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4 " апреля 2023 года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Z17" activeCellId="0" sqref="Z1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631482286.25</v>
      </c>
      <c r="T24" s="28" t="n">
        <f aca="false">T25</f>
        <v>478337954.84</v>
      </c>
      <c r="U24" s="28" t="n">
        <f aca="false">U25</f>
        <v>458675455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631482286.25</v>
      </c>
      <c r="T25" s="28" t="n">
        <f aca="false">T26</f>
        <v>478337954.84</v>
      </c>
      <c r="U25" s="28" t="n">
        <f aca="false">U26</f>
        <v>458675455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631482286.25</v>
      </c>
      <c r="T26" s="28" t="n">
        <f aca="false">T27</f>
        <v>478337954.84</v>
      </c>
      <c r="U26" s="28" t="n">
        <f aca="false">U27</f>
        <v>458675455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631482286.25</v>
      </c>
      <c r="T27" s="31" t="n">
        <v>478337954.84</v>
      </c>
      <c r="U27" s="31" t="n">
        <v>458675455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643530082.21</v>
      </c>
      <c r="T28" s="28" t="n">
        <f aca="false">T29</f>
        <v>478337954.84</v>
      </c>
      <c r="U28" s="28" t="n">
        <f aca="false">U29</f>
        <v>458675455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643530082.21</v>
      </c>
      <c r="T29" s="28" t="n">
        <f aca="false">T30</f>
        <v>478337954.84</v>
      </c>
      <c r="U29" s="28" t="n">
        <f aca="false">U30</f>
        <v>458675455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643530082.21</v>
      </c>
      <c r="T30" s="28" t="n">
        <f aca="false">T31</f>
        <v>478337954.84</v>
      </c>
      <c r="U30" s="28" t="n">
        <f aca="false">U31</f>
        <v>458675455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643530082.21</v>
      </c>
      <c r="T31" s="31" t="n">
        <v>478337954.84</v>
      </c>
      <c r="U31" s="31" t="n">
        <v>458675455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user</cp:lastModifiedBy>
  <cp:lastPrinted>2024-02-21T08:36:20Z</cp:lastPrinted>
  <dcterms:modified xsi:type="dcterms:W3CDTF">2024-04-22T05:27:13Z</dcterms:modified>
  <cp:revision>0</cp:revision>
  <dc:subject/>
  <dc:title/>
</cp:coreProperties>
</file>