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1517</definedName>
    <definedName function="false" hidden="true" localSheetId="0" name="_xlnm._FilterDatabase" vbProcedure="false">Лист1!$A$16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451">
  <si>
    <t xml:space="preserve">Приложение 1 к постановлению Администрации Крутинского муниципального района от --.05.2024 года № --   </t>
  </si>
  <si>
    <t xml:space="preserve">МЕРОПРИЯТИЯ
муниципальной программы Крутинского муниципального района Омской области &lt;*&gt;
________________________________________________
(наименование муниципальной программы Крутинского муниципального района Омской области)
</t>
  </si>
  <si>
    <t xml:space="preserve">муниципальной программы Крутинского муниципального района Омской области &lt;*&gt;</t>
  </si>
  <si>
    <t xml:space="preserve">«Развитие экономического потенциала Крутин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района, повышение качества управления муниципальным имуществом и финансами"</t>
  </si>
  <si>
    <t xml:space="preserve">Задача 1 муниципальной программы  "Снижение бюджетных расходов на оплату потребления топливно-энергетических ресурсов муниципальными учреждениями Крутинского муниципального района Омской области"</t>
  </si>
  <si>
    <t xml:space="preserve">Наименование подпрограммы № 1 "Повышение энергетической эффективности и сокращение энергетических издержек в бюджетном секторе Крутинского муниципального района Омской области"</t>
  </si>
  <si>
    <t xml:space="preserve">Цель подпрограммы № 1 муниципальной программы "Сокращение энергетических издержек бюджетной сферы Крутинского муниципального района Омской области к 2015 году не менее чем на 15 процентов к уровню 2009 года (в сопоставимых условиях)"</t>
  </si>
  <si>
    <t xml:space="preserve">Задача 1 подпрограммы 1 "Выявление резервов сокращения энергетических затрат в учреждениях бюджетной сферы Крутинского муниципального района Омской области "</t>
  </si>
  <si>
    <t xml:space="preserve">1.</t>
  </si>
  <si>
    <t xml:space="preserve">Проведение обязательных энергетических обследований объектов муниципальной собственности</t>
  </si>
  <si>
    <t xml:space="preserve">Структурные подразделения Администрации Крутинского муниципального района, муниципальные учреждения</t>
  </si>
  <si>
    <t xml:space="preserve">Всего:</t>
  </si>
  <si>
    <t xml:space="preserve">X</t>
  </si>
  <si>
    <t xml:space="preserve">Х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из областного бюджета</t>
  </si>
  <si>
    <t xml:space="preserve">1.3. переходящий остаток &lt;***&gt;</t>
  </si>
  <si>
    <t xml:space="preserve">2. Местный бюджет поселений</t>
  </si>
  <si>
    <t xml:space="preserve">3. Иные источники, в том числе:</t>
  </si>
  <si>
    <t xml:space="preserve">1.1.</t>
  </si>
  <si>
    <t xml:space="preserve">Проведение обязательных энергетических обследований объектов сферы образования</t>
  </si>
  <si>
    <t xml:space="preserve">Комитет по образованию</t>
  </si>
  <si>
    <t xml:space="preserve">Доля бюджетных учреждений, финансируемых за счет местного бюджета Крутинского муниципального района Омской области в общем объеме бюджетных учреждений Крутинского муниципального района Омской области, в отношении которых проведено обязательное энергетическое обследование</t>
  </si>
  <si>
    <t xml:space="preserve">%</t>
  </si>
  <si>
    <t xml:space="preserve">1.2.</t>
  </si>
  <si>
    <t xml:space="preserve">Проведение обязательных энергетических обследований объектов сферы культуры</t>
  </si>
  <si>
    <t xml:space="preserve">Комитет по культуре</t>
  </si>
  <si>
    <t xml:space="preserve">1.3.</t>
  </si>
  <si>
    <t xml:space="preserve">Проведение обязательных энергетических обследований объектов, занимаемых органами местного самоуправления Крутинского муниципального района Омской области</t>
  </si>
  <si>
    <t xml:space="preserve">казенное муниципальное учреждение «Хозяйственное управление Администрации Крутинского муниципального района Ом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2 подпрограммы 1 "Обеспечение снижения энергетических издержек на содержание объектов бюджетной сферы Крутинского муниципального района Омской области"</t>
  </si>
  <si>
    <t xml:space="preserve">2.</t>
  </si>
  <si>
    <t xml:space="preserve">Внедрение энергоэффективных технологий на объектах, находящихся в собственности Крутинского муниципального района Омской области </t>
  </si>
  <si>
    <t xml:space="preserve">Структурные подразделения Администрации Крутинского муниципального района, униципальные учреждения</t>
  </si>
  <si>
    <t xml:space="preserve">2.1.</t>
  </si>
  <si>
    <t xml:space="preserve">Внедрение энергоэффективных технологий на объектах сферы образования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Доля расходов местного бюджета Крутинского муниципального района Омской области на обеспечение энергетическими ресурсами бюджетных учреждений Крутинского муниципального района Омской области -для фактических условий/- для сопоставимых условий</t>
  </si>
  <si>
    <t xml:space="preserve">41,95/6,38</t>
  </si>
  <si>
    <t xml:space="preserve">38,53/6,4</t>
  </si>
  <si>
    <t xml:space="preserve">2.2.</t>
  </si>
  <si>
    <t xml:space="preserve">Внедрение энергоэффективных технологий на объектах сферы культуры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2.3.</t>
  </si>
  <si>
    <t xml:space="preserve">Проведение инвентаризации недвижимого имущества с целью выявления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4.</t>
  </si>
  <si>
    <t xml:space="preserve">Постановка на государственный кадастровый учет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5.</t>
  </si>
  <si>
    <t xml:space="preserve">Подача исковых заявлений о признании права собственности на бесхозяйные объекты недвижимого имущества, используемые для передачи энергетических ресурсов (объекты газо-, тепло- и электроснабжения).</t>
  </si>
  <si>
    <t xml:space="preserve">Итого по подпрограмме 1 муниципальной программы</t>
  </si>
  <si>
    <t xml:space="preserve">Задача 2 муниципальной программы  "Повышение эффективности деятельности органов местного самоуправления Крутинского муниципального района Омской области"</t>
  </si>
  <si>
    <t xml:space="preserve">Наименование подпрограммы № 2 "Повышение эффективности деятельности органов местного самоуправления Крутинского муниципального района"</t>
  </si>
  <si>
    <t xml:space="preserve">Цель подпрограммы № 2 муниципальной программы "Повышение эффективности деятельности органов местного самоуправления Крутинского муниципального района"</t>
  </si>
  <si>
    <t xml:space="preserve">Задача 1 подпрограммы 2 "Повышение эффективности деятельности Администрации Крутинского муниципального района"</t>
  </si>
  <si>
    <t xml:space="preserve">1</t>
  </si>
  <si>
    <t xml:space="preserve">Ведомственная целевая программа "Повышение эффективности деятельности Администрации Крутинского муниципального района Омской области" </t>
  </si>
  <si>
    <t xml:space="preserve">Управляющий делами Администрации Крутинского муниципального района</t>
  </si>
  <si>
    <t xml:space="preserve">х</t>
  </si>
  <si>
    <t xml:space="preserve">Реализация мер в сфере земельно-имущественных отношений</t>
  </si>
  <si>
    <t xml:space="preserve">Отдел имущественных отношений Администрации Крутинского муниципального района</t>
  </si>
  <si>
    <t xml:space="preserve">Количество объектов оформленных в муниципальную собственность</t>
  </si>
  <si>
    <t xml:space="preserve">объектов</t>
  </si>
  <si>
    <t xml:space="preserve">-</t>
  </si>
  <si>
    <t xml:space="preserve">Доплаты к пенсиям муниципальных служащих Крутинского муниципального района</t>
  </si>
  <si>
    <t xml:space="preserve">Заместитель Главы Крутинского мунаципального района по социальным вопросам</t>
  </si>
  <si>
    <t xml:space="preserve">Количество граждан, получивших социальную поддержку</t>
  </si>
  <si>
    <t xml:space="preserve">чел.</t>
  </si>
  <si>
    <t xml:space="preserve">Социальная помощь гражданам, имеющим звание "Почетный гражданин района"</t>
  </si>
  <si>
    <t xml:space="preserve">1.4.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Администрация Крутинского муниципального района</t>
  </si>
  <si>
    <t xml:space="preserve">количество разработанных и утвержденных программ</t>
  </si>
  <si>
    <t xml:space="preserve">единиц</t>
  </si>
  <si>
    <t xml:space="preserve">1.5.</t>
  </si>
  <si>
    <t xml:space="preserve">Руководство и управление в сфере установленных функций органов местного самоуправления</t>
  </si>
  <si>
    <t xml:space="preserve">Доля рассмотреных обращений поступивших в Администрацию Крутинского муниципального района</t>
  </si>
  <si>
    <t xml:space="preserve">1.6.</t>
  </si>
  <si>
    <t xml:space="preserve">Реализация прочих мероприятий по повышению эффективности деятельности Администрации Крутинского муниципального района</t>
  </si>
  <si>
    <t xml:space="preserve">Процент реализации запланированных мероприятий</t>
  </si>
  <si>
    <t xml:space="preserve">1.7.</t>
  </si>
  <si>
    <t xml:space="preserve">Обеспечение осуществления государственного полномочия по созданию административных комиссий, в том числе обеспечению их деятельности</t>
  </si>
  <si>
    <t xml:space="preserve">Эффективность деятельности административной комиссии</t>
  </si>
  <si>
    <t xml:space="preserve">1.8.</t>
  </si>
  <si>
    <t xml:space="preserve">Организация сбора и вывоза бытовых отходов и мусора</t>
  </si>
  <si>
    <t xml:space="preserve">1.9.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митет финансов и контроля Админирстрации Крутинского муниципального района</t>
  </si>
  <si>
    <t xml:space="preserve">Эффективность использования средств на реализацию мероприятий</t>
  </si>
  <si>
    <t xml:space="preserve">1.10.</t>
  </si>
  <si>
    <t xml:space="preserve">Осуществление государственного полномочия по организации проведения мероприятий по отлову и содержанию безнадзорных животных на территории муниципального района</t>
  </si>
  <si>
    <t xml:space="preserve">1.11.</t>
  </si>
  <si>
    <t xml:space="preserve"> Создание и организация, в том числе обеспечение деятельности, муниципальных комиссий по делам несовершеннолетних и защите их прав</t>
  </si>
  <si>
    <t xml:space="preserve">1.12.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Количество изменений внесенных в схему</t>
  </si>
  <si>
    <t xml:space="preserve">ед.</t>
  </si>
  <si>
    <t xml:space="preserve">1.13.</t>
  </si>
  <si>
    <t xml:space="preserve">Участие в организации и финансировании проведения общественных работ
</t>
  </si>
  <si>
    <t xml:space="preserve">Величина разрыва в уровне бюджетной обеспеченности между наиболее и наименее обеспеченными муниципальными образованиями Крутинского муниципального района Омской области после выравнивания их бюджетной обеспеченности</t>
  </si>
  <si>
    <t xml:space="preserve">1.14.</t>
  </si>
  <si>
    <t xml:space="preserve">Осуществление части полномочий поселений в сфере установленных функций органов местного самоуправления Администрацией Крутинского муниципального района</t>
  </si>
  <si>
    <t xml:space="preserve">1.15.</t>
  </si>
  <si>
    <t xml:space="preserve">Поощрение достижения наилучших показателей деятельности органов местного самоуправления в развитии системы взаимодействия субъектов общественно - политических отношений, в том числе институтов гражданского общества и гражданской активности населения</t>
  </si>
  <si>
    <t xml:space="preserve">1.16.</t>
  </si>
  <si>
    <t xml:space="preserve">Создание мест (площадок) накопления твердых коммунальных отходов</t>
  </si>
  <si>
    <t xml:space="preserve">1.17.</t>
  </si>
  <si>
    <t xml:space="preserve">Приобретение земельного участка в Крутинском районе с кадастровым номеров 55:10:011803:86</t>
  </si>
  <si>
    <t xml:space="preserve">1.18.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1.19.</t>
  </si>
  <si>
    <t xml:space="preserve">Поощрение муниципальной управленческой команды Крутинского муниципального района за достижение значений (уровней) показателей для оценки эффективности деятельности органов местного самоуправления</t>
  </si>
  <si>
    <t xml:space="preserve">1.20.</t>
  </si>
  <si>
    <t xml:space="preserve">Приобретение оборудования в целях укрепления материальной базы Крутинского муниципального района </t>
  </si>
  <si>
    <t xml:space="preserve"> </t>
  </si>
  <si>
    <t xml:space="preserve">1.21.</t>
  </si>
  <si>
    <t xml:space="preserve">Внесение изменений в схемы территориального планирования муниципальных районов</t>
  </si>
  <si>
    <t xml:space="preserve">1.22.</t>
  </si>
  <si>
    <t xml:space="preserve">Определение исполнителей услуг по перемещению транспортных средств на специализированную стоянку, их хранению и возврату </t>
  </si>
  <si>
    <t xml:space="preserve">Задача 2 подпрограммы 2 "Хозяйственное управление Администрации Крутинского муниципального района"</t>
  </si>
  <si>
    <t xml:space="preserve">Ведомственная целевая программа "Хозяйственное управление Администрации Крутинского муниципального района"</t>
  </si>
  <si>
    <t xml:space="preserve">КМУ "Хозяйственное управление Администрации Крутинского муниципального района"</t>
  </si>
  <si>
    <t xml:space="preserve">Обеспечение хозяйственной деятельности Администрации района</t>
  </si>
  <si>
    <t xml:space="preserve">Процент эффективного использования средств</t>
  </si>
  <si>
    <t xml:space="preserve">Материально - техническое оснащение ЕДДС</t>
  </si>
  <si>
    <t xml:space="preserve">Модернизация системы оповещения Крутинского муниципального района</t>
  </si>
  <si>
    <t xml:space="preserve">Приоретение и установка системы видеонаблюдения Администрации Крутинского муниципального района</t>
  </si>
  <si>
    <t xml:space="preserve">Ремонт объектов муниципальной собственности</t>
  </si>
  <si>
    <t xml:space="preserve">Доля стабильно работающих программных комплексов</t>
  </si>
  <si>
    <t xml:space="preserve">2.6.</t>
  </si>
  <si>
    <t xml:space="preserve">Ремонт здания Администрации Крутинского района</t>
  </si>
  <si>
    <t xml:space="preserve">Задача 3 подпрограммы 2 "Совершенствование финансовой и бюджетной политики Крутинского муниципального района Омской области"</t>
  </si>
  <si>
    <t xml:space="preserve">3</t>
  </si>
  <si>
    <t xml:space="preserve">Ведомственная целевая программа "Совершенствование финансовой и бюджетной политики Крутинского муниципального района Омской области"</t>
  </si>
  <si>
    <t xml:space="preserve">3.1.</t>
  </si>
  <si>
    <t xml:space="preserve">Резервный фонд Администрации Крутинского муниципального района</t>
  </si>
  <si>
    <t xml:space="preserve">Степень соответствия использования средств резервного фонда Крутинского муниципального района требованиям законодательства</t>
  </si>
  <si>
    <t xml:space="preserve">3.2.</t>
  </si>
  <si>
    <t xml:space="preserve">Степень исполнения расходных обязательств Крутинского муниципального района</t>
  </si>
  <si>
    <t xml:space="preserve">3.3.</t>
  </si>
  <si>
    <t xml:space="preserve">Предоставление дотации бюджетам поселений на выравнивание бюджетной обеспеченности</t>
  </si>
  <si>
    <t xml:space="preserve">3.4.</t>
  </si>
  <si>
    <t xml:space="preserve">Поддержка мер по обеспечению сбалансированности бюджетов поселений Крутинского муниципального района</t>
  </si>
  <si>
    <t xml:space="preserve">Эффективность использования средств на поддержку мер по обеспечению сбалансированности бюджетов поселений Крутинского муниципального района</t>
  </si>
  <si>
    <t xml:space="preserve">3.5.</t>
  </si>
  <si>
    <t xml:space="preserve">3.6.</t>
  </si>
  <si>
    <t xml:space="preserve">Реализация прочих мероприятий по повышению эффективности деятельности Комитета финансов и контроля</t>
  </si>
  <si>
    <t xml:space="preserve">3.7.</t>
  </si>
  <si>
    <t xml:space="preserve">Выплаты процентных платежей по муниципальному долгу Крутинского муниципального района</t>
  </si>
  <si>
    <t xml:space="preserve">3.8.</t>
  </si>
  <si>
    <t xml:space="preserve">Поощрение достижения наилучших результатов оценки качества организации и осуществления бюджетного процесса в поселениях Крутинского муниципального района</t>
  </si>
  <si>
    <t xml:space="preserve">3.9.</t>
  </si>
  <si>
    <t xml:space="preserve">Осуществление части полномочий поселений в сфере установленных функций органов местного самоуправления Комитетом финансов и контроля</t>
  </si>
  <si>
    <t xml:space="preserve">3.10.</t>
  </si>
  <si>
    <t xml:space="preserve">Содействие дополнительному профессиональному образованию работников финансовых органов муниципальных районов (городского округа) Омской области по дополнительным профессиональным программам</t>
  </si>
  <si>
    <t xml:space="preserve">3.11.</t>
  </si>
  <si>
    <t xml:space="preserve">3.12.</t>
  </si>
  <si>
    <t xml:space="preserve">Иные межбюджетные трансферты бюджетам поселений Крутинского мунци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Задача 4 подпрограммы 2 "Обеспечение профессионального развития муниципальных служащих в Крутинском муниципальном районе Омской области"</t>
  </si>
  <si>
    <t xml:space="preserve">Обеспечение профессионального развития муниципальных служащих в Крутинском муниципальном районе, лиц, замещающих муниципальные должности в органах местного самоуправления Крутинского муниципального района и работников казённых учреждений</t>
  </si>
  <si>
    <t xml:space="preserve">4.1.</t>
  </si>
  <si>
    <t xml:space="preserve">Реализация прочих мероприятий</t>
  </si>
  <si>
    <t xml:space="preserve">Задача 5 подпрограммы 2 "Содержание и ремонт водных объектов и гидротехнических сооружений"</t>
  </si>
  <si>
    <t xml:space="preserve">Содержание и ремонт водных объектов и гидротехнических сооружений</t>
  </si>
  <si>
    <t xml:space="preserve">5.1.</t>
  </si>
  <si>
    <t xml:space="preserve">Проверка смет по ремонту плотины в истоке р. Оша в д. Усть-Логатка</t>
  </si>
  <si>
    <t xml:space="preserve">5.2.</t>
  </si>
  <si>
    <t xml:space="preserve">Обследование гидротехнического сооружения "Плотина в истоке р. Оша в д. Усть-Логатка"</t>
  </si>
  <si>
    <t xml:space="preserve">5.3.</t>
  </si>
  <si>
    <t xml:space="preserve">Обследование гидротехнического сооружения "Земляная дамба в истоке р. Усть-Китерма"</t>
  </si>
  <si>
    <t xml:space="preserve">5.4.</t>
  </si>
  <si>
    <t xml:space="preserve">Обследование гидротехнического сооружения "Земляная дамба в истоке р. Китерма"</t>
  </si>
  <si>
    <t xml:space="preserve">Итого по подпрограмме 2 муниципальной программы</t>
  </si>
  <si>
    <t xml:space="preserve">Задача 3 муниципальной программы  "Создание благоприятных условий для развития малого и среднего предпринимательства "</t>
  </si>
  <si>
    <t xml:space="preserve">Наименование подпрограммы № 3 "Развитие малого и среднего предпринимательства в Крутинском муниципальном районе"</t>
  </si>
  <si>
    <t xml:space="preserve">Цель подпрограммы № 3 муниципальной программы "Создание благоприятных условий для развития малого и среднего предпринимательства в Крутинском муниципальном районе"</t>
  </si>
  <si>
    <t xml:space="preserve">Задача 1 подпрограммы 3 "Развитие кредитно-финансовых механизмов, направленных на развитие субъектов малого и среднего предпринимательства, увеличение их инвестиционной активности"</t>
  </si>
  <si>
    <t xml:space="preserve">Формирование на территории Крутинского муниципального района благоприятной среды, обеспечивающей перспективное развитие малого и среднего предпринимательства</t>
  </si>
  <si>
    <t xml:space="preserve">Экономический отдел Администрации Крутинского муниципального района</t>
  </si>
  <si>
    <t xml:space="preserve">1.1</t>
  </si>
  <si>
    <t xml:space="preserve">Создание благоприятных условий для развития инвестиционных проектов субъектами малого и среднего предпринимательства</t>
  </si>
  <si>
    <t xml:space="preserve">Объем инвестиций в основной капитал малых и средних предприятий (за исключением бюджетных средств) в расчете на 1 жителя</t>
  </si>
  <si>
    <t xml:space="preserve">рублей</t>
  </si>
  <si>
    <t xml:space="preserve">Задача 2 подпрограммы 3 "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Отдел экономики и имущественных отношений Администрации Крутинского муниципального района</t>
  </si>
  <si>
    <t xml:space="preserve">Предоставление грантов начинающим субъектам малого предпринимательства</t>
  </si>
  <si>
    <t xml:space="preserve">Итого по подпрограмме 3 муниципальной программы</t>
  </si>
  <si>
    <t xml:space="preserve">Задача 4 муниципальной программы  "Развитие сельского хозяйства Крутинского муниципального района Омской области"</t>
  </si>
  <si>
    <t xml:space="preserve">Наименование подпрограммы № 4 "Развитие сельского хозяйства и регулирование рынков сельскохозяйственной продукции, сырья и продовольствия Крутинского муниципального района"</t>
  </si>
  <si>
    <t xml:space="preserve">Цель подпрограммы № 4 муниципальной программы "Содействие развития сельского хозяйства и регулирования рынков сельскохозяйственной продукции, сырья и продовольствия Крутинского района"</t>
  </si>
  <si>
    <t xml:space="preserve">Задача 1 подпрограммы № 4 муниципальной программы "Осуществление полномочий в сфере развития агропромышленного комплекса района"</t>
  </si>
  <si>
    <t xml:space="preserve">Повышение эффективности осуществления полномочий в сфере развития агропромышленного комплекса </t>
  </si>
  <si>
    <t xml:space="preserve">Управление сельского хозяйства Администрации Крутинского муниципального района</t>
  </si>
  <si>
    <t xml:space="preserve">Поддержка и материальное стимулирование сельхозтоваропроизводителей</t>
  </si>
  <si>
    <t xml:space="preserve">количество проведенных мероприятий посвященных Дню работника сельского хозяйства</t>
  </si>
  <si>
    <t xml:space="preserve">количество оказанных консультационных услуг сельскохозяйственным товаропроизводителям в количестве </t>
  </si>
  <si>
    <t xml:space="preserve">Реализация прочих мероприятий в сфере развития сельского хозяйства</t>
  </si>
  <si>
    <t xml:space="preserve">Осуществление части полномочий поселений в сфере установленных функций органов местного самоуправления Управлением сельского хозяйства</t>
  </si>
  <si>
    <t xml:space="preserve">Обеспечение доступности кредитных ресурсов для граждан, ведущих личное подсобное хозяйство</t>
  </si>
  <si>
    <t xml:space="preserve">Возмещение части затрат гражданам, ведущим личное подсобное хозяйство (далее – ЛПХ), по производству молока </t>
  </si>
  <si>
    <t xml:space="preserve">Объем молока, сданного гражданами, ведущими ЛПХ, на промышленную переработку</t>
  </si>
  <si>
    <t xml:space="preserve">тыс. тонн</t>
  </si>
  <si>
    <t xml:space="preserve">Субсидия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Эффективность использования целевых средст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на возмещение части затрат на переподготовку и повышение квалификации руководителей, специалистов и рабочих массовых профессий АПК</t>
  </si>
  <si>
    <t xml:space="preserve">Субвенции бюджетам муниципальных районов Омской области на осуществление органами местного самоуправления отдельного государственного полномочия в сфере поддержки сельскохозяйственного производства (по направлению обеспечения доступности кредитных ресурсов для граждан, ведущих личное подсобное хозяйство)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муниципального района Омской области</t>
  </si>
  <si>
    <t xml:space="preserve">Задача 2 подпрограммы 4"Оказание финансовой поддержки гражданам проживающим в сельской местности, предприятиям и индивидуальным предпринимателям осуществляющим производство сельскохозяйственной продукции"</t>
  </si>
  <si>
    <t xml:space="preserve">Финансовая поддержка граждан проживающих в сельской местности, предприятий и индивидуальных предпринимателей осуществляющих производство сельскохозяйственной продукции</t>
  </si>
  <si>
    <t xml:space="preserve">Количество получателей субсидий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иществам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(обеспечение доступности кредитных ресурсов дляя граждан, ведущих личное подсобное хозяйство)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Итого по подпрограмме № 4 муниципальной программы</t>
  </si>
  <si>
    <t xml:space="preserve">Задача 5 муниципальной программы  "Развитие жилищного строительства и коммунальной инфраструктуры на территории Крутинского муниципального района Омской области"</t>
  </si>
  <si>
    <t xml:space="preserve">Наименование подпрограммы № 5 "Развитие жилищного строительства и коммунальной инфраструктуры на территории Крутинского муниципального района Омской области "</t>
  </si>
  <si>
    <t xml:space="preserve">Цель подпрограммы № 5 "Создание условий для дальнейшего развития жилищной сферы, формирование рынка доступного жилья экономкласса и устойчивое функционирование жилищно-коммунального комплекса Крутинского муниципального района"</t>
  </si>
  <si>
    <t xml:space="preserve">Задача 1 подпрограммы 5 "Создание условий для обеспечения комфортным жильем граждан для проживания на территории Крутинского муниципального района Омской области"</t>
  </si>
  <si>
    <t xml:space="preserve">Обеспечение жильем молодых семей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. ч. ипотечного,  жилищного займа или на приобретение жилого помещения или на строительство индивидуального жилого дома</t>
  </si>
  <si>
    <t xml:space="preserve">Количество молодых семей, которым предоставлена государственная поддержка на строительство или приобретение жилья (начиная с 2011 года нарастающим итогом)</t>
  </si>
  <si>
    <t xml:space="preserve">семей</t>
  </si>
  <si>
    <t xml:space="preserve">Реализация мероприятий по обеспечению жильем молодых семей (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)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</t>
  </si>
  <si>
    <t xml:space="preserve">Задача 2 подпрограммы 5 "Развитие индивидуального жилищного строительства"</t>
  </si>
  <si>
    <t xml:space="preserve">2</t>
  </si>
  <si>
    <t xml:space="preserve">Развитие индивидуального  жилищного строительства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Количество приобретённых объектов</t>
  </si>
  <si>
    <t xml:space="preserve">Задача 3 подпрограммы 5 "Формирование документов территориального планирования и подготовка документации по планировке территории"</t>
  </si>
  <si>
    <t xml:space="preserve">Формирование документов территориального планирования и подготовка документации по планировке территорий</t>
  </si>
  <si>
    <t xml:space="preserve">Внесение изменений в схему территориального планирования Крутинского муниципального района Омской области</t>
  </si>
  <si>
    <t xml:space="preserve">Количество разработанных/принятых генеральных планов сельских поселений и правил землепользования и застройки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правил землепользования и застройки территории поселения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</t>
  </si>
  <si>
    <t xml:space="preserve">Задача 4 подпрограммы 5 "Развитие жилищно-коммунального комплекса"</t>
  </si>
  <si>
    <t xml:space="preserve">Развитие жилищно-коммунального комплекса</t>
  </si>
  <si>
    <t xml:space="preserve">Обеспечение мероприятий по капитальному ремонту многоквартирных домов</t>
  </si>
  <si>
    <t xml:space="preserve">Количество многоквартирных домов участвующих в программе капитального ремонта</t>
  </si>
  <si>
    <t xml:space="preserve">4.2.</t>
  </si>
  <si>
    <t xml:space="preserve">Ремонт водозаборной скважины № 01-0604 в р.п. Крутинка Омской области</t>
  </si>
  <si>
    <t xml:space="preserve">количество отремонтированных объектов</t>
  </si>
  <si>
    <t xml:space="preserve">4.3.</t>
  </si>
  <si>
    <t xml:space="preserve">Ремонт водозаборной скважины № 8 в р.п. Крутинка Омской области</t>
  </si>
  <si>
    <t xml:space="preserve">4.4.</t>
  </si>
  <si>
    <t xml:space="preserve">Ремонт водозаборной скважины № 08-0311 в р.п. Крутинка Омской области</t>
  </si>
  <si>
    <t xml:space="preserve">4.5.</t>
  </si>
  <si>
    <t xml:space="preserve">Ремонт водозаборной скважины № 10 в р.п. Крутинка Омской области</t>
  </si>
  <si>
    <t xml:space="preserve">4.6.</t>
  </si>
  <si>
    <t xml:space="preserve">Ремонт водозаборной скважины № 11 в р.п. Крутинка Омской области</t>
  </si>
  <si>
    <t xml:space="preserve">4.7.</t>
  </si>
  <si>
    <t xml:space="preserve">Реализация прочих мероприятий в сфере развития жилищно-коммунального комплекса</t>
  </si>
  <si>
    <t xml:space="preserve">4.8.</t>
  </si>
  <si>
    <t xml:space="preserve">Возмещение части затрат в сфере организации в границах поселения водоснабжения населения</t>
  </si>
  <si>
    <t xml:space="preserve">Количество сданных в эксплуатацию объектов</t>
  </si>
  <si>
    <t xml:space="preserve">4.9.</t>
  </si>
  <si>
    <t xml:space="preserve">Организация в границах поселения водоснабжения населения</t>
  </si>
  <si>
    <t xml:space="preserve">4.10.</t>
  </si>
  <si>
    <t xml:space="preserve">4.11.</t>
  </si>
  <si>
    <t xml:space="preserve">Подключение (технологическом присоединении) газоиспользующего оборудования и объектов капитального строительства к сети газораспределения </t>
  </si>
  <si>
    <t xml:space="preserve">4.12.</t>
  </si>
  <si>
    <t xml:space="preserve">Ремонт газопровода с. Зимино</t>
  </si>
  <si>
    <t xml:space="preserve">4.13.</t>
  </si>
  <si>
    <t xml:space="preserve">Субсидия МУП "Крутинское" на подготовку к отопительному сезону</t>
  </si>
  <si>
    <t xml:space="preserve">4.14.</t>
  </si>
  <si>
    <t xml:space="preserve">Субсидия на приобретение оборудования для водозаборных скважин</t>
  </si>
  <si>
    <t xml:space="preserve">4.15.</t>
  </si>
  <si>
    <t xml:space="preserve">Приобретение и (или) установка (монтаж)  технологического оборудования, трубной продукции теплотехнического и водохозяйственного назначения</t>
  </si>
  <si>
    <t xml:space="preserve">4.16.</t>
  </si>
  <si>
    <t xml:space="preserve">Проектно-сметная документация "Газовые сети с установкой термоблока к школе, ДК и гаражу по адресу: Омская область Крутинский район, с. Паново</t>
  </si>
  <si>
    <t xml:space="preserve">4.17.</t>
  </si>
  <si>
    <t xml:space="preserve">Проектно-сметная документация "Газовые сети с установкой термоблока к зданию ДК по адресу: Омская область Крутинский район, с. Зимино</t>
  </si>
  <si>
    <t xml:space="preserve">4.18.</t>
  </si>
  <si>
    <t xml:space="preserve">Ремонт скважин в с. Оглухино, с. Паново и р.п. Крутинка</t>
  </si>
  <si>
    <t xml:space="preserve">4.19.</t>
  </si>
  <si>
    <t xml:space="preserve">Приобретение и установка технологического оборудования теплотехнического назначения (термоблок ТГУ) для отопления здания дома культуры по адресу: Омская область, Крутинский район, с. Зимино, ул. Центральная, 3</t>
  </si>
  <si>
    <t xml:space="preserve">4.20.</t>
  </si>
  <si>
    <t xml:space="preserve">Приобретение и установка технологического оборудования теплотехнического назначения (термоблок ТГУ) для отопления здания школы по адресу: Омская область, Крутинский район, с. Паново, ул. Советская, № 4</t>
  </si>
  <si>
    <t xml:space="preserve">4.21.</t>
  </si>
  <si>
    <t xml:space="preserve">Приобретение и установка резервных источников электроснабжения</t>
  </si>
  <si>
    <t xml:space="preserve">4.22.</t>
  </si>
  <si>
    <t xml:space="preserve">Организация в границах Крутинского городского поселения водоснабжения и водоотведения</t>
  </si>
  <si>
    <t xml:space="preserve">4.23.</t>
  </si>
  <si>
    <t xml:space="preserve">Приобретение и установка приборов учета тепловой энергии</t>
  </si>
  <si>
    <t xml:space="preserve">4.24.</t>
  </si>
  <si>
    <t xml:space="preserve">Приобретение оборудования для водоподготовки в котельных</t>
  </si>
  <si>
    <t xml:space="preserve">4.25.</t>
  </si>
  <si>
    <t xml:space="preserve">Строительство теплотрассы от ТГУ- Норд 350 М до точки подключения к существующей теплосети по адресу: Омская область, Крутинский район, с. Паново, ул. Советская</t>
  </si>
  <si>
    <t xml:space="preserve">4.26.</t>
  </si>
  <si>
    <t xml:space="preserve">Приобретение и установка технологического оборудования теплотехнического назначения (термоблок ТГУ) для отопления</t>
  </si>
  <si>
    <t xml:space="preserve">4.27.</t>
  </si>
  <si>
    <t xml:space="preserve">Приобретение технологического оборудования теплотехнического назначения (термоблок ТГУ) для отопления здания детского сада по адресу: Омская область, Крутинский район, с. Зимино, ул. Комсомольская, д. 7</t>
  </si>
  <si>
    <t xml:space="preserve">4.28.</t>
  </si>
  <si>
    <t xml:space="preserve">Приобретение технологического оборудования теплотехнического назначения (термоблок ТГУ) для отопления здания школы по адресу: Омская область, Крутинский район, с. Зимино, ул. Рабочая, № 12 А</t>
  </si>
  <si>
    <t xml:space="preserve">4.29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150 М по адресу: Омская область, Крутинский район, с. Зимино, ул. Центральная, для отопления здания дома культуры)  </t>
  </si>
  <si>
    <t xml:space="preserve">Количество объектов, сданных в эксплуатацию</t>
  </si>
  <si>
    <t xml:space="preserve">4.30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Паново, для отопления здания школы)  </t>
  </si>
  <si>
    <t xml:space="preserve">4.31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Зимино для отопления здания средней общеобразовательной школы)  </t>
  </si>
  <si>
    <t xml:space="preserve">4.32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240 М по адресу: Омская область, Крутинский район, с. Зимино ул. Комсомольская для отопления здания детского сада)   </t>
  </si>
  <si>
    <t xml:space="preserve">4.33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350 М до здания Зиминская СОШ)</t>
  </si>
  <si>
    <t xml:space="preserve">4.34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150 М до здания Зиминского ЦДК)</t>
  </si>
  <si>
    <t xml:space="preserve">4.35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240 М до здания МБДОУ "Зиминский детский сад")</t>
  </si>
  <si>
    <t xml:space="preserve">4.36.</t>
  </si>
  <si>
    <t xml:space="preserve">Приобретение контейнеров (бункеров)</t>
  </si>
  <si>
    <t xml:space="preserve">Количество созданных мест</t>
  </si>
  <si>
    <t xml:space="preserve">Уровень обеспеченности</t>
  </si>
  <si>
    <t xml:space="preserve">4.37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Рыжково)</t>
  </si>
  <si>
    <t xml:space="preserve">4.38.</t>
  </si>
  <si>
    <t xml:space="preserve">Ремонт водозаборной скважины № 53-888 в р.п.Крутинка Омской области</t>
  </si>
  <si>
    <t xml:space="preserve">4.39.</t>
  </si>
  <si>
    <t xml:space="preserve">Субсидия на приобретение и установку технологического оборудования теплотехнического назначения</t>
  </si>
  <si>
    <t xml:space="preserve">4.40.</t>
  </si>
  <si>
    <t xml:space="preserve">Ремонт водозаборной скважины № 40-887 в р.п.Крутинка Омской области</t>
  </si>
  <si>
    <t xml:space="preserve">4.41.</t>
  </si>
  <si>
    <t xml:space="preserve">Ремонт водозаборной скважины №1-3005 в р.п.Крутинка  Омской области</t>
  </si>
  <si>
    <t xml:space="preserve">4.42.</t>
  </si>
  <si>
    <t xml:space="preserve">Устройство тепловых сетей и водопровода от ТГУ Норд 150М до здания Зиминского ЦДК. Монтаж дренажного колодца</t>
  </si>
  <si>
    <t xml:space="preserve">количество построенных объектов</t>
  </si>
  <si>
    <t xml:space="preserve">4.43.</t>
  </si>
  <si>
    <t xml:space="preserve">Устройство тепловых сетей и водопровода от ТГУ Норд 240М до здания МБДОУ "Зиминский детский сад". Монтаж дренажного колодца</t>
  </si>
  <si>
    <t xml:space="preserve">4.44.</t>
  </si>
  <si>
    <t xml:space="preserve">Устройство тепловых сетей и водопровода от ТГУ Норд 350 М до здания  "Зиминская СОШ". Монтаж дренажного колодца</t>
  </si>
  <si>
    <t xml:space="preserve">4.45.</t>
  </si>
  <si>
    <t xml:space="preserve">Приобретение АСДР "Комплексон -6" для котельных Крутинского муниципального района Омской области</t>
  </si>
  <si>
    <t xml:space="preserve">4.46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Новокарасук</t>
  </si>
  <si>
    <t xml:space="preserve">4.47.</t>
  </si>
  <si>
    <t xml:space="preserve">Электромонтажные и сантехнические работы по ТГУ Норд в с. Паново Крутинского муниципального района</t>
  </si>
  <si>
    <t xml:space="preserve">4.48.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</si>
  <si>
    <t xml:space="preserve">4.49.</t>
  </si>
  <si>
    <t xml:space="preserve">Приобретение и монтаж дымовой трубы для котельной с. Рыжково Крутинского муниципального района Омской области</t>
  </si>
  <si>
    <t xml:space="preserve">Задача 5 подпрограммы 5 "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"</t>
  </si>
  <si>
    <t xml:space="preserve">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</t>
  </si>
  <si>
    <t xml:space="preserve">Погашение кредиторской задолженности, связанной с исполнением обязательств Крутинского муниципального района по муниципальному контракту на строительство многоквартирного дома в целях формирования муниципального специализированного жилищного фонда </t>
  </si>
  <si>
    <t xml:space="preserve">24-х квартирный жилой дом в р.п.Крутинка, пер.Больничный, д. 2  (строительство)</t>
  </si>
  <si>
    <t xml:space="preserve">Задача 6 подпрограммы 5 "Ремонт многоквартирных жилых домов муниципального жилищного фонда"</t>
  </si>
  <si>
    <t xml:space="preserve">Ремонт многоквартирных жилых домов муниципального жилищного фонда</t>
  </si>
  <si>
    <t xml:space="preserve">6.1.</t>
  </si>
  <si>
    <t xml:space="preserve">Ремонт 24-х квартирный жилой дом в р.п. Крутинка, пер. Больничный, д. 2</t>
  </si>
  <si>
    <t xml:space="preserve">Итого по подпрограмме 5 муниципальной программы</t>
  </si>
  <si>
    <t xml:space="preserve">Задача 6 муниципальной программы  "Модернизация и развитие сети автомобильных дорог в Крутинском муниципальном районе", "Поддержка пассажирского транспорта в границах муниципального района для обеспечения перевозки пассажиров"</t>
  </si>
  <si>
    <t xml:space="preserve">Наименование подпрограммы № 6 "Модернизация и развитие автомобильных дорог, пассажирского транспорта и обеспечение безопасности дорожного движения на территории Крутинского муниципального района Омской области"</t>
  </si>
  <si>
    <t xml:space="preserve">Цель подпрограммы № 6 "Приведение дорог в соответствие требованиям безопасности и комфорта для обеспечения транспортной доступности до населенных пунктов района, развитие пассажирского транспорта"</t>
  </si>
  <si>
    <t xml:space="preserve">Задача 1 подпрограммы 6 "Повышение качества дорожной сети Крутинского муниципального района"</t>
  </si>
  <si>
    <t xml:space="preserve">Капитальный и текущий ремонт автомобильных  дорог местного значения</t>
  </si>
  <si>
    <t xml:space="preserve">Реализация прочих мероприятий по капитальному и текущему ремонту автомобильных дорог</t>
  </si>
  <si>
    <t xml:space="preserve">Протяженность отремонтированных дорог</t>
  </si>
  <si>
    <t xml:space="preserve">км</t>
  </si>
  <si>
    <t xml:space="preserve">Ремонт автомобильной дороги "Подъезд к д. Камчатка от областной дороги Тюмень - Ялуторовск - Ишим - Омск - Толоконцево"</t>
  </si>
  <si>
    <t xml:space="preserve">Количество объектов на ремонт</t>
  </si>
  <si>
    <t xml:space="preserve">Задача 2 подпрограммы 6 "Поддержка пассажирского транспорта"</t>
  </si>
  <si>
    <t xml:space="preserve">Поддержка пассажирского транспорта в границах муниципального района для обеспечения перевозки пассажиров</t>
  </si>
  <si>
    <t xml:space="preserve">Компенсация перевозчикам недополученных доходов в связи с оказанием услуг населению по перевозке пассажиров и багажа автомобильным транспортом по регулируемым тарифам по муниципальным маршрутам</t>
  </si>
  <si>
    <t xml:space="preserve">Количество перевезённых пассажиров</t>
  </si>
  <si>
    <t xml:space="preserve">тыс.чел.</t>
  </si>
  <si>
    <t xml:space="preserve">Организация транспортного обслуживания населения</t>
  </si>
  <si>
    <t xml:space="preserve">созданных предприятий</t>
  </si>
  <si>
    <t xml:space="preserve">Задача 3 подпрограммы 6 "Содержание автомобильных дорог местного значения"</t>
  </si>
  <si>
    <t xml:space="preserve">3.</t>
  </si>
  <si>
    <t xml:space="preserve">Содержание автомобильных дорог местного значения</t>
  </si>
  <si>
    <t xml:space="preserve">Возмещение части затрат в сфере осуществления дорожной деятельности</t>
  </si>
  <si>
    <t xml:space="preserve">Реализация прочих мероприятий в сфере дорожной деятельности</t>
  </si>
  <si>
    <t xml:space="preserve">Содержание участка автомобильной дороги от областной дороги Крутинка - Новокарасук до д. Березово автомобильной дороги д. Салтаим -д. Калугино - д. Березово</t>
  </si>
  <si>
    <t xml:space="preserve">Количество домов на территории которых выполнен ремонт проездов</t>
  </si>
  <si>
    <t xml:space="preserve">проект</t>
  </si>
  <si>
    <t xml:space="preserve">Задача 4 подпрограммы 6 "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"</t>
  </si>
  <si>
    <t xml:space="preserve">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</t>
  </si>
  <si>
    <t xml:space="preserve">Количество объектов на проектирование</t>
  </si>
  <si>
    <t xml:space="preserve">Реконструкция автомобильной дороги "Подъезд к с. Зимино Крутинского района Омской области"</t>
  </si>
  <si>
    <t xml:space="preserve">Проектно - изыскательские работы по объекту "Строительство автомобильной дороги до фермы КРС в д. Стахановка Крутинского района Омской области</t>
  </si>
  <si>
    <t xml:space="preserve">Разработка проектно-сметной документации  по объекту "Строительство автомобильной дороги до фермы КРС в деревне Стахановка Крутинского муниципального района Омской области"</t>
  </si>
  <si>
    <t xml:space="preserve">Строительство автомобильной дороги до фермы КРС в д. Стахановка Крутинского района Омской области</t>
  </si>
  <si>
    <t xml:space="preserve">Количество объектов сданных в эксплуатацию</t>
  </si>
  <si>
    <t xml:space="preserve">Задача 5 подпрограммы 6 "Иные мероприятия в сфере дорожного движения"</t>
  </si>
  <si>
    <t xml:space="preserve">Иные мероприятия в сфере дорожного движения</t>
  </si>
  <si>
    <t xml:space="preserve">Разработка комплексных схем организации дорожного движения для дорог общего пользования местного значения, относящихся к собственности Крутинского муниципального района</t>
  </si>
  <si>
    <t xml:space="preserve">Разработка муниципальной программы "Комплексного развития транспортной инфраструктуры в Крутинском муниципальном районе"</t>
  </si>
  <si>
    <t xml:space="preserve">Субсидия на текущий и (или) капитальный ремонт дорожно-эксплуатационной техники</t>
  </si>
  <si>
    <t xml:space="preserve">Субсидия на осуществление дорожной деятельности</t>
  </si>
  <si>
    <t xml:space="preserve">Итого по подпрограмме 6 муниципальной программы</t>
  </si>
  <si>
    <t xml:space="preserve">Задача 7 муниципальной программы 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Наименование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Цель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дача 1 подпрограммы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</t>
  </si>
  <si>
    <t xml:space="preserve">Реализация прочих мероприятий в сфере ГО и ЧС</t>
  </si>
  <si>
    <t xml:space="preserve">Количество организованных и проведенных мероприятий, публикаций</t>
  </si>
  <si>
    <t xml:space="preserve">Поддержка в состоянии постоянной готовности муниципальной системы оповещения и информирования населения об опасностях, возникающих при ведении военных действий или вследствии этих действий, а также об угрозе возникновения или о возникновении чрезвычайных ситуаций природного и техногенного характера на территории муниципального района</t>
  </si>
  <si>
    <t xml:space="preserve">Возмещение части затрат в сфере предупреждения и ликвидации последствий чрезвычайных ситуаций в границах поселения</t>
  </si>
  <si>
    <t xml:space="preserve">Итого по подпрограмме 7 муниципальной программы</t>
  </si>
  <si>
    <t xml:space="preserve">Задача 8 муниципальной программы  "Профилактика терроризма и экстремизма в Крутинском муниципальном районе Омской области"</t>
  </si>
  <si>
    <t xml:space="preserve">Наименование подпрограммы № 8 "Профилактика терроризма и экстремизма в Крутинском муниципальном районе Омской области"</t>
  </si>
  <si>
    <t xml:space="preserve">Цель подпрограммы № 8 "Профилактика экстремизма и терроризма на территории района "</t>
  </si>
  <si>
    <t xml:space="preserve">Задача 1 подпрограммы 8 "Информационно-пропагандистская деятельность, направленная против терроризма и экстремизма"</t>
  </si>
  <si>
    <t xml:space="preserve">Профилактика терроризма  и экстремизма в Крутинском муниципальном районе</t>
  </si>
  <si>
    <t xml:space="preserve">Информационно-пропагандистская деятельность, направленная против терроризма и экстремизма</t>
  </si>
  <si>
    <t xml:space="preserve">Итого по подпрограмме 8 муниципальной программы</t>
  </si>
  <si>
    <t xml:space="preserve">Задача 9 муниципальной программы  "Формирование безопасной городской среды в рамках АПК "Безопасный город""</t>
  </si>
  <si>
    <t xml:space="preserve">Наименование подпрограммы № 9 " Формирование безопасной городской среды в рамках АПК "Безопасный город"</t>
  </si>
  <si>
    <t xml:space="preserve">Цель подпрограммы № 9 "Формирование безопасной городской среды в рамках АПК "Безопасный город "</t>
  </si>
  <si>
    <t xml:space="preserve">Задача 1 подпрограммы 9 "Информационно-пропагандистская деятельность, направленная на формирование безопасной городской среды"</t>
  </si>
  <si>
    <t xml:space="preserve">Обеспечение функционирования аппаратно-программного комплекса "Безопасный город"</t>
  </si>
  <si>
    <t xml:space="preserve">Приобретение программного обеспечения для аппаратно-программного комплекса "Безопастный город"</t>
  </si>
  <si>
    <t xml:space="preserve">Итого по подпрограмме 9 муниципальной программы</t>
  </si>
  <si>
    <t xml:space="preserve"> задача 10 муниципальной программы "Информационное общество Крутинского муниципального района Омской области"</t>
  </si>
  <si>
    <t xml:space="preserve">Наименование подпрограммы "Информационное общество Крутинского муниципального района Омской области"</t>
  </si>
  <si>
    <t xml:space="preserve">Цель подпрограммы № 10 "Совершенствование муниципального  управления, повышение эффективности предоставления муниципальных услуг гражданам и организациям на основе использования информационных  и телекоммуникационных  технологий"</t>
  </si>
  <si>
    <t xml:space="preserve">Задача 1 подпрограммы № 10 "Создание технической возможности оказания услуг сотовой связи (подвижной радиотелефонной связи) в населенных пунктах Крутинского муниципального района Омской области"</t>
  </si>
  <si>
    <t xml:space="preserve">10.</t>
  </si>
  <si>
    <t xml:space="preserve">Развитие единой информационно-телекоммуникационной инфраструктуры Крутинского муниципального района Омской области </t>
  </si>
  <si>
    <t xml:space="preserve">10.1.</t>
  </si>
  <si>
    <t xml:space="preserve">Организация предоставления услуг сотовой связи (подвижной радиотелефонной связи) в населенных пунктах Крутинского муниципального района Омской области</t>
  </si>
  <si>
    <t xml:space="preserve">Количество населенных пунктов Крутинского муниципального района Омской области, обеспеченных услугами сотовой связи</t>
  </si>
  <si>
    <t xml:space="preserve">10.2.</t>
  </si>
  <si>
    <t xml:space="preserve">Итого по подпрограмме 10  муниципальной программы</t>
  </si>
  <si>
    <t xml:space="preserve"> задача 11 муниципальной программы "Охрана окружающей среды Крутинского муниципального района"</t>
  </si>
  <si>
    <t xml:space="preserve">Наименование подпрограммы "Охрана окружающей среды Крутинского муниципального района"</t>
  </si>
  <si>
    <t xml:space="preserve">Цель подпрограммы № 11 "Повышение уровня экологической безопасности в Крутинском муниципальном районе Омской области"
"</t>
  </si>
  <si>
    <t xml:space="preserve">Задача 1 подпрограммы № 11 "Предотвращение вредного воздействия отходов производства и потребления на здоровье человека и окружающую среду
"</t>
  </si>
  <si>
    <t xml:space="preserve">11.</t>
  </si>
  <si>
    <t xml:space="preserve">Обращение с отходами потребления, в том числе с твердыми коммунальными отходами</t>
  </si>
  <si>
    <t xml:space="preserve">11.1.</t>
  </si>
  <si>
    <t xml:space="preserve">Содержание котлована сухого мусора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&quot;&quot;#,##0.00"/>
    <numFmt numFmtId="169" formatCode="#,##0"/>
    <numFmt numFmtId="170" formatCode="#,##0.000"/>
    <numFmt numFmtId="171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56"/>
    <col collapsed="false" customWidth="true" hidden="true" outlineLevel="0" max="3" min="3" style="1" width="9.85"/>
    <col collapsed="false" customWidth="true" hidden="true" outlineLevel="0" max="4" min="4" style="1" width="11.13"/>
    <col collapsed="false" customWidth="true" hidden="tru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3" width="17.7"/>
    <col collapsed="false" customWidth="true" hidden="false" outlineLevel="0" max="8" min="8" style="2" width="18.7"/>
    <col collapsed="false" customWidth="true" hidden="false" outlineLevel="0" max="9" min="9" style="2" width="17.85"/>
    <col collapsed="false" customWidth="true" hidden="false" outlineLevel="0" max="10" min="10" style="2" width="14.56"/>
    <col collapsed="false" customWidth="true" hidden="false" outlineLevel="0" max="12" min="11" style="2" width="14.41"/>
    <col collapsed="false" customWidth="true" hidden="false" outlineLevel="0" max="13" min="13" style="4" width="14.41"/>
    <col collapsed="false" customWidth="true" hidden="false" outlineLevel="0" max="15" min="14" style="2" width="14.41"/>
    <col collapsed="false" customWidth="true" hidden="false" outlineLevel="0" max="16" min="16" style="2" width="16.42"/>
    <col collapsed="false" customWidth="true" hidden="false" outlineLevel="0" max="17" min="17" style="2" width="9.28"/>
    <col collapsed="false" customWidth="true" hidden="false" outlineLevel="0" max="18" min="18" style="2" width="12.14"/>
    <col collapsed="false" customWidth="true" hidden="false" outlineLevel="0" max="19" min="19" style="2" width="10.56"/>
    <col collapsed="false" customWidth="true" hidden="false" outlineLevel="0" max="20" min="20" style="2" width="11.7"/>
    <col collapsed="false" customWidth="true" hidden="false" outlineLevel="0" max="21" min="21" style="2" width="10.85"/>
    <col collapsed="false" customWidth="true" hidden="false" outlineLevel="0" max="22" min="22" style="2" width="11.42"/>
    <col collapsed="false" customWidth="true" hidden="false" outlineLevel="0" max="23" min="23" style="5" width="10.99"/>
    <col collapsed="false" customWidth="true" hidden="false" outlineLevel="0" max="24" min="24" style="2" width="13.99"/>
    <col collapsed="false" customWidth="false" hidden="false" outlineLevel="0" max="25" min="25" style="5" width="9.14"/>
    <col collapsed="false" customWidth="false" hidden="false" outlineLevel="0" max="257" min="26" style="2" width="9.14"/>
  </cols>
  <sheetData>
    <row r="1" s="2" customFormat="true" ht="29.25" hidden="false" customHeight="true" outlineLevel="0" collapsed="false">
      <c r="A1" s="1"/>
      <c r="C1" s="1"/>
      <c r="D1" s="1"/>
      <c r="G1" s="3"/>
      <c r="M1" s="4"/>
      <c r="R1" s="6" t="s">
        <v>0</v>
      </c>
      <c r="S1" s="6"/>
      <c r="T1" s="6"/>
      <c r="U1" s="6"/>
      <c r="V1" s="6"/>
      <c r="W1" s="6"/>
      <c r="X1" s="6"/>
      <c r="Y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W2" s="7"/>
      <c r="Y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W3" s="7"/>
      <c r="Y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W4" s="7"/>
      <c r="Y4" s="7"/>
    </row>
    <row r="5" customFormat="false" ht="15" hidden="false" customHeight="false" outlineLevel="0" collapsed="false">
      <c r="W5" s="7"/>
      <c r="Y5" s="7"/>
    </row>
    <row r="6" customFormat="false" ht="74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0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3"/>
      <c r="O6" s="14"/>
      <c r="P6" s="15" t="s">
        <v>9</v>
      </c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40.15" hidden="false" customHeight="true" outlineLevel="0" collapsed="false">
      <c r="A7" s="9"/>
      <c r="B7" s="10"/>
      <c r="C7" s="16" t="s">
        <v>10</v>
      </c>
      <c r="D7" s="16" t="s">
        <v>11</v>
      </c>
      <c r="E7" s="10"/>
      <c r="F7" s="10" t="s">
        <v>12</v>
      </c>
      <c r="G7" s="17" t="s">
        <v>13</v>
      </c>
      <c r="H7" s="12" t="s">
        <v>14</v>
      </c>
      <c r="I7" s="12"/>
      <c r="J7" s="12"/>
      <c r="K7" s="12"/>
      <c r="L7" s="12"/>
      <c r="M7" s="12"/>
      <c r="N7" s="18"/>
      <c r="O7" s="18"/>
      <c r="P7" s="10" t="s">
        <v>15</v>
      </c>
      <c r="Q7" s="10" t="s">
        <v>16</v>
      </c>
      <c r="R7" s="12" t="s">
        <v>17</v>
      </c>
      <c r="S7" s="12"/>
      <c r="T7" s="12"/>
      <c r="U7" s="12"/>
      <c r="V7" s="12"/>
      <c r="W7" s="12"/>
      <c r="X7" s="12"/>
      <c r="Y7" s="12"/>
      <c r="Z7" s="12"/>
    </row>
    <row r="8" customFormat="false" ht="30" hidden="false" customHeight="true" outlineLevel="0" collapsed="false">
      <c r="A8" s="9"/>
      <c r="B8" s="10"/>
      <c r="C8" s="16"/>
      <c r="D8" s="16"/>
      <c r="E8" s="10"/>
      <c r="F8" s="10"/>
      <c r="G8" s="17"/>
      <c r="H8" s="12"/>
      <c r="I8" s="12"/>
      <c r="J8" s="12"/>
      <c r="K8" s="12"/>
      <c r="L8" s="12"/>
      <c r="M8" s="12"/>
      <c r="N8" s="19"/>
      <c r="O8" s="19"/>
      <c r="P8" s="10"/>
      <c r="Q8" s="10"/>
      <c r="R8" s="20" t="s">
        <v>13</v>
      </c>
      <c r="S8" s="12" t="s">
        <v>14</v>
      </c>
      <c r="T8" s="12"/>
      <c r="U8" s="12"/>
      <c r="V8" s="12"/>
      <c r="W8" s="12"/>
      <c r="X8" s="12"/>
      <c r="Y8" s="12"/>
      <c r="Z8" s="12"/>
    </row>
    <row r="9" customFormat="false" ht="30" hidden="false" customHeight="true" outlineLevel="0" collapsed="false">
      <c r="A9" s="9"/>
      <c r="B9" s="10"/>
      <c r="C9" s="16"/>
      <c r="D9" s="16"/>
      <c r="E9" s="10"/>
      <c r="F9" s="10"/>
      <c r="G9" s="17"/>
      <c r="H9" s="5" t="n">
        <v>2019</v>
      </c>
      <c r="I9" s="5" t="n">
        <v>2020</v>
      </c>
      <c r="J9" s="5" t="n">
        <v>2021</v>
      </c>
      <c r="K9" s="5" t="n">
        <v>2022</v>
      </c>
      <c r="L9" s="5" t="n">
        <v>2023</v>
      </c>
      <c r="M9" s="21" t="n">
        <v>2024</v>
      </c>
      <c r="N9" s="5" t="n">
        <v>2025</v>
      </c>
      <c r="O9" s="5" t="n">
        <v>2026</v>
      </c>
      <c r="P9" s="22"/>
      <c r="Q9" s="22"/>
      <c r="R9" s="23"/>
      <c r="S9" s="24" t="n">
        <v>2019</v>
      </c>
      <c r="T9" s="25" t="n">
        <v>2020</v>
      </c>
      <c r="U9" s="24" t="n">
        <v>2021</v>
      </c>
      <c r="V9" s="25" t="n">
        <v>2022</v>
      </c>
      <c r="W9" s="24" t="n">
        <v>2023</v>
      </c>
      <c r="X9" s="26" t="n">
        <v>2024</v>
      </c>
      <c r="Y9" s="5" t="n">
        <v>2025</v>
      </c>
      <c r="Z9" s="5" t="n">
        <v>2026</v>
      </c>
    </row>
    <row r="10" customFormat="false" ht="30" hidden="false" customHeight="true" outlineLevel="0" collapsed="false">
      <c r="A10" s="27" t="n">
        <v>1</v>
      </c>
      <c r="B10" s="27"/>
      <c r="C10" s="28" t="n">
        <v>2</v>
      </c>
      <c r="D10" s="28" t="n">
        <v>3</v>
      </c>
      <c r="E10" s="27" t="n">
        <v>4</v>
      </c>
      <c r="F10" s="27" t="n">
        <v>5</v>
      </c>
      <c r="G10" s="28" t="n">
        <v>6</v>
      </c>
      <c r="H10" s="27" t="n">
        <v>7</v>
      </c>
      <c r="I10" s="27" t="n">
        <v>8</v>
      </c>
      <c r="J10" s="27" t="n">
        <v>9</v>
      </c>
      <c r="K10" s="27" t="n">
        <v>10</v>
      </c>
      <c r="L10" s="27" t="n">
        <v>11</v>
      </c>
      <c r="M10" s="29" t="n">
        <v>12</v>
      </c>
      <c r="N10" s="27" t="n">
        <v>13</v>
      </c>
      <c r="O10" s="27" t="n">
        <v>14</v>
      </c>
      <c r="P10" s="27" t="n">
        <v>15</v>
      </c>
      <c r="Q10" s="27" t="n">
        <v>16</v>
      </c>
      <c r="R10" s="27" t="n">
        <v>17</v>
      </c>
      <c r="S10" s="27" t="n">
        <v>18</v>
      </c>
      <c r="T10" s="30" t="n">
        <v>19</v>
      </c>
      <c r="U10" s="27" t="n">
        <v>20</v>
      </c>
      <c r="V10" s="31" t="n">
        <v>21</v>
      </c>
      <c r="W10" s="32" t="n">
        <v>22</v>
      </c>
      <c r="X10" s="33" t="n">
        <v>23</v>
      </c>
      <c r="Y10" s="5" t="n">
        <v>24</v>
      </c>
      <c r="Z10" s="5" t="n">
        <v>25</v>
      </c>
    </row>
    <row r="11" customFormat="false" ht="32.25" hidden="false" customHeight="true" outlineLevel="0" collapsed="false">
      <c r="A11" s="34" t="s">
        <v>1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30" hidden="false" customHeight="true" outlineLevel="0" collapsed="false">
      <c r="A12" s="35" t="s">
        <v>19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30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30" hidden="false" customHeight="true" outlineLevel="0" collapsed="false">
      <c r="A14" s="35" t="s">
        <v>2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28.5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28.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7"/>
      <c r="O16" s="37"/>
      <c r="P16" s="37"/>
      <c r="Q16" s="37"/>
      <c r="R16" s="37"/>
      <c r="S16" s="37"/>
      <c r="T16" s="37"/>
      <c r="U16" s="39"/>
      <c r="V16" s="39"/>
      <c r="W16" s="24"/>
      <c r="X16" s="25"/>
      <c r="Z16" s="5"/>
    </row>
    <row r="17" s="49" customFormat="true" ht="16.15" hidden="false" customHeight="true" outlineLevel="0" collapsed="false">
      <c r="A17" s="40" t="s">
        <v>23</v>
      </c>
      <c r="B17" s="41" t="s">
        <v>24</v>
      </c>
      <c r="C17" s="42" t="n">
        <v>2019</v>
      </c>
      <c r="D17" s="42" t="n">
        <v>2025</v>
      </c>
      <c r="E17" s="43" t="s">
        <v>25</v>
      </c>
      <c r="F17" s="43" t="s">
        <v>26</v>
      </c>
      <c r="G17" s="40" t="n">
        <f aca="false">H17+I17+J17+K17+L17+M17</f>
        <v>0</v>
      </c>
      <c r="H17" s="40" t="n">
        <f aca="false">H18+H22+H23</f>
        <v>0</v>
      </c>
      <c r="I17" s="40" t="n">
        <f aca="false">I18+I22+I23</f>
        <v>0</v>
      </c>
      <c r="J17" s="40" t="n">
        <f aca="false">J18+J22+J23</f>
        <v>0</v>
      </c>
      <c r="K17" s="40" t="n">
        <f aca="false">K18+K22+K23</f>
        <v>0</v>
      </c>
      <c r="L17" s="40" t="n">
        <f aca="false">L18+L22+L23</f>
        <v>0</v>
      </c>
      <c r="M17" s="44" t="n">
        <f aca="false">M18+M22+M23</f>
        <v>0</v>
      </c>
      <c r="N17" s="40" t="n">
        <v>0</v>
      </c>
      <c r="O17" s="40"/>
      <c r="P17" s="43" t="s">
        <v>27</v>
      </c>
      <c r="Q17" s="43" t="s">
        <v>27</v>
      </c>
      <c r="R17" s="43" t="s">
        <v>27</v>
      </c>
      <c r="S17" s="43" t="s">
        <v>27</v>
      </c>
      <c r="T17" s="45" t="s">
        <v>27</v>
      </c>
      <c r="U17" s="40" t="s">
        <v>28</v>
      </c>
      <c r="V17" s="46" t="s">
        <v>28</v>
      </c>
      <c r="W17" s="46" t="s">
        <v>28</v>
      </c>
      <c r="X17" s="46" t="s">
        <v>28</v>
      </c>
      <c r="Y17" s="47"/>
      <c r="Z17" s="48"/>
    </row>
    <row r="18" s="49" customFormat="true" ht="30" hidden="false" customHeight="false" outlineLevel="0" collapsed="false">
      <c r="A18" s="40"/>
      <c r="B18" s="41"/>
      <c r="C18" s="42"/>
      <c r="D18" s="42"/>
      <c r="E18" s="43"/>
      <c r="F18" s="43" t="s">
        <v>29</v>
      </c>
      <c r="G18" s="40" t="n">
        <f aca="false">H18+I18+J18+K18+L18+M18</f>
        <v>0</v>
      </c>
      <c r="H18" s="40" t="n">
        <f aca="false">H26+H34+H42</f>
        <v>0</v>
      </c>
      <c r="I18" s="40" t="n">
        <f aca="false">I26+I34+I42</f>
        <v>0</v>
      </c>
      <c r="J18" s="40" t="n">
        <f aca="false">J26+J34+J42</f>
        <v>0</v>
      </c>
      <c r="K18" s="40" t="n">
        <f aca="false">K26+K34+K42</f>
        <v>0</v>
      </c>
      <c r="L18" s="40" t="n">
        <f aca="false">L19+L23+L24</f>
        <v>0</v>
      </c>
      <c r="M18" s="44" t="n">
        <f aca="false">M19+M23+M24</f>
        <v>0</v>
      </c>
      <c r="N18" s="40" t="n">
        <v>0</v>
      </c>
      <c r="O18" s="40"/>
      <c r="P18" s="43"/>
      <c r="Q18" s="43"/>
      <c r="R18" s="43"/>
      <c r="S18" s="43"/>
      <c r="T18" s="45"/>
      <c r="U18" s="40"/>
      <c r="V18" s="46"/>
      <c r="W18" s="46"/>
      <c r="X18" s="46"/>
      <c r="Y18" s="47"/>
      <c r="Z18" s="48"/>
    </row>
    <row r="19" s="49" customFormat="true" ht="49.15" hidden="false" customHeight="true" outlineLevel="0" collapsed="false">
      <c r="A19" s="40"/>
      <c r="B19" s="41"/>
      <c r="C19" s="42"/>
      <c r="D19" s="42"/>
      <c r="E19" s="43"/>
      <c r="F19" s="43" t="s">
        <v>30</v>
      </c>
      <c r="G19" s="40" t="n">
        <f aca="false">H19+I19+J19+K19+L19+M19</f>
        <v>0</v>
      </c>
      <c r="H19" s="40" t="n">
        <f aca="false">H27+H35+H43</f>
        <v>0</v>
      </c>
      <c r="I19" s="40" t="n">
        <f aca="false">I27+I35+I43</f>
        <v>0</v>
      </c>
      <c r="J19" s="40" t="n">
        <f aca="false">J27+J35+J43</f>
        <v>0</v>
      </c>
      <c r="K19" s="40" t="n">
        <f aca="false">K27+K35+K43</f>
        <v>0</v>
      </c>
      <c r="L19" s="40" t="n">
        <f aca="false">L20+L24+L25</f>
        <v>0</v>
      </c>
      <c r="M19" s="44" t="n">
        <f aca="false">M20+M24+M25</f>
        <v>0</v>
      </c>
      <c r="N19" s="40" t="n">
        <v>0</v>
      </c>
      <c r="O19" s="40"/>
      <c r="P19" s="43"/>
      <c r="Q19" s="43"/>
      <c r="R19" s="43"/>
      <c r="S19" s="43"/>
      <c r="T19" s="45"/>
      <c r="U19" s="40"/>
      <c r="V19" s="46"/>
      <c r="W19" s="46"/>
      <c r="X19" s="46"/>
      <c r="Y19" s="47"/>
      <c r="Z19" s="48"/>
    </row>
    <row r="20" s="49" customFormat="true" ht="45" hidden="false" customHeight="false" outlineLevel="0" collapsed="false">
      <c r="A20" s="40"/>
      <c r="B20" s="41"/>
      <c r="C20" s="42"/>
      <c r="D20" s="42"/>
      <c r="E20" s="43"/>
      <c r="F20" s="43" t="s">
        <v>31</v>
      </c>
      <c r="G20" s="40" t="n">
        <f aca="false">H20+I20+J20+K20+L20+M20</f>
        <v>0</v>
      </c>
      <c r="H20" s="40" t="n">
        <f aca="false">H28+H36+H44</f>
        <v>0</v>
      </c>
      <c r="I20" s="40" t="n">
        <f aca="false">I28+I36+I44</f>
        <v>0</v>
      </c>
      <c r="J20" s="40" t="n">
        <f aca="false">J28+J36+J44</f>
        <v>0</v>
      </c>
      <c r="K20" s="40" t="n">
        <f aca="false">K28+K36+K44</f>
        <v>0</v>
      </c>
      <c r="L20" s="40" t="n">
        <f aca="false">L21+L25+L26</f>
        <v>0</v>
      </c>
      <c r="M20" s="44" t="n">
        <f aca="false">M21+M25+M26</f>
        <v>0</v>
      </c>
      <c r="N20" s="40" t="n">
        <v>0</v>
      </c>
      <c r="O20" s="40"/>
      <c r="P20" s="43"/>
      <c r="Q20" s="43"/>
      <c r="R20" s="43"/>
      <c r="S20" s="43"/>
      <c r="T20" s="45"/>
      <c r="U20" s="40"/>
      <c r="V20" s="46"/>
      <c r="W20" s="46"/>
      <c r="X20" s="46"/>
      <c r="Y20" s="47"/>
      <c r="Z20" s="48"/>
    </row>
    <row r="21" s="49" customFormat="true" ht="52.9" hidden="false" customHeight="true" outlineLevel="0" collapsed="false">
      <c r="A21" s="40"/>
      <c r="B21" s="41"/>
      <c r="C21" s="42"/>
      <c r="D21" s="42"/>
      <c r="E21" s="43"/>
      <c r="F21" s="43" t="s">
        <v>32</v>
      </c>
      <c r="G21" s="40" t="n">
        <f aca="false">H21+I21+J21+K21+L21+M21</f>
        <v>0</v>
      </c>
      <c r="H21" s="40" t="n">
        <f aca="false">H29+H37+H45</f>
        <v>0</v>
      </c>
      <c r="I21" s="40" t="n">
        <f aca="false">I29+I37+I45</f>
        <v>0</v>
      </c>
      <c r="J21" s="40" t="n">
        <f aca="false">J29+J37+J45</f>
        <v>0</v>
      </c>
      <c r="K21" s="40" t="n">
        <f aca="false">K29+K37+K45</f>
        <v>0</v>
      </c>
      <c r="L21" s="40" t="n">
        <f aca="false">L22+L26+L27</f>
        <v>0</v>
      </c>
      <c r="M21" s="44" t="n">
        <f aca="false">M22+M26+M27</f>
        <v>0</v>
      </c>
      <c r="N21" s="40" t="n">
        <v>0</v>
      </c>
      <c r="O21" s="40"/>
      <c r="P21" s="43"/>
      <c r="Q21" s="43"/>
      <c r="R21" s="43"/>
      <c r="S21" s="43"/>
      <c r="T21" s="45"/>
      <c r="U21" s="40"/>
      <c r="V21" s="46"/>
      <c r="W21" s="46"/>
      <c r="X21" s="46"/>
      <c r="Y21" s="47"/>
      <c r="Z21" s="48"/>
    </row>
    <row r="22" s="49" customFormat="true" ht="30" hidden="false" customHeight="false" outlineLevel="0" collapsed="false">
      <c r="A22" s="40"/>
      <c r="B22" s="41"/>
      <c r="C22" s="42"/>
      <c r="D22" s="42"/>
      <c r="E22" s="43"/>
      <c r="F22" s="43" t="s">
        <v>33</v>
      </c>
      <c r="G22" s="40" t="n">
        <f aca="false">H22+I22+J22+K22+L22+M22</f>
        <v>0</v>
      </c>
      <c r="H22" s="40" t="n">
        <f aca="false">H30+H38+H46</f>
        <v>0</v>
      </c>
      <c r="I22" s="40" t="n">
        <f aca="false">I30+I38+I46</f>
        <v>0</v>
      </c>
      <c r="J22" s="40" t="n">
        <f aca="false">J30+J38+J46</f>
        <v>0</v>
      </c>
      <c r="K22" s="40" t="n">
        <f aca="false">K30+K38+K46</f>
        <v>0</v>
      </c>
      <c r="L22" s="40" t="n">
        <f aca="false">L23+L27+L28</f>
        <v>0</v>
      </c>
      <c r="M22" s="44" t="n">
        <f aca="false">M23+M27+M28</f>
        <v>0</v>
      </c>
      <c r="N22" s="40" t="n">
        <v>0</v>
      </c>
      <c r="O22" s="40"/>
      <c r="P22" s="43"/>
      <c r="Q22" s="43"/>
      <c r="R22" s="43"/>
      <c r="S22" s="43"/>
      <c r="T22" s="45"/>
      <c r="U22" s="40"/>
      <c r="V22" s="46"/>
      <c r="W22" s="46"/>
      <c r="X22" s="46"/>
      <c r="Y22" s="47"/>
      <c r="Z22" s="48"/>
    </row>
    <row r="23" s="49" customFormat="true" ht="30" hidden="false" customHeight="false" outlineLevel="0" collapsed="false">
      <c r="A23" s="40"/>
      <c r="B23" s="41"/>
      <c r="C23" s="42"/>
      <c r="D23" s="42"/>
      <c r="E23" s="43"/>
      <c r="F23" s="43" t="s">
        <v>34</v>
      </c>
      <c r="G23" s="40" t="n">
        <f aca="false">H23+I23+J23+K23+L23+M23</f>
        <v>0</v>
      </c>
      <c r="H23" s="40" t="n">
        <f aca="false">H31+H39+H47</f>
        <v>0</v>
      </c>
      <c r="I23" s="40" t="n">
        <f aca="false">I31+I39+I47</f>
        <v>0</v>
      </c>
      <c r="J23" s="40" t="n">
        <f aca="false">J31+J39+J47</f>
        <v>0</v>
      </c>
      <c r="K23" s="40" t="n">
        <f aca="false">K31+K39+K47</f>
        <v>0</v>
      </c>
      <c r="L23" s="40" t="n">
        <f aca="false">L24+L28+L29</f>
        <v>0</v>
      </c>
      <c r="M23" s="44" t="n">
        <f aca="false">M24+M28+M29</f>
        <v>0</v>
      </c>
      <c r="N23" s="40" t="n">
        <v>0</v>
      </c>
      <c r="O23" s="40"/>
      <c r="P23" s="43"/>
      <c r="Q23" s="43"/>
      <c r="R23" s="43"/>
      <c r="S23" s="43"/>
      <c r="T23" s="45"/>
      <c r="U23" s="40"/>
      <c r="V23" s="46"/>
      <c r="W23" s="46"/>
      <c r="X23" s="46"/>
      <c r="Y23" s="47"/>
      <c r="Z23" s="48"/>
    </row>
    <row r="24" s="49" customFormat="true" ht="15" hidden="false" customHeight="false" outlineLevel="0" collapsed="false">
      <c r="A24" s="40"/>
      <c r="B24" s="41"/>
      <c r="C24" s="42"/>
      <c r="D24" s="42"/>
      <c r="E24" s="43"/>
      <c r="F24" s="43"/>
      <c r="G24" s="40"/>
      <c r="H24" s="40"/>
      <c r="I24" s="40"/>
      <c r="J24" s="40"/>
      <c r="K24" s="40"/>
      <c r="L24" s="40" t="n">
        <f aca="false">L25+L29+L30</f>
        <v>0</v>
      </c>
      <c r="M24" s="44" t="n">
        <f aca="false">M25+M29+M30</f>
        <v>0</v>
      </c>
      <c r="N24" s="40" t="n">
        <v>0</v>
      </c>
      <c r="O24" s="40"/>
      <c r="P24" s="43"/>
      <c r="Q24" s="43"/>
      <c r="R24" s="43"/>
      <c r="S24" s="43"/>
      <c r="T24" s="45"/>
      <c r="U24" s="40"/>
      <c r="V24" s="46"/>
      <c r="W24" s="46"/>
      <c r="X24" s="46"/>
      <c r="Y24" s="47"/>
      <c r="Z24" s="48"/>
    </row>
    <row r="25" s="49" customFormat="true" ht="16.15" hidden="false" customHeight="true" outlineLevel="0" collapsed="false">
      <c r="A25" s="40" t="s">
        <v>35</v>
      </c>
      <c r="B25" s="43" t="s">
        <v>36</v>
      </c>
      <c r="C25" s="42" t="n">
        <v>2019</v>
      </c>
      <c r="D25" s="42" t="n">
        <v>2025</v>
      </c>
      <c r="E25" s="43" t="s">
        <v>37</v>
      </c>
      <c r="F25" s="43" t="s">
        <v>26</v>
      </c>
      <c r="G25" s="40" t="n">
        <f aca="false">H25+I25+J25+K25+L25+M25</f>
        <v>0</v>
      </c>
      <c r="H25" s="43" t="n">
        <f aca="false">H26+H30+H31</f>
        <v>0</v>
      </c>
      <c r="I25" s="43" t="n">
        <f aca="false">I26+I30+I31</f>
        <v>0</v>
      </c>
      <c r="J25" s="43" t="n">
        <f aca="false">J26+J30+J31</f>
        <v>0</v>
      </c>
      <c r="K25" s="43" t="n">
        <f aca="false">K26+K30+K31</f>
        <v>0</v>
      </c>
      <c r="L25" s="40" t="n">
        <f aca="false">L26+L30+L31</f>
        <v>0</v>
      </c>
      <c r="M25" s="44" t="n">
        <f aca="false">M26+M30+M31</f>
        <v>0</v>
      </c>
      <c r="N25" s="40" t="n">
        <v>0</v>
      </c>
      <c r="O25" s="40"/>
      <c r="P25" s="43" t="s">
        <v>38</v>
      </c>
      <c r="Q25" s="40" t="s">
        <v>39</v>
      </c>
      <c r="R25" s="40" t="n">
        <v>100</v>
      </c>
      <c r="S25" s="40" t="n">
        <v>100</v>
      </c>
      <c r="T25" s="46" t="n">
        <v>100</v>
      </c>
      <c r="U25" s="40" t="n">
        <v>100</v>
      </c>
      <c r="V25" s="46"/>
      <c r="W25" s="46"/>
      <c r="X25" s="46"/>
      <c r="Y25" s="47"/>
      <c r="Z25" s="48"/>
    </row>
    <row r="26" s="49" customFormat="true" ht="30" hidden="false" customHeight="false" outlineLevel="0" collapsed="false">
      <c r="A26" s="40"/>
      <c r="B26" s="43"/>
      <c r="C26" s="42"/>
      <c r="D26" s="42"/>
      <c r="E26" s="43"/>
      <c r="F26" s="43" t="s">
        <v>29</v>
      </c>
      <c r="G26" s="40" t="n">
        <f aca="false">H26+I26+J26+K26+L26+M26</f>
        <v>0</v>
      </c>
      <c r="H26" s="43" t="n">
        <f aca="false">H27+H28+H29</f>
        <v>0</v>
      </c>
      <c r="I26" s="43" t="n">
        <f aca="false">I27+I28+I29</f>
        <v>0</v>
      </c>
      <c r="J26" s="43" t="n">
        <f aca="false">J27+J28+J29</f>
        <v>0</v>
      </c>
      <c r="K26" s="43" t="n">
        <f aca="false">K27+K28+K29</f>
        <v>0</v>
      </c>
      <c r="L26" s="40" t="n">
        <f aca="false">L27+L31+L32</f>
        <v>0</v>
      </c>
      <c r="M26" s="44" t="n">
        <f aca="false">M27+M31+M32</f>
        <v>0</v>
      </c>
      <c r="N26" s="40" t="n">
        <v>0</v>
      </c>
      <c r="O26" s="40"/>
      <c r="P26" s="43"/>
      <c r="Q26" s="43"/>
      <c r="R26" s="43"/>
      <c r="S26" s="43"/>
      <c r="T26" s="46"/>
      <c r="U26" s="40"/>
      <c r="V26" s="46"/>
      <c r="W26" s="46"/>
      <c r="X26" s="46"/>
      <c r="Y26" s="47"/>
      <c r="Z26" s="48"/>
    </row>
    <row r="27" s="49" customFormat="true" ht="49.15" hidden="false" customHeight="true" outlineLevel="0" collapsed="false">
      <c r="A27" s="40"/>
      <c r="B27" s="43"/>
      <c r="C27" s="42"/>
      <c r="D27" s="42"/>
      <c r="E27" s="43"/>
      <c r="F27" s="43" t="s">
        <v>30</v>
      </c>
      <c r="G27" s="40" t="n">
        <f aca="false">H27+I27+J27+K27+L27+M27</f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0" t="n">
        <f aca="false">L28+L32+L33</f>
        <v>0</v>
      </c>
      <c r="M27" s="44" t="n">
        <f aca="false">M28+M32+M33</f>
        <v>0</v>
      </c>
      <c r="N27" s="40" t="n">
        <v>0</v>
      </c>
      <c r="O27" s="40"/>
      <c r="P27" s="43"/>
      <c r="Q27" s="43"/>
      <c r="R27" s="43"/>
      <c r="S27" s="43"/>
      <c r="T27" s="46"/>
      <c r="U27" s="40"/>
      <c r="V27" s="46"/>
      <c r="W27" s="46"/>
      <c r="X27" s="46"/>
      <c r="Y27" s="47"/>
      <c r="Z27" s="48"/>
    </row>
    <row r="28" s="49" customFormat="true" ht="45" hidden="false" customHeight="false" outlineLevel="0" collapsed="false">
      <c r="A28" s="40"/>
      <c r="B28" s="43"/>
      <c r="C28" s="42"/>
      <c r="D28" s="42"/>
      <c r="E28" s="43"/>
      <c r="F28" s="43" t="s">
        <v>31</v>
      </c>
      <c r="G28" s="40" t="n">
        <f aca="false">H28+I28+J28+K28+L28+M28</f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0" t="n">
        <f aca="false">L29+L33+L34</f>
        <v>0</v>
      </c>
      <c r="M28" s="44" t="n">
        <f aca="false">M29+M33+M34</f>
        <v>0</v>
      </c>
      <c r="N28" s="40" t="n">
        <v>0</v>
      </c>
      <c r="O28" s="40"/>
      <c r="P28" s="43"/>
      <c r="Q28" s="43"/>
      <c r="R28" s="43"/>
      <c r="S28" s="43"/>
      <c r="T28" s="46"/>
      <c r="U28" s="40"/>
      <c r="V28" s="46"/>
      <c r="W28" s="46"/>
      <c r="X28" s="46"/>
      <c r="Y28" s="47"/>
      <c r="Z28" s="48"/>
    </row>
    <row r="29" s="49" customFormat="true" ht="50.45" hidden="false" customHeight="true" outlineLevel="0" collapsed="false">
      <c r="A29" s="40"/>
      <c r="B29" s="43"/>
      <c r="C29" s="42"/>
      <c r="D29" s="42"/>
      <c r="E29" s="43"/>
      <c r="F29" s="43" t="s">
        <v>32</v>
      </c>
      <c r="G29" s="40" t="n">
        <f aca="false">H29+I29+J29+K29+L29+M29</f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0" t="n">
        <f aca="false">L30+L34+L35</f>
        <v>0</v>
      </c>
      <c r="M29" s="44" t="n">
        <f aca="false">M30+M34+M35</f>
        <v>0</v>
      </c>
      <c r="N29" s="40" t="n">
        <v>0</v>
      </c>
      <c r="O29" s="40"/>
      <c r="P29" s="43"/>
      <c r="Q29" s="43"/>
      <c r="R29" s="43"/>
      <c r="S29" s="43"/>
      <c r="T29" s="46"/>
      <c r="U29" s="40"/>
      <c r="V29" s="46"/>
      <c r="W29" s="46"/>
      <c r="X29" s="46"/>
      <c r="Y29" s="47"/>
      <c r="Z29" s="48"/>
    </row>
    <row r="30" s="49" customFormat="true" ht="30" hidden="false" customHeight="false" outlineLevel="0" collapsed="false">
      <c r="A30" s="40"/>
      <c r="B30" s="43"/>
      <c r="C30" s="42"/>
      <c r="D30" s="42"/>
      <c r="E30" s="43"/>
      <c r="F30" s="43" t="s">
        <v>33</v>
      </c>
      <c r="G30" s="40" t="n">
        <f aca="false">H30+I30+J30+K30+L30+M30</f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0" t="n">
        <f aca="false">L31+L35+L36</f>
        <v>0</v>
      </c>
      <c r="M30" s="44" t="n">
        <f aca="false">M31+M35+M36</f>
        <v>0</v>
      </c>
      <c r="N30" s="40" t="n">
        <v>0</v>
      </c>
      <c r="O30" s="40"/>
      <c r="P30" s="43"/>
      <c r="Q30" s="43"/>
      <c r="R30" s="43"/>
      <c r="S30" s="43"/>
      <c r="T30" s="46"/>
      <c r="U30" s="40"/>
      <c r="V30" s="46"/>
      <c r="W30" s="46"/>
      <c r="X30" s="46"/>
      <c r="Y30" s="47"/>
      <c r="Z30" s="48"/>
    </row>
    <row r="31" s="49" customFormat="true" ht="30" hidden="false" customHeight="false" outlineLevel="0" collapsed="false">
      <c r="A31" s="40"/>
      <c r="B31" s="43"/>
      <c r="C31" s="42"/>
      <c r="D31" s="42"/>
      <c r="E31" s="43"/>
      <c r="F31" s="43" t="s">
        <v>34</v>
      </c>
      <c r="G31" s="40" t="n">
        <f aca="false">H31+I31+J31+K31+L31+M31</f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0" t="n">
        <f aca="false">L32+L36+L37</f>
        <v>0</v>
      </c>
      <c r="M31" s="44" t="n">
        <f aca="false">M32+M36+M37</f>
        <v>0</v>
      </c>
      <c r="N31" s="40" t="n">
        <v>0</v>
      </c>
      <c r="O31" s="40"/>
      <c r="P31" s="43"/>
      <c r="Q31" s="43"/>
      <c r="R31" s="43"/>
      <c r="S31" s="43"/>
      <c r="T31" s="46"/>
      <c r="U31" s="40"/>
      <c r="V31" s="46"/>
      <c r="W31" s="46"/>
      <c r="X31" s="46"/>
      <c r="Y31" s="47"/>
      <c r="Z31" s="48"/>
    </row>
    <row r="32" s="49" customFormat="true" ht="15" hidden="false" customHeight="false" outlineLevel="0" collapsed="false">
      <c r="A32" s="40"/>
      <c r="B32" s="43"/>
      <c r="C32" s="42"/>
      <c r="D32" s="42"/>
      <c r="E32" s="43"/>
      <c r="F32" s="43"/>
      <c r="G32" s="40" t="n">
        <f aca="false">H32+I32+J32+K32+L32+M32</f>
        <v>0</v>
      </c>
      <c r="H32" s="40"/>
      <c r="I32" s="40"/>
      <c r="J32" s="40"/>
      <c r="K32" s="40"/>
      <c r="L32" s="40"/>
      <c r="M32" s="44"/>
      <c r="N32" s="40" t="n">
        <v>0</v>
      </c>
      <c r="O32" s="40"/>
      <c r="P32" s="43"/>
      <c r="Q32" s="43"/>
      <c r="R32" s="43"/>
      <c r="S32" s="43"/>
      <c r="T32" s="46"/>
      <c r="U32" s="40"/>
      <c r="V32" s="46"/>
      <c r="W32" s="46"/>
      <c r="X32" s="46"/>
      <c r="Y32" s="47"/>
      <c r="Z32" s="48"/>
    </row>
    <row r="33" s="49" customFormat="true" ht="34.9" hidden="false" customHeight="true" outlineLevel="0" collapsed="false">
      <c r="A33" s="40" t="s">
        <v>40</v>
      </c>
      <c r="B33" s="41" t="s">
        <v>41</v>
      </c>
      <c r="C33" s="42" t="n">
        <v>2019</v>
      </c>
      <c r="D33" s="42" t="n">
        <v>2025</v>
      </c>
      <c r="E33" s="43" t="s">
        <v>42</v>
      </c>
      <c r="F33" s="43" t="s">
        <v>26</v>
      </c>
      <c r="G33" s="40" t="n">
        <f aca="false">H33+I33+J33+K33+L33+M33</f>
        <v>0</v>
      </c>
      <c r="H33" s="43" t="n">
        <f aca="false">H34+H38+H39</f>
        <v>0</v>
      </c>
      <c r="I33" s="43" t="n">
        <f aca="false">I34+I38+I39</f>
        <v>0</v>
      </c>
      <c r="J33" s="43" t="n">
        <f aca="false">J34+J38+J39</f>
        <v>0</v>
      </c>
      <c r="K33" s="43" t="n">
        <f aca="false">K34+K38+K39</f>
        <v>0</v>
      </c>
      <c r="L33" s="40" t="n">
        <f aca="false">L34+L38+L39</f>
        <v>0</v>
      </c>
      <c r="M33" s="44" t="n">
        <f aca="false">M34+M38+M39</f>
        <v>0</v>
      </c>
      <c r="N33" s="40" t="n">
        <v>0</v>
      </c>
      <c r="O33" s="40"/>
      <c r="P33" s="43" t="s">
        <v>38</v>
      </c>
      <c r="Q33" s="40" t="s">
        <v>39</v>
      </c>
      <c r="R33" s="40" t="n">
        <v>100</v>
      </c>
      <c r="S33" s="40" t="n">
        <v>100</v>
      </c>
      <c r="T33" s="46" t="n">
        <v>100</v>
      </c>
      <c r="U33" s="40" t="n">
        <v>100</v>
      </c>
      <c r="V33" s="46"/>
      <c r="W33" s="46"/>
      <c r="X33" s="46"/>
      <c r="Y33" s="47"/>
      <c r="Z33" s="48"/>
    </row>
    <row r="34" s="49" customFormat="true" ht="34.9" hidden="false" customHeight="true" outlineLevel="0" collapsed="false">
      <c r="A34" s="40"/>
      <c r="B34" s="41"/>
      <c r="C34" s="42"/>
      <c r="D34" s="42"/>
      <c r="E34" s="43"/>
      <c r="F34" s="43" t="s">
        <v>29</v>
      </c>
      <c r="G34" s="40" t="n">
        <f aca="false">H34+I34+J34+K34+L34+M34</f>
        <v>0</v>
      </c>
      <c r="H34" s="43" t="n">
        <f aca="false">H35+H36+H37</f>
        <v>0</v>
      </c>
      <c r="I34" s="43" t="n">
        <f aca="false">I35+I36+I37</f>
        <v>0</v>
      </c>
      <c r="J34" s="43" t="n">
        <f aca="false">J35+J36+J37</f>
        <v>0</v>
      </c>
      <c r="K34" s="43" t="n">
        <f aca="false">K35+K36+K37</f>
        <v>0</v>
      </c>
      <c r="L34" s="40" t="n">
        <f aca="false">L35+L39+L40</f>
        <v>0</v>
      </c>
      <c r="M34" s="44" t="n">
        <f aca="false">M35+M39+M40</f>
        <v>0</v>
      </c>
      <c r="N34" s="40" t="n">
        <v>0</v>
      </c>
      <c r="O34" s="40"/>
      <c r="P34" s="43"/>
      <c r="Q34" s="43"/>
      <c r="R34" s="43"/>
      <c r="S34" s="43"/>
      <c r="T34" s="46"/>
      <c r="U34" s="40"/>
      <c r="V34" s="46"/>
      <c r="W34" s="46"/>
      <c r="X34" s="46"/>
      <c r="Y34" s="47"/>
      <c r="Z34" s="48"/>
    </row>
    <row r="35" s="49" customFormat="true" ht="34.9" hidden="false" customHeight="true" outlineLevel="0" collapsed="false">
      <c r="A35" s="40"/>
      <c r="B35" s="41"/>
      <c r="C35" s="42"/>
      <c r="D35" s="42"/>
      <c r="E35" s="43"/>
      <c r="F35" s="43" t="s">
        <v>30</v>
      </c>
      <c r="G35" s="40" t="n">
        <f aca="false">H35+I35+J35+K35+L35+M35</f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0" t="n">
        <f aca="false">L36+L40+L41</f>
        <v>0</v>
      </c>
      <c r="M35" s="44" t="n">
        <f aca="false">M36+M40+M41</f>
        <v>0</v>
      </c>
      <c r="N35" s="40" t="n">
        <v>0</v>
      </c>
      <c r="O35" s="40"/>
      <c r="P35" s="43"/>
      <c r="Q35" s="43"/>
      <c r="R35" s="43"/>
      <c r="S35" s="43"/>
      <c r="T35" s="46"/>
      <c r="U35" s="40"/>
      <c r="V35" s="46"/>
      <c r="W35" s="46"/>
      <c r="X35" s="46"/>
      <c r="Y35" s="47"/>
      <c r="Z35" s="48"/>
    </row>
    <row r="36" s="49" customFormat="true" ht="34.9" hidden="false" customHeight="true" outlineLevel="0" collapsed="false">
      <c r="A36" s="40"/>
      <c r="B36" s="41"/>
      <c r="C36" s="42"/>
      <c r="D36" s="42"/>
      <c r="E36" s="43"/>
      <c r="F36" s="43" t="s">
        <v>31</v>
      </c>
      <c r="G36" s="40" t="n">
        <f aca="false">H36+I36+J36+K36+L36+M36</f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0" t="n">
        <f aca="false">L37+L41+L42</f>
        <v>0</v>
      </c>
      <c r="M36" s="44" t="n">
        <f aca="false">M37+M41+M42</f>
        <v>0</v>
      </c>
      <c r="N36" s="40" t="n">
        <v>0</v>
      </c>
      <c r="O36" s="40"/>
      <c r="P36" s="43"/>
      <c r="Q36" s="43"/>
      <c r="R36" s="43"/>
      <c r="S36" s="43"/>
      <c r="T36" s="46"/>
      <c r="U36" s="40"/>
      <c r="V36" s="46"/>
      <c r="W36" s="46"/>
      <c r="X36" s="46"/>
      <c r="Y36" s="47"/>
      <c r="Z36" s="48"/>
    </row>
    <row r="37" s="49" customFormat="true" ht="54" hidden="false" customHeight="true" outlineLevel="0" collapsed="false">
      <c r="A37" s="40"/>
      <c r="B37" s="41"/>
      <c r="C37" s="42"/>
      <c r="D37" s="42"/>
      <c r="E37" s="43"/>
      <c r="F37" s="43" t="s">
        <v>32</v>
      </c>
      <c r="G37" s="40" t="n">
        <f aca="false">H37+I37+J37+K37+L37+M37</f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0" t="n">
        <f aca="false">L38+L42+L43</f>
        <v>0</v>
      </c>
      <c r="M37" s="44" t="n">
        <f aca="false">M38+M42+M43</f>
        <v>0</v>
      </c>
      <c r="N37" s="40" t="n">
        <v>0</v>
      </c>
      <c r="O37" s="40"/>
      <c r="P37" s="43"/>
      <c r="Q37" s="43"/>
      <c r="R37" s="43"/>
      <c r="S37" s="43"/>
      <c r="T37" s="46"/>
      <c r="U37" s="40"/>
      <c r="V37" s="46"/>
      <c r="W37" s="46"/>
      <c r="X37" s="46"/>
      <c r="Y37" s="47"/>
      <c r="Z37" s="48"/>
    </row>
    <row r="38" s="49" customFormat="true" ht="34.9" hidden="false" customHeight="true" outlineLevel="0" collapsed="false">
      <c r="A38" s="40"/>
      <c r="B38" s="41"/>
      <c r="C38" s="42"/>
      <c r="D38" s="42"/>
      <c r="E38" s="43"/>
      <c r="F38" s="43" t="s">
        <v>33</v>
      </c>
      <c r="G38" s="40" t="n">
        <f aca="false">H38+I38+J38+K38+L38+M38</f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0" t="n">
        <f aca="false">L39+L43+L44</f>
        <v>0</v>
      </c>
      <c r="M38" s="44" t="n">
        <f aca="false">M39+M43+M44</f>
        <v>0</v>
      </c>
      <c r="N38" s="40" t="n">
        <v>0</v>
      </c>
      <c r="O38" s="40"/>
      <c r="P38" s="43"/>
      <c r="Q38" s="43"/>
      <c r="R38" s="43"/>
      <c r="S38" s="43"/>
      <c r="T38" s="46"/>
      <c r="U38" s="40"/>
      <c r="V38" s="46"/>
      <c r="W38" s="46"/>
      <c r="X38" s="46"/>
      <c r="Y38" s="47"/>
      <c r="Z38" s="48"/>
    </row>
    <row r="39" s="49" customFormat="true" ht="34.9" hidden="false" customHeight="true" outlineLevel="0" collapsed="false">
      <c r="A39" s="40"/>
      <c r="B39" s="41"/>
      <c r="C39" s="42"/>
      <c r="D39" s="42"/>
      <c r="E39" s="43"/>
      <c r="F39" s="43" t="s">
        <v>34</v>
      </c>
      <c r="G39" s="40" t="n">
        <f aca="false">H39+I39+J39+K39+L39+M39</f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0" t="n">
        <f aca="false">L40+L44+L45</f>
        <v>0</v>
      </c>
      <c r="M39" s="44" t="n">
        <f aca="false">M40+M44+M45</f>
        <v>0</v>
      </c>
      <c r="N39" s="40" t="n">
        <v>0</v>
      </c>
      <c r="O39" s="40"/>
      <c r="P39" s="43"/>
      <c r="Q39" s="43"/>
      <c r="R39" s="43"/>
      <c r="S39" s="43"/>
      <c r="T39" s="46"/>
      <c r="U39" s="40"/>
      <c r="V39" s="46"/>
      <c r="W39" s="46"/>
      <c r="X39" s="46"/>
      <c r="Y39" s="47"/>
      <c r="Z39" s="48"/>
    </row>
    <row r="40" s="49" customFormat="true" ht="3" hidden="true" customHeight="true" outlineLevel="0" collapsed="false">
      <c r="A40" s="40"/>
      <c r="B40" s="41"/>
      <c r="C40" s="42"/>
      <c r="D40" s="42"/>
      <c r="E40" s="43"/>
      <c r="F40" s="43"/>
      <c r="G40" s="40" t="n">
        <f aca="false">H40+I40+J40+K40+L40+M40</f>
        <v>0</v>
      </c>
      <c r="H40" s="40"/>
      <c r="I40" s="40"/>
      <c r="J40" s="40"/>
      <c r="K40" s="40"/>
      <c r="L40" s="40" t="n">
        <f aca="false">L41+L45+L46</f>
        <v>0</v>
      </c>
      <c r="M40" s="44" t="n">
        <f aca="false">M41+M45+M46</f>
        <v>0</v>
      </c>
      <c r="N40" s="40"/>
      <c r="O40" s="40"/>
      <c r="P40" s="43"/>
      <c r="Q40" s="43"/>
      <c r="R40" s="43"/>
      <c r="S40" s="43"/>
      <c r="T40" s="46"/>
      <c r="U40" s="40"/>
      <c r="V40" s="46"/>
      <c r="W40" s="46"/>
      <c r="X40" s="46"/>
      <c r="Y40" s="48"/>
      <c r="Z40" s="48"/>
    </row>
    <row r="41" s="49" customFormat="true" ht="86.25" hidden="false" customHeight="true" outlineLevel="0" collapsed="false">
      <c r="A41" s="40" t="s">
        <v>43</v>
      </c>
      <c r="B41" s="41" t="s">
        <v>44</v>
      </c>
      <c r="C41" s="42" t="n">
        <v>2019</v>
      </c>
      <c r="D41" s="42" t="n">
        <v>2025</v>
      </c>
      <c r="E41" s="41" t="s">
        <v>45</v>
      </c>
      <c r="F41" s="43" t="s">
        <v>26</v>
      </c>
      <c r="G41" s="40" t="n">
        <f aca="false">H41+I41+J41+K41+L41+M41</f>
        <v>0</v>
      </c>
      <c r="H41" s="43" t="n">
        <f aca="false">H42+H46+H47</f>
        <v>0</v>
      </c>
      <c r="I41" s="43" t="n">
        <f aca="false">I42+I46+I47</f>
        <v>0</v>
      </c>
      <c r="J41" s="43" t="n">
        <f aca="false">J42+J46+J47</f>
        <v>0</v>
      </c>
      <c r="K41" s="43" t="n">
        <f aca="false">K42+K46+K47</f>
        <v>0</v>
      </c>
      <c r="L41" s="40" t="n">
        <f aca="false">L42+L46+L47</f>
        <v>0</v>
      </c>
      <c r="M41" s="44" t="n">
        <f aca="false">M42+M46+M47</f>
        <v>0</v>
      </c>
      <c r="N41" s="40" t="n">
        <v>0</v>
      </c>
      <c r="O41" s="40"/>
      <c r="P41" s="43" t="s">
        <v>38</v>
      </c>
      <c r="Q41" s="40" t="s">
        <v>39</v>
      </c>
      <c r="R41" s="40" t="n">
        <v>100</v>
      </c>
      <c r="S41" s="40" t="n">
        <v>100</v>
      </c>
      <c r="T41" s="46" t="n">
        <v>100</v>
      </c>
      <c r="U41" s="40" t="n">
        <v>100</v>
      </c>
      <c r="V41" s="46"/>
      <c r="W41" s="46"/>
      <c r="X41" s="46"/>
      <c r="Y41" s="47"/>
      <c r="Z41" s="48"/>
    </row>
    <row r="42" s="49" customFormat="true" ht="30" hidden="false" customHeight="false" outlineLevel="0" collapsed="false">
      <c r="A42" s="40"/>
      <c r="B42" s="41"/>
      <c r="C42" s="42"/>
      <c r="D42" s="42"/>
      <c r="E42" s="41"/>
      <c r="F42" s="43" t="s">
        <v>29</v>
      </c>
      <c r="G42" s="40" t="n">
        <f aca="false">H42+I42+J42+K42+L42+M42</f>
        <v>0</v>
      </c>
      <c r="H42" s="43" t="n">
        <f aca="false">H43+H44+H45</f>
        <v>0</v>
      </c>
      <c r="I42" s="43" t="n">
        <f aca="false">I43+I44+I45</f>
        <v>0</v>
      </c>
      <c r="J42" s="43" t="n">
        <f aca="false">J43+J44+J45</f>
        <v>0</v>
      </c>
      <c r="K42" s="43" t="n">
        <f aca="false">K43+K44+K45</f>
        <v>0</v>
      </c>
      <c r="L42" s="40" t="n">
        <f aca="false">L43+L47+L48</f>
        <v>0</v>
      </c>
      <c r="M42" s="44" t="n">
        <f aca="false">M43+M47+M48</f>
        <v>0</v>
      </c>
      <c r="N42" s="40" t="n">
        <v>0</v>
      </c>
      <c r="O42" s="40"/>
      <c r="P42" s="43"/>
      <c r="Q42" s="43"/>
      <c r="R42" s="43"/>
      <c r="S42" s="43"/>
      <c r="T42" s="46"/>
      <c r="U42" s="40"/>
      <c r="V42" s="46"/>
      <c r="W42" s="46"/>
      <c r="X42" s="46"/>
      <c r="Y42" s="47"/>
      <c r="Z42" s="48"/>
    </row>
    <row r="43" s="49" customFormat="true" ht="49.15" hidden="false" customHeight="true" outlineLevel="0" collapsed="false">
      <c r="A43" s="40"/>
      <c r="B43" s="41"/>
      <c r="C43" s="42"/>
      <c r="D43" s="42"/>
      <c r="E43" s="41"/>
      <c r="F43" s="43" t="s">
        <v>30</v>
      </c>
      <c r="G43" s="40" t="n">
        <f aca="false">H43+I43+J43+K43+L43+M43</f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0" t="n">
        <f aca="false">L44+L48+L49</f>
        <v>0</v>
      </c>
      <c r="M43" s="44" t="n">
        <f aca="false">M44+M48+M49</f>
        <v>0</v>
      </c>
      <c r="N43" s="40" t="n">
        <v>0</v>
      </c>
      <c r="O43" s="40"/>
      <c r="P43" s="43"/>
      <c r="Q43" s="43"/>
      <c r="R43" s="43"/>
      <c r="S43" s="43"/>
      <c r="T43" s="46"/>
      <c r="U43" s="40"/>
      <c r="V43" s="46"/>
      <c r="W43" s="46"/>
      <c r="X43" s="46"/>
      <c r="Y43" s="47"/>
      <c r="Z43" s="48"/>
    </row>
    <row r="44" s="49" customFormat="true" ht="45" hidden="false" customHeight="false" outlineLevel="0" collapsed="false">
      <c r="A44" s="40"/>
      <c r="B44" s="41"/>
      <c r="C44" s="42"/>
      <c r="D44" s="42"/>
      <c r="E44" s="41"/>
      <c r="F44" s="43" t="s">
        <v>31</v>
      </c>
      <c r="G44" s="40" t="n">
        <f aca="false">H44+I44+J44+K44+L44+M44</f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0" t="n">
        <f aca="false">L45+L49+L50</f>
        <v>0</v>
      </c>
      <c r="M44" s="44" t="n">
        <f aca="false">M45+M49+M50</f>
        <v>0</v>
      </c>
      <c r="N44" s="40" t="n">
        <v>0</v>
      </c>
      <c r="O44" s="40"/>
      <c r="P44" s="43"/>
      <c r="Q44" s="43"/>
      <c r="R44" s="43"/>
      <c r="S44" s="43"/>
      <c r="T44" s="46"/>
      <c r="U44" s="40"/>
      <c r="V44" s="46"/>
      <c r="W44" s="46"/>
      <c r="X44" s="46"/>
      <c r="Y44" s="47"/>
      <c r="Z44" s="48"/>
    </row>
    <row r="45" s="49" customFormat="true" ht="47.45" hidden="false" customHeight="true" outlineLevel="0" collapsed="false">
      <c r="A45" s="40"/>
      <c r="B45" s="41"/>
      <c r="C45" s="42"/>
      <c r="D45" s="42"/>
      <c r="E45" s="41"/>
      <c r="F45" s="43" t="s">
        <v>32</v>
      </c>
      <c r="G45" s="40" t="n">
        <f aca="false">H45+I45+J45+K45+L45+M45</f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0" t="n">
        <f aca="false">L46+L50+L51</f>
        <v>0</v>
      </c>
      <c r="M45" s="44" t="n">
        <f aca="false">M46+M50+M51</f>
        <v>0</v>
      </c>
      <c r="N45" s="40" t="n">
        <v>0</v>
      </c>
      <c r="O45" s="40"/>
      <c r="P45" s="43"/>
      <c r="Q45" s="43"/>
      <c r="R45" s="43"/>
      <c r="S45" s="43"/>
      <c r="T45" s="46"/>
      <c r="U45" s="40"/>
      <c r="V45" s="46"/>
      <c r="W45" s="46"/>
      <c r="X45" s="46"/>
      <c r="Y45" s="47"/>
      <c r="Z45" s="48"/>
    </row>
    <row r="46" s="49" customFormat="true" ht="30" hidden="false" customHeight="false" outlineLevel="0" collapsed="false">
      <c r="A46" s="40"/>
      <c r="B46" s="41"/>
      <c r="C46" s="42"/>
      <c r="D46" s="42"/>
      <c r="E46" s="41"/>
      <c r="F46" s="43" t="s">
        <v>33</v>
      </c>
      <c r="G46" s="40" t="n">
        <f aca="false">H46+I46+J46+K46+L46+M46</f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0" t="n">
        <f aca="false">L47+L51+L52</f>
        <v>0</v>
      </c>
      <c r="M46" s="44" t="n">
        <f aca="false">M47+M51+M52</f>
        <v>0</v>
      </c>
      <c r="N46" s="40" t="n">
        <v>0</v>
      </c>
      <c r="O46" s="40"/>
      <c r="P46" s="43"/>
      <c r="Q46" s="43"/>
      <c r="R46" s="43"/>
      <c r="S46" s="43"/>
      <c r="T46" s="46"/>
      <c r="U46" s="40"/>
      <c r="V46" s="46"/>
      <c r="W46" s="46"/>
      <c r="X46" s="46"/>
      <c r="Y46" s="47"/>
      <c r="Z46" s="48"/>
    </row>
    <row r="47" s="49" customFormat="true" ht="30" hidden="false" customHeight="false" outlineLevel="0" collapsed="false">
      <c r="A47" s="40"/>
      <c r="B47" s="41"/>
      <c r="C47" s="42"/>
      <c r="D47" s="42"/>
      <c r="E47" s="41"/>
      <c r="F47" s="43" t="s">
        <v>34</v>
      </c>
      <c r="G47" s="40" t="n">
        <f aca="false">H47+I47+J47+K47+L47+M47</f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0" t="n">
        <f aca="false">L48+L52+L53</f>
        <v>0</v>
      </c>
      <c r="M47" s="44" t="n">
        <f aca="false">M48+M52+M53</f>
        <v>0</v>
      </c>
      <c r="N47" s="40" t="n">
        <v>0</v>
      </c>
      <c r="O47" s="40"/>
      <c r="P47" s="43"/>
      <c r="Q47" s="43"/>
      <c r="R47" s="43"/>
      <c r="S47" s="43"/>
      <c r="T47" s="46"/>
      <c r="U47" s="40"/>
      <c r="V47" s="46"/>
      <c r="W47" s="46"/>
      <c r="X47" s="46"/>
      <c r="Y47" s="47"/>
      <c r="Z47" s="48"/>
    </row>
    <row r="48" s="49" customFormat="true" ht="16.5" hidden="false" customHeight="true" outlineLevel="0" collapsed="false">
      <c r="A48" s="40"/>
      <c r="B48" s="41"/>
      <c r="C48" s="42"/>
      <c r="D48" s="42"/>
      <c r="E48" s="41"/>
      <c r="F48" s="43"/>
      <c r="G48" s="40"/>
      <c r="H48" s="40"/>
      <c r="I48" s="40"/>
      <c r="J48" s="40"/>
      <c r="K48" s="40"/>
      <c r="L48" s="40"/>
      <c r="M48" s="44"/>
      <c r="N48" s="40"/>
      <c r="O48" s="40"/>
      <c r="P48" s="43"/>
      <c r="Q48" s="43"/>
      <c r="R48" s="43"/>
      <c r="S48" s="43"/>
      <c r="T48" s="46"/>
      <c r="U48" s="40"/>
      <c r="V48" s="46"/>
      <c r="W48" s="46"/>
      <c r="X48" s="46"/>
      <c r="Y48" s="47"/>
      <c r="Z48" s="48"/>
    </row>
    <row r="49" s="52" customFormat="true" ht="25.5" hidden="false" customHeight="true" outlineLevel="0" collapsed="false">
      <c r="A49" s="50" t="s">
        <v>4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</row>
    <row r="50" s="49" customFormat="true" ht="16.15" hidden="false" customHeight="true" outlineLevel="0" collapsed="false">
      <c r="A50" s="40" t="s">
        <v>47</v>
      </c>
      <c r="B50" s="43" t="s">
        <v>48</v>
      </c>
      <c r="C50" s="42" t="n">
        <v>2019</v>
      </c>
      <c r="D50" s="42" t="n">
        <v>2025</v>
      </c>
      <c r="E50" s="43" t="s">
        <v>49</v>
      </c>
      <c r="F50" s="43" t="s">
        <v>26</v>
      </c>
      <c r="G50" s="40" t="n">
        <f aca="false">H50+I50+J50+K50+L50+M50</f>
        <v>0</v>
      </c>
      <c r="H50" s="40" t="n">
        <f aca="false">H51+H55+H56</f>
        <v>0</v>
      </c>
      <c r="I50" s="40" t="n">
        <f aca="false">I51+I55+I56</f>
        <v>0</v>
      </c>
      <c r="J50" s="40" t="n">
        <f aca="false">J51+J55+J56</f>
        <v>0</v>
      </c>
      <c r="K50" s="40" t="n">
        <f aca="false">K51+K55+K56</f>
        <v>0</v>
      </c>
      <c r="L50" s="40" t="n">
        <f aca="false">L58+L66</f>
        <v>0</v>
      </c>
      <c r="M50" s="44" t="n">
        <f aca="false">M58+M66</f>
        <v>0</v>
      </c>
      <c r="N50" s="40" t="n">
        <v>0</v>
      </c>
      <c r="O50" s="40"/>
      <c r="P50" s="43" t="s">
        <v>27</v>
      </c>
      <c r="Q50" s="43" t="s">
        <v>27</v>
      </c>
      <c r="R50" s="43" t="s">
        <v>27</v>
      </c>
      <c r="S50" s="43" t="s">
        <v>27</v>
      </c>
      <c r="T50" s="45" t="s">
        <v>27</v>
      </c>
      <c r="U50" s="40" t="s">
        <v>28</v>
      </c>
      <c r="V50" s="46" t="s">
        <v>28</v>
      </c>
      <c r="W50" s="46" t="s">
        <v>28</v>
      </c>
      <c r="X50" s="46" t="s">
        <v>28</v>
      </c>
      <c r="Y50" s="47"/>
      <c r="Z50" s="48"/>
    </row>
    <row r="51" s="49" customFormat="true" ht="30" hidden="false" customHeight="false" outlineLevel="0" collapsed="false">
      <c r="A51" s="40"/>
      <c r="B51" s="43"/>
      <c r="C51" s="42"/>
      <c r="D51" s="42"/>
      <c r="E51" s="43"/>
      <c r="F51" s="43" t="s">
        <v>29</v>
      </c>
      <c r="G51" s="40" t="n">
        <f aca="false">H51+I51+J51+K51+L51+M51</f>
        <v>0</v>
      </c>
      <c r="H51" s="40" t="n">
        <f aca="false">H52+H53+H54</f>
        <v>0</v>
      </c>
      <c r="I51" s="40" t="n">
        <f aca="false">I52+I53+I54</f>
        <v>0</v>
      </c>
      <c r="J51" s="40" t="n">
        <f aca="false">J52+J53+J54</f>
        <v>0</v>
      </c>
      <c r="K51" s="40" t="n">
        <f aca="false">K52+K53+K54</f>
        <v>0</v>
      </c>
      <c r="L51" s="40" t="n">
        <f aca="false">L59+L67</f>
        <v>0</v>
      </c>
      <c r="M51" s="44" t="n">
        <f aca="false">M59+M67</f>
        <v>0</v>
      </c>
      <c r="N51" s="40" t="n">
        <v>0</v>
      </c>
      <c r="O51" s="40"/>
      <c r="P51" s="43"/>
      <c r="Q51" s="43"/>
      <c r="R51" s="43"/>
      <c r="S51" s="43"/>
      <c r="T51" s="45"/>
      <c r="U51" s="40"/>
      <c r="V51" s="46"/>
      <c r="W51" s="46"/>
      <c r="X51" s="46"/>
      <c r="Y51" s="47"/>
      <c r="Z51" s="48"/>
    </row>
    <row r="52" s="49" customFormat="true" ht="49.15" hidden="false" customHeight="true" outlineLevel="0" collapsed="false">
      <c r="A52" s="40"/>
      <c r="B52" s="43"/>
      <c r="C52" s="42"/>
      <c r="D52" s="42"/>
      <c r="E52" s="43"/>
      <c r="F52" s="43" t="s">
        <v>30</v>
      </c>
      <c r="G52" s="40" t="n">
        <f aca="false">H52+I52+J52+K52+L52+M52</f>
        <v>0</v>
      </c>
      <c r="H52" s="40" t="n">
        <v>0</v>
      </c>
      <c r="I52" s="40" t="n">
        <f aca="false">I60+I68</f>
        <v>0</v>
      </c>
      <c r="J52" s="40" t="n">
        <f aca="false">J60+J68</f>
        <v>0</v>
      </c>
      <c r="K52" s="40" t="n">
        <f aca="false">K60+K68</f>
        <v>0</v>
      </c>
      <c r="L52" s="40" t="n">
        <f aca="false">L60+L68</f>
        <v>0</v>
      </c>
      <c r="M52" s="44" t="n">
        <f aca="false">M60+M68</f>
        <v>0</v>
      </c>
      <c r="N52" s="40" t="n">
        <v>0</v>
      </c>
      <c r="O52" s="40"/>
      <c r="P52" s="43"/>
      <c r="Q52" s="43"/>
      <c r="R52" s="43"/>
      <c r="S52" s="43"/>
      <c r="T52" s="45"/>
      <c r="U52" s="40"/>
      <c r="V52" s="46"/>
      <c r="W52" s="46"/>
      <c r="X52" s="46"/>
      <c r="Y52" s="47"/>
      <c r="Z52" s="48"/>
    </row>
    <row r="53" s="49" customFormat="true" ht="45" hidden="false" customHeight="false" outlineLevel="0" collapsed="false">
      <c r="A53" s="40"/>
      <c r="B53" s="43"/>
      <c r="C53" s="42"/>
      <c r="D53" s="42"/>
      <c r="E53" s="43"/>
      <c r="F53" s="43" t="s">
        <v>31</v>
      </c>
      <c r="G53" s="40" t="n">
        <f aca="false">H53+I53+J53+K53+L53+M53</f>
        <v>0</v>
      </c>
      <c r="H53" s="40" t="n">
        <f aca="false">H61+H69</f>
        <v>0</v>
      </c>
      <c r="I53" s="40" t="n">
        <f aca="false">I61+I69</f>
        <v>0</v>
      </c>
      <c r="J53" s="40" t="n">
        <f aca="false">J61+J69</f>
        <v>0</v>
      </c>
      <c r="K53" s="40" t="n">
        <f aca="false">K61+K69</f>
        <v>0</v>
      </c>
      <c r="L53" s="40" t="n">
        <f aca="false">L61+L69</f>
        <v>0</v>
      </c>
      <c r="M53" s="44" t="n">
        <f aca="false">M61+M69</f>
        <v>0</v>
      </c>
      <c r="N53" s="40" t="n">
        <v>0</v>
      </c>
      <c r="O53" s="40"/>
      <c r="P53" s="43"/>
      <c r="Q53" s="43"/>
      <c r="R53" s="43"/>
      <c r="S53" s="43"/>
      <c r="T53" s="45"/>
      <c r="U53" s="40"/>
      <c r="V53" s="46"/>
      <c r="W53" s="46"/>
      <c r="X53" s="46"/>
      <c r="Y53" s="47"/>
      <c r="Z53" s="48"/>
    </row>
    <row r="54" s="49" customFormat="true" ht="49.15" hidden="false" customHeight="true" outlineLevel="0" collapsed="false">
      <c r="A54" s="40"/>
      <c r="B54" s="43"/>
      <c r="C54" s="42"/>
      <c r="D54" s="42"/>
      <c r="E54" s="43"/>
      <c r="F54" s="43" t="s">
        <v>32</v>
      </c>
      <c r="G54" s="40" t="n">
        <f aca="false">H54+I54+J54+K54+L54+M54</f>
        <v>0</v>
      </c>
      <c r="H54" s="40" t="n">
        <f aca="false">H62+H70</f>
        <v>0</v>
      </c>
      <c r="I54" s="40" t="n">
        <f aca="false">I62+I70</f>
        <v>0</v>
      </c>
      <c r="J54" s="40" t="n">
        <f aca="false">J62+J70</f>
        <v>0</v>
      </c>
      <c r="K54" s="40" t="n">
        <f aca="false">K62+K70</f>
        <v>0</v>
      </c>
      <c r="L54" s="40" t="n">
        <f aca="false">L62+L70</f>
        <v>0</v>
      </c>
      <c r="M54" s="44" t="n">
        <f aca="false">M62+M70</f>
        <v>0</v>
      </c>
      <c r="N54" s="40" t="n">
        <v>0</v>
      </c>
      <c r="O54" s="40"/>
      <c r="P54" s="43"/>
      <c r="Q54" s="43"/>
      <c r="R54" s="43"/>
      <c r="S54" s="43"/>
      <c r="T54" s="45"/>
      <c r="U54" s="40"/>
      <c r="V54" s="46"/>
      <c r="W54" s="46"/>
      <c r="X54" s="46"/>
      <c r="Y54" s="47"/>
      <c r="Z54" s="48"/>
    </row>
    <row r="55" s="49" customFormat="true" ht="30" hidden="false" customHeight="false" outlineLevel="0" collapsed="false">
      <c r="A55" s="40"/>
      <c r="B55" s="43"/>
      <c r="C55" s="42"/>
      <c r="D55" s="42"/>
      <c r="E55" s="43"/>
      <c r="F55" s="43" t="s">
        <v>33</v>
      </c>
      <c r="G55" s="40" t="n">
        <f aca="false">H55+I55+J55+K55+L55+M55</f>
        <v>0</v>
      </c>
      <c r="H55" s="40" t="n">
        <f aca="false">H63+H71</f>
        <v>0</v>
      </c>
      <c r="I55" s="40" t="n">
        <f aca="false">I63+I71</f>
        <v>0</v>
      </c>
      <c r="J55" s="40" t="n">
        <f aca="false">J63+J71</f>
        <v>0</v>
      </c>
      <c r="K55" s="40" t="n">
        <f aca="false">K63+K71</f>
        <v>0</v>
      </c>
      <c r="L55" s="40" t="n">
        <f aca="false">L63+L71</f>
        <v>0</v>
      </c>
      <c r="M55" s="44" t="n">
        <f aca="false">M63+M71</f>
        <v>0</v>
      </c>
      <c r="N55" s="40" t="n">
        <v>0</v>
      </c>
      <c r="O55" s="40"/>
      <c r="P55" s="43"/>
      <c r="Q55" s="43"/>
      <c r="R55" s="43"/>
      <c r="S55" s="43"/>
      <c r="T55" s="45"/>
      <c r="U55" s="40"/>
      <c r="V55" s="46"/>
      <c r="W55" s="46"/>
      <c r="X55" s="46"/>
      <c r="Y55" s="47"/>
      <c r="Z55" s="48"/>
    </row>
    <row r="56" s="49" customFormat="true" ht="30" hidden="false" customHeight="false" outlineLevel="0" collapsed="false">
      <c r="A56" s="40"/>
      <c r="B56" s="43"/>
      <c r="C56" s="42"/>
      <c r="D56" s="42"/>
      <c r="E56" s="43"/>
      <c r="F56" s="43" t="s">
        <v>34</v>
      </c>
      <c r="G56" s="40" t="n">
        <f aca="false">H56+I56+J56+K56+L56+M56</f>
        <v>0</v>
      </c>
      <c r="H56" s="40" t="n">
        <f aca="false">H64+H72</f>
        <v>0</v>
      </c>
      <c r="I56" s="40" t="n">
        <f aca="false">I64+I72</f>
        <v>0</v>
      </c>
      <c r="J56" s="40" t="n">
        <f aca="false">J64+J72</f>
        <v>0</v>
      </c>
      <c r="K56" s="40" t="n">
        <f aca="false">K64+K72</f>
        <v>0</v>
      </c>
      <c r="L56" s="40" t="n">
        <f aca="false">L64+L72</f>
        <v>0</v>
      </c>
      <c r="M56" s="44" t="n">
        <f aca="false">M64+M72</f>
        <v>0</v>
      </c>
      <c r="N56" s="40" t="n">
        <v>0</v>
      </c>
      <c r="O56" s="40"/>
      <c r="P56" s="43"/>
      <c r="Q56" s="43"/>
      <c r="R56" s="43"/>
      <c r="S56" s="43"/>
      <c r="T56" s="45"/>
      <c r="U56" s="40"/>
      <c r="V56" s="46"/>
      <c r="W56" s="46"/>
      <c r="X56" s="46"/>
      <c r="Y56" s="47"/>
      <c r="Z56" s="48"/>
    </row>
    <row r="57" s="49" customFormat="true" ht="15" hidden="false" customHeight="false" outlineLevel="0" collapsed="false">
      <c r="A57" s="40"/>
      <c r="B57" s="43"/>
      <c r="C57" s="42"/>
      <c r="D57" s="42"/>
      <c r="E57" s="43"/>
      <c r="F57" s="43"/>
      <c r="G57" s="40" t="n">
        <f aca="false">H57+I57+J57+K57+L57+M57</f>
        <v>0</v>
      </c>
      <c r="H57" s="40"/>
      <c r="I57" s="40"/>
      <c r="J57" s="40"/>
      <c r="K57" s="40"/>
      <c r="L57" s="40"/>
      <c r="M57" s="44"/>
      <c r="N57" s="40"/>
      <c r="O57" s="40"/>
      <c r="P57" s="43"/>
      <c r="Q57" s="43"/>
      <c r="R57" s="43"/>
      <c r="S57" s="43"/>
      <c r="T57" s="45"/>
      <c r="U57" s="40"/>
      <c r="V57" s="46"/>
      <c r="W57" s="46"/>
      <c r="X57" s="46"/>
      <c r="Y57" s="47"/>
      <c r="Z57" s="48"/>
    </row>
    <row r="58" s="49" customFormat="true" ht="16.15" hidden="false" customHeight="true" outlineLevel="0" collapsed="false">
      <c r="A58" s="40" t="s">
        <v>50</v>
      </c>
      <c r="B58" s="43" t="s">
        <v>51</v>
      </c>
      <c r="C58" s="42" t="n">
        <v>2019</v>
      </c>
      <c r="D58" s="42" t="n">
        <v>2025</v>
      </c>
      <c r="E58" s="43" t="s">
        <v>37</v>
      </c>
      <c r="F58" s="43" t="s">
        <v>26</v>
      </c>
      <c r="G58" s="40" t="n">
        <f aca="false">H58+I58+J58+K58+L58+M58</f>
        <v>0</v>
      </c>
      <c r="H58" s="43" t="n">
        <f aca="false">H59+H63+H64</f>
        <v>0</v>
      </c>
      <c r="I58" s="43" t="n">
        <f aca="false">I59+I63+I64</f>
        <v>0</v>
      </c>
      <c r="J58" s="43" t="n">
        <f aca="false">J59+J63+J64</f>
        <v>0</v>
      </c>
      <c r="K58" s="43" t="n">
        <f aca="false">K59+K63+K64</f>
        <v>0</v>
      </c>
      <c r="L58" s="40" t="n">
        <f aca="false">L66+L74</f>
        <v>0</v>
      </c>
      <c r="M58" s="44" t="n">
        <f aca="false">M66+M74</f>
        <v>0</v>
      </c>
      <c r="N58" s="40" t="n">
        <v>0</v>
      </c>
      <c r="O58" s="40"/>
      <c r="P58" s="43" t="s">
        <v>52</v>
      </c>
      <c r="Q58" s="40" t="s">
        <v>39</v>
      </c>
      <c r="R58" s="43" t="s">
        <v>53</v>
      </c>
      <c r="S58" s="43" t="s">
        <v>54</v>
      </c>
      <c r="T58" s="45" t="s">
        <v>53</v>
      </c>
      <c r="U58" s="45" t="s">
        <v>53</v>
      </c>
      <c r="V58" s="45"/>
      <c r="W58" s="45"/>
      <c r="X58" s="45"/>
      <c r="Y58" s="47"/>
      <c r="Z58" s="48"/>
    </row>
    <row r="59" s="49" customFormat="true" ht="30" hidden="false" customHeight="false" outlineLevel="0" collapsed="false">
      <c r="A59" s="40"/>
      <c r="B59" s="43"/>
      <c r="C59" s="42"/>
      <c r="D59" s="42"/>
      <c r="E59" s="43"/>
      <c r="F59" s="43" t="s">
        <v>29</v>
      </c>
      <c r="G59" s="40" t="n">
        <f aca="false">H59+I59+J59+K59+L59+M59</f>
        <v>0</v>
      </c>
      <c r="H59" s="43" t="n">
        <f aca="false">H60+H61+H62</f>
        <v>0</v>
      </c>
      <c r="I59" s="43" t="n">
        <f aca="false">I60+I61+I62</f>
        <v>0</v>
      </c>
      <c r="J59" s="43" t="n">
        <f aca="false">J60+J61+J62</f>
        <v>0</v>
      </c>
      <c r="K59" s="43" t="n">
        <f aca="false">K60+K61+K62</f>
        <v>0</v>
      </c>
      <c r="L59" s="40" t="n">
        <f aca="false">L67+L75</f>
        <v>0</v>
      </c>
      <c r="M59" s="44" t="n">
        <f aca="false">M67+M75</f>
        <v>0</v>
      </c>
      <c r="N59" s="40" t="n">
        <v>0</v>
      </c>
      <c r="O59" s="40"/>
      <c r="P59" s="43"/>
      <c r="Q59" s="43"/>
      <c r="R59" s="43"/>
      <c r="S59" s="43"/>
      <c r="T59" s="45"/>
      <c r="U59" s="45"/>
      <c r="V59" s="45"/>
      <c r="W59" s="45"/>
      <c r="X59" s="45"/>
      <c r="Y59" s="47"/>
      <c r="Z59" s="48"/>
    </row>
    <row r="60" s="49" customFormat="true" ht="50.45" hidden="false" customHeight="true" outlineLevel="0" collapsed="false">
      <c r="A60" s="40"/>
      <c r="B60" s="43"/>
      <c r="C60" s="42"/>
      <c r="D60" s="42"/>
      <c r="E60" s="43"/>
      <c r="F60" s="43" t="s">
        <v>30</v>
      </c>
      <c r="G60" s="40" t="n">
        <f aca="false">H60+I60+J60+K60+L60+M60</f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f aca="false">L68+L76</f>
        <v>0</v>
      </c>
      <c r="M60" s="44" t="n">
        <f aca="false">M68+M76</f>
        <v>0</v>
      </c>
      <c r="N60" s="40" t="n">
        <v>0</v>
      </c>
      <c r="O60" s="40"/>
      <c r="P60" s="43"/>
      <c r="Q60" s="43"/>
      <c r="R60" s="43"/>
      <c r="S60" s="43"/>
      <c r="T60" s="45"/>
      <c r="U60" s="45"/>
      <c r="V60" s="45"/>
      <c r="W60" s="45"/>
      <c r="X60" s="45"/>
      <c r="Y60" s="47"/>
      <c r="Z60" s="48"/>
    </row>
    <row r="61" s="49" customFormat="true" ht="45" hidden="false" customHeight="false" outlineLevel="0" collapsed="false">
      <c r="A61" s="40"/>
      <c r="B61" s="43"/>
      <c r="C61" s="42"/>
      <c r="D61" s="42"/>
      <c r="E61" s="43"/>
      <c r="F61" s="43" t="s">
        <v>31</v>
      </c>
      <c r="G61" s="40" t="n">
        <f aca="false">H61+I61+J61+K61+L61+M61</f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0" t="n">
        <f aca="false">L69+L77</f>
        <v>0</v>
      </c>
      <c r="M61" s="44" t="n">
        <f aca="false">M69+M77</f>
        <v>0</v>
      </c>
      <c r="N61" s="40" t="n">
        <v>0</v>
      </c>
      <c r="O61" s="40"/>
      <c r="P61" s="43"/>
      <c r="Q61" s="43"/>
      <c r="R61" s="43"/>
      <c r="S61" s="43"/>
      <c r="T61" s="45"/>
      <c r="U61" s="45"/>
      <c r="V61" s="45"/>
      <c r="W61" s="45"/>
      <c r="X61" s="45"/>
      <c r="Y61" s="47"/>
      <c r="Z61" s="48"/>
    </row>
    <row r="62" s="49" customFormat="true" ht="50.45" hidden="false" customHeight="true" outlineLevel="0" collapsed="false">
      <c r="A62" s="40"/>
      <c r="B62" s="43"/>
      <c r="C62" s="42"/>
      <c r="D62" s="42"/>
      <c r="E62" s="43"/>
      <c r="F62" s="43" t="s">
        <v>32</v>
      </c>
      <c r="G62" s="40" t="n">
        <f aca="false">H62+I62+J62+K62+L62+M62</f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0" t="n">
        <f aca="false">L70+L78</f>
        <v>0</v>
      </c>
      <c r="M62" s="44" t="n">
        <f aca="false">M70+M78</f>
        <v>0</v>
      </c>
      <c r="N62" s="40" t="n">
        <v>0</v>
      </c>
      <c r="O62" s="40"/>
      <c r="P62" s="43"/>
      <c r="Q62" s="43"/>
      <c r="R62" s="43"/>
      <c r="S62" s="43"/>
      <c r="T62" s="45"/>
      <c r="U62" s="45"/>
      <c r="V62" s="45"/>
      <c r="W62" s="45"/>
      <c r="X62" s="45"/>
      <c r="Y62" s="47"/>
      <c r="Z62" s="48"/>
    </row>
    <row r="63" s="49" customFormat="true" ht="30" hidden="false" customHeight="false" outlineLevel="0" collapsed="false">
      <c r="A63" s="40"/>
      <c r="B63" s="43"/>
      <c r="C63" s="42"/>
      <c r="D63" s="42"/>
      <c r="E63" s="43"/>
      <c r="F63" s="43" t="s">
        <v>33</v>
      </c>
      <c r="G63" s="40" t="n">
        <f aca="false">H63+I63+J63+K63+L63+M63</f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0" t="n">
        <f aca="false">L71+L79</f>
        <v>0</v>
      </c>
      <c r="M63" s="44" t="n">
        <f aca="false">M71+M79</f>
        <v>0</v>
      </c>
      <c r="N63" s="40" t="n">
        <v>0</v>
      </c>
      <c r="O63" s="40"/>
      <c r="P63" s="43"/>
      <c r="Q63" s="43"/>
      <c r="R63" s="43"/>
      <c r="S63" s="43"/>
      <c r="T63" s="45"/>
      <c r="U63" s="45"/>
      <c r="V63" s="45"/>
      <c r="W63" s="45"/>
      <c r="X63" s="45"/>
      <c r="Y63" s="47"/>
      <c r="Z63" s="48"/>
    </row>
    <row r="64" s="49" customFormat="true" ht="30" hidden="false" customHeight="false" outlineLevel="0" collapsed="false">
      <c r="A64" s="40"/>
      <c r="B64" s="43"/>
      <c r="C64" s="42"/>
      <c r="D64" s="42"/>
      <c r="E64" s="43"/>
      <c r="F64" s="43" t="s">
        <v>34</v>
      </c>
      <c r="G64" s="40" t="n">
        <f aca="false">H64+I64+J64+K64+L64+M64</f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0" t="n">
        <f aca="false">L72+L80</f>
        <v>0</v>
      </c>
      <c r="M64" s="44" t="n">
        <f aca="false">M72+M80</f>
        <v>0</v>
      </c>
      <c r="N64" s="40" t="n">
        <v>0</v>
      </c>
      <c r="O64" s="40"/>
      <c r="P64" s="43"/>
      <c r="Q64" s="43"/>
      <c r="R64" s="43"/>
      <c r="S64" s="43"/>
      <c r="T64" s="45"/>
      <c r="U64" s="45"/>
      <c r="V64" s="45"/>
      <c r="W64" s="45"/>
      <c r="X64" s="45"/>
      <c r="Y64" s="47"/>
      <c r="Z64" s="48"/>
    </row>
    <row r="65" s="49" customFormat="true" ht="408.6" hidden="false" customHeight="true" outlineLevel="0" collapsed="false">
      <c r="A65" s="40"/>
      <c r="B65" s="43"/>
      <c r="C65" s="42"/>
      <c r="D65" s="42"/>
      <c r="E65" s="43"/>
      <c r="F65" s="43"/>
      <c r="G65" s="40" t="n">
        <f aca="false">H65+I65+J65+K65+L65+M65</f>
        <v>0</v>
      </c>
      <c r="H65" s="40"/>
      <c r="I65" s="40"/>
      <c r="J65" s="40"/>
      <c r="K65" s="40"/>
      <c r="L65" s="40"/>
      <c r="M65" s="44"/>
      <c r="N65" s="40"/>
      <c r="O65" s="40"/>
      <c r="P65" s="43"/>
      <c r="Q65" s="43"/>
      <c r="R65" s="43"/>
      <c r="S65" s="43"/>
      <c r="T65" s="45"/>
      <c r="U65" s="45"/>
      <c r="V65" s="45"/>
      <c r="W65" s="45"/>
      <c r="X65" s="45"/>
      <c r="Y65" s="47"/>
      <c r="Z65" s="48"/>
    </row>
    <row r="66" s="49" customFormat="true" ht="16.15" hidden="false" customHeight="true" outlineLevel="0" collapsed="false">
      <c r="A66" s="40" t="s">
        <v>55</v>
      </c>
      <c r="B66" s="43" t="s">
        <v>56</v>
      </c>
      <c r="C66" s="42" t="n">
        <v>2019</v>
      </c>
      <c r="D66" s="42" t="n">
        <v>2025</v>
      </c>
      <c r="E66" s="43" t="s">
        <v>42</v>
      </c>
      <c r="F66" s="43" t="s">
        <v>26</v>
      </c>
      <c r="G66" s="40" t="n">
        <f aca="false">H66+I66+J66+K66+L66+M66</f>
        <v>0</v>
      </c>
      <c r="H66" s="43" t="n">
        <f aca="false">H67+H71+H72</f>
        <v>0</v>
      </c>
      <c r="I66" s="43" t="n">
        <f aca="false">I67+I71+I72</f>
        <v>0</v>
      </c>
      <c r="J66" s="43" t="n">
        <f aca="false">J67+J71+J72</f>
        <v>0</v>
      </c>
      <c r="K66" s="43" t="n">
        <f aca="false">K67+K71+K72</f>
        <v>0</v>
      </c>
      <c r="L66" s="40" t="n">
        <f aca="false">L74+L82</f>
        <v>0</v>
      </c>
      <c r="M66" s="44" t="n">
        <f aca="false">M74+M82</f>
        <v>0</v>
      </c>
      <c r="N66" s="40" t="n">
        <v>0</v>
      </c>
      <c r="O66" s="40"/>
      <c r="P66" s="43" t="s">
        <v>52</v>
      </c>
      <c r="Q66" s="40" t="s">
        <v>39</v>
      </c>
      <c r="R66" s="43" t="s">
        <v>53</v>
      </c>
      <c r="S66" s="43" t="s">
        <v>54</v>
      </c>
      <c r="T66" s="45" t="s">
        <v>53</v>
      </c>
      <c r="U66" s="45" t="s">
        <v>53</v>
      </c>
      <c r="V66" s="46"/>
      <c r="W66" s="46"/>
      <c r="X66" s="46"/>
      <c r="Y66" s="47"/>
      <c r="Z66" s="48"/>
    </row>
    <row r="67" s="49" customFormat="true" ht="30" hidden="false" customHeight="false" outlineLevel="0" collapsed="false">
      <c r="A67" s="40"/>
      <c r="B67" s="43"/>
      <c r="C67" s="42"/>
      <c r="D67" s="42"/>
      <c r="E67" s="43"/>
      <c r="F67" s="43" t="s">
        <v>29</v>
      </c>
      <c r="G67" s="40" t="n">
        <f aca="false">H67+I67+J67+K67+L67+M67</f>
        <v>0</v>
      </c>
      <c r="H67" s="43" t="n">
        <f aca="false">H68+H69+H70</f>
        <v>0</v>
      </c>
      <c r="I67" s="43" t="n">
        <f aca="false">I68+I69+I70</f>
        <v>0</v>
      </c>
      <c r="J67" s="43" t="n">
        <f aca="false">J68+J69+J70</f>
        <v>0</v>
      </c>
      <c r="K67" s="43" t="n">
        <f aca="false">K68+K69+K70</f>
        <v>0</v>
      </c>
      <c r="L67" s="40" t="n">
        <f aca="false">L75+L83</f>
        <v>0</v>
      </c>
      <c r="M67" s="44" t="n">
        <f aca="false">M75+M83</f>
        <v>0</v>
      </c>
      <c r="N67" s="40" t="n">
        <v>0</v>
      </c>
      <c r="O67" s="40"/>
      <c r="P67" s="43"/>
      <c r="Q67" s="43"/>
      <c r="R67" s="43"/>
      <c r="S67" s="43"/>
      <c r="T67" s="45"/>
      <c r="U67" s="45"/>
      <c r="V67" s="46"/>
      <c r="W67" s="46"/>
      <c r="X67" s="46"/>
      <c r="Y67" s="47"/>
      <c r="Z67" s="48"/>
    </row>
    <row r="68" s="49" customFormat="true" ht="52.9" hidden="false" customHeight="true" outlineLevel="0" collapsed="false">
      <c r="A68" s="40"/>
      <c r="B68" s="43"/>
      <c r="C68" s="42"/>
      <c r="D68" s="42"/>
      <c r="E68" s="43"/>
      <c r="F68" s="43" t="s">
        <v>30</v>
      </c>
      <c r="G68" s="40" t="n">
        <f aca="false">H68+I68+J68+K68+L68+M68</f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f aca="false">L76+L84</f>
        <v>0</v>
      </c>
      <c r="M68" s="44" t="n">
        <f aca="false">M76+M84</f>
        <v>0</v>
      </c>
      <c r="N68" s="40" t="n">
        <v>0</v>
      </c>
      <c r="O68" s="40"/>
      <c r="P68" s="43"/>
      <c r="Q68" s="43"/>
      <c r="R68" s="43"/>
      <c r="S68" s="43"/>
      <c r="T68" s="45"/>
      <c r="U68" s="45"/>
      <c r="V68" s="46"/>
      <c r="W68" s="46"/>
      <c r="X68" s="46"/>
      <c r="Y68" s="47"/>
      <c r="Z68" s="48"/>
    </row>
    <row r="69" s="49" customFormat="true" ht="45" hidden="false" customHeight="false" outlineLevel="0" collapsed="false">
      <c r="A69" s="40"/>
      <c r="B69" s="43"/>
      <c r="C69" s="42"/>
      <c r="D69" s="42"/>
      <c r="E69" s="43"/>
      <c r="F69" s="43" t="s">
        <v>31</v>
      </c>
      <c r="G69" s="40" t="n">
        <f aca="false">H69+I69+J69+K69+L69+M69</f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0" t="n">
        <f aca="false">L77+L85</f>
        <v>0</v>
      </c>
      <c r="M69" s="44" t="n">
        <f aca="false">M77+M85</f>
        <v>0</v>
      </c>
      <c r="N69" s="40" t="n">
        <v>0</v>
      </c>
      <c r="O69" s="40"/>
      <c r="P69" s="43"/>
      <c r="Q69" s="43"/>
      <c r="R69" s="43"/>
      <c r="S69" s="43"/>
      <c r="T69" s="45"/>
      <c r="U69" s="45"/>
      <c r="V69" s="46"/>
      <c r="W69" s="46"/>
      <c r="X69" s="46"/>
      <c r="Y69" s="47"/>
      <c r="Z69" s="48"/>
    </row>
    <row r="70" s="49" customFormat="true" ht="54" hidden="false" customHeight="true" outlineLevel="0" collapsed="false">
      <c r="A70" s="40"/>
      <c r="B70" s="43"/>
      <c r="C70" s="42"/>
      <c r="D70" s="42"/>
      <c r="E70" s="43"/>
      <c r="F70" s="43" t="s">
        <v>32</v>
      </c>
      <c r="G70" s="40" t="n">
        <f aca="false">H70+I70+J70+K70+L70+M70</f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0" t="n">
        <f aca="false">L78+L86</f>
        <v>0</v>
      </c>
      <c r="M70" s="44" t="n">
        <f aca="false">M78+M86</f>
        <v>0</v>
      </c>
      <c r="N70" s="40" t="n">
        <v>0</v>
      </c>
      <c r="O70" s="40"/>
      <c r="P70" s="43"/>
      <c r="Q70" s="43"/>
      <c r="R70" s="43"/>
      <c r="S70" s="43"/>
      <c r="T70" s="45"/>
      <c r="U70" s="45"/>
      <c r="V70" s="46"/>
      <c r="W70" s="46"/>
      <c r="X70" s="46"/>
      <c r="Y70" s="47"/>
      <c r="Z70" s="48"/>
    </row>
    <row r="71" s="49" customFormat="true" ht="30" hidden="false" customHeight="false" outlineLevel="0" collapsed="false">
      <c r="A71" s="40"/>
      <c r="B71" s="43"/>
      <c r="C71" s="42"/>
      <c r="D71" s="42"/>
      <c r="E71" s="43"/>
      <c r="F71" s="43" t="s">
        <v>33</v>
      </c>
      <c r="G71" s="40" t="n">
        <f aca="false">H71+I71+J71+K71+L71+M71</f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0" t="n">
        <f aca="false">L79+L87</f>
        <v>0</v>
      </c>
      <c r="M71" s="44" t="n">
        <f aca="false">M79+M87</f>
        <v>0</v>
      </c>
      <c r="N71" s="40" t="n">
        <v>0</v>
      </c>
      <c r="O71" s="40"/>
      <c r="P71" s="43"/>
      <c r="Q71" s="43"/>
      <c r="R71" s="43"/>
      <c r="S71" s="43"/>
      <c r="T71" s="45"/>
      <c r="U71" s="45"/>
      <c r="V71" s="46"/>
      <c r="W71" s="46"/>
      <c r="X71" s="46"/>
      <c r="Y71" s="47"/>
      <c r="Z71" s="48"/>
    </row>
    <row r="72" s="49" customFormat="true" ht="30" hidden="false" customHeight="false" outlineLevel="0" collapsed="false">
      <c r="A72" s="40"/>
      <c r="B72" s="43"/>
      <c r="C72" s="42"/>
      <c r="D72" s="42"/>
      <c r="E72" s="43"/>
      <c r="F72" s="43" t="s">
        <v>34</v>
      </c>
      <c r="G72" s="40" t="n">
        <f aca="false">H72+I72+J72+K72+L72+M72</f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0" t="n">
        <f aca="false">L80+L88</f>
        <v>0</v>
      </c>
      <c r="M72" s="44" t="n">
        <f aca="false">M80+M88</f>
        <v>0</v>
      </c>
      <c r="N72" s="40" t="n">
        <v>0</v>
      </c>
      <c r="O72" s="40"/>
      <c r="P72" s="43"/>
      <c r="Q72" s="43"/>
      <c r="R72" s="43"/>
      <c r="S72" s="43"/>
      <c r="T72" s="45"/>
      <c r="U72" s="45"/>
      <c r="V72" s="46"/>
      <c r="W72" s="46"/>
      <c r="X72" s="46"/>
      <c r="Y72" s="47"/>
      <c r="Z72" s="48"/>
    </row>
    <row r="73" s="49" customFormat="true" ht="409.15" hidden="false" customHeight="true" outlineLevel="0" collapsed="false">
      <c r="A73" s="40"/>
      <c r="B73" s="43"/>
      <c r="C73" s="42"/>
      <c r="D73" s="42"/>
      <c r="E73" s="43"/>
      <c r="F73" s="43"/>
      <c r="G73" s="40" t="n">
        <f aca="false">H73+I73+J73+K73+L73+M73</f>
        <v>0</v>
      </c>
      <c r="H73" s="40"/>
      <c r="I73" s="40"/>
      <c r="J73" s="40"/>
      <c r="K73" s="40"/>
      <c r="L73" s="40"/>
      <c r="M73" s="44"/>
      <c r="N73" s="40"/>
      <c r="O73" s="40"/>
      <c r="P73" s="43"/>
      <c r="Q73" s="43"/>
      <c r="R73" s="43"/>
      <c r="S73" s="43"/>
      <c r="T73" s="45"/>
      <c r="U73" s="45"/>
      <c r="V73" s="46"/>
      <c r="W73" s="46"/>
      <c r="X73" s="46"/>
      <c r="Y73" s="47"/>
      <c r="Z73" s="48"/>
    </row>
    <row r="74" s="49" customFormat="true" ht="16.15" hidden="false" customHeight="true" outlineLevel="0" collapsed="false">
      <c r="A74" s="40" t="s">
        <v>57</v>
      </c>
      <c r="B74" s="43" t="s">
        <v>58</v>
      </c>
      <c r="C74" s="42" t="n">
        <v>2019</v>
      </c>
      <c r="D74" s="42" t="n">
        <v>2025</v>
      </c>
      <c r="E74" s="43" t="s">
        <v>42</v>
      </c>
      <c r="F74" s="43" t="s">
        <v>26</v>
      </c>
      <c r="G74" s="40" t="n">
        <f aca="false">H74+I74+J74+K74+L74+M74</f>
        <v>0</v>
      </c>
      <c r="H74" s="43" t="n">
        <f aca="false">H75+H79+H80</f>
        <v>0</v>
      </c>
      <c r="I74" s="43" t="n">
        <f aca="false">I75+I79+I80</f>
        <v>0</v>
      </c>
      <c r="J74" s="43" t="n">
        <f aca="false">J75+J79+J80</f>
        <v>0</v>
      </c>
      <c r="K74" s="43" t="n">
        <f aca="false">K75+K79+K80</f>
        <v>0</v>
      </c>
      <c r="L74" s="43"/>
      <c r="M74" s="53"/>
      <c r="N74" s="43" t="n">
        <v>0</v>
      </c>
      <c r="O74" s="43"/>
      <c r="P74" s="43"/>
      <c r="Q74" s="40"/>
      <c r="R74" s="43"/>
      <c r="S74" s="43"/>
      <c r="T74" s="45"/>
      <c r="U74" s="45"/>
      <c r="V74" s="46"/>
      <c r="W74" s="46"/>
      <c r="X74" s="46"/>
      <c r="Y74" s="47"/>
      <c r="Z74" s="48"/>
    </row>
    <row r="75" s="49" customFormat="true" ht="30" hidden="false" customHeight="false" outlineLevel="0" collapsed="false">
      <c r="A75" s="40"/>
      <c r="B75" s="43"/>
      <c r="C75" s="42"/>
      <c r="D75" s="42"/>
      <c r="E75" s="43"/>
      <c r="F75" s="43" t="s">
        <v>29</v>
      </c>
      <c r="G75" s="40" t="n">
        <f aca="false">H75+I75+J75+K75+L75+M75</f>
        <v>0</v>
      </c>
      <c r="H75" s="43" t="n">
        <f aca="false">H76+H77+H78</f>
        <v>0</v>
      </c>
      <c r="I75" s="43" t="n">
        <f aca="false">I76+I77+I78</f>
        <v>0</v>
      </c>
      <c r="J75" s="43" t="n">
        <f aca="false">J76+J77+J78</f>
        <v>0</v>
      </c>
      <c r="K75" s="43" t="n">
        <f aca="false">K76+K77+K78</f>
        <v>0</v>
      </c>
      <c r="L75" s="40" t="n">
        <f aca="false">L83+L91</f>
        <v>0</v>
      </c>
      <c r="M75" s="44" t="n">
        <f aca="false">M83+M91</f>
        <v>0</v>
      </c>
      <c r="N75" s="40" t="n">
        <v>0</v>
      </c>
      <c r="O75" s="40"/>
      <c r="P75" s="43"/>
      <c r="Q75" s="43"/>
      <c r="R75" s="43"/>
      <c r="S75" s="43"/>
      <c r="T75" s="45"/>
      <c r="U75" s="45"/>
      <c r="V75" s="46"/>
      <c r="W75" s="46"/>
      <c r="X75" s="46"/>
      <c r="Y75" s="47"/>
      <c r="Z75" s="48"/>
    </row>
    <row r="76" s="49" customFormat="true" ht="52.9" hidden="false" customHeight="true" outlineLevel="0" collapsed="false">
      <c r="A76" s="40"/>
      <c r="B76" s="43"/>
      <c r="C76" s="42"/>
      <c r="D76" s="42"/>
      <c r="E76" s="43"/>
      <c r="F76" s="43" t="s">
        <v>30</v>
      </c>
      <c r="G76" s="40" t="n">
        <f aca="false">H76+I76+J76+K76+L76+M76</f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f aca="false">L84+L92</f>
        <v>0</v>
      </c>
      <c r="M76" s="44" t="n">
        <f aca="false">M84+M92</f>
        <v>0</v>
      </c>
      <c r="N76" s="40" t="n">
        <v>0</v>
      </c>
      <c r="O76" s="40"/>
      <c r="P76" s="43"/>
      <c r="Q76" s="43"/>
      <c r="R76" s="43"/>
      <c r="S76" s="43"/>
      <c r="T76" s="45"/>
      <c r="U76" s="45"/>
      <c r="V76" s="46"/>
      <c r="W76" s="46"/>
      <c r="X76" s="46"/>
      <c r="Y76" s="47"/>
      <c r="Z76" s="48"/>
    </row>
    <row r="77" s="49" customFormat="true" ht="45" hidden="false" customHeight="false" outlineLevel="0" collapsed="false">
      <c r="A77" s="40"/>
      <c r="B77" s="43"/>
      <c r="C77" s="42"/>
      <c r="D77" s="42"/>
      <c r="E77" s="43"/>
      <c r="F77" s="43" t="s">
        <v>31</v>
      </c>
      <c r="G77" s="40" t="n">
        <f aca="false">H77+I77+J77+K77+L77+M77</f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0" t="n">
        <f aca="false">L85+L93</f>
        <v>0</v>
      </c>
      <c r="M77" s="44" t="n">
        <f aca="false">M85+M93</f>
        <v>0</v>
      </c>
      <c r="N77" s="40" t="n">
        <v>0</v>
      </c>
      <c r="O77" s="40"/>
      <c r="P77" s="43"/>
      <c r="Q77" s="43"/>
      <c r="R77" s="43"/>
      <c r="S77" s="43"/>
      <c r="T77" s="45"/>
      <c r="U77" s="45"/>
      <c r="V77" s="46"/>
      <c r="W77" s="46"/>
      <c r="X77" s="46"/>
      <c r="Y77" s="47"/>
      <c r="Z77" s="48"/>
    </row>
    <row r="78" s="49" customFormat="true" ht="54" hidden="false" customHeight="true" outlineLevel="0" collapsed="false">
      <c r="A78" s="40"/>
      <c r="B78" s="43"/>
      <c r="C78" s="42"/>
      <c r="D78" s="42"/>
      <c r="E78" s="43"/>
      <c r="F78" s="43" t="s">
        <v>32</v>
      </c>
      <c r="G78" s="40" t="n">
        <f aca="false">H78+I78+J78+K78+L78+M78</f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0" t="n">
        <f aca="false">L86+L94</f>
        <v>0</v>
      </c>
      <c r="M78" s="44" t="n">
        <f aca="false">M86+M94</f>
        <v>0</v>
      </c>
      <c r="N78" s="40" t="n">
        <v>0</v>
      </c>
      <c r="O78" s="40"/>
      <c r="P78" s="43"/>
      <c r="Q78" s="43"/>
      <c r="R78" s="43"/>
      <c r="S78" s="43"/>
      <c r="T78" s="45"/>
      <c r="U78" s="45"/>
      <c r="V78" s="46"/>
      <c r="W78" s="46"/>
      <c r="X78" s="46"/>
      <c r="Y78" s="47"/>
      <c r="Z78" s="48"/>
    </row>
    <row r="79" s="49" customFormat="true" ht="30" hidden="false" customHeight="false" outlineLevel="0" collapsed="false">
      <c r="A79" s="40"/>
      <c r="B79" s="43"/>
      <c r="C79" s="42"/>
      <c r="D79" s="42"/>
      <c r="E79" s="43"/>
      <c r="F79" s="43" t="s">
        <v>33</v>
      </c>
      <c r="G79" s="40" t="n">
        <f aca="false">H79+I79+J79+K79+L79+M79</f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0" t="n">
        <f aca="false">L87+L95</f>
        <v>0</v>
      </c>
      <c r="M79" s="44" t="n">
        <f aca="false">M87+M95</f>
        <v>0</v>
      </c>
      <c r="N79" s="40" t="n">
        <v>0</v>
      </c>
      <c r="O79" s="40"/>
      <c r="P79" s="43"/>
      <c r="Q79" s="43"/>
      <c r="R79" s="43"/>
      <c r="S79" s="43"/>
      <c r="T79" s="45"/>
      <c r="U79" s="45"/>
      <c r="V79" s="46"/>
      <c r="W79" s="46"/>
      <c r="X79" s="46"/>
      <c r="Y79" s="47"/>
      <c r="Z79" s="48"/>
    </row>
    <row r="80" s="49" customFormat="true" ht="30" hidden="false" customHeight="false" outlineLevel="0" collapsed="false">
      <c r="A80" s="40"/>
      <c r="B80" s="43"/>
      <c r="C80" s="42"/>
      <c r="D80" s="42"/>
      <c r="E80" s="43"/>
      <c r="F80" s="43" t="s">
        <v>34</v>
      </c>
      <c r="G80" s="40" t="n">
        <f aca="false">H80+I80+J80+K80+L80+M80</f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0" t="n">
        <f aca="false">L88+L96</f>
        <v>0</v>
      </c>
      <c r="M80" s="44" t="n">
        <f aca="false">M88+M96</f>
        <v>0</v>
      </c>
      <c r="N80" s="40" t="n">
        <v>0</v>
      </c>
      <c r="O80" s="40"/>
      <c r="P80" s="43"/>
      <c r="Q80" s="43"/>
      <c r="R80" s="43"/>
      <c r="S80" s="43"/>
      <c r="T80" s="45"/>
      <c r="U80" s="45"/>
      <c r="V80" s="46"/>
      <c r="W80" s="46"/>
      <c r="X80" s="46"/>
      <c r="Y80" s="47"/>
      <c r="Z80" s="48"/>
    </row>
    <row r="81" s="49" customFormat="true" ht="22.5" hidden="false" customHeight="true" outlineLevel="0" collapsed="false">
      <c r="A81" s="40"/>
      <c r="B81" s="43"/>
      <c r="C81" s="42"/>
      <c r="D81" s="42"/>
      <c r="E81" s="43"/>
      <c r="F81" s="43"/>
      <c r="G81" s="40" t="n">
        <f aca="false">H81+I81+J81+K81+L81+M81</f>
        <v>0</v>
      </c>
      <c r="H81" s="40"/>
      <c r="I81" s="40"/>
      <c r="J81" s="40"/>
      <c r="K81" s="40"/>
      <c r="L81" s="40"/>
      <c r="M81" s="44"/>
      <c r="N81" s="40"/>
      <c r="O81" s="40"/>
      <c r="P81" s="43"/>
      <c r="Q81" s="43"/>
      <c r="R81" s="43"/>
      <c r="S81" s="43"/>
      <c r="T81" s="45"/>
      <c r="U81" s="45"/>
      <c r="V81" s="46"/>
      <c r="W81" s="46"/>
      <c r="X81" s="46"/>
      <c r="Y81" s="47"/>
      <c r="Z81" s="48"/>
    </row>
    <row r="82" s="49" customFormat="true" ht="16.15" hidden="false" customHeight="true" outlineLevel="0" collapsed="false">
      <c r="A82" s="40" t="s">
        <v>59</v>
      </c>
      <c r="B82" s="43" t="s">
        <v>60</v>
      </c>
      <c r="C82" s="42" t="n">
        <v>2019</v>
      </c>
      <c r="D82" s="42" t="n">
        <v>2025</v>
      </c>
      <c r="E82" s="43" t="s">
        <v>42</v>
      </c>
      <c r="F82" s="43" t="s">
        <v>26</v>
      </c>
      <c r="G82" s="40" t="n">
        <f aca="false">H82+I82+J82+K82+L82+M82</f>
        <v>0</v>
      </c>
      <c r="H82" s="43" t="n">
        <f aca="false">H83+H87+H88</f>
        <v>0</v>
      </c>
      <c r="I82" s="43" t="n">
        <f aca="false">I83+I87+I88</f>
        <v>0</v>
      </c>
      <c r="J82" s="43" t="n">
        <f aca="false">J83+J87+J88</f>
        <v>0</v>
      </c>
      <c r="K82" s="43" t="n">
        <f aca="false">K83+K87+K88</f>
        <v>0</v>
      </c>
      <c r="L82" s="40" t="n">
        <f aca="false">L90+L98</f>
        <v>0</v>
      </c>
      <c r="M82" s="44" t="n">
        <f aca="false">M90+M98</f>
        <v>0</v>
      </c>
      <c r="N82" s="40" t="n">
        <v>0</v>
      </c>
      <c r="O82" s="40"/>
      <c r="P82" s="43"/>
      <c r="Q82" s="40"/>
      <c r="R82" s="43"/>
      <c r="S82" s="43"/>
      <c r="T82" s="45"/>
      <c r="U82" s="45"/>
      <c r="V82" s="46"/>
      <c r="W82" s="46"/>
      <c r="X82" s="46"/>
      <c r="Y82" s="47"/>
      <c r="Z82" s="48"/>
    </row>
    <row r="83" s="49" customFormat="true" ht="30" hidden="false" customHeight="false" outlineLevel="0" collapsed="false">
      <c r="A83" s="40"/>
      <c r="B83" s="43"/>
      <c r="C83" s="42"/>
      <c r="D83" s="42"/>
      <c r="E83" s="43"/>
      <c r="F83" s="43" t="s">
        <v>29</v>
      </c>
      <c r="G83" s="40" t="n">
        <f aca="false">H83+I83+J83+K83+L83+M83</f>
        <v>0</v>
      </c>
      <c r="H83" s="43" t="n">
        <f aca="false">H84+H85+H86</f>
        <v>0</v>
      </c>
      <c r="I83" s="43" t="n">
        <f aca="false">I84+I85+I86</f>
        <v>0</v>
      </c>
      <c r="J83" s="43" t="n">
        <f aca="false">J84+J85+J86</f>
        <v>0</v>
      </c>
      <c r="K83" s="43" t="n">
        <f aca="false">K84+K85+K86</f>
        <v>0</v>
      </c>
      <c r="L83" s="40" t="n">
        <f aca="false">L91+L99</f>
        <v>0</v>
      </c>
      <c r="M83" s="44" t="n">
        <f aca="false">M91+M99</f>
        <v>0</v>
      </c>
      <c r="N83" s="40" t="n">
        <v>0</v>
      </c>
      <c r="O83" s="40"/>
      <c r="P83" s="43"/>
      <c r="Q83" s="43"/>
      <c r="R83" s="43"/>
      <c r="S83" s="43"/>
      <c r="T83" s="45"/>
      <c r="U83" s="45"/>
      <c r="V83" s="46"/>
      <c r="W83" s="46"/>
      <c r="X83" s="46"/>
      <c r="Y83" s="47"/>
      <c r="Z83" s="48"/>
    </row>
    <row r="84" s="49" customFormat="true" ht="52.9" hidden="false" customHeight="true" outlineLevel="0" collapsed="false">
      <c r="A84" s="40"/>
      <c r="B84" s="43"/>
      <c r="C84" s="42"/>
      <c r="D84" s="42"/>
      <c r="E84" s="43"/>
      <c r="F84" s="43" t="s">
        <v>30</v>
      </c>
      <c r="G84" s="40" t="n">
        <f aca="false">H84+I84+J84+K84+L84+M84</f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f aca="false">L92+L100</f>
        <v>0</v>
      </c>
      <c r="M84" s="44" t="n">
        <f aca="false">M92+M100</f>
        <v>0</v>
      </c>
      <c r="N84" s="40" t="n">
        <v>0</v>
      </c>
      <c r="O84" s="40"/>
      <c r="P84" s="43"/>
      <c r="Q84" s="43"/>
      <c r="R84" s="43"/>
      <c r="S84" s="43"/>
      <c r="T84" s="45"/>
      <c r="U84" s="45"/>
      <c r="V84" s="46"/>
      <c r="W84" s="46"/>
      <c r="X84" s="46"/>
      <c r="Y84" s="47"/>
      <c r="Z84" s="48"/>
    </row>
    <row r="85" s="49" customFormat="true" ht="45" hidden="false" customHeight="false" outlineLevel="0" collapsed="false">
      <c r="A85" s="40"/>
      <c r="B85" s="43"/>
      <c r="C85" s="42"/>
      <c r="D85" s="42"/>
      <c r="E85" s="43"/>
      <c r="F85" s="43" t="s">
        <v>31</v>
      </c>
      <c r="G85" s="40" t="n">
        <f aca="false">H85+I85+J85+K85+L85+M85</f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0" t="n">
        <f aca="false">L93+L101</f>
        <v>0</v>
      </c>
      <c r="M85" s="44" t="n">
        <f aca="false">M93+M101</f>
        <v>0</v>
      </c>
      <c r="N85" s="40" t="n">
        <v>0</v>
      </c>
      <c r="O85" s="40"/>
      <c r="P85" s="43"/>
      <c r="Q85" s="43"/>
      <c r="R85" s="43"/>
      <c r="S85" s="43"/>
      <c r="T85" s="45"/>
      <c r="U85" s="45"/>
      <c r="V85" s="46"/>
      <c r="W85" s="46"/>
      <c r="X85" s="46"/>
      <c r="Y85" s="47"/>
      <c r="Z85" s="48"/>
    </row>
    <row r="86" s="49" customFormat="true" ht="54" hidden="false" customHeight="true" outlineLevel="0" collapsed="false">
      <c r="A86" s="40"/>
      <c r="B86" s="43"/>
      <c r="C86" s="42"/>
      <c r="D86" s="42"/>
      <c r="E86" s="43"/>
      <c r="F86" s="43" t="s">
        <v>32</v>
      </c>
      <c r="G86" s="40" t="n">
        <f aca="false">H86+I86+J86+K86+L86+M86</f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0" t="n">
        <v>0</v>
      </c>
      <c r="M86" s="44" t="n">
        <v>0</v>
      </c>
      <c r="N86" s="40" t="n">
        <v>0</v>
      </c>
      <c r="O86" s="40"/>
      <c r="P86" s="43"/>
      <c r="Q86" s="43"/>
      <c r="R86" s="43"/>
      <c r="S86" s="43"/>
      <c r="T86" s="45"/>
      <c r="U86" s="45"/>
      <c r="V86" s="46"/>
      <c r="W86" s="46"/>
      <c r="X86" s="46"/>
      <c r="Y86" s="47"/>
      <c r="Z86" s="48"/>
    </row>
    <row r="87" s="49" customFormat="true" ht="30" hidden="false" customHeight="false" outlineLevel="0" collapsed="false">
      <c r="A87" s="40"/>
      <c r="B87" s="43"/>
      <c r="C87" s="42"/>
      <c r="D87" s="42"/>
      <c r="E87" s="43"/>
      <c r="F87" s="43" t="s">
        <v>33</v>
      </c>
      <c r="G87" s="40" t="n">
        <f aca="false">H87+I87+J87+K87+L87+M87</f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0" t="n">
        <v>0</v>
      </c>
      <c r="M87" s="44" t="n">
        <v>0</v>
      </c>
      <c r="N87" s="40" t="n">
        <v>0</v>
      </c>
      <c r="O87" s="40"/>
      <c r="P87" s="43"/>
      <c r="Q87" s="43"/>
      <c r="R87" s="43"/>
      <c r="S87" s="43"/>
      <c r="T87" s="45"/>
      <c r="U87" s="45"/>
      <c r="V87" s="46"/>
      <c r="W87" s="46"/>
      <c r="X87" s="46"/>
      <c r="Y87" s="47"/>
      <c r="Z87" s="48"/>
    </row>
    <row r="88" s="49" customFormat="true" ht="30" hidden="false" customHeight="false" outlineLevel="0" collapsed="false">
      <c r="A88" s="40"/>
      <c r="B88" s="43"/>
      <c r="C88" s="42"/>
      <c r="D88" s="42"/>
      <c r="E88" s="43"/>
      <c r="F88" s="43" t="s">
        <v>34</v>
      </c>
      <c r="G88" s="40" t="n">
        <f aca="false">H88+I88+J88+K88+L88+M88</f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0" t="n">
        <v>0</v>
      </c>
      <c r="M88" s="44" t="n">
        <v>0</v>
      </c>
      <c r="N88" s="40" t="n">
        <v>0</v>
      </c>
      <c r="O88" s="40"/>
      <c r="P88" s="43"/>
      <c r="Q88" s="43"/>
      <c r="R88" s="43"/>
      <c r="S88" s="43"/>
      <c r="T88" s="45"/>
      <c r="U88" s="45"/>
      <c r="V88" s="46"/>
      <c r="W88" s="46"/>
      <c r="X88" s="46"/>
      <c r="Y88" s="47"/>
      <c r="Z88" s="48"/>
    </row>
    <row r="89" s="49" customFormat="true" ht="20.25" hidden="false" customHeight="true" outlineLevel="0" collapsed="false">
      <c r="A89" s="40"/>
      <c r="B89" s="43"/>
      <c r="C89" s="42"/>
      <c r="D89" s="42"/>
      <c r="E89" s="43"/>
      <c r="F89" s="43"/>
      <c r="G89" s="40" t="n">
        <f aca="false">H89+I89+J89+K89+L89+M89</f>
        <v>0</v>
      </c>
      <c r="H89" s="40"/>
      <c r="I89" s="40"/>
      <c r="J89" s="40"/>
      <c r="K89" s="40"/>
      <c r="L89" s="40" t="n">
        <v>0</v>
      </c>
      <c r="M89" s="44" t="n">
        <v>0</v>
      </c>
      <c r="N89" s="40" t="n">
        <v>0</v>
      </c>
      <c r="O89" s="40"/>
      <c r="P89" s="43"/>
      <c r="Q89" s="43"/>
      <c r="R89" s="43"/>
      <c r="S89" s="43"/>
      <c r="T89" s="45"/>
      <c r="U89" s="45"/>
      <c r="V89" s="46"/>
      <c r="W89" s="46"/>
      <c r="X89" s="46"/>
      <c r="Y89" s="47"/>
      <c r="Z89" s="48"/>
    </row>
    <row r="90" s="49" customFormat="true" ht="16.15" hidden="false" customHeight="true" outlineLevel="0" collapsed="false">
      <c r="A90" s="40" t="s">
        <v>61</v>
      </c>
      <c r="B90" s="43" t="s">
        <v>62</v>
      </c>
      <c r="C90" s="42" t="n">
        <v>2019</v>
      </c>
      <c r="D90" s="42" t="n">
        <v>2025</v>
      </c>
      <c r="E90" s="43" t="s">
        <v>42</v>
      </c>
      <c r="F90" s="43" t="s">
        <v>26</v>
      </c>
      <c r="G90" s="40" t="n">
        <f aca="false">H90+I90+J90+K90+L90+M90</f>
        <v>0</v>
      </c>
      <c r="H90" s="43" t="n">
        <f aca="false">H91+H95+H96</f>
        <v>0</v>
      </c>
      <c r="I90" s="43" t="n">
        <f aca="false">I91+I95+I96</f>
        <v>0</v>
      </c>
      <c r="J90" s="43" t="n">
        <f aca="false">J91+J95+J96</f>
        <v>0</v>
      </c>
      <c r="K90" s="43" t="n">
        <f aca="false">K91+K95+K96</f>
        <v>0</v>
      </c>
      <c r="L90" s="40" t="n">
        <f aca="false">L98+L106</f>
        <v>0</v>
      </c>
      <c r="M90" s="44" t="n">
        <f aca="false">M98+M106</f>
        <v>0</v>
      </c>
      <c r="N90" s="40" t="n">
        <v>0</v>
      </c>
      <c r="O90" s="40"/>
      <c r="P90" s="43"/>
      <c r="Q90" s="40"/>
      <c r="R90" s="43"/>
      <c r="S90" s="43"/>
      <c r="T90" s="45"/>
      <c r="U90" s="45"/>
      <c r="V90" s="46"/>
      <c r="W90" s="46"/>
      <c r="X90" s="46"/>
      <c r="Y90" s="47"/>
      <c r="Z90" s="48"/>
    </row>
    <row r="91" s="49" customFormat="true" ht="30" hidden="false" customHeight="false" outlineLevel="0" collapsed="false">
      <c r="A91" s="40"/>
      <c r="B91" s="43"/>
      <c r="C91" s="42"/>
      <c r="D91" s="42"/>
      <c r="E91" s="43"/>
      <c r="F91" s="43" t="s">
        <v>29</v>
      </c>
      <c r="G91" s="40" t="n">
        <f aca="false">H91+I91+J91+K91+L91+M91</f>
        <v>0</v>
      </c>
      <c r="H91" s="43" t="n">
        <f aca="false">H92+H93+H94</f>
        <v>0</v>
      </c>
      <c r="I91" s="43" t="n">
        <f aca="false">I92+I93+I94</f>
        <v>0</v>
      </c>
      <c r="J91" s="43" t="n">
        <f aca="false">J92+J93+J94</f>
        <v>0</v>
      </c>
      <c r="K91" s="43" t="n">
        <f aca="false">K92+K93+K94</f>
        <v>0</v>
      </c>
      <c r="L91" s="40" t="n">
        <v>0</v>
      </c>
      <c r="M91" s="44" t="n">
        <v>0</v>
      </c>
      <c r="N91" s="40" t="n">
        <v>0</v>
      </c>
      <c r="O91" s="40"/>
      <c r="P91" s="43"/>
      <c r="Q91" s="43"/>
      <c r="R91" s="43"/>
      <c r="S91" s="43"/>
      <c r="T91" s="45"/>
      <c r="U91" s="45"/>
      <c r="V91" s="46"/>
      <c r="W91" s="46"/>
      <c r="X91" s="46"/>
      <c r="Y91" s="47"/>
      <c r="Z91" s="48"/>
    </row>
    <row r="92" s="49" customFormat="true" ht="52.9" hidden="false" customHeight="true" outlineLevel="0" collapsed="false">
      <c r="A92" s="40"/>
      <c r="B92" s="43"/>
      <c r="C92" s="42"/>
      <c r="D92" s="42"/>
      <c r="E92" s="43"/>
      <c r="F92" s="43" t="s">
        <v>30</v>
      </c>
      <c r="G92" s="40" t="n">
        <f aca="false">H92+I92+J92+K92+L92+M92</f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f aca="false">L100+L108</f>
        <v>0</v>
      </c>
      <c r="M92" s="44" t="n">
        <f aca="false">M100+M108</f>
        <v>0</v>
      </c>
      <c r="N92" s="40" t="n">
        <v>0</v>
      </c>
      <c r="O92" s="40"/>
      <c r="P92" s="43"/>
      <c r="Q92" s="43"/>
      <c r="R92" s="43"/>
      <c r="S92" s="43"/>
      <c r="T92" s="45"/>
      <c r="U92" s="45"/>
      <c r="V92" s="46"/>
      <c r="W92" s="46"/>
      <c r="X92" s="46"/>
      <c r="Y92" s="47"/>
      <c r="Z92" s="48"/>
    </row>
    <row r="93" s="49" customFormat="true" ht="45" hidden="false" customHeight="false" outlineLevel="0" collapsed="false">
      <c r="A93" s="40"/>
      <c r="B93" s="43"/>
      <c r="C93" s="42"/>
      <c r="D93" s="42"/>
      <c r="E93" s="43"/>
      <c r="F93" s="43" t="s">
        <v>31</v>
      </c>
      <c r="G93" s="40" t="n">
        <f aca="false">H93+I93+J93+K93+L93+M93</f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0" t="n">
        <f aca="false">L101+L109</f>
        <v>0</v>
      </c>
      <c r="M93" s="44" t="n">
        <f aca="false">M101+M109</f>
        <v>0</v>
      </c>
      <c r="N93" s="40" t="n">
        <v>0</v>
      </c>
      <c r="O93" s="40"/>
      <c r="P93" s="43"/>
      <c r="Q93" s="43"/>
      <c r="R93" s="43"/>
      <c r="S93" s="43"/>
      <c r="T93" s="45"/>
      <c r="U93" s="45"/>
      <c r="V93" s="46"/>
      <c r="W93" s="46"/>
      <c r="X93" s="46"/>
      <c r="Y93" s="47"/>
      <c r="Z93" s="48"/>
    </row>
    <row r="94" s="49" customFormat="true" ht="54" hidden="false" customHeight="true" outlineLevel="0" collapsed="false">
      <c r="A94" s="40"/>
      <c r="B94" s="43"/>
      <c r="C94" s="42"/>
      <c r="D94" s="42"/>
      <c r="E94" s="43"/>
      <c r="F94" s="43" t="s">
        <v>32</v>
      </c>
      <c r="G94" s="40" t="n">
        <f aca="false">H94+I94+J94+K94+L94+M94</f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0" t="n">
        <v>0</v>
      </c>
      <c r="M94" s="44" t="n">
        <v>0</v>
      </c>
      <c r="N94" s="40" t="n">
        <v>0</v>
      </c>
      <c r="O94" s="40"/>
      <c r="P94" s="43"/>
      <c r="Q94" s="43"/>
      <c r="R94" s="43"/>
      <c r="S94" s="43"/>
      <c r="T94" s="45"/>
      <c r="U94" s="45"/>
      <c r="V94" s="46"/>
      <c r="W94" s="46"/>
      <c r="X94" s="46"/>
      <c r="Y94" s="47"/>
      <c r="Z94" s="48"/>
    </row>
    <row r="95" s="49" customFormat="true" ht="30" hidden="false" customHeight="false" outlineLevel="0" collapsed="false">
      <c r="A95" s="40"/>
      <c r="B95" s="43"/>
      <c r="C95" s="42"/>
      <c r="D95" s="42"/>
      <c r="E95" s="43"/>
      <c r="F95" s="43" t="s">
        <v>33</v>
      </c>
      <c r="G95" s="40" t="n">
        <f aca="false">H95+I95+J95+K95+L95+M95</f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0" t="n">
        <v>0</v>
      </c>
      <c r="M95" s="44" t="n">
        <v>0</v>
      </c>
      <c r="N95" s="40" t="n">
        <v>0</v>
      </c>
      <c r="O95" s="40"/>
      <c r="P95" s="43"/>
      <c r="Q95" s="43"/>
      <c r="R95" s="43"/>
      <c r="S95" s="43"/>
      <c r="T95" s="45"/>
      <c r="U95" s="45"/>
      <c r="V95" s="46"/>
      <c r="W95" s="46"/>
      <c r="X95" s="46"/>
      <c r="Y95" s="47"/>
      <c r="Z95" s="48"/>
    </row>
    <row r="96" s="49" customFormat="true" ht="30" hidden="false" customHeight="false" outlineLevel="0" collapsed="false">
      <c r="A96" s="40"/>
      <c r="B96" s="43"/>
      <c r="C96" s="42"/>
      <c r="D96" s="42"/>
      <c r="E96" s="43"/>
      <c r="F96" s="43" t="s">
        <v>34</v>
      </c>
      <c r="G96" s="40" t="n">
        <f aca="false">H96+I96+J96+K96+L96+M96</f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0" t="n">
        <v>0</v>
      </c>
      <c r="M96" s="44" t="n">
        <v>0</v>
      </c>
      <c r="N96" s="40" t="n">
        <v>0</v>
      </c>
      <c r="O96" s="40"/>
      <c r="P96" s="43"/>
      <c r="Q96" s="43"/>
      <c r="R96" s="43"/>
      <c r="S96" s="43"/>
      <c r="T96" s="45"/>
      <c r="U96" s="45"/>
      <c r="V96" s="46"/>
      <c r="W96" s="46"/>
      <c r="X96" s="46"/>
      <c r="Y96" s="47"/>
      <c r="Z96" s="48"/>
    </row>
    <row r="97" s="49" customFormat="true" ht="21" hidden="false" customHeight="true" outlineLevel="0" collapsed="false">
      <c r="A97" s="40"/>
      <c r="B97" s="43"/>
      <c r="C97" s="42"/>
      <c r="D97" s="42"/>
      <c r="E97" s="43"/>
      <c r="F97" s="43"/>
      <c r="G97" s="40" t="n">
        <f aca="false">H97+I97+J97+K97+L97+M97</f>
        <v>0</v>
      </c>
      <c r="H97" s="40"/>
      <c r="I97" s="40"/>
      <c r="J97" s="40"/>
      <c r="K97" s="40"/>
      <c r="L97" s="40" t="n">
        <v>0</v>
      </c>
      <c r="M97" s="44" t="n">
        <v>0</v>
      </c>
      <c r="N97" s="40" t="n">
        <v>0</v>
      </c>
      <c r="O97" s="40"/>
      <c r="P97" s="43"/>
      <c r="Q97" s="43"/>
      <c r="R97" s="43"/>
      <c r="S97" s="43"/>
      <c r="T97" s="45"/>
      <c r="U97" s="45"/>
      <c r="V97" s="46"/>
      <c r="W97" s="46"/>
      <c r="X97" s="46"/>
      <c r="Y97" s="47"/>
      <c r="Z97" s="48"/>
    </row>
    <row r="98" s="49" customFormat="true" ht="15" hidden="false" customHeight="false" outlineLevel="0" collapsed="false">
      <c r="A98" s="40" t="s">
        <v>63</v>
      </c>
      <c r="B98" s="40"/>
      <c r="C98" s="40"/>
      <c r="D98" s="40"/>
      <c r="E98" s="40"/>
      <c r="F98" s="43" t="s">
        <v>26</v>
      </c>
      <c r="G98" s="40" t="n">
        <f aca="false">H98+I98+J98+K98+L98+M98</f>
        <v>0</v>
      </c>
      <c r="H98" s="43" t="n">
        <f aca="false">H99+H103+H104</f>
        <v>0</v>
      </c>
      <c r="I98" s="43" t="n">
        <f aca="false">I99+I103+I104</f>
        <v>0</v>
      </c>
      <c r="J98" s="43" t="n">
        <f aca="false">J99+J103+J104</f>
        <v>0</v>
      </c>
      <c r="K98" s="43" t="n">
        <f aca="false">K99+K103+K104</f>
        <v>0</v>
      </c>
      <c r="L98" s="40" t="n">
        <f aca="false">L106+L114</f>
        <v>0</v>
      </c>
      <c r="M98" s="44" t="n">
        <f aca="false">M106+M114</f>
        <v>0</v>
      </c>
      <c r="N98" s="40" t="n">
        <v>0</v>
      </c>
      <c r="O98" s="40"/>
      <c r="P98" s="40"/>
      <c r="Q98" s="40"/>
      <c r="R98" s="40"/>
      <c r="S98" s="40"/>
      <c r="T98" s="46"/>
      <c r="U98" s="47"/>
      <c r="V98" s="54"/>
      <c r="W98" s="54"/>
      <c r="X98" s="54"/>
      <c r="Y98" s="47"/>
      <c r="Z98" s="48"/>
    </row>
    <row r="99" s="49" customFormat="true" ht="30" hidden="false" customHeight="false" outlineLevel="0" collapsed="false">
      <c r="A99" s="40"/>
      <c r="B99" s="40"/>
      <c r="C99" s="40"/>
      <c r="D99" s="40"/>
      <c r="E99" s="40"/>
      <c r="F99" s="43" t="s">
        <v>29</v>
      </c>
      <c r="G99" s="40" t="n">
        <f aca="false">H99+I99+J99+K99+L99+M99</f>
        <v>0</v>
      </c>
      <c r="H99" s="43" t="n">
        <f aca="false">H100+H101+H102</f>
        <v>0</v>
      </c>
      <c r="I99" s="43" t="n">
        <f aca="false">I100+I101+I102</f>
        <v>0</v>
      </c>
      <c r="J99" s="43" t="n">
        <f aca="false">J100+J101+J102</f>
        <v>0</v>
      </c>
      <c r="K99" s="43" t="n">
        <f aca="false">K100+K101+K102</f>
        <v>0</v>
      </c>
      <c r="L99" s="40" t="n">
        <v>0</v>
      </c>
      <c r="M99" s="44" t="n">
        <v>0</v>
      </c>
      <c r="N99" s="40" t="n">
        <v>0</v>
      </c>
      <c r="O99" s="40"/>
      <c r="P99" s="40"/>
      <c r="Q99" s="40"/>
      <c r="R99" s="40"/>
      <c r="S99" s="40"/>
      <c r="T99" s="46"/>
      <c r="U99" s="47"/>
      <c r="V99" s="54"/>
      <c r="W99" s="54"/>
      <c r="X99" s="54"/>
      <c r="Y99" s="47"/>
      <c r="Z99" s="48"/>
    </row>
    <row r="100" s="49" customFormat="true" ht="60" hidden="false" customHeight="true" outlineLevel="0" collapsed="false">
      <c r="A100" s="40"/>
      <c r="B100" s="40"/>
      <c r="C100" s="40"/>
      <c r="D100" s="40"/>
      <c r="E100" s="40"/>
      <c r="F100" s="43" t="s">
        <v>30</v>
      </c>
      <c r="G100" s="40" t="n">
        <f aca="false">H100+I100+J100+K100+L100+M100</f>
        <v>0</v>
      </c>
      <c r="H100" s="40" t="n">
        <f aca="false">H19+H52</f>
        <v>0</v>
      </c>
      <c r="I100" s="40" t="n">
        <f aca="false">I19+I52</f>
        <v>0</v>
      </c>
      <c r="J100" s="40" t="n">
        <f aca="false">J19+J52</f>
        <v>0</v>
      </c>
      <c r="K100" s="40" t="n">
        <f aca="false">K19+K52</f>
        <v>0</v>
      </c>
      <c r="L100" s="40" t="n">
        <f aca="false">L108+L116</f>
        <v>0</v>
      </c>
      <c r="M100" s="44" t="n">
        <f aca="false">M108+M116</f>
        <v>0</v>
      </c>
      <c r="N100" s="40" t="n">
        <v>0</v>
      </c>
      <c r="O100" s="40"/>
      <c r="P100" s="40"/>
      <c r="Q100" s="40"/>
      <c r="R100" s="40"/>
      <c r="S100" s="40"/>
      <c r="T100" s="46"/>
      <c r="U100" s="47"/>
      <c r="V100" s="54"/>
      <c r="W100" s="54"/>
      <c r="X100" s="54"/>
      <c r="Y100" s="47"/>
      <c r="Z100" s="48"/>
    </row>
    <row r="101" s="49" customFormat="true" ht="45" hidden="false" customHeight="false" outlineLevel="0" collapsed="false">
      <c r="A101" s="40"/>
      <c r="B101" s="40"/>
      <c r="C101" s="40"/>
      <c r="D101" s="40"/>
      <c r="E101" s="40"/>
      <c r="F101" s="43" t="s">
        <v>31</v>
      </c>
      <c r="G101" s="40" t="n">
        <f aca="false">H101+I101+J101+K101+L101+M101</f>
        <v>0</v>
      </c>
      <c r="H101" s="40" t="n">
        <f aca="false">H20+H53</f>
        <v>0</v>
      </c>
      <c r="I101" s="40" t="n">
        <f aca="false">I20+I53</f>
        <v>0</v>
      </c>
      <c r="J101" s="40" t="n">
        <f aca="false">J20+J53</f>
        <v>0</v>
      </c>
      <c r="K101" s="40" t="n">
        <f aca="false">K20+K53</f>
        <v>0</v>
      </c>
      <c r="L101" s="40" t="n">
        <f aca="false">L109+L117</f>
        <v>0</v>
      </c>
      <c r="M101" s="44" t="n">
        <f aca="false">M109+M117</f>
        <v>0</v>
      </c>
      <c r="N101" s="40" t="n">
        <v>0</v>
      </c>
      <c r="O101" s="40"/>
      <c r="P101" s="40"/>
      <c r="Q101" s="40"/>
      <c r="R101" s="40"/>
      <c r="S101" s="40"/>
      <c r="T101" s="46"/>
      <c r="U101" s="47"/>
      <c r="V101" s="54"/>
      <c r="W101" s="54"/>
      <c r="X101" s="54"/>
      <c r="Y101" s="47"/>
      <c r="Z101" s="48"/>
    </row>
    <row r="102" s="49" customFormat="true" ht="57.6" hidden="false" customHeight="true" outlineLevel="0" collapsed="false">
      <c r="A102" s="40"/>
      <c r="B102" s="40"/>
      <c r="C102" s="40"/>
      <c r="D102" s="40"/>
      <c r="E102" s="40"/>
      <c r="F102" s="43" t="s">
        <v>32</v>
      </c>
      <c r="G102" s="40" t="n">
        <f aca="false">H102+I102+J102+K102+L102+M102</f>
        <v>0</v>
      </c>
      <c r="H102" s="40" t="n">
        <f aca="false">H21+H54</f>
        <v>0</v>
      </c>
      <c r="I102" s="40" t="n">
        <f aca="false">I21+I54</f>
        <v>0</v>
      </c>
      <c r="J102" s="40" t="n">
        <f aca="false">J21+J54</f>
        <v>0</v>
      </c>
      <c r="K102" s="40" t="n">
        <f aca="false">K21+K54</f>
        <v>0</v>
      </c>
      <c r="L102" s="40" t="n">
        <v>0</v>
      </c>
      <c r="M102" s="44" t="n">
        <v>0</v>
      </c>
      <c r="N102" s="40" t="n">
        <v>0</v>
      </c>
      <c r="O102" s="40"/>
      <c r="P102" s="40"/>
      <c r="Q102" s="40"/>
      <c r="R102" s="40"/>
      <c r="S102" s="40"/>
      <c r="T102" s="46"/>
      <c r="U102" s="47"/>
      <c r="V102" s="54"/>
      <c r="W102" s="54"/>
      <c r="X102" s="54"/>
      <c r="Y102" s="47"/>
      <c r="Z102" s="48"/>
    </row>
    <row r="103" s="49" customFormat="true" ht="30" hidden="false" customHeight="false" outlineLevel="0" collapsed="false">
      <c r="A103" s="40"/>
      <c r="B103" s="40"/>
      <c r="C103" s="40"/>
      <c r="D103" s="40"/>
      <c r="E103" s="40"/>
      <c r="F103" s="43" t="s">
        <v>33</v>
      </c>
      <c r="G103" s="40" t="n">
        <f aca="false">H103+I103+J103+K103+L103+M103</f>
        <v>0</v>
      </c>
      <c r="H103" s="40" t="n">
        <f aca="false">H22+H55</f>
        <v>0</v>
      </c>
      <c r="I103" s="40" t="n">
        <f aca="false">I22+I55</f>
        <v>0</v>
      </c>
      <c r="J103" s="40" t="n">
        <f aca="false">J22+J55</f>
        <v>0</v>
      </c>
      <c r="K103" s="40" t="n">
        <f aca="false">K22+K55</f>
        <v>0</v>
      </c>
      <c r="L103" s="40" t="n">
        <v>0</v>
      </c>
      <c r="M103" s="44" t="n">
        <v>0</v>
      </c>
      <c r="N103" s="40" t="n">
        <v>0</v>
      </c>
      <c r="O103" s="40"/>
      <c r="P103" s="40"/>
      <c r="Q103" s="40"/>
      <c r="R103" s="40"/>
      <c r="S103" s="40"/>
      <c r="T103" s="46"/>
      <c r="U103" s="47"/>
      <c r="V103" s="54"/>
      <c r="W103" s="54"/>
      <c r="X103" s="54"/>
      <c r="Y103" s="47"/>
      <c r="Z103" s="48"/>
    </row>
    <row r="104" s="49" customFormat="true" ht="30" hidden="false" customHeight="false" outlineLevel="0" collapsed="false">
      <c r="A104" s="40"/>
      <c r="B104" s="40"/>
      <c r="C104" s="40"/>
      <c r="D104" s="40"/>
      <c r="E104" s="40"/>
      <c r="F104" s="43" t="s">
        <v>34</v>
      </c>
      <c r="G104" s="40" t="n">
        <f aca="false">H104+I104+J104+K104+L104+M104</f>
        <v>0</v>
      </c>
      <c r="H104" s="40" t="n">
        <f aca="false">H23+H56</f>
        <v>0</v>
      </c>
      <c r="I104" s="40" t="n">
        <f aca="false">I23+I56</f>
        <v>0</v>
      </c>
      <c r="J104" s="40" t="n">
        <f aca="false">J23+J56</f>
        <v>0</v>
      </c>
      <c r="K104" s="40" t="n">
        <f aca="false">K23+K56</f>
        <v>0</v>
      </c>
      <c r="L104" s="40" t="n">
        <v>0</v>
      </c>
      <c r="M104" s="44" t="n">
        <v>0</v>
      </c>
      <c r="N104" s="40" t="n">
        <v>0</v>
      </c>
      <c r="O104" s="40"/>
      <c r="P104" s="40"/>
      <c r="Q104" s="40"/>
      <c r="R104" s="40"/>
      <c r="S104" s="40"/>
      <c r="T104" s="46"/>
      <c r="U104" s="47"/>
      <c r="V104" s="54"/>
      <c r="W104" s="54"/>
      <c r="X104" s="54"/>
      <c r="Y104" s="47"/>
      <c r="Z104" s="48"/>
    </row>
    <row r="105" s="49" customFormat="true" ht="15" hidden="false" customHeight="false" outlineLevel="0" collapsed="false">
      <c r="A105" s="40"/>
      <c r="B105" s="40"/>
      <c r="C105" s="40"/>
      <c r="D105" s="40"/>
      <c r="E105" s="40"/>
      <c r="F105" s="43"/>
      <c r="G105" s="40"/>
      <c r="H105" s="40"/>
      <c r="I105" s="40"/>
      <c r="J105" s="40"/>
      <c r="K105" s="40"/>
      <c r="L105" s="40"/>
      <c r="M105" s="44"/>
      <c r="N105" s="40"/>
      <c r="O105" s="40"/>
      <c r="P105" s="40"/>
      <c r="Q105" s="40"/>
      <c r="R105" s="40"/>
      <c r="S105" s="40"/>
      <c r="T105" s="46"/>
      <c r="U105" s="47"/>
      <c r="V105" s="54"/>
      <c r="W105" s="54"/>
      <c r="X105" s="54"/>
      <c r="Y105" s="47"/>
      <c r="Z105" s="48"/>
    </row>
    <row r="106" s="49" customFormat="true" ht="15" hidden="false" customHeight="true" outlineLevel="0" collapsed="false">
      <c r="A106" s="55" t="s">
        <v>64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48"/>
      <c r="Z106" s="48"/>
    </row>
    <row r="107" s="49" customFormat="true" ht="15" hidden="false" customHeight="true" outlineLevel="0" collapsed="false">
      <c r="A107" s="55" t="s">
        <v>65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48"/>
      <c r="Z107" s="48"/>
    </row>
    <row r="108" s="49" customFormat="true" ht="15" hidden="false" customHeight="true" outlineLevel="0" collapsed="false">
      <c r="A108" s="55" t="s">
        <v>66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48"/>
      <c r="Z108" s="48"/>
    </row>
    <row r="109" s="49" customFormat="true" ht="15" hidden="false" customHeight="true" outlineLevel="0" collapsed="false">
      <c r="A109" s="55" t="s">
        <v>67</v>
      </c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48"/>
      <c r="Z109" s="48"/>
    </row>
    <row r="110" s="49" customFormat="true" ht="15" hidden="false" customHeight="true" outlineLevel="0" collapsed="false">
      <c r="A110" s="40" t="s">
        <v>68</v>
      </c>
      <c r="B110" s="41" t="s">
        <v>69</v>
      </c>
      <c r="C110" s="42" t="n">
        <v>2019</v>
      </c>
      <c r="D110" s="42" t="n">
        <v>2025</v>
      </c>
      <c r="E110" s="43" t="s">
        <v>70</v>
      </c>
      <c r="F110" s="43" t="s">
        <v>26</v>
      </c>
      <c r="G110" s="40" t="n">
        <f aca="false">H110+I110+J110+K110+L110+M110+N110+O110</f>
        <v>208866773.83</v>
      </c>
      <c r="H110" s="43" t="n">
        <f aca="false">H111+H115+H116</f>
        <v>22151710.77</v>
      </c>
      <c r="I110" s="43" t="n">
        <f aca="false">I111+I115+I116</f>
        <v>21994088.81</v>
      </c>
      <c r="J110" s="43" t="n">
        <f aca="false">J111+J115+J116</f>
        <v>24147905.91</v>
      </c>
      <c r="K110" s="43" t="n">
        <f aca="false">K111+K115+K116</f>
        <v>25390685.45</v>
      </c>
      <c r="L110" s="43" t="n">
        <f aca="false">L111+L115+L116</f>
        <v>25985800.24</v>
      </c>
      <c r="M110" s="53" t="n">
        <f aca="false">M111+M115+M116</f>
        <v>31448015.71</v>
      </c>
      <c r="N110" s="43" t="n">
        <f aca="false">N111+N115+N116</f>
        <v>28882563.57</v>
      </c>
      <c r="O110" s="43" t="n">
        <f aca="false">O111+O115+O116</f>
        <v>28866003.37</v>
      </c>
      <c r="P110" s="43" t="s">
        <v>71</v>
      </c>
      <c r="Q110" s="43" t="s">
        <v>71</v>
      </c>
      <c r="R110" s="43" t="s">
        <v>71</v>
      </c>
      <c r="S110" s="43" t="s">
        <v>71</v>
      </c>
      <c r="T110" s="45" t="s">
        <v>71</v>
      </c>
      <c r="U110" s="45" t="s">
        <v>71</v>
      </c>
      <c r="V110" s="45" t="s">
        <v>71</v>
      </c>
      <c r="W110" s="45" t="s">
        <v>71</v>
      </c>
      <c r="X110" s="45" t="s">
        <v>71</v>
      </c>
      <c r="Y110" s="47"/>
      <c r="Z110" s="48"/>
    </row>
    <row r="111" s="49" customFormat="true" ht="30" hidden="false" customHeight="false" outlineLevel="0" collapsed="false">
      <c r="A111" s="40"/>
      <c r="B111" s="41"/>
      <c r="C111" s="42"/>
      <c r="D111" s="42"/>
      <c r="E111" s="43"/>
      <c r="F111" s="43" t="s">
        <v>29</v>
      </c>
      <c r="G111" s="40" t="n">
        <f aca="false">H111+I111+J111+K111+L111+M111+N111+O111</f>
        <v>208837349.83</v>
      </c>
      <c r="H111" s="40" t="n">
        <f aca="false">H112+H113+H114</f>
        <v>22143610.77</v>
      </c>
      <c r="I111" s="40" t="n">
        <f aca="false">I112+I113+I114</f>
        <v>21985664.81</v>
      </c>
      <c r="J111" s="40" t="n">
        <f aca="false">J112+J113+J114</f>
        <v>24144305.91</v>
      </c>
      <c r="K111" s="40" t="n">
        <f aca="false">K112+K113+K114</f>
        <v>25387585.45</v>
      </c>
      <c r="L111" s="40" t="n">
        <f aca="false">L112+L113+L114</f>
        <v>25982700.24</v>
      </c>
      <c r="M111" s="44" t="n">
        <f aca="false">M112+M113+M114</f>
        <v>31444915.71</v>
      </c>
      <c r="N111" s="40" t="n">
        <f aca="false">N112+N113+N114</f>
        <v>28882563.57</v>
      </c>
      <c r="O111" s="40" t="n">
        <f aca="false">O112+O113+O114</f>
        <v>28866003.37</v>
      </c>
      <c r="P111" s="43"/>
      <c r="Q111" s="43"/>
      <c r="R111" s="43"/>
      <c r="S111" s="43"/>
      <c r="T111" s="45"/>
      <c r="U111" s="45"/>
      <c r="V111" s="45"/>
      <c r="W111" s="45"/>
      <c r="X111" s="45"/>
      <c r="Y111" s="47"/>
      <c r="Z111" s="48"/>
    </row>
    <row r="112" s="49" customFormat="true" ht="55.5" hidden="false" customHeight="true" outlineLevel="0" collapsed="false">
      <c r="A112" s="40"/>
      <c r="B112" s="41"/>
      <c r="C112" s="42"/>
      <c r="D112" s="42"/>
      <c r="E112" s="43"/>
      <c r="F112" s="43" t="s">
        <v>30</v>
      </c>
      <c r="G112" s="40" t="n">
        <f aca="false">H112+I112+J112+K112+L112+M112+N112+O112</f>
        <v>194600007.33</v>
      </c>
      <c r="H112" s="40" t="n">
        <f aca="false">H120+H148+H155+H162+H127+H134+H176+H183+H190+H197+H204+H211+H169</f>
        <v>19185945.35</v>
      </c>
      <c r="I112" s="40" t="n">
        <f aca="false">I120+I148+I155+I162+127+I134+I176+I183+I190+I197+I204+I211+I169+I225+I232+I239</f>
        <v>19594293.83</v>
      </c>
      <c r="J112" s="40" t="n">
        <f aca="false">J120+J148+J155+J162+J127+J134+J176+J183+J190+J197+J204+J211+J169+J225+J232+J239</f>
        <v>22427071.11</v>
      </c>
      <c r="K112" s="40" t="n">
        <f aca="false">K120+K148+K155+K162+K127+K134+K176+K183+K190+K197+K204+K211+K260</f>
        <v>22217055.27</v>
      </c>
      <c r="L112" s="40" t="n">
        <f aca="false">L120+L148+L155+L162+L127+L134+L176+L183+L190+L197+L204+L211+L141</f>
        <v>25060754.14</v>
      </c>
      <c r="M112" s="44" t="n">
        <f aca="false">M120+M148+M155+M162+M127+M134+M176+M183+M190+M197+M204+M211+M141</f>
        <v>30422359.89</v>
      </c>
      <c r="N112" s="40" t="n">
        <f aca="false">N120+N148+N155+N162+N127+N134+N176+N183+N190+N197+N204+N211</f>
        <v>27886263.87</v>
      </c>
      <c r="O112" s="40" t="n">
        <f aca="false">O120+O148+O155+O162+O127+O134+O176+O183+O190+O197+O204+O211</f>
        <v>27806263.87</v>
      </c>
      <c r="P112" s="43"/>
      <c r="Q112" s="43"/>
      <c r="R112" s="43"/>
      <c r="S112" s="43"/>
      <c r="T112" s="45"/>
      <c r="U112" s="45"/>
      <c r="V112" s="45"/>
      <c r="W112" s="45"/>
      <c r="X112" s="45"/>
      <c r="Y112" s="47"/>
      <c r="Z112" s="48"/>
    </row>
    <row r="113" s="49" customFormat="true" ht="45" hidden="false" customHeight="false" outlineLevel="0" collapsed="false">
      <c r="A113" s="40"/>
      <c r="B113" s="41"/>
      <c r="C113" s="42"/>
      <c r="D113" s="42"/>
      <c r="E113" s="43"/>
      <c r="F113" s="43" t="s">
        <v>31</v>
      </c>
      <c r="G113" s="40" t="n">
        <f aca="false">H113+I113+J113+K113+L113+M113+N113+O113</f>
        <v>14237164.5</v>
      </c>
      <c r="H113" s="40" t="n">
        <f aca="false">H121+H149+H156+H163+H128+H135+H177+H184+H191+H198+H205+H212+H219</f>
        <v>2957665.42</v>
      </c>
      <c r="I113" s="40" t="n">
        <f aca="false">I121+I149+I156+I163+I128+I135+I177+I184+I191+I198+I205+I212+I219+I226+I247</f>
        <v>2391192.98</v>
      </c>
      <c r="J113" s="40" t="n">
        <f aca="false">J121+J149+J156+J163+J128+J135+J177+J184+J191+J198+J205+J212+J219+J226+J247</f>
        <v>1717234.8</v>
      </c>
      <c r="K113" s="40" t="n">
        <f aca="false">K121+K149+K156+K163+K128+K135+K177+K184+K191+K198+K205+K212+K254+K261+K247+K268</f>
        <v>3170530.18</v>
      </c>
      <c r="L113" s="40" t="n">
        <f aca="false">L121+L149+L156+L163+L128+L135+L177+L184+L191+L198+L205+L212+L268</f>
        <v>921946.1</v>
      </c>
      <c r="M113" s="44" t="n">
        <f aca="false">M121+M149+M156+M163+M128+M135+M177+M184+M191+M198+M205+M212+M268</f>
        <v>1022555.82</v>
      </c>
      <c r="N113" s="40" t="n">
        <f aca="false">N121+N149+N156+N163+N128+N135+N177+N184+N191+N198+N205+N212+N268</f>
        <v>996299.7</v>
      </c>
      <c r="O113" s="40" t="n">
        <f aca="false">O121+O149+O156+O163+O128+O135+O177+O184+O191+O198+O205+O212+O268</f>
        <v>1059739.5</v>
      </c>
      <c r="P113" s="43"/>
      <c r="Q113" s="43"/>
      <c r="R113" s="43"/>
      <c r="S113" s="43"/>
      <c r="T113" s="45"/>
      <c r="U113" s="45"/>
      <c r="V113" s="45"/>
      <c r="W113" s="45"/>
      <c r="X113" s="45"/>
      <c r="Y113" s="47"/>
      <c r="Z113" s="48"/>
    </row>
    <row r="114" s="49" customFormat="true" ht="30" hidden="false" customHeight="false" outlineLevel="0" collapsed="false">
      <c r="A114" s="40"/>
      <c r="B114" s="41"/>
      <c r="C114" s="42"/>
      <c r="D114" s="42"/>
      <c r="E114" s="43"/>
      <c r="F114" s="43" t="s">
        <v>32</v>
      </c>
      <c r="G114" s="40" t="n">
        <f aca="false">H114+I114+J114+K114+L114+M114+N114</f>
        <v>178</v>
      </c>
      <c r="H114" s="40" t="n">
        <f aca="false">H122+H150+H157+H164+H129+H136+H178+H185+H192+H199+H206+H213</f>
        <v>0</v>
      </c>
      <c r="I114" s="40" t="n">
        <f aca="false">I122+I150+I157+I164+I129+I136+I178+178+I192+I199+I206+I213</f>
        <v>178</v>
      </c>
      <c r="J114" s="40" t="n">
        <f aca="false">J122+J150+J157+J164+J129+J136+J178+J185+J192+J199+J206+J213</f>
        <v>0</v>
      </c>
      <c r="K114" s="40" t="n">
        <f aca="false">K122+K150+K157+K164+K129+K136+K178+K185+K192+K199+K206+K213</f>
        <v>0</v>
      </c>
      <c r="L114" s="40" t="n">
        <f aca="false">L122+L150+L157+L164+L129+L136+L178+L185+L192+L199+L206+L213</f>
        <v>0</v>
      </c>
      <c r="M114" s="44" t="n">
        <f aca="false">M122+M150+M157+M164+M129+M136+M178+M185+M192+M199+M206+M213</f>
        <v>0</v>
      </c>
      <c r="N114" s="40" t="n">
        <f aca="false">N122+N150+N157+N164+N129+N136+N178+N185+N192+N199+N206+N213</f>
        <v>0</v>
      </c>
      <c r="O114" s="40" t="n">
        <f aca="false">O122+O150+O157+O164+O129+O136+O178+O185+O192+O199+O206+O213</f>
        <v>0</v>
      </c>
      <c r="P114" s="43"/>
      <c r="Q114" s="43"/>
      <c r="R114" s="43"/>
      <c r="S114" s="43"/>
      <c r="T114" s="45"/>
      <c r="U114" s="45"/>
      <c r="V114" s="45"/>
      <c r="W114" s="45"/>
      <c r="X114" s="45"/>
      <c r="Y114" s="47"/>
      <c r="Z114" s="48"/>
    </row>
    <row r="115" s="49" customFormat="true" ht="30" hidden="false" customHeight="false" outlineLevel="0" collapsed="false">
      <c r="A115" s="40"/>
      <c r="B115" s="41"/>
      <c r="C115" s="42"/>
      <c r="D115" s="42"/>
      <c r="E115" s="43"/>
      <c r="F115" s="43" t="s">
        <v>33</v>
      </c>
      <c r="G115" s="40" t="n">
        <f aca="false">H115+I115+J115+K115+L115+M115+N115</f>
        <v>29244</v>
      </c>
      <c r="H115" s="40" t="n">
        <f aca="false">H123+H151+H158+H165+H130+H137+H179+H186+H193+H200+H207+H214</f>
        <v>8100</v>
      </c>
      <c r="I115" s="40" t="n">
        <f aca="false">I123+144+I158+I165+I130+I137+I179+I186+I193+I200+I207+I214</f>
        <v>8244</v>
      </c>
      <c r="J115" s="40" t="n">
        <f aca="false">J123+J151+J158+J165+J130+J137+J179+J186+J193+J200+J207+J214</f>
        <v>3600</v>
      </c>
      <c r="K115" s="40" t="n">
        <f aca="false">K123+K151+K158+K165+K130+K137+K179+K186+K193+K200+K207+K214</f>
        <v>3100</v>
      </c>
      <c r="L115" s="40" t="n">
        <f aca="false">L123+L151+L158+L165+L130+L137+L179+L186+L193+L200+L207+L214</f>
        <v>3100</v>
      </c>
      <c r="M115" s="44" t="n">
        <f aca="false">M123+M151+M158+M165+M130+M137+M179+M186+M193+M200+M207+M214</f>
        <v>3100</v>
      </c>
      <c r="N115" s="40" t="n">
        <f aca="false">N123+N151+N158+N165+N130+N137+N179+N186+N193+N200+N207+N214</f>
        <v>0</v>
      </c>
      <c r="O115" s="40" t="n">
        <f aca="false">O123+O151+O158+O165+O130+O137+O179+O186+O193+O200+O207+O214</f>
        <v>0</v>
      </c>
      <c r="P115" s="43"/>
      <c r="Q115" s="43"/>
      <c r="R115" s="43"/>
      <c r="S115" s="43"/>
      <c r="T115" s="45"/>
      <c r="U115" s="45"/>
      <c r="V115" s="45"/>
      <c r="W115" s="45"/>
      <c r="X115" s="45"/>
      <c r="Y115" s="47"/>
      <c r="Z115" s="48"/>
    </row>
    <row r="116" s="49" customFormat="true" ht="30" hidden="false" customHeight="false" outlineLevel="0" collapsed="false">
      <c r="A116" s="40"/>
      <c r="B116" s="41"/>
      <c r="C116" s="42"/>
      <c r="D116" s="42"/>
      <c r="E116" s="43"/>
      <c r="F116" s="43" t="s">
        <v>34</v>
      </c>
      <c r="G116" s="40" t="n">
        <f aca="false">H116+I116+J116+K116+L116+M116</f>
        <v>180</v>
      </c>
      <c r="H116" s="40" t="n">
        <f aca="false">H124+H152+H159+H166+H131+H138+H180+H187+H194+H201+H208+H215</f>
        <v>0</v>
      </c>
      <c r="I116" s="40" t="n">
        <f aca="false">I124+I152+I159+I166+I131+I138+I180+180+I194+I201+I208+I215</f>
        <v>180</v>
      </c>
      <c r="J116" s="40" t="n">
        <v>0</v>
      </c>
      <c r="K116" s="40" t="n">
        <v>0</v>
      </c>
      <c r="L116" s="40" t="n">
        <v>0</v>
      </c>
      <c r="M116" s="44" t="n">
        <v>0</v>
      </c>
      <c r="N116" s="40" t="n">
        <v>0</v>
      </c>
      <c r="O116" s="40" t="n">
        <v>0</v>
      </c>
      <c r="P116" s="43"/>
      <c r="Q116" s="43"/>
      <c r="R116" s="43"/>
      <c r="S116" s="43"/>
      <c r="T116" s="45"/>
      <c r="U116" s="45"/>
      <c r="V116" s="45"/>
      <c r="W116" s="45"/>
      <c r="X116" s="45"/>
      <c r="Y116" s="47"/>
      <c r="Z116" s="48"/>
    </row>
    <row r="117" s="49" customFormat="true" ht="15" hidden="false" customHeight="false" outlineLevel="0" collapsed="false">
      <c r="A117" s="40"/>
      <c r="B117" s="41"/>
      <c r="C117" s="42"/>
      <c r="D117" s="42"/>
      <c r="E117" s="43"/>
      <c r="F117" s="43"/>
      <c r="G117" s="40"/>
      <c r="H117" s="40"/>
      <c r="I117" s="40"/>
      <c r="J117" s="40"/>
      <c r="K117" s="40"/>
      <c r="L117" s="40"/>
      <c r="M117" s="44"/>
      <c r="N117" s="40"/>
      <c r="O117" s="40"/>
      <c r="P117" s="43"/>
      <c r="Q117" s="43"/>
      <c r="R117" s="43"/>
      <c r="S117" s="43"/>
      <c r="T117" s="45"/>
      <c r="U117" s="48"/>
      <c r="V117" s="56"/>
      <c r="W117" s="56"/>
      <c r="X117" s="56"/>
      <c r="Y117" s="48"/>
      <c r="Z117" s="48"/>
      <c r="AA117" s="57"/>
      <c r="AB117" s="57"/>
      <c r="AC117" s="57"/>
      <c r="AD117" s="57"/>
      <c r="AE117" s="57"/>
    </row>
    <row r="118" s="49" customFormat="true" ht="15" hidden="false" customHeight="true" outlineLevel="0" collapsed="false">
      <c r="A118" s="40" t="s">
        <v>35</v>
      </c>
      <c r="B118" s="43" t="s">
        <v>72</v>
      </c>
      <c r="C118" s="42" t="n">
        <v>2019</v>
      </c>
      <c r="D118" s="58" t="n">
        <v>2025</v>
      </c>
      <c r="E118" s="43" t="s">
        <v>73</v>
      </c>
      <c r="F118" s="43" t="s">
        <v>26</v>
      </c>
      <c r="G118" s="40" t="n">
        <f aca="false">H118+I118+J118+K118+L118+M118+N118+O118</f>
        <v>1325360</v>
      </c>
      <c r="H118" s="43" t="n">
        <f aca="false">H119+H123+H124</f>
        <v>139500</v>
      </c>
      <c r="I118" s="43" t="n">
        <f aca="false">I119+I123+I124</f>
        <v>261500</v>
      </c>
      <c r="J118" s="43" t="n">
        <f aca="false">J119+J123+J124</f>
        <v>274360</v>
      </c>
      <c r="K118" s="43" t="n">
        <f aca="false">K119+K123+K124</f>
        <v>200000</v>
      </c>
      <c r="L118" s="43" t="n">
        <f aca="false">L119+L123+L124</f>
        <v>150000</v>
      </c>
      <c r="M118" s="53" t="n">
        <f aca="false">M119+M123+M124</f>
        <v>200000</v>
      </c>
      <c r="N118" s="43" t="n">
        <f aca="false">N119+N123+N124</f>
        <v>100000</v>
      </c>
      <c r="O118" s="43" t="n">
        <f aca="false">O119+O123+O124</f>
        <v>0</v>
      </c>
      <c r="P118" s="43" t="s">
        <v>74</v>
      </c>
      <c r="Q118" s="40" t="s">
        <v>75</v>
      </c>
      <c r="R118" s="40" t="n">
        <v>30</v>
      </c>
      <c r="S118" s="40" t="s">
        <v>76</v>
      </c>
      <c r="T118" s="46" t="s">
        <v>76</v>
      </c>
      <c r="U118" s="46" t="s">
        <v>76</v>
      </c>
      <c r="V118" s="46" t="s">
        <v>76</v>
      </c>
      <c r="W118" s="46" t="s">
        <v>76</v>
      </c>
      <c r="X118" s="46" t="s">
        <v>76</v>
      </c>
      <c r="Y118" s="47"/>
      <c r="Z118" s="48"/>
      <c r="AA118" s="57"/>
      <c r="AB118" s="57"/>
      <c r="AC118" s="57"/>
      <c r="AD118" s="57"/>
      <c r="AE118" s="57"/>
    </row>
    <row r="119" s="49" customFormat="true" ht="30" hidden="false" customHeight="false" outlineLevel="0" collapsed="false">
      <c r="A119" s="40"/>
      <c r="B119" s="43"/>
      <c r="C119" s="42"/>
      <c r="D119" s="58"/>
      <c r="E119" s="43"/>
      <c r="F119" s="43" t="s">
        <v>29</v>
      </c>
      <c r="G119" s="40" t="n">
        <f aca="false">H119+I119+J119+K119+L119+M119+N119+O119</f>
        <v>1325360</v>
      </c>
      <c r="H119" s="40" t="n">
        <f aca="false">H120+H121+H122</f>
        <v>139500</v>
      </c>
      <c r="I119" s="40" t="n">
        <f aca="false">I120+I121+I122</f>
        <v>261500</v>
      </c>
      <c r="J119" s="40" t="n">
        <f aca="false">J120+J121+J122</f>
        <v>274360</v>
      </c>
      <c r="K119" s="40" t="n">
        <f aca="false">K120+K121+K122</f>
        <v>200000</v>
      </c>
      <c r="L119" s="40" t="n">
        <f aca="false">L120+L121+L122</f>
        <v>150000</v>
      </c>
      <c r="M119" s="44" t="n">
        <f aca="false">M120+M121+M122</f>
        <v>200000</v>
      </c>
      <c r="N119" s="40" t="n">
        <f aca="false">N120+N121+N122</f>
        <v>100000</v>
      </c>
      <c r="O119" s="40" t="n">
        <f aca="false">O120+O121+O122</f>
        <v>0</v>
      </c>
      <c r="P119" s="43"/>
      <c r="Q119" s="43"/>
      <c r="R119" s="43"/>
      <c r="S119" s="43"/>
      <c r="T119" s="46"/>
      <c r="U119" s="46"/>
      <c r="V119" s="46"/>
      <c r="W119" s="46"/>
      <c r="X119" s="46"/>
      <c r="Y119" s="47"/>
      <c r="Z119" s="59"/>
      <c r="AA119" s="60"/>
      <c r="AB119" s="60"/>
      <c r="AC119" s="57"/>
      <c r="AD119" s="57"/>
      <c r="AE119" s="57"/>
    </row>
    <row r="120" s="49" customFormat="true" ht="30" hidden="false" customHeight="false" outlineLevel="0" collapsed="false">
      <c r="A120" s="40"/>
      <c r="B120" s="43"/>
      <c r="C120" s="42"/>
      <c r="D120" s="58"/>
      <c r="E120" s="43"/>
      <c r="F120" s="43" t="s">
        <v>30</v>
      </c>
      <c r="G120" s="40" t="n">
        <f aca="false">H120+I120+J120+K120+L120+M120+N120+O120</f>
        <v>1325360</v>
      </c>
      <c r="H120" s="61" t="n">
        <v>139500</v>
      </c>
      <c r="I120" s="61" t="n">
        <v>261500</v>
      </c>
      <c r="J120" s="61" t="n">
        <v>274360</v>
      </c>
      <c r="K120" s="61" t="n">
        <v>200000</v>
      </c>
      <c r="L120" s="61" t="n">
        <v>150000</v>
      </c>
      <c r="M120" s="62" t="n">
        <v>200000</v>
      </c>
      <c r="N120" s="61" t="n">
        <v>100000</v>
      </c>
      <c r="O120" s="61" t="n">
        <v>0</v>
      </c>
      <c r="P120" s="43"/>
      <c r="Q120" s="43"/>
      <c r="R120" s="43"/>
      <c r="S120" s="43"/>
      <c r="T120" s="46"/>
      <c r="U120" s="46"/>
      <c r="V120" s="46"/>
      <c r="W120" s="46"/>
      <c r="X120" s="46"/>
      <c r="Y120" s="47"/>
      <c r="Z120" s="59"/>
      <c r="AA120" s="60"/>
      <c r="AB120" s="60"/>
      <c r="AC120" s="57"/>
      <c r="AD120" s="57"/>
      <c r="AE120" s="57"/>
    </row>
    <row r="121" s="49" customFormat="true" ht="45" hidden="false" customHeight="false" outlineLevel="0" collapsed="false">
      <c r="A121" s="40"/>
      <c r="B121" s="43"/>
      <c r="C121" s="42"/>
      <c r="D121" s="58"/>
      <c r="E121" s="43"/>
      <c r="F121" s="43" t="s">
        <v>31</v>
      </c>
      <c r="G121" s="40" t="n">
        <f aca="false">H121+I121+J121+K121+L121+M121</f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53" t="n">
        <v>0</v>
      </c>
      <c r="N121" s="43" t="n">
        <v>0</v>
      </c>
      <c r="O121" s="43" t="n">
        <v>0</v>
      </c>
      <c r="P121" s="43"/>
      <c r="Q121" s="43"/>
      <c r="R121" s="43"/>
      <c r="S121" s="43"/>
      <c r="T121" s="46"/>
      <c r="U121" s="46"/>
      <c r="V121" s="46"/>
      <c r="W121" s="46"/>
      <c r="X121" s="46"/>
      <c r="Y121" s="47"/>
      <c r="Z121" s="59"/>
      <c r="AA121" s="60"/>
      <c r="AB121" s="60"/>
      <c r="AC121" s="57"/>
      <c r="AD121" s="57"/>
      <c r="AE121" s="57"/>
    </row>
    <row r="122" s="49" customFormat="true" ht="30" hidden="false" customHeight="false" outlineLevel="0" collapsed="false">
      <c r="A122" s="40"/>
      <c r="B122" s="43"/>
      <c r="C122" s="42"/>
      <c r="D122" s="58"/>
      <c r="E122" s="43"/>
      <c r="F122" s="43" t="s">
        <v>32</v>
      </c>
      <c r="G122" s="40" t="n">
        <f aca="false">H122+I122+J122+K122+L122+M122</f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53" t="n">
        <v>0</v>
      </c>
      <c r="N122" s="43" t="n">
        <v>0</v>
      </c>
      <c r="O122" s="43" t="n">
        <v>0</v>
      </c>
      <c r="P122" s="43"/>
      <c r="Q122" s="43"/>
      <c r="R122" s="43"/>
      <c r="S122" s="43"/>
      <c r="T122" s="46"/>
      <c r="U122" s="46"/>
      <c r="V122" s="46"/>
      <c r="W122" s="46"/>
      <c r="X122" s="46"/>
      <c r="Y122" s="47"/>
      <c r="Z122" s="59"/>
      <c r="AA122" s="60"/>
      <c r="AB122" s="60"/>
      <c r="AC122" s="57"/>
      <c r="AD122" s="57"/>
      <c r="AE122" s="57"/>
    </row>
    <row r="123" s="49" customFormat="true" ht="30" hidden="false" customHeight="false" outlineLevel="0" collapsed="false">
      <c r="A123" s="40"/>
      <c r="B123" s="43"/>
      <c r="C123" s="42"/>
      <c r="D123" s="58"/>
      <c r="E123" s="43"/>
      <c r="F123" s="43" t="s">
        <v>33</v>
      </c>
      <c r="G123" s="40" t="n">
        <f aca="false">H123+I123+J123+K123+L123+M123</f>
        <v>0</v>
      </c>
      <c r="H123" s="43" t="n">
        <v>0</v>
      </c>
      <c r="I123" s="43" t="n">
        <v>0</v>
      </c>
      <c r="J123" s="43" t="n">
        <v>0</v>
      </c>
      <c r="K123" s="43" t="n">
        <v>0</v>
      </c>
      <c r="L123" s="43" t="n">
        <v>0</v>
      </c>
      <c r="M123" s="53" t="n">
        <v>0</v>
      </c>
      <c r="N123" s="43" t="n">
        <v>0</v>
      </c>
      <c r="O123" s="43" t="n">
        <v>0</v>
      </c>
      <c r="P123" s="43"/>
      <c r="Q123" s="43"/>
      <c r="R123" s="43"/>
      <c r="S123" s="43"/>
      <c r="T123" s="46"/>
      <c r="U123" s="46"/>
      <c r="V123" s="46"/>
      <c r="W123" s="46"/>
      <c r="X123" s="46"/>
      <c r="Y123" s="47"/>
      <c r="Z123" s="59"/>
      <c r="AA123" s="60"/>
      <c r="AB123" s="60"/>
      <c r="AC123" s="57"/>
      <c r="AD123" s="57"/>
      <c r="AE123" s="57"/>
    </row>
    <row r="124" s="49" customFormat="true" ht="30" hidden="false" customHeight="false" outlineLevel="0" collapsed="false">
      <c r="A124" s="40"/>
      <c r="B124" s="43"/>
      <c r="C124" s="42"/>
      <c r="D124" s="58"/>
      <c r="E124" s="43"/>
      <c r="F124" s="43" t="s">
        <v>34</v>
      </c>
      <c r="G124" s="40" t="n">
        <f aca="false">H124+I124+J124+K124+L124+M124</f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53" t="n">
        <v>0</v>
      </c>
      <c r="N124" s="43" t="n">
        <v>0</v>
      </c>
      <c r="O124" s="43" t="n">
        <v>0</v>
      </c>
      <c r="P124" s="43"/>
      <c r="Q124" s="43"/>
      <c r="R124" s="43"/>
      <c r="S124" s="43"/>
      <c r="T124" s="46"/>
      <c r="U124" s="46"/>
      <c r="V124" s="46"/>
      <c r="W124" s="46"/>
      <c r="X124" s="46"/>
      <c r="Y124" s="47"/>
      <c r="Z124" s="48"/>
      <c r="AA124" s="57"/>
      <c r="AB124" s="57"/>
      <c r="AC124" s="57"/>
      <c r="AD124" s="57"/>
      <c r="AE124" s="57"/>
    </row>
    <row r="125" s="49" customFormat="true" ht="15" hidden="false" customHeight="true" outlineLevel="0" collapsed="false">
      <c r="A125" s="40" t="s">
        <v>40</v>
      </c>
      <c r="B125" s="43" t="s">
        <v>77</v>
      </c>
      <c r="C125" s="42" t="n">
        <v>2019</v>
      </c>
      <c r="D125" s="58" t="n">
        <v>2025</v>
      </c>
      <c r="E125" s="43" t="s">
        <v>78</v>
      </c>
      <c r="F125" s="43" t="s">
        <v>26</v>
      </c>
      <c r="G125" s="40" t="n">
        <f aca="false">H125+I125+J125+K125+L125+M125+N125+O125</f>
        <v>31373355.48</v>
      </c>
      <c r="H125" s="43" t="n">
        <f aca="false">H126+H130+H131</f>
        <v>3255582.6</v>
      </c>
      <c r="I125" s="43" t="n">
        <f aca="false">I126+I130+I131</f>
        <v>3294462.99</v>
      </c>
      <c r="J125" s="43" t="n">
        <f aca="false">J126+J130+J131</f>
        <v>3550691.78</v>
      </c>
      <c r="K125" s="43" t="n">
        <f aca="false">K126+K130+K131</f>
        <v>3881641.11</v>
      </c>
      <c r="L125" s="43" t="n">
        <f aca="false">L126+L130+L131</f>
        <v>4198485.76</v>
      </c>
      <c r="M125" s="53" t="n">
        <f aca="false">M126+M130+M131</f>
        <v>5002491.24</v>
      </c>
      <c r="N125" s="43" t="n">
        <f aca="false">N126+N130+N131</f>
        <v>4095000</v>
      </c>
      <c r="O125" s="43" t="n">
        <f aca="false">O126+O130+O131</f>
        <v>4095000</v>
      </c>
      <c r="P125" s="43" t="s">
        <v>79</v>
      </c>
      <c r="Q125" s="40" t="s">
        <v>80</v>
      </c>
      <c r="R125" s="40" t="n">
        <v>100</v>
      </c>
      <c r="S125" s="40" t="s">
        <v>76</v>
      </c>
      <c r="T125" s="46" t="s">
        <v>76</v>
      </c>
      <c r="U125" s="46" t="s">
        <v>76</v>
      </c>
      <c r="V125" s="46" t="s">
        <v>76</v>
      </c>
      <c r="W125" s="46" t="s">
        <v>76</v>
      </c>
      <c r="X125" s="46" t="s">
        <v>76</v>
      </c>
      <c r="Y125" s="47"/>
      <c r="Z125" s="48"/>
    </row>
    <row r="126" s="49" customFormat="true" ht="30" hidden="false" customHeight="false" outlineLevel="0" collapsed="false">
      <c r="A126" s="40"/>
      <c r="B126" s="43"/>
      <c r="C126" s="42"/>
      <c r="D126" s="58"/>
      <c r="E126" s="43"/>
      <c r="F126" s="43" t="s">
        <v>29</v>
      </c>
      <c r="G126" s="40" t="n">
        <f aca="false">H126+I126+J126+K126+L126+M126+N126+O126</f>
        <v>31373355.48</v>
      </c>
      <c r="H126" s="40" t="n">
        <f aca="false">H127+H128+H129</f>
        <v>3255582.6</v>
      </c>
      <c r="I126" s="40" t="n">
        <f aca="false">I127+I128+I129</f>
        <v>3294462.99</v>
      </c>
      <c r="J126" s="40" t="n">
        <f aca="false">J127+J128+J129</f>
        <v>3550691.78</v>
      </c>
      <c r="K126" s="40" t="n">
        <f aca="false">K127+K128+K129</f>
        <v>3881641.11</v>
      </c>
      <c r="L126" s="40" t="n">
        <f aca="false">L127+L128+L129</f>
        <v>4198485.76</v>
      </c>
      <c r="M126" s="44" t="n">
        <f aca="false">M127+M128+M129</f>
        <v>5002491.24</v>
      </c>
      <c r="N126" s="40" t="n">
        <f aca="false">N127+N128+N129</f>
        <v>4095000</v>
      </c>
      <c r="O126" s="40" t="n">
        <f aca="false">O127+O128+O129</f>
        <v>4095000</v>
      </c>
      <c r="P126" s="43"/>
      <c r="Q126" s="43"/>
      <c r="R126" s="43"/>
      <c r="S126" s="43"/>
      <c r="T126" s="46"/>
      <c r="U126" s="46"/>
      <c r="V126" s="46"/>
      <c r="W126" s="46"/>
      <c r="X126" s="46"/>
      <c r="Y126" s="47"/>
      <c r="Z126" s="48"/>
    </row>
    <row r="127" s="49" customFormat="true" ht="30" hidden="false" customHeight="false" outlineLevel="0" collapsed="false">
      <c r="A127" s="40"/>
      <c r="B127" s="43"/>
      <c r="C127" s="42"/>
      <c r="D127" s="58"/>
      <c r="E127" s="43"/>
      <c r="F127" s="43" t="s">
        <v>30</v>
      </c>
      <c r="G127" s="40" t="n">
        <f aca="false">H127+I127+J127+K127+L127+M127+N127+O127</f>
        <v>31373355.48</v>
      </c>
      <c r="H127" s="61" t="n">
        <v>3255582.6</v>
      </c>
      <c r="I127" s="61" t="n">
        <v>3294462.99</v>
      </c>
      <c r="J127" s="61" t="n">
        <v>3550691.78</v>
      </c>
      <c r="K127" s="61" t="n">
        <v>3881641.11</v>
      </c>
      <c r="L127" s="61" t="n">
        <v>4198485.76</v>
      </c>
      <c r="M127" s="62" t="n">
        <v>5002491.24</v>
      </c>
      <c r="N127" s="61" t="n">
        <v>4095000</v>
      </c>
      <c r="O127" s="61" t="n">
        <v>4095000</v>
      </c>
      <c r="P127" s="43"/>
      <c r="Q127" s="43"/>
      <c r="R127" s="43"/>
      <c r="S127" s="43"/>
      <c r="T127" s="46"/>
      <c r="U127" s="46"/>
      <c r="V127" s="46"/>
      <c r="W127" s="46"/>
      <c r="X127" s="46"/>
      <c r="Y127" s="47"/>
      <c r="Z127" s="48"/>
    </row>
    <row r="128" s="49" customFormat="true" ht="45" hidden="false" customHeight="false" outlineLevel="0" collapsed="false">
      <c r="A128" s="40"/>
      <c r="B128" s="43"/>
      <c r="C128" s="42"/>
      <c r="D128" s="58"/>
      <c r="E128" s="43"/>
      <c r="F128" s="43" t="s">
        <v>31</v>
      </c>
      <c r="G128" s="40" t="n">
        <f aca="false">H128+I128+J128+K128+L128+M128</f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53" t="n">
        <v>0</v>
      </c>
      <c r="N128" s="43" t="n">
        <v>0</v>
      </c>
      <c r="O128" s="43" t="n">
        <v>0</v>
      </c>
      <c r="P128" s="43"/>
      <c r="Q128" s="43"/>
      <c r="R128" s="43"/>
      <c r="S128" s="43"/>
      <c r="T128" s="46"/>
      <c r="U128" s="46"/>
      <c r="V128" s="46"/>
      <c r="W128" s="46"/>
      <c r="X128" s="46"/>
      <c r="Y128" s="47"/>
      <c r="Z128" s="48"/>
    </row>
    <row r="129" s="49" customFormat="true" ht="30" hidden="false" customHeight="false" outlineLevel="0" collapsed="false">
      <c r="A129" s="40"/>
      <c r="B129" s="43"/>
      <c r="C129" s="42"/>
      <c r="D129" s="58"/>
      <c r="E129" s="43"/>
      <c r="F129" s="43" t="s">
        <v>32</v>
      </c>
      <c r="G129" s="40" t="n">
        <f aca="false">H129+I129+J129+K129+L129+M129</f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53" t="n">
        <v>0</v>
      </c>
      <c r="N129" s="43" t="n">
        <v>0</v>
      </c>
      <c r="O129" s="43" t="n">
        <v>0</v>
      </c>
      <c r="P129" s="43"/>
      <c r="Q129" s="43"/>
      <c r="R129" s="43"/>
      <c r="S129" s="43"/>
      <c r="T129" s="46"/>
      <c r="U129" s="46"/>
      <c r="V129" s="46"/>
      <c r="W129" s="46"/>
      <c r="X129" s="46"/>
      <c r="Y129" s="47"/>
      <c r="Z129" s="48"/>
    </row>
    <row r="130" s="49" customFormat="true" ht="30" hidden="false" customHeight="false" outlineLevel="0" collapsed="false">
      <c r="A130" s="40"/>
      <c r="B130" s="43"/>
      <c r="C130" s="42"/>
      <c r="D130" s="58"/>
      <c r="E130" s="43"/>
      <c r="F130" s="43" t="s">
        <v>33</v>
      </c>
      <c r="G130" s="40" t="n">
        <f aca="false">H130+I130+J130+K130+L130+M130</f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53" t="n">
        <v>0</v>
      </c>
      <c r="N130" s="43" t="n">
        <v>0</v>
      </c>
      <c r="O130" s="43" t="n">
        <v>0</v>
      </c>
      <c r="P130" s="43"/>
      <c r="Q130" s="43"/>
      <c r="R130" s="43"/>
      <c r="S130" s="43"/>
      <c r="T130" s="46"/>
      <c r="U130" s="46"/>
      <c r="V130" s="46"/>
      <c r="W130" s="46"/>
      <c r="X130" s="46"/>
      <c r="Y130" s="47"/>
      <c r="Z130" s="48"/>
    </row>
    <row r="131" s="49" customFormat="true" ht="30" hidden="false" customHeight="false" outlineLevel="0" collapsed="false">
      <c r="A131" s="40"/>
      <c r="B131" s="43"/>
      <c r="C131" s="42"/>
      <c r="D131" s="58"/>
      <c r="E131" s="43"/>
      <c r="F131" s="43" t="s">
        <v>34</v>
      </c>
      <c r="G131" s="40" t="n">
        <f aca="false">H131+I131+J131+K131+L131+M131</f>
        <v>0</v>
      </c>
      <c r="H131" s="43" t="n">
        <v>0</v>
      </c>
      <c r="I131" s="43" t="n">
        <v>0</v>
      </c>
      <c r="J131" s="43" t="n">
        <v>0</v>
      </c>
      <c r="K131" s="43" t="n">
        <v>0</v>
      </c>
      <c r="L131" s="43" t="n">
        <v>0</v>
      </c>
      <c r="M131" s="53" t="n">
        <v>0</v>
      </c>
      <c r="N131" s="43" t="n">
        <v>0</v>
      </c>
      <c r="O131" s="43" t="n">
        <v>0</v>
      </c>
      <c r="P131" s="43"/>
      <c r="Q131" s="43"/>
      <c r="R131" s="43"/>
      <c r="S131" s="43"/>
      <c r="T131" s="46"/>
      <c r="U131" s="46"/>
      <c r="V131" s="46"/>
      <c r="W131" s="46"/>
      <c r="X131" s="46"/>
      <c r="Y131" s="47"/>
      <c r="Z131" s="48"/>
    </row>
    <row r="132" s="49" customFormat="true" ht="15" hidden="false" customHeight="true" outlineLevel="0" collapsed="false">
      <c r="A132" s="40" t="s">
        <v>43</v>
      </c>
      <c r="B132" s="43" t="s">
        <v>81</v>
      </c>
      <c r="C132" s="42" t="n">
        <v>2019</v>
      </c>
      <c r="D132" s="58" t="n">
        <v>2025</v>
      </c>
      <c r="E132" s="43" t="s">
        <v>78</v>
      </c>
      <c r="F132" s="43" t="s">
        <v>26</v>
      </c>
      <c r="G132" s="40" t="n">
        <f aca="false">H132+I132+J132+K132+L132+M132+N132+O132</f>
        <v>195000</v>
      </c>
      <c r="H132" s="43" t="n">
        <f aca="false">H133+H137+H138</f>
        <v>20000</v>
      </c>
      <c r="I132" s="43" t="n">
        <f aca="false">I133+I137+I138</f>
        <v>25000</v>
      </c>
      <c r="J132" s="43" t="n">
        <f aca="false">J133+J137+J138</f>
        <v>25000</v>
      </c>
      <c r="K132" s="43" t="n">
        <f aca="false">K133+K137+K138</f>
        <v>25000</v>
      </c>
      <c r="L132" s="43" t="n">
        <f aca="false">L133+L137+L138</f>
        <v>25000</v>
      </c>
      <c r="M132" s="53" t="n">
        <f aca="false">M133+M137+M138</f>
        <v>25000</v>
      </c>
      <c r="N132" s="43" t="n">
        <f aca="false">N133+N137+N138</f>
        <v>25000</v>
      </c>
      <c r="O132" s="43" t="n">
        <f aca="false">O133+O137+O138</f>
        <v>25000</v>
      </c>
      <c r="P132" s="43" t="s">
        <v>79</v>
      </c>
      <c r="Q132" s="40" t="s">
        <v>80</v>
      </c>
      <c r="R132" s="40" t="n">
        <v>12</v>
      </c>
      <c r="S132" s="40" t="s">
        <v>76</v>
      </c>
      <c r="T132" s="46" t="s">
        <v>76</v>
      </c>
      <c r="U132" s="46" t="s">
        <v>76</v>
      </c>
      <c r="V132" s="46" t="s">
        <v>76</v>
      </c>
      <c r="W132" s="46" t="s">
        <v>76</v>
      </c>
      <c r="X132" s="46" t="s">
        <v>76</v>
      </c>
      <c r="Y132" s="47"/>
      <c r="Z132" s="48"/>
    </row>
    <row r="133" s="49" customFormat="true" ht="30" hidden="false" customHeight="false" outlineLevel="0" collapsed="false">
      <c r="A133" s="40"/>
      <c r="B133" s="43"/>
      <c r="C133" s="42"/>
      <c r="D133" s="58"/>
      <c r="E133" s="43"/>
      <c r="F133" s="43" t="s">
        <v>29</v>
      </c>
      <c r="G133" s="40" t="n">
        <f aca="false">H133+I133+J133+K133+L133+M133+N133+O133</f>
        <v>195000</v>
      </c>
      <c r="H133" s="40" t="n">
        <f aca="false">H134+H135+H136</f>
        <v>20000</v>
      </c>
      <c r="I133" s="40" t="n">
        <f aca="false">I134+I135+I136</f>
        <v>25000</v>
      </c>
      <c r="J133" s="40" t="n">
        <f aca="false">J134+J135+J136</f>
        <v>25000</v>
      </c>
      <c r="K133" s="40" t="n">
        <f aca="false">K134+K135+K136</f>
        <v>25000</v>
      </c>
      <c r="L133" s="40" t="n">
        <f aca="false">L134+L135+L136</f>
        <v>25000</v>
      </c>
      <c r="M133" s="44" t="n">
        <f aca="false">M134+M135+M136</f>
        <v>25000</v>
      </c>
      <c r="N133" s="40" t="n">
        <f aca="false">N134+N135+N136</f>
        <v>25000</v>
      </c>
      <c r="O133" s="40" t="n">
        <f aca="false">O134+O135+O136</f>
        <v>25000</v>
      </c>
      <c r="P133" s="43"/>
      <c r="Q133" s="43"/>
      <c r="R133" s="43"/>
      <c r="S133" s="43"/>
      <c r="T133" s="46"/>
      <c r="U133" s="46"/>
      <c r="V133" s="46"/>
      <c r="W133" s="46"/>
      <c r="X133" s="46"/>
      <c r="Y133" s="47"/>
      <c r="Z133" s="48"/>
    </row>
    <row r="134" s="49" customFormat="true" ht="30" hidden="false" customHeight="false" outlineLevel="0" collapsed="false">
      <c r="A134" s="40"/>
      <c r="B134" s="43"/>
      <c r="C134" s="42"/>
      <c r="D134" s="58"/>
      <c r="E134" s="43"/>
      <c r="F134" s="43" t="s">
        <v>30</v>
      </c>
      <c r="G134" s="40" t="n">
        <f aca="false">H134+I134+J134+K134+L134+M134+N134+O134</f>
        <v>195000</v>
      </c>
      <c r="H134" s="61" t="n">
        <v>20000</v>
      </c>
      <c r="I134" s="61" t="n">
        <v>25000</v>
      </c>
      <c r="J134" s="61" t="n">
        <v>25000</v>
      </c>
      <c r="K134" s="61" t="n">
        <v>25000</v>
      </c>
      <c r="L134" s="61" t="n">
        <v>25000</v>
      </c>
      <c r="M134" s="62" t="n">
        <v>25000</v>
      </c>
      <c r="N134" s="61" t="n">
        <v>25000</v>
      </c>
      <c r="O134" s="61" t="n">
        <v>25000</v>
      </c>
      <c r="P134" s="43"/>
      <c r="Q134" s="43"/>
      <c r="R134" s="43"/>
      <c r="S134" s="43"/>
      <c r="T134" s="46"/>
      <c r="U134" s="46"/>
      <c r="V134" s="46"/>
      <c r="W134" s="46"/>
      <c r="X134" s="46"/>
      <c r="Y134" s="47"/>
      <c r="Z134" s="48"/>
    </row>
    <row r="135" s="49" customFormat="true" ht="45" hidden="false" customHeight="false" outlineLevel="0" collapsed="false">
      <c r="A135" s="40"/>
      <c r="B135" s="43"/>
      <c r="C135" s="42"/>
      <c r="D135" s="58"/>
      <c r="E135" s="43"/>
      <c r="F135" s="43" t="s">
        <v>31</v>
      </c>
      <c r="G135" s="40" t="n">
        <f aca="false">H135+I135+J135+K135+L135+M135</f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53" t="n">
        <v>0</v>
      </c>
      <c r="N135" s="43" t="n">
        <v>0</v>
      </c>
      <c r="O135" s="43" t="n">
        <v>0</v>
      </c>
      <c r="P135" s="43"/>
      <c r="Q135" s="43"/>
      <c r="R135" s="43"/>
      <c r="S135" s="43"/>
      <c r="T135" s="46"/>
      <c r="U135" s="46"/>
      <c r="V135" s="46"/>
      <c r="W135" s="46"/>
      <c r="X135" s="46"/>
      <c r="Y135" s="47"/>
      <c r="Z135" s="48"/>
    </row>
    <row r="136" s="49" customFormat="true" ht="30" hidden="false" customHeight="false" outlineLevel="0" collapsed="false">
      <c r="A136" s="40"/>
      <c r="B136" s="43"/>
      <c r="C136" s="42"/>
      <c r="D136" s="58"/>
      <c r="E136" s="43"/>
      <c r="F136" s="43" t="s">
        <v>32</v>
      </c>
      <c r="G136" s="40" t="n">
        <f aca="false">H136+I136+J136+K136+L136+M136</f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53" t="n">
        <v>0</v>
      </c>
      <c r="N136" s="43" t="n">
        <v>0</v>
      </c>
      <c r="O136" s="43" t="n">
        <v>0</v>
      </c>
      <c r="P136" s="43"/>
      <c r="Q136" s="43"/>
      <c r="R136" s="43"/>
      <c r="S136" s="43"/>
      <c r="T136" s="46"/>
      <c r="U136" s="46"/>
      <c r="V136" s="46"/>
      <c r="W136" s="46"/>
      <c r="X136" s="46"/>
      <c r="Y136" s="47"/>
      <c r="Z136" s="48"/>
    </row>
    <row r="137" s="49" customFormat="true" ht="30" hidden="false" customHeight="false" outlineLevel="0" collapsed="false">
      <c r="A137" s="40"/>
      <c r="B137" s="43"/>
      <c r="C137" s="42"/>
      <c r="D137" s="58"/>
      <c r="E137" s="43"/>
      <c r="F137" s="43" t="s">
        <v>33</v>
      </c>
      <c r="G137" s="40" t="n">
        <f aca="false">H137+I137+J137+K137+L137+M137</f>
        <v>0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53" t="n">
        <v>0</v>
      </c>
      <c r="N137" s="43" t="n">
        <v>0</v>
      </c>
      <c r="O137" s="43" t="n">
        <v>0</v>
      </c>
      <c r="P137" s="43"/>
      <c r="Q137" s="43"/>
      <c r="R137" s="43"/>
      <c r="S137" s="43"/>
      <c r="T137" s="46"/>
      <c r="U137" s="46"/>
      <c r="V137" s="46"/>
      <c r="W137" s="46"/>
      <c r="X137" s="46"/>
      <c r="Y137" s="47"/>
      <c r="Z137" s="48"/>
    </row>
    <row r="138" s="49" customFormat="true" ht="30" hidden="false" customHeight="false" outlineLevel="0" collapsed="false">
      <c r="A138" s="40"/>
      <c r="B138" s="43"/>
      <c r="C138" s="42"/>
      <c r="D138" s="58"/>
      <c r="E138" s="43"/>
      <c r="F138" s="43" t="s">
        <v>34</v>
      </c>
      <c r="G138" s="40" t="n">
        <f aca="false">H138+I138+J138+K138+L138+M138</f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53" t="n">
        <v>0</v>
      </c>
      <c r="N138" s="43" t="n">
        <v>0</v>
      </c>
      <c r="O138" s="43" t="n">
        <v>0</v>
      </c>
      <c r="P138" s="43"/>
      <c r="Q138" s="43"/>
      <c r="R138" s="43"/>
      <c r="S138" s="43"/>
      <c r="T138" s="46"/>
      <c r="U138" s="46"/>
      <c r="V138" s="46"/>
      <c r="W138" s="46"/>
      <c r="X138" s="46"/>
      <c r="Y138" s="47"/>
      <c r="Z138" s="48"/>
    </row>
    <row r="139" s="49" customFormat="true" ht="15" hidden="false" customHeight="true" outlineLevel="0" collapsed="false">
      <c r="A139" s="40" t="s">
        <v>82</v>
      </c>
      <c r="B139" s="43" t="s">
        <v>83</v>
      </c>
      <c r="C139" s="42" t="n">
        <v>2019</v>
      </c>
      <c r="D139" s="58" t="n">
        <v>2025</v>
      </c>
      <c r="E139" s="43" t="s">
        <v>84</v>
      </c>
      <c r="F139" s="43" t="s">
        <v>26</v>
      </c>
      <c r="G139" s="40" t="n">
        <f aca="false">H139+I139+J139+K139+L139+M139+N139</f>
        <v>3371847.32</v>
      </c>
      <c r="H139" s="43" t="n">
        <f aca="false">H140+H144+H145</f>
        <v>0</v>
      </c>
      <c r="I139" s="43" t="n">
        <f aca="false">I140+I144+I145</f>
        <v>0</v>
      </c>
      <c r="J139" s="43" t="n">
        <f aca="false">J140+J144+J145</f>
        <v>0</v>
      </c>
      <c r="K139" s="43" t="n">
        <f aca="false">K140+K144+K145</f>
        <v>0</v>
      </c>
      <c r="L139" s="43" t="n">
        <f aca="false">L140+L144+L145</f>
        <v>0</v>
      </c>
      <c r="M139" s="53" t="n">
        <f aca="false">M140+M144+M145</f>
        <v>3371847.32</v>
      </c>
      <c r="N139" s="43" t="n">
        <f aca="false">N140+N144+N145</f>
        <v>0</v>
      </c>
      <c r="O139" s="43" t="n">
        <f aca="false">O140+O144+O145</f>
        <v>0</v>
      </c>
      <c r="P139" s="43" t="s">
        <v>85</v>
      </c>
      <c r="Q139" s="40" t="s">
        <v>86</v>
      </c>
      <c r="R139" s="40" t="n">
        <v>1</v>
      </c>
      <c r="S139" s="40"/>
      <c r="T139" s="40"/>
      <c r="U139" s="40"/>
      <c r="V139" s="40"/>
      <c r="W139" s="40" t="n">
        <v>1</v>
      </c>
      <c r="X139" s="40"/>
      <c r="Y139" s="47"/>
      <c r="Z139" s="48"/>
    </row>
    <row r="140" s="49" customFormat="true" ht="30" hidden="false" customHeight="false" outlineLevel="0" collapsed="false">
      <c r="A140" s="40"/>
      <c r="B140" s="43"/>
      <c r="C140" s="42"/>
      <c r="D140" s="58"/>
      <c r="E140" s="43"/>
      <c r="F140" s="43" t="s">
        <v>29</v>
      </c>
      <c r="G140" s="40" t="n">
        <f aca="false">H140+I140+J140+K140+L140+M140+N140</f>
        <v>3371847.32</v>
      </c>
      <c r="H140" s="40" t="n">
        <f aca="false">H141+H142+H143</f>
        <v>0</v>
      </c>
      <c r="I140" s="40" t="n">
        <f aca="false">I141+I142+I143</f>
        <v>0</v>
      </c>
      <c r="J140" s="40" t="n">
        <f aca="false">J141+J142+J143</f>
        <v>0</v>
      </c>
      <c r="K140" s="40" t="n">
        <f aca="false">K141+K142+K143</f>
        <v>0</v>
      </c>
      <c r="L140" s="40" t="n">
        <f aca="false">L141+L142+L143</f>
        <v>0</v>
      </c>
      <c r="M140" s="44" t="n">
        <f aca="false">M141+M142+M143</f>
        <v>3371847.32</v>
      </c>
      <c r="N140" s="40" t="n">
        <f aca="false">N141+N142+N143</f>
        <v>0</v>
      </c>
      <c r="O140" s="40" t="n">
        <f aca="false">O141+O142+O143</f>
        <v>0</v>
      </c>
      <c r="P140" s="43"/>
      <c r="Q140" s="40"/>
      <c r="R140" s="40"/>
      <c r="S140" s="40"/>
      <c r="T140" s="40"/>
      <c r="U140" s="40"/>
      <c r="V140" s="40"/>
      <c r="W140" s="40"/>
      <c r="X140" s="40"/>
      <c r="Y140" s="47"/>
      <c r="Z140" s="48"/>
    </row>
    <row r="141" s="49" customFormat="true" ht="30" hidden="false" customHeight="false" outlineLevel="0" collapsed="false">
      <c r="A141" s="40"/>
      <c r="B141" s="43"/>
      <c r="C141" s="42"/>
      <c r="D141" s="58"/>
      <c r="E141" s="43"/>
      <c r="F141" s="43" t="s">
        <v>30</v>
      </c>
      <c r="G141" s="40" t="n">
        <f aca="false">H141+I141+J141+K141+L141+M141+N141</f>
        <v>3371847.32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3" t="n">
        <v>3371847.32</v>
      </c>
      <c r="N141" s="61" t="n">
        <v>0</v>
      </c>
      <c r="O141" s="61" t="n">
        <v>0</v>
      </c>
      <c r="P141" s="43"/>
      <c r="Q141" s="40"/>
      <c r="R141" s="40"/>
      <c r="S141" s="40"/>
      <c r="T141" s="40"/>
      <c r="U141" s="40"/>
      <c r="V141" s="40"/>
      <c r="W141" s="40"/>
      <c r="X141" s="40"/>
      <c r="Y141" s="47"/>
      <c r="Z141" s="48"/>
    </row>
    <row r="142" s="49" customFormat="true" ht="45" hidden="false" customHeight="false" outlineLevel="0" collapsed="false">
      <c r="A142" s="40"/>
      <c r="B142" s="43"/>
      <c r="C142" s="42"/>
      <c r="D142" s="58"/>
      <c r="E142" s="43"/>
      <c r="F142" s="43" t="s">
        <v>31</v>
      </c>
      <c r="G142" s="40" t="n">
        <f aca="false">H142+I142+J142+K142+L142+M142</f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53" t="n">
        <v>0</v>
      </c>
      <c r="N142" s="43" t="n">
        <v>0</v>
      </c>
      <c r="O142" s="43" t="n">
        <v>0</v>
      </c>
      <c r="P142" s="43"/>
      <c r="Q142" s="40"/>
      <c r="R142" s="40"/>
      <c r="S142" s="40"/>
      <c r="T142" s="40"/>
      <c r="U142" s="40"/>
      <c r="V142" s="40"/>
      <c r="W142" s="40"/>
      <c r="X142" s="40"/>
      <c r="Y142" s="47"/>
      <c r="Z142" s="48"/>
    </row>
    <row r="143" s="49" customFormat="true" ht="30" hidden="false" customHeight="false" outlineLevel="0" collapsed="false">
      <c r="A143" s="40"/>
      <c r="B143" s="43"/>
      <c r="C143" s="42"/>
      <c r="D143" s="58"/>
      <c r="E143" s="43"/>
      <c r="F143" s="43" t="s">
        <v>32</v>
      </c>
      <c r="G143" s="40" t="n">
        <f aca="false">H143+I143+J143+K143+L143+M143</f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53" t="n">
        <v>0</v>
      </c>
      <c r="N143" s="43" t="n">
        <v>0</v>
      </c>
      <c r="O143" s="43" t="n">
        <v>0</v>
      </c>
      <c r="P143" s="43"/>
      <c r="Q143" s="40"/>
      <c r="R143" s="40"/>
      <c r="S143" s="40"/>
      <c r="T143" s="40"/>
      <c r="U143" s="40"/>
      <c r="V143" s="40"/>
      <c r="W143" s="40"/>
      <c r="X143" s="40"/>
      <c r="Y143" s="47"/>
      <c r="Z143" s="48"/>
    </row>
    <row r="144" s="49" customFormat="true" ht="30" hidden="false" customHeight="false" outlineLevel="0" collapsed="false">
      <c r="A144" s="40"/>
      <c r="B144" s="43"/>
      <c r="C144" s="42"/>
      <c r="D144" s="58"/>
      <c r="E144" s="43"/>
      <c r="F144" s="43" t="s">
        <v>33</v>
      </c>
      <c r="G144" s="40" t="n">
        <f aca="false">H144+I144+J144+K144+L144+M144</f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53" t="n">
        <v>0</v>
      </c>
      <c r="N144" s="43" t="n">
        <v>0</v>
      </c>
      <c r="O144" s="43" t="n">
        <v>0</v>
      </c>
      <c r="P144" s="43"/>
      <c r="Q144" s="40"/>
      <c r="R144" s="40"/>
      <c r="S144" s="40"/>
      <c r="T144" s="40"/>
      <c r="U144" s="40"/>
      <c r="V144" s="40"/>
      <c r="W144" s="40"/>
      <c r="X144" s="40"/>
      <c r="Y144" s="47"/>
      <c r="Z144" s="48"/>
    </row>
    <row r="145" s="49" customFormat="true" ht="30" hidden="false" customHeight="false" outlineLevel="0" collapsed="false">
      <c r="A145" s="40"/>
      <c r="B145" s="43"/>
      <c r="C145" s="42"/>
      <c r="D145" s="58"/>
      <c r="E145" s="43"/>
      <c r="F145" s="43" t="s">
        <v>34</v>
      </c>
      <c r="G145" s="40" t="n">
        <f aca="false">H145+I145+J145+K145+L145+M145</f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53" t="n">
        <v>0</v>
      </c>
      <c r="N145" s="43" t="n">
        <v>0</v>
      </c>
      <c r="O145" s="43" t="n">
        <v>0</v>
      </c>
      <c r="P145" s="43"/>
      <c r="Q145" s="40"/>
      <c r="R145" s="40"/>
      <c r="S145" s="40"/>
      <c r="T145" s="40"/>
      <c r="U145" s="40"/>
      <c r="V145" s="40"/>
      <c r="W145" s="40"/>
      <c r="X145" s="40"/>
      <c r="Y145" s="47"/>
      <c r="Z145" s="48"/>
    </row>
    <row r="146" s="49" customFormat="true" ht="15" hidden="false" customHeight="true" outlineLevel="0" collapsed="false">
      <c r="A146" s="40" t="s">
        <v>87</v>
      </c>
      <c r="B146" s="43" t="s">
        <v>88</v>
      </c>
      <c r="C146" s="42" t="n">
        <v>2019</v>
      </c>
      <c r="D146" s="58" t="n">
        <v>2025</v>
      </c>
      <c r="E146" s="43" t="s">
        <v>84</v>
      </c>
      <c r="F146" s="43" t="s">
        <v>26</v>
      </c>
      <c r="G146" s="40" t="n">
        <f aca="false">H146+I146+J146+K146+L146+M146+N146+O146</f>
        <v>140236691.51</v>
      </c>
      <c r="H146" s="43" t="n">
        <f aca="false">H147+H151+H152</f>
        <v>12698387.12</v>
      </c>
      <c r="I146" s="43" t="n">
        <f aca="false">I147+I151+I152</f>
        <v>13095804.38</v>
      </c>
      <c r="J146" s="43" t="n">
        <f aca="false">J147+J151+J152</f>
        <v>14542941.59</v>
      </c>
      <c r="K146" s="43" t="n">
        <f aca="false">K147+K151+K152</f>
        <v>14034123.74</v>
      </c>
      <c r="L146" s="43" t="n">
        <f aca="false">L147+L151+L152</f>
        <v>18588164.71</v>
      </c>
      <c r="M146" s="53" t="n">
        <f aca="false">M147+M151+M152</f>
        <v>20404560.23</v>
      </c>
      <c r="N146" s="43" t="n">
        <f aca="false">N147+N151+N152</f>
        <v>23426354.87</v>
      </c>
      <c r="O146" s="43" t="n">
        <f aca="false">O147+O151+O152</f>
        <v>23446354.87</v>
      </c>
      <c r="P146" s="43" t="s">
        <v>89</v>
      </c>
      <c r="Q146" s="40" t="s">
        <v>39</v>
      </c>
      <c r="R146" s="40" t="n">
        <v>100</v>
      </c>
      <c r="S146" s="40" t="s">
        <v>76</v>
      </c>
      <c r="T146" s="46" t="s">
        <v>76</v>
      </c>
      <c r="U146" s="46" t="s">
        <v>76</v>
      </c>
      <c r="V146" s="46" t="s">
        <v>76</v>
      </c>
      <c r="W146" s="46" t="s">
        <v>76</v>
      </c>
      <c r="X146" s="46" t="s">
        <v>76</v>
      </c>
      <c r="Y146" s="47"/>
      <c r="Z146" s="48"/>
    </row>
    <row r="147" s="49" customFormat="true" ht="30" hidden="false" customHeight="false" outlineLevel="0" collapsed="false">
      <c r="A147" s="40"/>
      <c r="B147" s="43"/>
      <c r="C147" s="42"/>
      <c r="D147" s="58"/>
      <c r="E147" s="43"/>
      <c r="F147" s="43" t="s">
        <v>29</v>
      </c>
      <c r="G147" s="40" t="n">
        <f aca="false">H147+I147+J147+K147+L147+M147+N147+O147</f>
        <v>140233591.51</v>
      </c>
      <c r="H147" s="40" t="n">
        <f aca="false">H148+H149+H150</f>
        <v>12698387.12</v>
      </c>
      <c r="I147" s="40" t="n">
        <f aca="false">I148+I149+I150</f>
        <v>13095804.38</v>
      </c>
      <c r="J147" s="40" t="n">
        <f aca="false">J148+J149+J150</f>
        <v>14542941.59</v>
      </c>
      <c r="K147" s="40" t="n">
        <f aca="false">K148+K149+K150</f>
        <v>14034123.74</v>
      </c>
      <c r="L147" s="40" t="n">
        <f aca="false">L148+L149+L150</f>
        <v>18588164.71</v>
      </c>
      <c r="M147" s="44" t="n">
        <f aca="false">M148+M149+M150</f>
        <v>20401460.23</v>
      </c>
      <c r="N147" s="40" t="n">
        <f aca="false">N148+N149+N150</f>
        <v>23426354.87</v>
      </c>
      <c r="O147" s="40" t="n">
        <f aca="false">O148+O149+O150</f>
        <v>23446354.87</v>
      </c>
      <c r="P147" s="43"/>
      <c r="Q147" s="43"/>
      <c r="R147" s="43"/>
      <c r="S147" s="43"/>
      <c r="T147" s="46"/>
      <c r="U147" s="46"/>
      <c r="V147" s="46"/>
      <c r="W147" s="46"/>
      <c r="X147" s="46"/>
      <c r="Y147" s="47"/>
      <c r="Z147" s="48"/>
    </row>
    <row r="148" s="49" customFormat="true" ht="30" hidden="false" customHeight="false" outlineLevel="0" collapsed="false">
      <c r="A148" s="40"/>
      <c r="B148" s="43"/>
      <c r="C148" s="42"/>
      <c r="D148" s="58"/>
      <c r="E148" s="43"/>
      <c r="F148" s="43" t="s">
        <v>30</v>
      </c>
      <c r="G148" s="40" t="n">
        <f aca="false">H148+I148+J148+K148+L148+M148+N148+O148</f>
        <v>140233591.51</v>
      </c>
      <c r="H148" s="61" t="n">
        <v>12698387.12</v>
      </c>
      <c r="I148" s="61" t="n">
        <v>13095804.38</v>
      </c>
      <c r="J148" s="61" t="n">
        <v>14542941.59</v>
      </c>
      <c r="K148" s="61" t="n">
        <v>14034123.74</v>
      </c>
      <c r="L148" s="61" t="n">
        <v>18588164.71</v>
      </c>
      <c r="M148" s="64" t="n">
        <v>20401460.23</v>
      </c>
      <c r="N148" s="65" t="n">
        <v>23426354.87</v>
      </c>
      <c r="O148" s="65" t="n">
        <v>23446354.87</v>
      </c>
      <c r="P148" s="43"/>
      <c r="Q148" s="43"/>
      <c r="R148" s="43"/>
      <c r="S148" s="43"/>
      <c r="T148" s="46"/>
      <c r="U148" s="46"/>
      <c r="V148" s="46"/>
      <c r="W148" s="46"/>
      <c r="X148" s="46"/>
      <c r="Y148" s="47"/>
      <c r="Z148" s="48"/>
    </row>
    <row r="149" s="49" customFormat="true" ht="45" hidden="false" customHeight="false" outlineLevel="0" collapsed="false">
      <c r="A149" s="40"/>
      <c r="B149" s="43"/>
      <c r="C149" s="42"/>
      <c r="D149" s="58"/>
      <c r="E149" s="43"/>
      <c r="F149" s="43" t="s">
        <v>31</v>
      </c>
      <c r="G149" s="40" t="n">
        <f aca="false">H149+I149+J149+K149+L149+M149</f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53" t="n">
        <v>0</v>
      </c>
      <c r="N149" s="43" t="n">
        <v>0</v>
      </c>
      <c r="O149" s="43" t="n">
        <v>0</v>
      </c>
      <c r="P149" s="43"/>
      <c r="Q149" s="43"/>
      <c r="R149" s="43"/>
      <c r="S149" s="43"/>
      <c r="T149" s="46"/>
      <c r="U149" s="46"/>
      <c r="V149" s="46"/>
      <c r="W149" s="46"/>
      <c r="X149" s="46"/>
      <c r="Y149" s="47"/>
      <c r="Z149" s="48"/>
    </row>
    <row r="150" s="49" customFormat="true" ht="30" hidden="false" customHeight="false" outlineLevel="0" collapsed="false">
      <c r="A150" s="40"/>
      <c r="B150" s="43"/>
      <c r="C150" s="42"/>
      <c r="D150" s="58"/>
      <c r="E150" s="43"/>
      <c r="F150" s="43" t="s">
        <v>32</v>
      </c>
      <c r="G150" s="40" t="n">
        <f aca="false">H150+I150+J150+K150+L150+M150</f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53" t="n">
        <v>0</v>
      </c>
      <c r="N150" s="43" t="n">
        <v>0</v>
      </c>
      <c r="O150" s="43" t="n">
        <v>0</v>
      </c>
      <c r="P150" s="43"/>
      <c r="Q150" s="43"/>
      <c r="R150" s="43"/>
      <c r="S150" s="43"/>
      <c r="T150" s="46"/>
      <c r="U150" s="46"/>
      <c r="V150" s="46"/>
      <c r="W150" s="46"/>
      <c r="X150" s="46"/>
      <c r="Y150" s="47"/>
      <c r="Z150" s="48"/>
    </row>
    <row r="151" s="49" customFormat="true" ht="30" hidden="false" customHeight="false" outlineLevel="0" collapsed="false">
      <c r="A151" s="40"/>
      <c r="B151" s="43"/>
      <c r="C151" s="42"/>
      <c r="D151" s="58"/>
      <c r="E151" s="43"/>
      <c r="F151" s="43" t="s">
        <v>33</v>
      </c>
      <c r="G151" s="40" t="n">
        <f aca="false">H151+I151+J151+K151+L151+M151</f>
        <v>310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53" t="n">
        <v>3100</v>
      </c>
      <c r="N151" s="43" t="n">
        <v>0</v>
      </c>
      <c r="O151" s="43" t="n">
        <v>0</v>
      </c>
      <c r="P151" s="43"/>
      <c r="Q151" s="43"/>
      <c r="R151" s="43"/>
      <c r="S151" s="43"/>
      <c r="T151" s="46"/>
      <c r="U151" s="46"/>
      <c r="V151" s="46"/>
      <c r="W151" s="46"/>
      <c r="X151" s="46"/>
      <c r="Y151" s="47"/>
      <c r="Z151" s="48"/>
    </row>
    <row r="152" s="49" customFormat="true" ht="30" hidden="false" customHeight="false" outlineLevel="0" collapsed="false">
      <c r="A152" s="40"/>
      <c r="B152" s="43"/>
      <c r="C152" s="42"/>
      <c r="D152" s="58"/>
      <c r="E152" s="43"/>
      <c r="F152" s="43" t="s">
        <v>34</v>
      </c>
      <c r="G152" s="40" t="n">
        <f aca="false">H152+I152+J152+K152+L152+M152</f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53" t="n">
        <v>0</v>
      </c>
      <c r="N152" s="43" t="n">
        <v>0</v>
      </c>
      <c r="O152" s="43" t="n">
        <v>0</v>
      </c>
      <c r="P152" s="43"/>
      <c r="Q152" s="43"/>
      <c r="R152" s="43"/>
      <c r="S152" s="43"/>
      <c r="T152" s="46"/>
      <c r="U152" s="46"/>
      <c r="V152" s="46"/>
      <c r="W152" s="46"/>
      <c r="X152" s="46"/>
      <c r="Y152" s="47"/>
      <c r="Z152" s="48"/>
    </row>
    <row r="153" s="49" customFormat="true" ht="15" hidden="false" customHeight="true" outlineLevel="0" collapsed="false">
      <c r="A153" s="40" t="s">
        <v>90</v>
      </c>
      <c r="B153" s="43" t="s">
        <v>91</v>
      </c>
      <c r="C153" s="42" t="n">
        <v>2019</v>
      </c>
      <c r="D153" s="58" t="n">
        <v>2025</v>
      </c>
      <c r="E153" s="43" t="s">
        <v>84</v>
      </c>
      <c r="F153" s="43" t="s">
        <v>26</v>
      </c>
      <c r="G153" s="40" t="n">
        <f aca="false">H153+I153+J153+K153+L153+M153+N153+O153</f>
        <v>18069721.14</v>
      </c>
      <c r="H153" s="43" t="n">
        <f aca="false">H154+H158+H159</f>
        <v>3069475.63</v>
      </c>
      <c r="I153" s="43" t="n">
        <f aca="false">I154+I158+I159</f>
        <v>5364727.98</v>
      </c>
      <c r="J153" s="43" t="n">
        <f aca="false">J154+J158+J159</f>
        <v>4034077.74</v>
      </c>
      <c r="K153" s="43" t="n">
        <f aca="false">K154+K158+K159</f>
        <v>1600957.02</v>
      </c>
      <c r="L153" s="43" t="n">
        <f aca="false">L154+L158+L159</f>
        <v>2099103.67</v>
      </c>
      <c r="M153" s="53" t="n">
        <f aca="false">M154+M158+M159</f>
        <v>1421561.1</v>
      </c>
      <c r="N153" s="43" t="n">
        <f aca="false">N154+N158+N159</f>
        <v>239909</v>
      </c>
      <c r="O153" s="43" t="n">
        <f aca="false">O154+O158+O159</f>
        <v>239909</v>
      </c>
      <c r="P153" s="43" t="s">
        <v>92</v>
      </c>
      <c r="Q153" s="40" t="s">
        <v>39</v>
      </c>
      <c r="R153" s="40" t="n">
        <v>100</v>
      </c>
      <c r="S153" s="40" t="s">
        <v>76</v>
      </c>
      <c r="T153" s="46" t="s">
        <v>76</v>
      </c>
      <c r="U153" s="46" t="s">
        <v>76</v>
      </c>
      <c r="V153" s="46" t="s">
        <v>76</v>
      </c>
      <c r="W153" s="46" t="s">
        <v>76</v>
      </c>
      <c r="X153" s="46" t="s">
        <v>76</v>
      </c>
      <c r="Y153" s="47"/>
      <c r="Z153" s="48"/>
    </row>
    <row r="154" s="49" customFormat="true" ht="30" hidden="false" customHeight="false" outlineLevel="0" collapsed="false">
      <c r="A154" s="40"/>
      <c r="B154" s="43"/>
      <c r="C154" s="42"/>
      <c r="D154" s="58"/>
      <c r="E154" s="43"/>
      <c r="F154" s="43" t="s">
        <v>29</v>
      </c>
      <c r="G154" s="40" t="n">
        <f aca="false">H154+I154+J154+K154+L154+M154+N154+O154</f>
        <v>18069721.14</v>
      </c>
      <c r="H154" s="40" t="n">
        <f aca="false">H155+H156+H157</f>
        <v>3069475.63</v>
      </c>
      <c r="I154" s="40" t="n">
        <f aca="false">I155+I156+I157</f>
        <v>5364727.98</v>
      </c>
      <c r="J154" s="40" t="n">
        <f aca="false">J155+J156+J157</f>
        <v>4034077.74</v>
      </c>
      <c r="K154" s="40" t="n">
        <f aca="false">K155+K156+K157</f>
        <v>1600957.02</v>
      </c>
      <c r="L154" s="40" t="n">
        <f aca="false">L155+L156+L157</f>
        <v>2099103.67</v>
      </c>
      <c r="M154" s="44" t="n">
        <f aca="false">M155+M156+M157</f>
        <v>1421561.1</v>
      </c>
      <c r="N154" s="40" t="n">
        <f aca="false">N155+N156+N157</f>
        <v>239909</v>
      </c>
      <c r="O154" s="40" t="n">
        <f aca="false">O155+O156+O157</f>
        <v>239909</v>
      </c>
      <c r="P154" s="43"/>
      <c r="Q154" s="43"/>
      <c r="R154" s="43"/>
      <c r="S154" s="43"/>
      <c r="T154" s="46"/>
      <c r="U154" s="46"/>
      <c r="V154" s="46"/>
      <c r="W154" s="46"/>
      <c r="X154" s="46"/>
      <c r="Y154" s="47"/>
      <c r="Z154" s="48"/>
    </row>
    <row r="155" s="49" customFormat="true" ht="30" hidden="false" customHeight="false" outlineLevel="0" collapsed="false">
      <c r="A155" s="40"/>
      <c r="B155" s="43"/>
      <c r="C155" s="42"/>
      <c r="D155" s="58"/>
      <c r="E155" s="43"/>
      <c r="F155" s="43" t="s">
        <v>30</v>
      </c>
      <c r="G155" s="40" t="n">
        <f aca="false">H155+I155+J155+K155+L155+M155+N155+O155</f>
        <v>18069721.14</v>
      </c>
      <c r="H155" s="61" t="n">
        <v>3069475.63</v>
      </c>
      <c r="I155" s="61" t="n">
        <v>5364727.98</v>
      </c>
      <c r="J155" s="61" t="n">
        <v>4034077.74</v>
      </c>
      <c r="K155" s="61" t="n">
        <v>1600957.02</v>
      </c>
      <c r="L155" s="61" t="n">
        <v>2099103.67</v>
      </c>
      <c r="M155" s="64" t="n">
        <v>1421561.1</v>
      </c>
      <c r="N155" s="65" t="n">
        <v>239909</v>
      </c>
      <c r="O155" s="65" t="n">
        <v>239909</v>
      </c>
      <c r="P155" s="43"/>
      <c r="Q155" s="43"/>
      <c r="R155" s="43"/>
      <c r="S155" s="43"/>
      <c r="T155" s="46"/>
      <c r="U155" s="46"/>
      <c r="V155" s="46"/>
      <c r="W155" s="46"/>
      <c r="X155" s="46"/>
      <c r="Y155" s="47"/>
      <c r="Z155" s="48"/>
    </row>
    <row r="156" s="49" customFormat="true" ht="45" hidden="false" customHeight="false" outlineLevel="0" collapsed="false">
      <c r="A156" s="40"/>
      <c r="B156" s="43"/>
      <c r="C156" s="42"/>
      <c r="D156" s="58"/>
      <c r="E156" s="43"/>
      <c r="F156" s="43" t="s">
        <v>31</v>
      </c>
      <c r="G156" s="40" t="n">
        <f aca="false">H156+I156+J156+K156+L156+M156</f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53" t="n">
        <v>0</v>
      </c>
      <c r="N156" s="43" t="n">
        <v>0</v>
      </c>
      <c r="O156" s="43" t="n">
        <v>0</v>
      </c>
      <c r="P156" s="43"/>
      <c r="Q156" s="43"/>
      <c r="R156" s="43"/>
      <c r="S156" s="43"/>
      <c r="T156" s="46"/>
      <c r="U156" s="46"/>
      <c r="V156" s="46"/>
      <c r="W156" s="46"/>
      <c r="X156" s="46"/>
      <c r="Y156" s="47"/>
      <c r="Z156" s="48"/>
    </row>
    <row r="157" s="49" customFormat="true" ht="30" hidden="false" customHeight="false" outlineLevel="0" collapsed="false">
      <c r="A157" s="40"/>
      <c r="B157" s="43"/>
      <c r="C157" s="42"/>
      <c r="D157" s="58"/>
      <c r="E157" s="43"/>
      <c r="F157" s="43" t="s">
        <v>32</v>
      </c>
      <c r="G157" s="40" t="n">
        <f aca="false">H157+I157+J157+K157+L157+M157</f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53" t="n">
        <v>0</v>
      </c>
      <c r="N157" s="43" t="n">
        <v>0</v>
      </c>
      <c r="O157" s="43" t="n">
        <v>0</v>
      </c>
      <c r="P157" s="43"/>
      <c r="Q157" s="43"/>
      <c r="R157" s="43"/>
      <c r="S157" s="43"/>
      <c r="T157" s="46"/>
      <c r="U157" s="46"/>
      <c r="V157" s="46"/>
      <c r="W157" s="46"/>
      <c r="X157" s="46"/>
      <c r="Y157" s="47"/>
      <c r="Z157" s="48"/>
    </row>
    <row r="158" s="49" customFormat="true" ht="30" hidden="false" customHeight="false" outlineLevel="0" collapsed="false">
      <c r="A158" s="40"/>
      <c r="B158" s="43"/>
      <c r="C158" s="42"/>
      <c r="D158" s="58"/>
      <c r="E158" s="43"/>
      <c r="F158" s="43" t="s">
        <v>33</v>
      </c>
      <c r="G158" s="40" t="n">
        <f aca="false">H158+I158+J158+K158+L158+M158</f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53" t="n">
        <v>0</v>
      </c>
      <c r="N158" s="43" t="n">
        <v>0</v>
      </c>
      <c r="O158" s="43" t="n">
        <v>0</v>
      </c>
      <c r="P158" s="43"/>
      <c r="Q158" s="43"/>
      <c r="R158" s="43"/>
      <c r="S158" s="43"/>
      <c r="T158" s="46"/>
      <c r="U158" s="46"/>
      <c r="V158" s="46"/>
      <c r="W158" s="46"/>
      <c r="X158" s="46"/>
      <c r="Y158" s="47"/>
      <c r="Z158" s="48"/>
    </row>
    <row r="159" s="49" customFormat="true" ht="30" hidden="false" customHeight="false" outlineLevel="0" collapsed="false">
      <c r="A159" s="40"/>
      <c r="B159" s="43"/>
      <c r="C159" s="42"/>
      <c r="D159" s="58"/>
      <c r="E159" s="43"/>
      <c r="F159" s="43" t="s">
        <v>34</v>
      </c>
      <c r="G159" s="40" t="n">
        <f aca="false">H159+I159+J159+K159+L159+M159</f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53" t="n">
        <v>0</v>
      </c>
      <c r="N159" s="43" t="n">
        <v>0</v>
      </c>
      <c r="O159" s="43" t="n">
        <v>0</v>
      </c>
      <c r="P159" s="43"/>
      <c r="Q159" s="43"/>
      <c r="R159" s="43"/>
      <c r="S159" s="43"/>
      <c r="T159" s="46"/>
      <c r="U159" s="46"/>
      <c r="V159" s="46"/>
      <c r="W159" s="46"/>
      <c r="X159" s="46"/>
      <c r="Y159" s="47"/>
      <c r="Z159" s="48"/>
    </row>
    <row r="160" s="49" customFormat="true" ht="15" hidden="false" customHeight="true" outlineLevel="0" collapsed="false">
      <c r="A160" s="40" t="s">
        <v>93</v>
      </c>
      <c r="B160" s="43" t="s">
        <v>94</v>
      </c>
      <c r="C160" s="42" t="n">
        <v>2019</v>
      </c>
      <c r="D160" s="58" t="n">
        <v>2025</v>
      </c>
      <c r="E160" s="43" t="s">
        <v>84</v>
      </c>
      <c r="F160" s="43" t="s">
        <v>26</v>
      </c>
      <c r="G160" s="40" t="n">
        <f aca="false">H160+I160+J160+K160+L160+M160+N160+O160</f>
        <v>2194467.89</v>
      </c>
      <c r="H160" s="43" t="n">
        <f aca="false">H161+H165+H166</f>
        <v>206429</v>
      </c>
      <c r="I160" s="43" t="n">
        <f aca="false">I161+I165+I166</f>
        <v>233383.29</v>
      </c>
      <c r="J160" s="43" t="n">
        <f aca="false">J161+J165+J166</f>
        <v>222703.17</v>
      </c>
      <c r="K160" s="43" t="n">
        <f aca="false">K161+K165+K166</f>
        <v>235675.43</v>
      </c>
      <c r="L160" s="43" t="n">
        <f aca="false">L161+L165+L166</f>
        <v>284523</v>
      </c>
      <c r="M160" s="53" t="n">
        <f aca="false">M161+M165+M166</f>
        <v>336827</v>
      </c>
      <c r="N160" s="43" t="n">
        <f aca="false">N161+N165+N166</f>
        <v>337246</v>
      </c>
      <c r="O160" s="43" t="n">
        <f aca="false">O161+O165+O166</f>
        <v>337681</v>
      </c>
      <c r="P160" s="43" t="s">
        <v>95</v>
      </c>
      <c r="Q160" s="40" t="s">
        <v>39</v>
      </c>
      <c r="R160" s="40" t="n">
        <v>100</v>
      </c>
      <c r="S160" s="40" t="n">
        <v>100</v>
      </c>
      <c r="T160" s="46" t="n">
        <v>100</v>
      </c>
      <c r="U160" s="46" t="n">
        <v>100</v>
      </c>
      <c r="V160" s="46" t="n">
        <v>100</v>
      </c>
      <c r="W160" s="46"/>
      <c r="X160" s="46"/>
      <c r="Y160" s="47"/>
      <c r="Z160" s="48"/>
    </row>
    <row r="161" s="49" customFormat="true" ht="30" hidden="false" customHeight="false" outlineLevel="0" collapsed="false">
      <c r="A161" s="40"/>
      <c r="B161" s="43"/>
      <c r="C161" s="42"/>
      <c r="D161" s="58"/>
      <c r="E161" s="43"/>
      <c r="F161" s="43" t="s">
        <v>29</v>
      </c>
      <c r="G161" s="40" t="n">
        <f aca="false">H161+I161+J161+K161+L161+M161+N161+O161</f>
        <v>2194467.89</v>
      </c>
      <c r="H161" s="40" t="n">
        <f aca="false">H162+H163+H164</f>
        <v>206429</v>
      </c>
      <c r="I161" s="40" t="n">
        <f aca="false">I162+I163+I164</f>
        <v>233383.29</v>
      </c>
      <c r="J161" s="40" t="n">
        <f aca="false">J162+J163+J164</f>
        <v>222703.17</v>
      </c>
      <c r="K161" s="40" t="n">
        <f aca="false">K162+K163+K164</f>
        <v>235675.43</v>
      </c>
      <c r="L161" s="40" t="n">
        <f aca="false">L162+L163+L164</f>
        <v>284523</v>
      </c>
      <c r="M161" s="44" t="n">
        <f aca="false">M162+M163+M164</f>
        <v>336827</v>
      </c>
      <c r="N161" s="40" t="n">
        <f aca="false">N162+N163+N164</f>
        <v>337246</v>
      </c>
      <c r="O161" s="40" t="n">
        <f aca="false">O162+O163+O164</f>
        <v>337681</v>
      </c>
      <c r="P161" s="43"/>
      <c r="Q161" s="43"/>
      <c r="R161" s="43"/>
      <c r="S161" s="43"/>
      <c r="T161" s="46"/>
      <c r="U161" s="46"/>
      <c r="V161" s="46"/>
      <c r="W161" s="46"/>
      <c r="X161" s="46"/>
      <c r="Y161" s="47"/>
      <c r="Z161" s="48"/>
    </row>
    <row r="162" s="49" customFormat="true" ht="30" hidden="false" customHeight="false" outlineLevel="0" collapsed="false">
      <c r="A162" s="40"/>
      <c r="B162" s="43"/>
      <c r="C162" s="42"/>
      <c r="D162" s="58"/>
      <c r="E162" s="43"/>
      <c r="F162" s="43" t="s">
        <v>30</v>
      </c>
      <c r="G162" s="40" t="n">
        <f aca="false">H162+I162+J162+K162+L162+M162+N162</f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53" t="n">
        <v>0</v>
      </c>
      <c r="N162" s="43" t="n">
        <v>0</v>
      </c>
      <c r="O162" s="43" t="n">
        <v>0</v>
      </c>
      <c r="P162" s="43"/>
      <c r="Q162" s="43"/>
      <c r="R162" s="43"/>
      <c r="S162" s="43"/>
      <c r="T162" s="46"/>
      <c r="U162" s="46"/>
      <c r="V162" s="46"/>
      <c r="W162" s="46"/>
      <c r="X162" s="46"/>
      <c r="Y162" s="47"/>
      <c r="Z162" s="48"/>
    </row>
    <row r="163" s="49" customFormat="true" ht="45" hidden="false" customHeight="false" outlineLevel="0" collapsed="false">
      <c r="A163" s="40"/>
      <c r="B163" s="43"/>
      <c r="C163" s="42"/>
      <c r="D163" s="58"/>
      <c r="E163" s="43"/>
      <c r="F163" s="43" t="s">
        <v>31</v>
      </c>
      <c r="G163" s="40" t="n">
        <f aca="false">H163+I163+J163+K163+L163+M163+N163+O163</f>
        <v>2194467.89</v>
      </c>
      <c r="H163" s="43" t="n">
        <v>206429</v>
      </c>
      <c r="I163" s="43" t="n">
        <v>233383.29</v>
      </c>
      <c r="J163" s="43" t="n">
        <v>222703.17</v>
      </c>
      <c r="K163" s="43" t="n">
        <v>235675.43</v>
      </c>
      <c r="L163" s="43" t="n">
        <v>284523</v>
      </c>
      <c r="M163" s="53" t="n">
        <v>336827</v>
      </c>
      <c r="N163" s="43" t="n">
        <v>337246</v>
      </c>
      <c r="O163" s="43" t="n">
        <v>337681</v>
      </c>
      <c r="P163" s="43"/>
      <c r="Q163" s="43"/>
      <c r="R163" s="43"/>
      <c r="S163" s="43"/>
      <c r="T163" s="46"/>
      <c r="U163" s="46"/>
      <c r="V163" s="46"/>
      <c r="W163" s="46"/>
      <c r="X163" s="46"/>
      <c r="Y163" s="47"/>
      <c r="Z163" s="48"/>
    </row>
    <row r="164" s="49" customFormat="true" ht="30" hidden="false" customHeight="false" outlineLevel="0" collapsed="false">
      <c r="A164" s="40"/>
      <c r="B164" s="43"/>
      <c r="C164" s="42"/>
      <c r="D164" s="58"/>
      <c r="E164" s="43"/>
      <c r="F164" s="43" t="s">
        <v>32</v>
      </c>
      <c r="G164" s="40" t="n">
        <f aca="false">H164+I164+J164+K164+L164+M164</f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53" t="n">
        <v>0</v>
      </c>
      <c r="N164" s="43" t="n">
        <v>0</v>
      </c>
      <c r="O164" s="43" t="n">
        <v>0</v>
      </c>
      <c r="P164" s="43"/>
      <c r="Q164" s="43"/>
      <c r="R164" s="43"/>
      <c r="S164" s="43"/>
      <c r="T164" s="46"/>
      <c r="U164" s="46"/>
      <c r="V164" s="46"/>
      <c r="W164" s="46"/>
      <c r="X164" s="46"/>
      <c r="Y164" s="47"/>
      <c r="Z164" s="48"/>
    </row>
    <row r="165" s="49" customFormat="true" ht="30" hidden="false" customHeight="false" outlineLevel="0" collapsed="false">
      <c r="A165" s="40"/>
      <c r="B165" s="43"/>
      <c r="C165" s="42"/>
      <c r="D165" s="58"/>
      <c r="E165" s="43"/>
      <c r="F165" s="43" t="s">
        <v>33</v>
      </c>
      <c r="G165" s="40" t="n">
        <f aca="false">H165+I165+J165+K165+L165+M165</f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53" t="n">
        <v>0</v>
      </c>
      <c r="N165" s="43" t="n">
        <v>0</v>
      </c>
      <c r="O165" s="43" t="n">
        <v>0</v>
      </c>
      <c r="P165" s="43"/>
      <c r="Q165" s="43"/>
      <c r="R165" s="43"/>
      <c r="S165" s="43"/>
      <c r="T165" s="46"/>
      <c r="U165" s="46"/>
      <c r="V165" s="46"/>
      <c r="W165" s="46"/>
      <c r="X165" s="46"/>
      <c r="Y165" s="47"/>
      <c r="Z165" s="48"/>
    </row>
    <row r="166" s="49" customFormat="true" ht="30" hidden="false" customHeight="false" outlineLevel="0" collapsed="false">
      <c r="A166" s="40"/>
      <c r="B166" s="43"/>
      <c r="C166" s="42"/>
      <c r="D166" s="58"/>
      <c r="E166" s="43"/>
      <c r="F166" s="43" t="s">
        <v>34</v>
      </c>
      <c r="G166" s="40" t="n">
        <f aca="false">H166+I166+J166+K166+L166+M166</f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53" t="n">
        <v>0</v>
      </c>
      <c r="N166" s="43" t="n">
        <v>0</v>
      </c>
      <c r="O166" s="43" t="n">
        <v>0</v>
      </c>
      <c r="P166" s="43"/>
      <c r="Q166" s="43"/>
      <c r="R166" s="43"/>
      <c r="S166" s="43"/>
      <c r="T166" s="46"/>
      <c r="U166" s="46"/>
      <c r="V166" s="46"/>
      <c r="W166" s="46"/>
      <c r="X166" s="46"/>
      <c r="Y166" s="47"/>
      <c r="Z166" s="48"/>
    </row>
    <row r="167" s="49" customFormat="true" ht="15" hidden="false" customHeight="true" outlineLevel="0" collapsed="false">
      <c r="A167" s="40" t="s">
        <v>96</v>
      </c>
      <c r="B167" s="43" t="s">
        <v>97</v>
      </c>
      <c r="C167" s="42" t="n">
        <v>2019</v>
      </c>
      <c r="D167" s="58" t="n">
        <v>2025</v>
      </c>
      <c r="E167" s="43" t="s">
        <v>84</v>
      </c>
      <c r="F167" s="43" t="s">
        <v>26</v>
      </c>
      <c r="G167" s="40" t="n">
        <f aca="false">H167+I167+J167+K167+L167+M167+N167</f>
        <v>7300</v>
      </c>
      <c r="H167" s="43" t="n">
        <f aca="false">H168</f>
        <v>3000</v>
      </c>
      <c r="I167" s="43" t="n">
        <f aca="false">I168</f>
        <v>4300</v>
      </c>
      <c r="J167" s="43" t="n">
        <f aca="false">J168</f>
        <v>0</v>
      </c>
      <c r="K167" s="43" t="n">
        <f aca="false">K168</f>
        <v>0</v>
      </c>
      <c r="L167" s="43" t="n">
        <f aca="false">L168</f>
        <v>0</v>
      </c>
      <c r="M167" s="53" t="n">
        <f aca="false">M168</f>
        <v>0</v>
      </c>
      <c r="N167" s="43" t="n">
        <v>0</v>
      </c>
      <c r="O167" s="43" t="n">
        <v>0</v>
      </c>
      <c r="P167" s="40"/>
      <c r="Q167" s="40"/>
      <c r="R167" s="40"/>
      <c r="S167" s="40"/>
      <c r="T167" s="40"/>
      <c r="U167" s="47"/>
      <c r="V167" s="47"/>
      <c r="W167" s="47"/>
      <c r="X167" s="47"/>
      <c r="Y167" s="47"/>
      <c r="Z167" s="48"/>
    </row>
    <row r="168" s="49" customFormat="true" ht="30" hidden="false" customHeight="false" outlineLevel="0" collapsed="false">
      <c r="A168" s="40"/>
      <c r="B168" s="43"/>
      <c r="C168" s="42"/>
      <c r="D168" s="58"/>
      <c r="E168" s="43"/>
      <c r="F168" s="43" t="s">
        <v>29</v>
      </c>
      <c r="G168" s="40" t="n">
        <f aca="false">H168+I168+J168+K168+L168+M168+N168</f>
        <v>7300</v>
      </c>
      <c r="H168" s="43" t="n">
        <f aca="false">H169</f>
        <v>3000</v>
      </c>
      <c r="I168" s="43" t="n">
        <f aca="false">I169</f>
        <v>4300</v>
      </c>
      <c r="J168" s="43" t="n">
        <f aca="false">J169</f>
        <v>0</v>
      </c>
      <c r="K168" s="43" t="n">
        <f aca="false">K169</f>
        <v>0</v>
      </c>
      <c r="L168" s="43" t="n">
        <f aca="false">L169</f>
        <v>0</v>
      </c>
      <c r="M168" s="53" t="n">
        <f aca="false">M169</f>
        <v>0</v>
      </c>
      <c r="N168" s="43" t="n">
        <v>0</v>
      </c>
      <c r="O168" s="43" t="n">
        <v>0</v>
      </c>
      <c r="P168" s="40"/>
      <c r="Q168" s="40"/>
      <c r="R168" s="40"/>
      <c r="S168" s="40"/>
      <c r="T168" s="40"/>
      <c r="U168" s="47"/>
      <c r="V168" s="47"/>
      <c r="W168" s="47"/>
      <c r="X168" s="47"/>
      <c r="Y168" s="47"/>
      <c r="Z168" s="48"/>
    </row>
    <row r="169" s="49" customFormat="true" ht="30" hidden="false" customHeight="false" outlineLevel="0" collapsed="false">
      <c r="A169" s="40"/>
      <c r="B169" s="43"/>
      <c r="C169" s="42"/>
      <c r="D169" s="58"/>
      <c r="E169" s="43"/>
      <c r="F169" s="43" t="s">
        <v>30</v>
      </c>
      <c r="G169" s="40" t="n">
        <f aca="false">H169+I169+J169+K169+L169+M169+N169</f>
        <v>7300</v>
      </c>
      <c r="H169" s="43" t="n">
        <v>3000</v>
      </c>
      <c r="I169" s="43" t="n">
        <v>4300</v>
      </c>
      <c r="J169" s="43" t="n">
        <v>0</v>
      </c>
      <c r="K169" s="43" t="n">
        <v>0</v>
      </c>
      <c r="L169" s="43" t="n">
        <v>0</v>
      </c>
      <c r="M169" s="53" t="n">
        <v>0</v>
      </c>
      <c r="N169" s="43" t="n">
        <v>0</v>
      </c>
      <c r="O169" s="43" t="n">
        <v>0</v>
      </c>
      <c r="P169" s="40"/>
      <c r="Q169" s="40"/>
      <c r="R169" s="40"/>
      <c r="S169" s="40"/>
      <c r="T169" s="40"/>
      <c r="U169" s="47"/>
      <c r="V169" s="47"/>
      <c r="W169" s="47"/>
      <c r="X169" s="47"/>
      <c r="Y169" s="47"/>
      <c r="Z169" s="48"/>
    </row>
    <row r="170" s="49" customFormat="true" ht="45" hidden="false" customHeight="false" outlineLevel="0" collapsed="false">
      <c r="A170" s="40"/>
      <c r="B170" s="43"/>
      <c r="C170" s="42"/>
      <c r="D170" s="58"/>
      <c r="E170" s="43"/>
      <c r="F170" s="43" t="s">
        <v>31</v>
      </c>
      <c r="G170" s="40" t="n">
        <f aca="false">H170+I170+J170+K170+L170+M170+N170</f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53" t="n">
        <v>0</v>
      </c>
      <c r="N170" s="43" t="n">
        <v>0</v>
      </c>
      <c r="O170" s="43" t="n">
        <v>0</v>
      </c>
      <c r="P170" s="40"/>
      <c r="Q170" s="40"/>
      <c r="R170" s="40"/>
      <c r="S170" s="40"/>
      <c r="T170" s="40"/>
      <c r="U170" s="47"/>
      <c r="V170" s="47"/>
      <c r="W170" s="47"/>
      <c r="X170" s="47"/>
      <c r="Y170" s="47"/>
      <c r="Z170" s="48"/>
    </row>
    <row r="171" s="49" customFormat="true" ht="30" hidden="false" customHeight="false" outlineLevel="0" collapsed="false">
      <c r="A171" s="40"/>
      <c r="B171" s="43"/>
      <c r="C171" s="42"/>
      <c r="D171" s="58"/>
      <c r="E171" s="43"/>
      <c r="F171" s="43" t="s">
        <v>32</v>
      </c>
      <c r="G171" s="40" t="n">
        <f aca="false">H171+I171+J171+K171+L171+M171+N171</f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53" t="n">
        <v>0</v>
      </c>
      <c r="N171" s="43" t="n">
        <v>0</v>
      </c>
      <c r="O171" s="43" t="n">
        <v>0</v>
      </c>
      <c r="P171" s="40"/>
      <c r="Q171" s="40"/>
      <c r="R171" s="40"/>
      <c r="S171" s="40"/>
      <c r="T171" s="40"/>
      <c r="U171" s="47"/>
      <c r="V171" s="47"/>
      <c r="W171" s="47"/>
      <c r="X171" s="47"/>
      <c r="Y171" s="47"/>
      <c r="Z171" s="48"/>
    </row>
    <row r="172" s="49" customFormat="true" ht="30" hidden="false" customHeight="false" outlineLevel="0" collapsed="false">
      <c r="A172" s="40"/>
      <c r="B172" s="43"/>
      <c r="C172" s="42"/>
      <c r="D172" s="58"/>
      <c r="E172" s="43"/>
      <c r="F172" s="43" t="s">
        <v>33</v>
      </c>
      <c r="G172" s="40" t="n">
        <f aca="false">H172+I172+J172+K172+L172+M172+N172</f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53" t="n">
        <v>0</v>
      </c>
      <c r="N172" s="43" t="n">
        <v>0</v>
      </c>
      <c r="O172" s="43" t="n">
        <v>0</v>
      </c>
      <c r="P172" s="40"/>
      <c r="Q172" s="40"/>
      <c r="R172" s="40"/>
      <c r="S172" s="40"/>
      <c r="T172" s="40"/>
      <c r="U172" s="47"/>
      <c r="V172" s="47"/>
      <c r="W172" s="47"/>
      <c r="X172" s="47"/>
      <c r="Y172" s="47"/>
      <c r="Z172" s="48"/>
    </row>
    <row r="173" s="49" customFormat="true" ht="30" hidden="false" customHeight="false" outlineLevel="0" collapsed="false">
      <c r="A173" s="40"/>
      <c r="B173" s="43"/>
      <c r="C173" s="42"/>
      <c r="D173" s="58"/>
      <c r="E173" s="43"/>
      <c r="F173" s="43" t="s">
        <v>34</v>
      </c>
      <c r="G173" s="40" t="n">
        <f aca="false">H173+I173+J173+K173+L173+M173+N173</f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53" t="n">
        <v>0</v>
      </c>
      <c r="N173" s="43" t="n">
        <v>0</v>
      </c>
      <c r="O173" s="43" t="n">
        <v>0</v>
      </c>
      <c r="P173" s="40"/>
      <c r="Q173" s="40"/>
      <c r="R173" s="40"/>
      <c r="S173" s="40"/>
      <c r="T173" s="40"/>
      <c r="U173" s="47"/>
      <c r="V173" s="47"/>
      <c r="W173" s="47"/>
      <c r="X173" s="47"/>
      <c r="Y173" s="47"/>
      <c r="Z173" s="48"/>
    </row>
    <row r="174" s="49" customFormat="true" ht="15" hidden="false" customHeight="true" outlineLevel="0" collapsed="false">
      <c r="A174" s="40" t="s">
        <v>98</v>
      </c>
      <c r="B174" s="43" t="s">
        <v>99</v>
      </c>
      <c r="C174" s="42" t="n">
        <v>2019</v>
      </c>
      <c r="D174" s="58" t="n">
        <v>2025</v>
      </c>
      <c r="E174" s="43" t="s">
        <v>100</v>
      </c>
      <c r="F174" s="43" t="s">
        <v>26</v>
      </c>
      <c r="G174" s="40" t="n">
        <f aca="false">H174+I174+J174+K174+L174+M174+N174+O174</f>
        <v>108709.53</v>
      </c>
      <c r="H174" s="43" t="n">
        <f aca="false">H175+H179+H180</f>
        <v>382.82</v>
      </c>
      <c r="I174" s="43" t="n">
        <f aca="false">I175+I179+I180</f>
        <v>393.11</v>
      </c>
      <c r="J174" s="43" t="n">
        <f aca="false">J175+J179+J180</f>
        <v>645.21</v>
      </c>
      <c r="K174" s="43" t="n">
        <f aca="false">K175+K179+K180</f>
        <v>33981.57</v>
      </c>
      <c r="L174" s="43" t="n">
        <f aca="false">L175+L179+L180</f>
        <v>72.32</v>
      </c>
      <c r="M174" s="53" t="n">
        <f aca="false">M175+M179+M180</f>
        <v>352.82</v>
      </c>
      <c r="N174" s="43" t="n">
        <f aca="false">N175+N179+N180</f>
        <v>469.18</v>
      </c>
      <c r="O174" s="43" t="n">
        <f aca="false">O175+O179+O180</f>
        <v>72412.5</v>
      </c>
      <c r="P174" s="43" t="s">
        <v>101</v>
      </c>
      <c r="Q174" s="40" t="s">
        <v>39</v>
      </c>
      <c r="R174" s="40" t="s">
        <v>71</v>
      </c>
      <c r="S174" s="40"/>
      <c r="T174" s="46"/>
      <c r="U174" s="46"/>
      <c r="V174" s="46"/>
      <c r="W174" s="46"/>
      <c r="X174" s="46"/>
      <c r="Y174" s="47"/>
      <c r="Z174" s="48"/>
    </row>
    <row r="175" s="49" customFormat="true" ht="30" hidden="false" customHeight="false" outlineLevel="0" collapsed="false">
      <c r="A175" s="40"/>
      <c r="B175" s="43"/>
      <c r="C175" s="42"/>
      <c r="D175" s="58"/>
      <c r="E175" s="43"/>
      <c r="F175" s="43" t="s">
        <v>29</v>
      </c>
      <c r="G175" s="40" t="n">
        <f aca="false">H175+I175+J175+K175+L175+M175+N175+O175</f>
        <v>108709.53</v>
      </c>
      <c r="H175" s="40" t="n">
        <f aca="false">H176+H177+H178</f>
        <v>382.82</v>
      </c>
      <c r="I175" s="40" t="n">
        <f aca="false">I176+I177+I178</f>
        <v>393.11</v>
      </c>
      <c r="J175" s="40" t="n">
        <f aca="false">J176+J177+J178</f>
        <v>645.21</v>
      </c>
      <c r="K175" s="40" t="n">
        <f aca="false">K176+K177+K178</f>
        <v>33981.57</v>
      </c>
      <c r="L175" s="40" t="n">
        <f aca="false">L176+L177+L178</f>
        <v>72.32</v>
      </c>
      <c r="M175" s="44" t="n">
        <f aca="false">M176+M177+M178</f>
        <v>352.82</v>
      </c>
      <c r="N175" s="40" t="n">
        <f aca="false">N176+N177+N178</f>
        <v>469.18</v>
      </c>
      <c r="O175" s="40" t="n">
        <f aca="false">O176+O177+O178</f>
        <v>72412.5</v>
      </c>
      <c r="P175" s="43"/>
      <c r="Q175" s="43"/>
      <c r="R175" s="43"/>
      <c r="S175" s="43"/>
      <c r="T175" s="46"/>
      <c r="U175" s="46"/>
      <c r="V175" s="46"/>
      <c r="W175" s="46"/>
      <c r="X175" s="46"/>
      <c r="Y175" s="47"/>
      <c r="Z175" s="48"/>
    </row>
    <row r="176" s="49" customFormat="true" ht="30" hidden="false" customHeight="false" outlineLevel="0" collapsed="false">
      <c r="A176" s="40"/>
      <c r="B176" s="43"/>
      <c r="C176" s="42"/>
      <c r="D176" s="58"/>
      <c r="E176" s="43"/>
      <c r="F176" s="43" t="s">
        <v>30</v>
      </c>
      <c r="G176" s="40" t="n">
        <f aca="false">H176+I176+J176+K176+L176+M176+N176</f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0</v>
      </c>
      <c r="M176" s="62" t="n">
        <v>0</v>
      </c>
      <c r="N176" s="61" t="n">
        <v>0</v>
      </c>
      <c r="O176" s="61" t="n">
        <v>0</v>
      </c>
      <c r="P176" s="43"/>
      <c r="Q176" s="43"/>
      <c r="R176" s="43"/>
      <c r="S176" s="43"/>
      <c r="T176" s="46"/>
      <c r="U176" s="46"/>
      <c r="V176" s="46"/>
      <c r="W176" s="46"/>
      <c r="X176" s="46"/>
      <c r="Y176" s="47"/>
      <c r="Z176" s="48"/>
    </row>
    <row r="177" s="49" customFormat="true" ht="45" hidden="false" customHeight="false" outlineLevel="0" collapsed="false">
      <c r="A177" s="40"/>
      <c r="B177" s="43"/>
      <c r="C177" s="42"/>
      <c r="D177" s="58"/>
      <c r="E177" s="43"/>
      <c r="F177" s="43" t="s">
        <v>31</v>
      </c>
      <c r="G177" s="40" t="n">
        <f aca="false">H177+I177+J177+K177+L177+M177+N177+O177</f>
        <v>108709.53</v>
      </c>
      <c r="H177" s="43" t="n">
        <v>382.82</v>
      </c>
      <c r="I177" s="43" t="n">
        <v>393.11</v>
      </c>
      <c r="J177" s="43" t="n">
        <v>645.21</v>
      </c>
      <c r="K177" s="43" t="n">
        <v>33981.57</v>
      </c>
      <c r="L177" s="43" t="n">
        <v>72.32</v>
      </c>
      <c r="M177" s="53" t="n">
        <v>352.82</v>
      </c>
      <c r="N177" s="43" t="n">
        <v>469.18</v>
      </c>
      <c r="O177" s="43" t="n">
        <v>72412.5</v>
      </c>
      <c r="P177" s="43"/>
      <c r="Q177" s="43"/>
      <c r="R177" s="43"/>
      <c r="S177" s="43"/>
      <c r="T177" s="46"/>
      <c r="U177" s="46"/>
      <c r="V177" s="46"/>
      <c r="W177" s="46"/>
      <c r="X177" s="46"/>
      <c r="Y177" s="47"/>
      <c r="Z177" s="48"/>
    </row>
    <row r="178" s="49" customFormat="true" ht="30" hidden="false" customHeight="false" outlineLevel="0" collapsed="false">
      <c r="A178" s="40"/>
      <c r="B178" s="43"/>
      <c r="C178" s="42"/>
      <c r="D178" s="58"/>
      <c r="E178" s="43"/>
      <c r="F178" s="43" t="s">
        <v>32</v>
      </c>
      <c r="G178" s="40" t="n">
        <f aca="false">H178+I178+J178+K178+L178+M178+N178</f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53" t="n">
        <v>0</v>
      </c>
      <c r="N178" s="43" t="n">
        <v>0</v>
      </c>
      <c r="O178" s="43" t="n">
        <v>0</v>
      </c>
      <c r="P178" s="43"/>
      <c r="Q178" s="43"/>
      <c r="R178" s="43"/>
      <c r="S178" s="43"/>
      <c r="T178" s="46"/>
      <c r="U178" s="46"/>
      <c r="V178" s="46"/>
      <c r="W178" s="46"/>
      <c r="X178" s="46"/>
      <c r="Y178" s="47"/>
      <c r="Z178" s="48"/>
    </row>
    <row r="179" s="49" customFormat="true" ht="30" hidden="false" customHeight="false" outlineLevel="0" collapsed="false">
      <c r="A179" s="40"/>
      <c r="B179" s="43"/>
      <c r="C179" s="42"/>
      <c r="D179" s="58"/>
      <c r="E179" s="43"/>
      <c r="F179" s="43" t="s">
        <v>33</v>
      </c>
      <c r="G179" s="40" t="n">
        <f aca="false">H179+I179+J179+K179+L179+M179+N179</f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53" t="n">
        <v>0</v>
      </c>
      <c r="N179" s="43" t="n">
        <v>0</v>
      </c>
      <c r="O179" s="43" t="n">
        <v>0</v>
      </c>
      <c r="P179" s="43"/>
      <c r="Q179" s="43"/>
      <c r="R179" s="43"/>
      <c r="S179" s="43"/>
      <c r="T179" s="46"/>
      <c r="U179" s="46"/>
      <c r="V179" s="46"/>
      <c r="W179" s="46"/>
      <c r="X179" s="46"/>
      <c r="Y179" s="47"/>
      <c r="Z179" s="48"/>
    </row>
    <row r="180" s="49" customFormat="true" ht="30" hidden="false" customHeight="false" outlineLevel="0" collapsed="false">
      <c r="A180" s="40"/>
      <c r="B180" s="43"/>
      <c r="C180" s="42"/>
      <c r="D180" s="58"/>
      <c r="E180" s="43"/>
      <c r="F180" s="43" t="s">
        <v>34</v>
      </c>
      <c r="G180" s="40" t="n">
        <f aca="false">H180+I180+J180+K180+L180+M180+N180</f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53" t="n">
        <v>0</v>
      </c>
      <c r="N180" s="43" t="n">
        <v>0</v>
      </c>
      <c r="O180" s="43" t="n">
        <v>0</v>
      </c>
      <c r="P180" s="43"/>
      <c r="Q180" s="43"/>
      <c r="R180" s="43"/>
      <c r="S180" s="43"/>
      <c r="T180" s="46"/>
      <c r="U180" s="46"/>
      <c r="V180" s="46"/>
      <c r="W180" s="46"/>
      <c r="X180" s="46"/>
      <c r="Y180" s="47"/>
      <c r="Z180" s="48"/>
    </row>
    <row r="181" s="49" customFormat="true" ht="15" hidden="false" customHeight="true" outlineLevel="0" collapsed="false">
      <c r="A181" s="40" t="s">
        <v>102</v>
      </c>
      <c r="B181" s="43" t="s">
        <v>103</v>
      </c>
      <c r="C181" s="42" t="n">
        <v>2019</v>
      </c>
      <c r="D181" s="58" t="n">
        <v>2025</v>
      </c>
      <c r="E181" s="43" t="s">
        <v>100</v>
      </c>
      <c r="F181" s="43" t="s">
        <v>26</v>
      </c>
      <c r="G181" s="40" t="n">
        <f aca="false">H181+I181+J181+K181+L181+M181+N181</f>
        <v>357609.6</v>
      </c>
      <c r="H181" s="43" t="n">
        <f aca="false">H182+H186+H187</f>
        <v>357609.6</v>
      </c>
      <c r="I181" s="43" t="n">
        <f aca="false">I182+I186+I187</f>
        <v>0</v>
      </c>
      <c r="J181" s="43" t="n">
        <f aca="false">J182+J186+J187</f>
        <v>0</v>
      </c>
      <c r="K181" s="43" t="n">
        <f aca="false">K182+K186+K187</f>
        <v>0</v>
      </c>
      <c r="L181" s="43" t="n">
        <f aca="false">L182+L186+L187</f>
        <v>0</v>
      </c>
      <c r="M181" s="53" t="n">
        <f aca="false">M182+M186+M187</f>
        <v>0</v>
      </c>
      <c r="N181" s="43" t="n">
        <v>0</v>
      </c>
      <c r="O181" s="43" t="n">
        <v>0</v>
      </c>
      <c r="P181" s="43" t="s">
        <v>101</v>
      </c>
      <c r="Q181" s="40" t="s">
        <v>39</v>
      </c>
      <c r="R181" s="40" t="s">
        <v>71</v>
      </c>
      <c r="S181" s="40"/>
      <c r="T181" s="46"/>
      <c r="U181" s="46"/>
      <c r="V181" s="46"/>
      <c r="W181" s="46"/>
      <c r="X181" s="46"/>
      <c r="Y181" s="47"/>
      <c r="Z181" s="48"/>
    </row>
    <row r="182" s="49" customFormat="true" ht="30" hidden="false" customHeight="false" outlineLevel="0" collapsed="false">
      <c r="A182" s="40"/>
      <c r="B182" s="43"/>
      <c r="C182" s="42"/>
      <c r="D182" s="58"/>
      <c r="E182" s="43"/>
      <c r="F182" s="43" t="s">
        <v>29</v>
      </c>
      <c r="G182" s="40" t="n">
        <f aca="false">H182+I182+J182+K182+L182+M182+N182</f>
        <v>357609.6</v>
      </c>
      <c r="H182" s="40" t="n">
        <f aca="false">H183+H184+H185</f>
        <v>357609.6</v>
      </c>
      <c r="I182" s="40" t="n">
        <f aca="false">I183+I184+I185</f>
        <v>0</v>
      </c>
      <c r="J182" s="40" t="n">
        <f aca="false">J183+J184+J185</f>
        <v>0</v>
      </c>
      <c r="K182" s="40" t="n">
        <f aca="false">K183+K184+K185</f>
        <v>0</v>
      </c>
      <c r="L182" s="40" t="n">
        <f aca="false">L183+L184+L185</f>
        <v>0</v>
      </c>
      <c r="M182" s="44" t="n">
        <f aca="false">M183+M184+M185</f>
        <v>0</v>
      </c>
      <c r="N182" s="43" t="n">
        <v>0</v>
      </c>
      <c r="O182" s="43" t="n">
        <v>0</v>
      </c>
      <c r="P182" s="43"/>
      <c r="Q182" s="43"/>
      <c r="R182" s="43"/>
      <c r="S182" s="43"/>
      <c r="T182" s="46"/>
      <c r="U182" s="46"/>
      <c r="V182" s="46"/>
      <c r="W182" s="46"/>
      <c r="X182" s="46"/>
      <c r="Y182" s="47"/>
      <c r="Z182" s="48"/>
    </row>
    <row r="183" s="49" customFormat="true" ht="30" hidden="false" customHeight="false" outlineLevel="0" collapsed="false">
      <c r="A183" s="40"/>
      <c r="B183" s="43"/>
      <c r="C183" s="42"/>
      <c r="D183" s="58"/>
      <c r="E183" s="43"/>
      <c r="F183" s="43" t="s">
        <v>30</v>
      </c>
      <c r="G183" s="40" t="n">
        <f aca="false">H183+I183+J183+K183+L183+M183+N183</f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2" t="n">
        <v>0</v>
      </c>
      <c r="N183" s="43" t="n">
        <v>0</v>
      </c>
      <c r="O183" s="43" t="n">
        <v>0</v>
      </c>
      <c r="P183" s="43"/>
      <c r="Q183" s="43"/>
      <c r="R183" s="43"/>
      <c r="S183" s="43"/>
      <c r="T183" s="46"/>
      <c r="U183" s="46"/>
      <c r="V183" s="46"/>
      <c r="W183" s="46"/>
      <c r="X183" s="46"/>
      <c r="Y183" s="47"/>
      <c r="Z183" s="48"/>
    </row>
    <row r="184" s="49" customFormat="true" ht="45" hidden="false" customHeight="false" outlineLevel="0" collapsed="false">
      <c r="A184" s="40"/>
      <c r="B184" s="43"/>
      <c r="C184" s="42"/>
      <c r="D184" s="58"/>
      <c r="E184" s="43"/>
      <c r="F184" s="43" t="s">
        <v>31</v>
      </c>
      <c r="G184" s="40" t="n">
        <f aca="false">H184+I184+J184+K184+L184+M184+N184</f>
        <v>357609.6</v>
      </c>
      <c r="H184" s="43" t="n">
        <v>357609.6</v>
      </c>
      <c r="I184" s="43" t="n">
        <v>0</v>
      </c>
      <c r="J184" s="43" t="n">
        <v>0</v>
      </c>
      <c r="K184" s="43" t="n">
        <v>0</v>
      </c>
      <c r="L184" s="43" t="n">
        <v>0</v>
      </c>
      <c r="M184" s="53" t="n">
        <v>0</v>
      </c>
      <c r="N184" s="43" t="n">
        <v>0</v>
      </c>
      <c r="O184" s="43" t="n">
        <v>0</v>
      </c>
      <c r="P184" s="43"/>
      <c r="Q184" s="43"/>
      <c r="R184" s="43"/>
      <c r="S184" s="43"/>
      <c r="T184" s="46"/>
      <c r="U184" s="46"/>
      <c r="V184" s="46"/>
      <c r="W184" s="46"/>
      <c r="X184" s="46"/>
      <c r="Y184" s="47"/>
      <c r="Z184" s="48"/>
    </row>
    <row r="185" s="49" customFormat="true" ht="30" hidden="false" customHeight="false" outlineLevel="0" collapsed="false">
      <c r="A185" s="40"/>
      <c r="B185" s="43"/>
      <c r="C185" s="42"/>
      <c r="D185" s="58"/>
      <c r="E185" s="43"/>
      <c r="F185" s="43" t="s">
        <v>32</v>
      </c>
      <c r="G185" s="40" t="n">
        <f aca="false">H185+I185+J185+K185+L185+M185+N185</f>
        <v>0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53" t="n">
        <v>0</v>
      </c>
      <c r="N185" s="43" t="n">
        <v>0</v>
      </c>
      <c r="O185" s="43" t="n">
        <v>0</v>
      </c>
      <c r="P185" s="43"/>
      <c r="Q185" s="43"/>
      <c r="R185" s="43"/>
      <c r="S185" s="43"/>
      <c r="T185" s="46"/>
      <c r="U185" s="46"/>
      <c r="V185" s="46"/>
      <c r="W185" s="46"/>
      <c r="X185" s="46"/>
      <c r="Y185" s="47"/>
      <c r="Z185" s="48"/>
    </row>
    <row r="186" s="49" customFormat="true" ht="30" hidden="false" customHeight="false" outlineLevel="0" collapsed="false">
      <c r="A186" s="40"/>
      <c r="B186" s="43"/>
      <c r="C186" s="42"/>
      <c r="D186" s="58"/>
      <c r="E186" s="43"/>
      <c r="F186" s="43" t="s">
        <v>33</v>
      </c>
      <c r="G186" s="40" t="n">
        <f aca="false">H186+I186+J186+K186+L186+M186+N186</f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53" t="n">
        <v>0</v>
      </c>
      <c r="N186" s="43" t="n">
        <v>0</v>
      </c>
      <c r="O186" s="43" t="n">
        <v>0</v>
      </c>
      <c r="P186" s="43"/>
      <c r="Q186" s="43"/>
      <c r="R186" s="43"/>
      <c r="S186" s="43"/>
      <c r="T186" s="46"/>
      <c r="U186" s="46"/>
      <c r="V186" s="46"/>
      <c r="W186" s="46"/>
      <c r="X186" s="46"/>
      <c r="Y186" s="47"/>
      <c r="Z186" s="48"/>
    </row>
    <row r="187" s="49" customFormat="true" ht="30" hidden="false" customHeight="false" outlineLevel="0" collapsed="false">
      <c r="A187" s="40"/>
      <c r="B187" s="43"/>
      <c r="C187" s="42"/>
      <c r="D187" s="58"/>
      <c r="E187" s="43"/>
      <c r="F187" s="43" t="s">
        <v>34</v>
      </c>
      <c r="G187" s="40" t="n">
        <f aca="false">H187+I187+J187+K187+L187+M187+N187</f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53" t="n">
        <v>0</v>
      </c>
      <c r="N187" s="43" t="n">
        <v>0</v>
      </c>
      <c r="O187" s="43" t="n">
        <v>0</v>
      </c>
      <c r="P187" s="43"/>
      <c r="Q187" s="43"/>
      <c r="R187" s="43"/>
      <c r="S187" s="43"/>
      <c r="T187" s="46"/>
      <c r="U187" s="46"/>
      <c r="V187" s="46"/>
      <c r="W187" s="46"/>
      <c r="X187" s="46"/>
      <c r="Y187" s="47"/>
      <c r="Z187" s="48"/>
    </row>
    <row r="188" s="49" customFormat="true" ht="15" hidden="false" customHeight="true" outlineLevel="0" collapsed="false">
      <c r="A188" s="40" t="s">
        <v>104</v>
      </c>
      <c r="B188" s="43" t="s">
        <v>105</v>
      </c>
      <c r="C188" s="42" t="n">
        <v>2019</v>
      </c>
      <c r="D188" s="58" t="n">
        <v>2025</v>
      </c>
      <c r="E188" s="43" t="s">
        <v>100</v>
      </c>
      <c r="F188" s="43" t="s">
        <v>26</v>
      </c>
      <c r="G188" s="40" t="n">
        <f aca="false">H188+I188+J188+K188+L188+M188+N188+O188</f>
        <v>4286232</v>
      </c>
      <c r="H188" s="43" t="n">
        <f aca="false">H189+H193+H194</f>
        <v>383882</v>
      </c>
      <c r="I188" s="43" t="n">
        <f aca="false">I189+I193+I194</f>
        <v>383882</v>
      </c>
      <c r="J188" s="43" t="n">
        <f aca="false">J189+J193+J194</f>
        <v>417337</v>
      </c>
      <c r="K188" s="43" t="n">
        <f aca="false">K189+K193+K194</f>
        <v>487750</v>
      </c>
      <c r="L188" s="43" t="n">
        <f aca="false">L189+L193+L194</f>
        <v>628713</v>
      </c>
      <c r="M188" s="53" t="n">
        <f aca="false">M189+M193+M194</f>
        <v>685376</v>
      </c>
      <c r="N188" s="43" t="n">
        <f aca="false">N189+N193+N194</f>
        <v>649646</v>
      </c>
      <c r="O188" s="43" t="n">
        <f aca="false">O189+O193+O194</f>
        <v>649646</v>
      </c>
      <c r="P188" s="43" t="s">
        <v>101</v>
      </c>
      <c r="Q188" s="40" t="s">
        <v>39</v>
      </c>
      <c r="R188" s="40" t="s">
        <v>71</v>
      </c>
      <c r="S188" s="40" t="n">
        <v>5</v>
      </c>
      <c r="T188" s="46" t="n">
        <v>5</v>
      </c>
      <c r="U188" s="46" t="n">
        <v>5</v>
      </c>
      <c r="V188" s="46" t="n">
        <v>5</v>
      </c>
      <c r="W188" s="46"/>
      <c r="X188" s="46"/>
      <c r="Y188" s="47"/>
      <c r="Z188" s="48"/>
    </row>
    <row r="189" s="49" customFormat="true" ht="30" hidden="false" customHeight="false" outlineLevel="0" collapsed="false">
      <c r="A189" s="40"/>
      <c r="B189" s="43"/>
      <c r="C189" s="42"/>
      <c r="D189" s="58"/>
      <c r="E189" s="43"/>
      <c r="F189" s="43" t="s">
        <v>29</v>
      </c>
      <c r="G189" s="40" t="n">
        <f aca="false">H189+I189+J189+K189+L189+M189+N189+O189</f>
        <v>4286232</v>
      </c>
      <c r="H189" s="40" t="n">
        <f aca="false">H190+H191+H192</f>
        <v>383882</v>
      </c>
      <c r="I189" s="40" t="n">
        <f aca="false">I190+I191+I192</f>
        <v>383882</v>
      </c>
      <c r="J189" s="40" t="n">
        <f aca="false">J190+J191+J192</f>
        <v>417337</v>
      </c>
      <c r="K189" s="40" t="n">
        <f aca="false">K190+K191+K192</f>
        <v>487750</v>
      </c>
      <c r="L189" s="40" t="n">
        <f aca="false">L190+L191+L192</f>
        <v>628713</v>
      </c>
      <c r="M189" s="44" t="n">
        <f aca="false">M190+M191+M192</f>
        <v>685376</v>
      </c>
      <c r="N189" s="40" t="n">
        <f aca="false">N190+N191+N192</f>
        <v>649646</v>
      </c>
      <c r="O189" s="40" t="n">
        <f aca="false">O190+O191+O192</f>
        <v>649646</v>
      </c>
      <c r="P189" s="43"/>
      <c r="Q189" s="43"/>
      <c r="R189" s="43"/>
      <c r="S189" s="43"/>
      <c r="T189" s="46"/>
      <c r="U189" s="46"/>
      <c r="V189" s="46"/>
      <c r="W189" s="46"/>
      <c r="X189" s="46"/>
      <c r="Y189" s="47"/>
      <c r="Z189" s="48"/>
    </row>
    <row r="190" s="49" customFormat="true" ht="30" hidden="false" customHeight="false" outlineLevel="0" collapsed="false">
      <c r="A190" s="40"/>
      <c r="B190" s="43"/>
      <c r="C190" s="42"/>
      <c r="D190" s="58"/>
      <c r="E190" s="43"/>
      <c r="F190" s="43" t="s">
        <v>30</v>
      </c>
      <c r="G190" s="40" t="n">
        <f aca="false">H190+I190+J190+K190+L190+M190+N190</f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v>0</v>
      </c>
      <c r="M190" s="62" t="n">
        <v>0</v>
      </c>
      <c r="N190" s="61" t="n">
        <v>0</v>
      </c>
      <c r="O190" s="61" t="n">
        <v>0</v>
      </c>
      <c r="P190" s="43"/>
      <c r="Q190" s="43"/>
      <c r="R190" s="43"/>
      <c r="S190" s="43"/>
      <c r="T190" s="46"/>
      <c r="U190" s="46"/>
      <c r="V190" s="46"/>
      <c r="W190" s="46"/>
      <c r="X190" s="46"/>
      <c r="Y190" s="47"/>
      <c r="Z190" s="48"/>
    </row>
    <row r="191" s="49" customFormat="true" ht="45" hidden="false" customHeight="false" outlineLevel="0" collapsed="false">
      <c r="A191" s="40"/>
      <c r="B191" s="43"/>
      <c r="C191" s="42"/>
      <c r="D191" s="58"/>
      <c r="E191" s="43"/>
      <c r="F191" s="43" t="s">
        <v>31</v>
      </c>
      <c r="G191" s="40" t="n">
        <f aca="false">H191+I191+J191+K191+L191+M191+N191+O191</f>
        <v>4286232</v>
      </c>
      <c r="H191" s="43" t="n">
        <v>383882</v>
      </c>
      <c r="I191" s="43" t="n">
        <v>383882</v>
      </c>
      <c r="J191" s="43" t="n">
        <v>417337</v>
      </c>
      <c r="K191" s="43" t="n">
        <v>487750</v>
      </c>
      <c r="L191" s="43" t="n">
        <v>628713</v>
      </c>
      <c r="M191" s="53" t="n">
        <v>685376</v>
      </c>
      <c r="N191" s="43" t="n">
        <v>649646</v>
      </c>
      <c r="O191" s="43" t="n">
        <v>649646</v>
      </c>
      <c r="P191" s="43"/>
      <c r="Q191" s="43"/>
      <c r="R191" s="43"/>
      <c r="S191" s="43"/>
      <c r="T191" s="46"/>
      <c r="U191" s="46"/>
      <c r="V191" s="46"/>
      <c r="W191" s="46"/>
      <c r="X191" s="46"/>
      <c r="Y191" s="47"/>
      <c r="Z191" s="48"/>
    </row>
    <row r="192" s="49" customFormat="true" ht="30" hidden="false" customHeight="false" outlineLevel="0" collapsed="false">
      <c r="A192" s="40"/>
      <c r="B192" s="43"/>
      <c r="C192" s="42"/>
      <c r="D192" s="58"/>
      <c r="E192" s="43"/>
      <c r="F192" s="43" t="s">
        <v>32</v>
      </c>
      <c r="G192" s="40" t="n">
        <f aca="false">H192+I192+J192+K192+L192+M192+N192</f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53" t="n">
        <v>0</v>
      </c>
      <c r="N192" s="43" t="n">
        <v>0</v>
      </c>
      <c r="O192" s="43" t="n">
        <v>0</v>
      </c>
      <c r="P192" s="43"/>
      <c r="Q192" s="43"/>
      <c r="R192" s="43"/>
      <c r="S192" s="43"/>
      <c r="T192" s="46"/>
      <c r="U192" s="46"/>
      <c r="V192" s="46"/>
      <c r="W192" s="46"/>
      <c r="X192" s="46"/>
      <c r="Y192" s="47"/>
      <c r="Z192" s="48"/>
    </row>
    <row r="193" s="49" customFormat="true" ht="30" hidden="false" customHeight="false" outlineLevel="0" collapsed="false">
      <c r="A193" s="40"/>
      <c r="B193" s="43"/>
      <c r="C193" s="42"/>
      <c r="D193" s="58"/>
      <c r="E193" s="43"/>
      <c r="F193" s="43" t="s">
        <v>33</v>
      </c>
      <c r="G193" s="40" t="n">
        <f aca="false">H193+I193+J193+K193+L193+M193+N193</f>
        <v>0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0</v>
      </c>
      <c r="M193" s="53" t="n">
        <v>0</v>
      </c>
      <c r="N193" s="43" t="n">
        <v>0</v>
      </c>
      <c r="O193" s="43" t="n">
        <v>0</v>
      </c>
      <c r="P193" s="43"/>
      <c r="Q193" s="43"/>
      <c r="R193" s="43"/>
      <c r="S193" s="43"/>
      <c r="T193" s="46"/>
      <c r="U193" s="46"/>
      <c r="V193" s="46"/>
      <c r="W193" s="46"/>
      <c r="X193" s="46"/>
      <c r="Y193" s="47"/>
      <c r="Z193" s="48"/>
    </row>
    <row r="194" s="49" customFormat="true" ht="30" hidden="false" customHeight="false" outlineLevel="0" collapsed="false">
      <c r="A194" s="40"/>
      <c r="B194" s="43"/>
      <c r="C194" s="42"/>
      <c r="D194" s="58"/>
      <c r="E194" s="43"/>
      <c r="F194" s="43" t="s">
        <v>34</v>
      </c>
      <c r="G194" s="40" t="n">
        <f aca="false">H194+I194+J194+K194+L194+M194+N194</f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53" t="n">
        <v>0</v>
      </c>
      <c r="N194" s="43" t="n">
        <v>0</v>
      </c>
      <c r="O194" s="43" t="n">
        <v>0</v>
      </c>
      <c r="P194" s="43"/>
      <c r="Q194" s="43"/>
      <c r="R194" s="43"/>
      <c r="S194" s="43"/>
      <c r="T194" s="46"/>
      <c r="U194" s="46"/>
      <c r="V194" s="46"/>
      <c r="W194" s="46"/>
      <c r="X194" s="46"/>
      <c r="Y194" s="47"/>
      <c r="Z194" s="48"/>
    </row>
    <row r="195" s="49" customFormat="true" ht="15" hidden="false" customHeight="true" outlineLevel="0" collapsed="false">
      <c r="A195" s="40" t="s">
        <v>106</v>
      </c>
      <c r="B195" s="43" t="s">
        <v>107</v>
      </c>
      <c r="C195" s="42" t="n">
        <v>2019</v>
      </c>
      <c r="D195" s="58" t="n">
        <v>2025</v>
      </c>
      <c r="E195" s="43" t="s">
        <v>73</v>
      </c>
      <c r="F195" s="43" t="s">
        <v>26</v>
      </c>
      <c r="G195" s="40" t="n">
        <f aca="false">H195+I195+J195+K195+L195+M195+N195</f>
        <v>2348000</v>
      </c>
      <c r="H195" s="43" t="n">
        <f aca="false">H196+H200+H201</f>
        <v>0</v>
      </c>
      <c r="I195" s="43" t="n">
        <f aca="false">I196+I200+I201</f>
        <v>0</v>
      </c>
      <c r="J195" s="43" t="n">
        <v>0</v>
      </c>
      <c r="K195" s="43" t="n">
        <f aca="false">K196</f>
        <v>2348000</v>
      </c>
      <c r="L195" s="43" t="n">
        <v>0</v>
      </c>
      <c r="M195" s="53" t="n">
        <v>0</v>
      </c>
      <c r="N195" s="43" t="n">
        <v>0</v>
      </c>
      <c r="O195" s="43" t="n">
        <v>0</v>
      </c>
      <c r="P195" s="43" t="s">
        <v>108</v>
      </c>
      <c r="Q195" s="40" t="s">
        <v>109</v>
      </c>
      <c r="R195" s="40" t="n">
        <v>1</v>
      </c>
      <c r="S195" s="40" t="s">
        <v>76</v>
      </c>
      <c r="T195" s="46" t="s">
        <v>76</v>
      </c>
      <c r="U195" s="46" t="s">
        <v>76</v>
      </c>
      <c r="V195" s="46" t="s">
        <v>76</v>
      </c>
      <c r="W195" s="46" t="s">
        <v>76</v>
      </c>
      <c r="X195" s="46" t="s">
        <v>76</v>
      </c>
      <c r="Y195" s="47"/>
      <c r="Z195" s="48"/>
    </row>
    <row r="196" s="49" customFormat="true" ht="30" hidden="false" customHeight="false" outlineLevel="0" collapsed="false">
      <c r="A196" s="40"/>
      <c r="B196" s="43"/>
      <c r="C196" s="42"/>
      <c r="D196" s="58"/>
      <c r="E196" s="43"/>
      <c r="F196" s="43" t="s">
        <v>29</v>
      </c>
      <c r="G196" s="40" t="n">
        <f aca="false">H196+I196+J196+K196+L196+M196+N196</f>
        <v>2348000</v>
      </c>
      <c r="H196" s="40" t="n">
        <f aca="false">H197+H198+H199</f>
        <v>0</v>
      </c>
      <c r="I196" s="40" t="n">
        <f aca="false">I197+I198+I199</f>
        <v>0</v>
      </c>
      <c r="J196" s="40" t="n">
        <v>0</v>
      </c>
      <c r="K196" s="40" t="n">
        <f aca="false">K197</f>
        <v>2348000</v>
      </c>
      <c r="L196" s="40" t="n">
        <v>0</v>
      </c>
      <c r="M196" s="44" t="n">
        <v>0</v>
      </c>
      <c r="N196" s="43" t="n">
        <v>0</v>
      </c>
      <c r="O196" s="43" t="n">
        <v>0</v>
      </c>
      <c r="P196" s="43"/>
      <c r="Q196" s="43"/>
      <c r="R196" s="43"/>
      <c r="S196" s="43"/>
      <c r="T196" s="46"/>
      <c r="U196" s="46"/>
      <c r="V196" s="46"/>
      <c r="W196" s="46"/>
      <c r="X196" s="46"/>
      <c r="Y196" s="47"/>
      <c r="Z196" s="48"/>
    </row>
    <row r="197" s="49" customFormat="true" ht="30" hidden="false" customHeight="false" outlineLevel="0" collapsed="false">
      <c r="A197" s="40"/>
      <c r="B197" s="43"/>
      <c r="C197" s="42"/>
      <c r="D197" s="58"/>
      <c r="E197" s="43"/>
      <c r="F197" s="43" t="s">
        <v>30</v>
      </c>
      <c r="G197" s="40" t="n">
        <f aca="false">H197+I197+J197+K197+L197+M197+N197</f>
        <v>2348000</v>
      </c>
      <c r="H197" s="61" t="n">
        <v>0</v>
      </c>
      <c r="I197" s="61" t="n">
        <v>0</v>
      </c>
      <c r="J197" s="61" t="n">
        <v>0</v>
      </c>
      <c r="K197" s="61" t="n">
        <v>2348000</v>
      </c>
      <c r="L197" s="61" t="n">
        <v>0</v>
      </c>
      <c r="M197" s="62" t="n">
        <v>0</v>
      </c>
      <c r="N197" s="43" t="n">
        <v>0</v>
      </c>
      <c r="O197" s="43" t="n">
        <v>0</v>
      </c>
      <c r="P197" s="43"/>
      <c r="Q197" s="43"/>
      <c r="R197" s="43"/>
      <c r="S197" s="43"/>
      <c r="T197" s="46"/>
      <c r="U197" s="46"/>
      <c r="V197" s="46"/>
      <c r="W197" s="46"/>
      <c r="X197" s="46"/>
      <c r="Y197" s="47"/>
      <c r="Z197" s="48"/>
    </row>
    <row r="198" s="49" customFormat="true" ht="45" hidden="false" customHeight="false" outlineLevel="0" collapsed="false">
      <c r="A198" s="40"/>
      <c r="B198" s="43"/>
      <c r="C198" s="42"/>
      <c r="D198" s="58"/>
      <c r="E198" s="43"/>
      <c r="F198" s="43" t="s">
        <v>31</v>
      </c>
      <c r="G198" s="40" t="n">
        <f aca="false">H198+I198+J198+K198+L198+M198+N198</f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53" t="n">
        <v>0</v>
      </c>
      <c r="N198" s="43" t="n">
        <v>0</v>
      </c>
      <c r="O198" s="43" t="n">
        <v>0</v>
      </c>
      <c r="P198" s="43"/>
      <c r="Q198" s="43"/>
      <c r="R198" s="43"/>
      <c r="S198" s="43"/>
      <c r="T198" s="46"/>
      <c r="U198" s="46"/>
      <c r="V198" s="46"/>
      <c r="W198" s="46"/>
      <c r="X198" s="46"/>
      <c r="Y198" s="47"/>
      <c r="Z198" s="48"/>
    </row>
    <row r="199" s="49" customFormat="true" ht="30" hidden="false" customHeight="false" outlineLevel="0" collapsed="false">
      <c r="A199" s="40"/>
      <c r="B199" s="43"/>
      <c r="C199" s="42"/>
      <c r="D199" s="58"/>
      <c r="E199" s="43"/>
      <c r="F199" s="43" t="s">
        <v>32</v>
      </c>
      <c r="G199" s="40" t="n">
        <f aca="false">H199+I199+J199+K199+L199+M199+N199</f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53" t="n">
        <v>0</v>
      </c>
      <c r="N199" s="43" t="n">
        <v>0</v>
      </c>
      <c r="O199" s="43" t="n">
        <v>0</v>
      </c>
      <c r="P199" s="43"/>
      <c r="Q199" s="43"/>
      <c r="R199" s="43"/>
      <c r="S199" s="43"/>
      <c r="T199" s="46"/>
      <c r="U199" s="46"/>
      <c r="V199" s="46"/>
      <c r="W199" s="46"/>
      <c r="X199" s="46"/>
      <c r="Y199" s="47"/>
      <c r="Z199" s="48"/>
    </row>
    <row r="200" s="49" customFormat="true" ht="30" hidden="false" customHeight="false" outlineLevel="0" collapsed="false">
      <c r="A200" s="40"/>
      <c r="B200" s="43"/>
      <c r="C200" s="42"/>
      <c r="D200" s="58"/>
      <c r="E200" s="43"/>
      <c r="F200" s="43" t="s">
        <v>33</v>
      </c>
      <c r="G200" s="40" t="n">
        <f aca="false">H200+I200+J200+K200+L200+M200+N200</f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53" t="n">
        <v>0</v>
      </c>
      <c r="N200" s="43" t="n">
        <v>0</v>
      </c>
      <c r="O200" s="43" t="n">
        <v>0</v>
      </c>
      <c r="P200" s="43"/>
      <c r="Q200" s="43"/>
      <c r="R200" s="43"/>
      <c r="S200" s="43"/>
      <c r="T200" s="46"/>
      <c r="U200" s="46"/>
      <c r="V200" s="46"/>
      <c r="W200" s="46"/>
      <c r="X200" s="46"/>
      <c r="Y200" s="47"/>
      <c r="Z200" s="48"/>
    </row>
    <row r="201" s="49" customFormat="true" ht="30" hidden="false" customHeight="false" outlineLevel="0" collapsed="false">
      <c r="A201" s="40"/>
      <c r="B201" s="43"/>
      <c r="C201" s="42"/>
      <c r="D201" s="58"/>
      <c r="E201" s="43"/>
      <c r="F201" s="43" t="s">
        <v>34</v>
      </c>
      <c r="G201" s="40" t="n">
        <f aca="false">H201+I201+J201+K201+L201+M201+N201</f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53" t="n">
        <v>0</v>
      </c>
      <c r="N201" s="43" t="n">
        <v>0</v>
      </c>
      <c r="O201" s="43" t="n">
        <v>0</v>
      </c>
      <c r="P201" s="43"/>
      <c r="Q201" s="43"/>
      <c r="R201" s="43"/>
      <c r="S201" s="43"/>
      <c r="T201" s="46"/>
      <c r="U201" s="46"/>
      <c r="V201" s="46"/>
      <c r="W201" s="46"/>
      <c r="X201" s="46"/>
      <c r="Y201" s="47"/>
      <c r="Z201" s="48"/>
    </row>
    <row r="202" s="49" customFormat="true" ht="15" hidden="false" customHeight="true" outlineLevel="0" collapsed="false">
      <c r="A202" s="40" t="s">
        <v>110</v>
      </c>
      <c r="B202" s="43" t="s">
        <v>111</v>
      </c>
      <c r="C202" s="42" t="n">
        <v>2019</v>
      </c>
      <c r="D202" s="58" t="n">
        <v>2025</v>
      </c>
      <c r="E202" s="43" t="s">
        <v>100</v>
      </c>
      <c r="F202" s="43" t="s">
        <v>26</v>
      </c>
      <c r="G202" s="40" t="n">
        <f aca="false">H202+I202+J202+K202+L202+M202+N202</f>
        <v>3506440.46</v>
      </c>
      <c r="H202" s="43" t="n">
        <f aca="false">H203+H207+H208</f>
        <v>1109362</v>
      </c>
      <c r="I202" s="43" t="n">
        <f aca="false">I203+I207+I208</f>
        <v>721139.17</v>
      </c>
      <c r="J202" s="43" t="n">
        <f aca="false">J203+J207+J208</f>
        <v>709852.29</v>
      </c>
      <c r="K202" s="43" t="n">
        <f aca="false">K203+K207+K208</f>
        <v>966087</v>
      </c>
      <c r="L202" s="43" t="n">
        <v>0</v>
      </c>
      <c r="M202" s="53" t="n">
        <v>0</v>
      </c>
      <c r="N202" s="43" t="n">
        <v>0</v>
      </c>
      <c r="O202" s="43" t="n">
        <v>0</v>
      </c>
      <c r="P202" s="43" t="s">
        <v>112</v>
      </c>
      <c r="Q202" s="40" t="s">
        <v>109</v>
      </c>
      <c r="R202" s="40" t="s">
        <v>71</v>
      </c>
      <c r="S202" s="40" t="n">
        <v>5</v>
      </c>
      <c r="T202" s="46" t="n">
        <v>5</v>
      </c>
      <c r="U202" s="46" t="n">
        <v>5</v>
      </c>
      <c r="V202" s="46" t="n">
        <v>5</v>
      </c>
      <c r="W202" s="46"/>
      <c r="X202" s="46"/>
      <c r="Y202" s="47"/>
      <c r="Z202" s="48"/>
    </row>
    <row r="203" s="49" customFormat="true" ht="30" hidden="false" customHeight="false" outlineLevel="0" collapsed="false">
      <c r="A203" s="40"/>
      <c r="B203" s="43"/>
      <c r="C203" s="42"/>
      <c r="D203" s="58"/>
      <c r="E203" s="43"/>
      <c r="F203" s="43" t="s">
        <v>29</v>
      </c>
      <c r="G203" s="40" t="n">
        <f aca="false">H203+I203+J203+K203+L203+M203+N203</f>
        <v>3506440.46</v>
      </c>
      <c r="H203" s="40" t="n">
        <f aca="false">H204+H205+H206</f>
        <v>1109362</v>
      </c>
      <c r="I203" s="40" t="n">
        <f aca="false">I204+I205+I206</f>
        <v>721139.17</v>
      </c>
      <c r="J203" s="40" t="n">
        <f aca="false">J204+J205+J206</f>
        <v>709852.29</v>
      </c>
      <c r="K203" s="40" t="n">
        <f aca="false">K204+K205+K206</f>
        <v>966087</v>
      </c>
      <c r="L203" s="40" t="n">
        <v>0</v>
      </c>
      <c r="M203" s="44" t="n">
        <v>0</v>
      </c>
      <c r="N203" s="43" t="n">
        <v>0</v>
      </c>
      <c r="O203" s="43" t="n">
        <v>0</v>
      </c>
      <c r="P203" s="43"/>
      <c r="Q203" s="43"/>
      <c r="R203" s="43"/>
      <c r="S203" s="43"/>
      <c r="T203" s="46"/>
      <c r="U203" s="46"/>
      <c r="V203" s="46"/>
      <c r="W203" s="46"/>
      <c r="X203" s="46"/>
      <c r="Y203" s="47"/>
      <c r="Z203" s="48"/>
    </row>
    <row r="204" s="49" customFormat="true" ht="30" hidden="false" customHeight="false" outlineLevel="0" collapsed="false">
      <c r="A204" s="40"/>
      <c r="B204" s="43"/>
      <c r="C204" s="42"/>
      <c r="D204" s="58"/>
      <c r="E204" s="43"/>
      <c r="F204" s="43" t="s">
        <v>30</v>
      </c>
      <c r="G204" s="40" t="n">
        <f aca="false">H204+I204+J204+K204+L204+M204+N204</f>
        <v>0</v>
      </c>
      <c r="H204" s="61" t="n">
        <v>0</v>
      </c>
      <c r="I204" s="61"/>
      <c r="J204" s="61" t="n">
        <v>0</v>
      </c>
      <c r="K204" s="61" t="n">
        <v>0</v>
      </c>
      <c r="L204" s="61" t="n">
        <v>0</v>
      </c>
      <c r="M204" s="62" t="n">
        <v>0</v>
      </c>
      <c r="N204" s="43" t="n">
        <v>0</v>
      </c>
      <c r="O204" s="43" t="n">
        <v>0</v>
      </c>
      <c r="P204" s="43"/>
      <c r="Q204" s="43"/>
      <c r="R204" s="43"/>
      <c r="S204" s="43"/>
      <c r="T204" s="46"/>
      <c r="U204" s="46"/>
      <c r="V204" s="46"/>
      <c r="W204" s="46"/>
      <c r="X204" s="46"/>
      <c r="Y204" s="47"/>
      <c r="Z204" s="48"/>
    </row>
    <row r="205" s="49" customFormat="true" ht="45" hidden="false" customHeight="false" outlineLevel="0" collapsed="false">
      <c r="A205" s="40"/>
      <c r="B205" s="43"/>
      <c r="C205" s="42"/>
      <c r="D205" s="58"/>
      <c r="E205" s="43"/>
      <c r="F205" s="43" t="s">
        <v>31</v>
      </c>
      <c r="G205" s="40" t="n">
        <f aca="false">H205+I205+J205+K205+L205+M205+N205</f>
        <v>3506440.46</v>
      </c>
      <c r="H205" s="43" t="n">
        <v>1109362</v>
      </c>
      <c r="I205" s="43" t="n">
        <v>721139.17</v>
      </c>
      <c r="J205" s="43" t="n">
        <v>709852.29</v>
      </c>
      <c r="K205" s="43" t="n">
        <v>966087</v>
      </c>
      <c r="L205" s="43" t="n">
        <v>0</v>
      </c>
      <c r="M205" s="53" t="n">
        <v>0</v>
      </c>
      <c r="N205" s="43" t="n">
        <v>0</v>
      </c>
      <c r="O205" s="43" t="n">
        <v>0</v>
      </c>
      <c r="P205" s="43"/>
      <c r="Q205" s="43"/>
      <c r="R205" s="43"/>
      <c r="S205" s="43"/>
      <c r="T205" s="46"/>
      <c r="U205" s="46"/>
      <c r="V205" s="46"/>
      <c r="W205" s="46"/>
      <c r="X205" s="46"/>
      <c r="Y205" s="47"/>
      <c r="Z205" s="48"/>
    </row>
    <row r="206" s="49" customFormat="true" ht="30" hidden="false" customHeight="false" outlineLevel="0" collapsed="false">
      <c r="A206" s="40"/>
      <c r="B206" s="43"/>
      <c r="C206" s="42"/>
      <c r="D206" s="58"/>
      <c r="E206" s="43"/>
      <c r="F206" s="43" t="s">
        <v>32</v>
      </c>
      <c r="G206" s="40" t="n">
        <f aca="false">H206+I206+J206+K206+L206+M206+N206</f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53" t="n">
        <v>0</v>
      </c>
      <c r="N206" s="43" t="n">
        <v>0</v>
      </c>
      <c r="O206" s="43" t="n">
        <v>0</v>
      </c>
      <c r="P206" s="43"/>
      <c r="Q206" s="43"/>
      <c r="R206" s="43"/>
      <c r="S206" s="43"/>
      <c r="T206" s="46"/>
      <c r="U206" s="46"/>
      <c r="V206" s="46"/>
      <c r="W206" s="46"/>
      <c r="X206" s="46"/>
      <c r="Y206" s="47"/>
      <c r="Z206" s="48"/>
    </row>
    <row r="207" s="49" customFormat="true" ht="30" hidden="false" customHeight="false" outlineLevel="0" collapsed="false">
      <c r="A207" s="40"/>
      <c r="B207" s="43"/>
      <c r="C207" s="42"/>
      <c r="D207" s="58"/>
      <c r="E207" s="43"/>
      <c r="F207" s="43" t="s">
        <v>33</v>
      </c>
      <c r="G207" s="40" t="n">
        <f aca="false">H207+I207+J207+K207+L207+M207+N207</f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53" t="n">
        <v>0</v>
      </c>
      <c r="N207" s="43" t="n">
        <v>0</v>
      </c>
      <c r="O207" s="43" t="n">
        <v>0</v>
      </c>
      <c r="P207" s="43"/>
      <c r="Q207" s="43"/>
      <c r="R207" s="43"/>
      <c r="S207" s="43"/>
      <c r="T207" s="46"/>
      <c r="U207" s="46"/>
      <c r="V207" s="46"/>
      <c r="W207" s="46"/>
      <c r="X207" s="46"/>
      <c r="Y207" s="47"/>
      <c r="Z207" s="48"/>
    </row>
    <row r="208" s="49" customFormat="true" ht="30" hidden="false" customHeight="false" outlineLevel="0" collapsed="false">
      <c r="A208" s="40"/>
      <c r="B208" s="43"/>
      <c r="C208" s="42"/>
      <c r="D208" s="58"/>
      <c r="E208" s="43"/>
      <c r="F208" s="43" t="s">
        <v>34</v>
      </c>
      <c r="G208" s="40" t="n">
        <f aca="false">H208+I208+J208+K208+L208+M208+N208</f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53" t="n">
        <v>0</v>
      </c>
      <c r="N208" s="43" t="n">
        <v>0</v>
      </c>
      <c r="O208" s="43" t="n">
        <v>0</v>
      </c>
      <c r="P208" s="43"/>
      <c r="Q208" s="43"/>
      <c r="R208" s="43"/>
      <c r="S208" s="43"/>
      <c r="T208" s="46"/>
      <c r="U208" s="46"/>
      <c r="V208" s="46"/>
      <c r="W208" s="46"/>
      <c r="X208" s="46"/>
      <c r="Y208" s="47"/>
      <c r="Z208" s="48"/>
    </row>
    <row r="209" s="49" customFormat="true" ht="15" hidden="false" customHeight="true" outlineLevel="0" collapsed="false">
      <c r="A209" s="40" t="s">
        <v>113</v>
      </c>
      <c r="B209" s="43" t="s">
        <v>114</v>
      </c>
      <c r="C209" s="42" t="n">
        <v>2019</v>
      </c>
      <c r="D209" s="58" t="n">
        <v>2025</v>
      </c>
      <c r="E209" s="43" t="s">
        <v>84</v>
      </c>
      <c r="F209" s="43" t="s">
        <v>26</v>
      </c>
      <c r="G209" s="40" t="n">
        <f aca="false">H209+I209+J209+K209+L209+M209+N209</f>
        <v>26000</v>
      </c>
      <c r="H209" s="43" t="n">
        <f aca="false">H210+H214+H215</f>
        <v>8100</v>
      </c>
      <c r="I209" s="43" t="n">
        <f aca="false">I210+I214+I215</f>
        <v>8100</v>
      </c>
      <c r="J209" s="43" t="n">
        <f aca="false">J210+J214+J215</f>
        <v>3600</v>
      </c>
      <c r="K209" s="43" t="n">
        <f aca="false">K210+K214+K215</f>
        <v>3100</v>
      </c>
      <c r="L209" s="43" t="n">
        <f aca="false">L210+L214+L215</f>
        <v>3100</v>
      </c>
      <c r="M209" s="53" t="n">
        <f aca="false">M210+M214+M215</f>
        <v>0</v>
      </c>
      <c r="N209" s="43" t="n">
        <v>0</v>
      </c>
      <c r="O209" s="43" t="n">
        <v>0</v>
      </c>
      <c r="P209" s="43" t="s">
        <v>89</v>
      </c>
      <c r="Q209" s="40" t="s">
        <v>39</v>
      </c>
      <c r="R209" s="40" t="n">
        <v>100</v>
      </c>
      <c r="S209" s="40" t="s">
        <v>76</v>
      </c>
      <c r="T209" s="46" t="s">
        <v>76</v>
      </c>
      <c r="U209" s="46" t="s">
        <v>76</v>
      </c>
      <c r="V209" s="46" t="s">
        <v>76</v>
      </c>
      <c r="W209" s="46" t="s">
        <v>76</v>
      </c>
      <c r="X209" s="46" t="s">
        <v>76</v>
      </c>
      <c r="Y209" s="47"/>
      <c r="Z209" s="48"/>
    </row>
    <row r="210" s="49" customFormat="true" ht="30" hidden="false" customHeight="false" outlineLevel="0" collapsed="false">
      <c r="A210" s="40"/>
      <c r="B210" s="43"/>
      <c r="C210" s="42"/>
      <c r="D210" s="58"/>
      <c r="E210" s="43"/>
      <c r="F210" s="43" t="s">
        <v>29</v>
      </c>
      <c r="G210" s="40" t="n">
        <f aca="false">H210+I210+J210+K210+L210+M210+N210</f>
        <v>0</v>
      </c>
      <c r="H210" s="40" t="n">
        <f aca="false">H211+H212+H213</f>
        <v>0</v>
      </c>
      <c r="I210" s="40" t="n">
        <f aca="false">I211+I212+I213</f>
        <v>0</v>
      </c>
      <c r="J210" s="40" t="n">
        <v>0</v>
      </c>
      <c r="K210" s="40" t="n">
        <v>0</v>
      </c>
      <c r="L210" s="40" t="n">
        <v>0</v>
      </c>
      <c r="M210" s="44" t="n">
        <v>0</v>
      </c>
      <c r="N210" s="43" t="n">
        <v>0</v>
      </c>
      <c r="O210" s="43" t="n">
        <v>0</v>
      </c>
      <c r="P210" s="43"/>
      <c r="Q210" s="43"/>
      <c r="R210" s="43"/>
      <c r="S210" s="43"/>
      <c r="T210" s="46"/>
      <c r="U210" s="46"/>
      <c r="V210" s="46"/>
      <c r="W210" s="46"/>
      <c r="X210" s="46"/>
      <c r="Y210" s="47"/>
      <c r="Z210" s="48"/>
    </row>
    <row r="211" s="49" customFormat="true" ht="30" hidden="false" customHeight="false" outlineLevel="0" collapsed="false">
      <c r="A211" s="40"/>
      <c r="B211" s="43"/>
      <c r="C211" s="42"/>
      <c r="D211" s="58"/>
      <c r="E211" s="43"/>
      <c r="F211" s="43" t="s">
        <v>30</v>
      </c>
      <c r="G211" s="40" t="n">
        <f aca="false">H211+I211+J211+K211+L211+M211+N211</f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2" t="n">
        <v>0</v>
      </c>
      <c r="N211" s="43" t="n">
        <v>0</v>
      </c>
      <c r="O211" s="43" t="n">
        <v>0</v>
      </c>
      <c r="P211" s="43"/>
      <c r="Q211" s="43"/>
      <c r="R211" s="43"/>
      <c r="S211" s="43"/>
      <c r="T211" s="46"/>
      <c r="U211" s="46"/>
      <c r="V211" s="46"/>
      <c r="W211" s="46"/>
      <c r="X211" s="46"/>
      <c r="Y211" s="47"/>
      <c r="Z211" s="48"/>
    </row>
    <row r="212" s="49" customFormat="true" ht="45" hidden="false" customHeight="false" outlineLevel="0" collapsed="false">
      <c r="A212" s="40"/>
      <c r="B212" s="43"/>
      <c r="C212" s="42"/>
      <c r="D212" s="58"/>
      <c r="E212" s="43"/>
      <c r="F212" s="43" t="s">
        <v>31</v>
      </c>
      <c r="G212" s="40" t="n">
        <f aca="false">H212+I212+J212+K212+L212+M212+N212</f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53" t="n">
        <v>0</v>
      </c>
      <c r="N212" s="43" t="n">
        <v>0</v>
      </c>
      <c r="O212" s="43" t="n">
        <v>0</v>
      </c>
      <c r="P212" s="43"/>
      <c r="Q212" s="43"/>
      <c r="R212" s="43"/>
      <c r="S212" s="43"/>
      <c r="T212" s="46"/>
      <c r="U212" s="46"/>
      <c r="V212" s="46"/>
      <c r="W212" s="46"/>
      <c r="X212" s="46"/>
      <c r="Y212" s="47"/>
      <c r="Z212" s="48"/>
    </row>
    <row r="213" s="49" customFormat="true" ht="30" hidden="false" customHeight="false" outlineLevel="0" collapsed="false">
      <c r="A213" s="40"/>
      <c r="B213" s="43"/>
      <c r="C213" s="42"/>
      <c r="D213" s="58"/>
      <c r="E213" s="43"/>
      <c r="F213" s="43" t="s">
        <v>32</v>
      </c>
      <c r="G213" s="40" t="n">
        <f aca="false">H213+I213+J213+K213+L213+M213+N213</f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53" t="n">
        <v>0</v>
      </c>
      <c r="N213" s="43" t="n">
        <v>0</v>
      </c>
      <c r="O213" s="43" t="n">
        <v>0</v>
      </c>
      <c r="P213" s="43"/>
      <c r="Q213" s="43"/>
      <c r="R213" s="43"/>
      <c r="S213" s="43"/>
      <c r="T213" s="46"/>
      <c r="U213" s="46"/>
      <c r="V213" s="46"/>
      <c r="W213" s="46"/>
      <c r="X213" s="46"/>
      <c r="Y213" s="47"/>
      <c r="Z213" s="48"/>
    </row>
    <row r="214" s="49" customFormat="true" ht="30" hidden="false" customHeight="false" outlineLevel="0" collapsed="false">
      <c r="A214" s="40"/>
      <c r="B214" s="43"/>
      <c r="C214" s="42"/>
      <c r="D214" s="58"/>
      <c r="E214" s="43"/>
      <c r="F214" s="43" t="s">
        <v>33</v>
      </c>
      <c r="G214" s="40" t="n">
        <f aca="false">H214+I214+J214+K214+L214+M214+N214</f>
        <v>26000</v>
      </c>
      <c r="H214" s="43" t="n">
        <v>8100</v>
      </c>
      <c r="I214" s="43" t="n">
        <v>8100</v>
      </c>
      <c r="J214" s="43" t="n">
        <v>3600</v>
      </c>
      <c r="K214" s="43" t="n">
        <v>3100</v>
      </c>
      <c r="L214" s="43" t="n">
        <v>3100</v>
      </c>
      <c r="M214" s="53" t="n">
        <v>0</v>
      </c>
      <c r="N214" s="43" t="n">
        <v>0</v>
      </c>
      <c r="O214" s="43" t="n">
        <v>0</v>
      </c>
      <c r="P214" s="43"/>
      <c r="Q214" s="43"/>
      <c r="R214" s="43"/>
      <c r="S214" s="43"/>
      <c r="T214" s="46"/>
      <c r="U214" s="46"/>
      <c r="V214" s="46"/>
      <c r="W214" s="46"/>
      <c r="X214" s="46"/>
      <c r="Y214" s="47"/>
      <c r="Z214" s="48"/>
    </row>
    <row r="215" s="49" customFormat="true" ht="30" hidden="false" customHeight="false" outlineLevel="0" collapsed="false">
      <c r="A215" s="40"/>
      <c r="B215" s="43"/>
      <c r="C215" s="42"/>
      <c r="D215" s="58"/>
      <c r="E215" s="43"/>
      <c r="F215" s="43" t="s">
        <v>34</v>
      </c>
      <c r="G215" s="40" t="n">
        <f aca="false">H215+I215+J215+K215+L215+M215+N215</f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53" t="n">
        <v>0</v>
      </c>
      <c r="N215" s="43" t="n">
        <v>0</v>
      </c>
      <c r="O215" s="43" t="n">
        <v>0</v>
      </c>
      <c r="P215" s="43"/>
      <c r="Q215" s="43"/>
      <c r="R215" s="43"/>
      <c r="S215" s="43"/>
      <c r="T215" s="46"/>
      <c r="U215" s="46"/>
      <c r="V215" s="46"/>
      <c r="W215" s="46"/>
      <c r="X215" s="46"/>
      <c r="Y215" s="47"/>
      <c r="Z215" s="48"/>
    </row>
    <row r="216" s="49" customFormat="true" ht="27.75" hidden="false" customHeight="true" outlineLevel="0" collapsed="false">
      <c r="A216" s="40" t="s">
        <v>115</v>
      </c>
      <c r="B216" s="43" t="s">
        <v>116</v>
      </c>
      <c r="C216" s="42" t="n">
        <v>2019</v>
      </c>
      <c r="D216" s="58" t="n">
        <v>2025</v>
      </c>
      <c r="E216" s="43" t="s">
        <v>84</v>
      </c>
      <c r="F216" s="43" t="s">
        <v>26</v>
      </c>
      <c r="G216" s="40" t="n">
        <f aca="false">H216+I216+J216+K216+L216+M216+N216</f>
        <v>900000</v>
      </c>
      <c r="H216" s="43" t="n">
        <v>900000</v>
      </c>
      <c r="I216" s="43" t="n">
        <v>0</v>
      </c>
      <c r="J216" s="43" t="n">
        <v>0</v>
      </c>
      <c r="K216" s="43" t="n">
        <v>0</v>
      </c>
      <c r="L216" s="43" t="n">
        <v>0</v>
      </c>
      <c r="M216" s="53" t="n">
        <v>0</v>
      </c>
      <c r="N216" s="43" t="n">
        <v>0</v>
      </c>
      <c r="O216" s="43" t="n">
        <v>0</v>
      </c>
      <c r="P216" s="40"/>
      <c r="Q216" s="40"/>
      <c r="R216" s="40"/>
      <c r="S216" s="40"/>
      <c r="T216" s="40"/>
      <c r="U216" s="47"/>
      <c r="V216" s="47"/>
      <c r="W216" s="47"/>
      <c r="X216" s="47"/>
      <c r="Y216" s="47"/>
      <c r="Z216" s="48"/>
    </row>
    <row r="217" s="49" customFormat="true" ht="27.75" hidden="false" customHeight="true" outlineLevel="0" collapsed="false">
      <c r="A217" s="40"/>
      <c r="B217" s="43"/>
      <c r="C217" s="42"/>
      <c r="D217" s="58"/>
      <c r="E217" s="43"/>
      <c r="F217" s="43" t="s">
        <v>29</v>
      </c>
      <c r="G217" s="40" t="n">
        <f aca="false">H217+I217+J217+K217+L217+M217+N217</f>
        <v>900000</v>
      </c>
      <c r="H217" s="43" t="n">
        <v>900000</v>
      </c>
      <c r="I217" s="43" t="n">
        <v>0</v>
      </c>
      <c r="J217" s="43" t="n">
        <v>0</v>
      </c>
      <c r="K217" s="43" t="n">
        <v>0</v>
      </c>
      <c r="L217" s="43" t="n">
        <v>0</v>
      </c>
      <c r="M217" s="53" t="n">
        <v>0</v>
      </c>
      <c r="N217" s="43" t="n">
        <v>0</v>
      </c>
      <c r="O217" s="43" t="n">
        <v>0</v>
      </c>
      <c r="P217" s="40"/>
      <c r="Q217" s="40"/>
      <c r="R217" s="40"/>
      <c r="S217" s="40"/>
      <c r="T217" s="40"/>
      <c r="U217" s="47"/>
      <c r="V217" s="47"/>
      <c r="W217" s="47"/>
      <c r="X217" s="47"/>
      <c r="Y217" s="47"/>
      <c r="Z217" s="48"/>
    </row>
    <row r="218" s="49" customFormat="true" ht="27.75" hidden="false" customHeight="true" outlineLevel="0" collapsed="false">
      <c r="A218" s="40"/>
      <c r="B218" s="43"/>
      <c r="C218" s="42"/>
      <c r="D218" s="58"/>
      <c r="E218" s="43"/>
      <c r="F218" s="43" t="s">
        <v>30</v>
      </c>
      <c r="G218" s="40" t="n">
        <f aca="false">H218+I218+J218+K218+L218+M218+N218</f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53" t="n">
        <v>0</v>
      </c>
      <c r="N218" s="43" t="n">
        <v>0</v>
      </c>
      <c r="O218" s="43" t="n">
        <v>0</v>
      </c>
      <c r="P218" s="40"/>
      <c r="Q218" s="40"/>
      <c r="R218" s="40"/>
      <c r="S218" s="40"/>
      <c r="T218" s="40"/>
      <c r="U218" s="47"/>
      <c r="V218" s="47"/>
      <c r="W218" s="47"/>
      <c r="X218" s="47"/>
      <c r="Y218" s="47"/>
      <c r="Z218" s="48"/>
    </row>
    <row r="219" s="49" customFormat="true" ht="69" hidden="false" customHeight="true" outlineLevel="0" collapsed="false">
      <c r="A219" s="40"/>
      <c r="B219" s="43"/>
      <c r="C219" s="42"/>
      <c r="D219" s="58"/>
      <c r="E219" s="43"/>
      <c r="F219" s="43" t="s">
        <v>31</v>
      </c>
      <c r="G219" s="40" t="n">
        <f aca="false">H219+I219+J219+K219+L219+M219+N219</f>
        <v>900000</v>
      </c>
      <c r="H219" s="43" t="n">
        <v>900000</v>
      </c>
      <c r="I219" s="43" t="n">
        <v>0</v>
      </c>
      <c r="J219" s="43" t="n">
        <v>0</v>
      </c>
      <c r="K219" s="43" t="n">
        <v>0</v>
      </c>
      <c r="L219" s="43" t="n">
        <v>0</v>
      </c>
      <c r="M219" s="53" t="n">
        <v>0</v>
      </c>
      <c r="N219" s="43" t="n">
        <v>0</v>
      </c>
      <c r="O219" s="43" t="n">
        <v>0</v>
      </c>
      <c r="P219" s="40"/>
      <c r="Q219" s="40"/>
      <c r="R219" s="40"/>
      <c r="S219" s="40"/>
      <c r="T219" s="40"/>
      <c r="U219" s="47"/>
      <c r="V219" s="47"/>
      <c r="W219" s="47"/>
      <c r="X219" s="47"/>
      <c r="Y219" s="47"/>
      <c r="Z219" s="48"/>
    </row>
    <row r="220" s="49" customFormat="true" ht="27.75" hidden="false" customHeight="true" outlineLevel="0" collapsed="false">
      <c r="A220" s="40"/>
      <c r="B220" s="43"/>
      <c r="C220" s="42"/>
      <c r="D220" s="58"/>
      <c r="E220" s="43"/>
      <c r="F220" s="43" t="s">
        <v>32</v>
      </c>
      <c r="G220" s="40" t="n">
        <f aca="false">H220+I220+J220+K220+L220+M220+N220</f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53" t="n">
        <v>0</v>
      </c>
      <c r="N220" s="43" t="n">
        <v>0</v>
      </c>
      <c r="O220" s="43" t="n">
        <v>0</v>
      </c>
      <c r="P220" s="40"/>
      <c r="Q220" s="40"/>
      <c r="R220" s="40"/>
      <c r="S220" s="40"/>
      <c r="T220" s="40"/>
      <c r="U220" s="47"/>
      <c r="V220" s="47"/>
      <c r="W220" s="47"/>
      <c r="X220" s="47"/>
      <c r="Y220" s="47"/>
      <c r="Z220" s="48"/>
    </row>
    <row r="221" s="49" customFormat="true" ht="27.75" hidden="false" customHeight="true" outlineLevel="0" collapsed="false">
      <c r="A221" s="40"/>
      <c r="B221" s="43"/>
      <c r="C221" s="42"/>
      <c r="D221" s="58"/>
      <c r="E221" s="43"/>
      <c r="F221" s="43" t="s">
        <v>33</v>
      </c>
      <c r="G221" s="40" t="n">
        <f aca="false">H221+I221+J221+K221+L221+M221+N221</f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53" t="n">
        <v>0</v>
      </c>
      <c r="N221" s="43" t="n">
        <v>0</v>
      </c>
      <c r="O221" s="43" t="n">
        <v>0</v>
      </c>
      <c r="P221" s="40"/>
      <c r="Q221" s="40"/>
      <c r="R221" s="40"/>
      <c r="S221" s="40"/>
      <c r="T221" s="40"/>
      <c r="U221" s="47"/>
      <c r="V221" s="47"/>
      <c r="W221" s="47"/>
      <c r="X221" s="47"/>
      <c r="Y221" s="47"/>
      <c r="Z221" s="48"/>
    </row>
    <row r="222" s="49" customFormat="true" ht="139.5" hidden="false" customHeight="true" outlineLevel="0" collapsed="false">
      <c r="A222" s="40"/>
      <c r="B222" s="43"/>
      <c r="C222" s="42"/>
      <c r="D222" s="58"/>
      <c r="E222" s="43"/>
      <c r="F222" s="43" t="s">
        <v>34</v>
      </c>
      <c r="G222" s="40" t="n">
        <f aca="false">H222+I222+J222+K222+L222+M222+N222</f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53" t="n">
        <v>0</v>
      </c>
      <c r="N222" s="43" t="n">
        <v>0</v>
      </c>
      <c r="O222" s="43" t="n">
        <v>0</v>
      </c>
      <c r="P222" s="40"/>
      <c r="Q222" s="40"/>
      <c r="R222" s="40"/>
      <c r="S222" s="40"/>
      <c r="T222" s="40"/>
      <c r="U222" s="47"/>
      <c r="V222" s="47"/>
      <c r="W222" s="47"/>
      <c r="X222" s="47"/>
      <c r="Y222" s="47"/>
      <c r="Z222" s="48"/>
    </row>
    <row r="223" s="49" customFormat="true" ht="66.75" hidden="false" customHeight="true" outlineLevel="0" collapsed="false">
      <c r="A223" s="40" t="s">
        <v>117</v>
      </c>
      <c r="B223" s="43" t="s">
        <v>118</v>
      </c>
      <c r="C223" s="42" t="n">
        <v>2019</v>
      </c>
      <c r="D223" s="58" t="n">
        <v>2025</v>
      </c>
      <c r="E223" s="43" t="s">
        <v>84</v>
      </c>
      <c r="F223" s="43" t="s">
        <v>26</v>
      </c>
      <c r="G223" s="40" t="n">
        <f aca="false">H223+I223+J223+K223+L223+M223+N223</f>
        <v>254991.7</v>
      </c>
      <c r="H223" s="66" t="n">
        <f aca="false">H224</f>
        <v>0</v>
      </c>
      <c r="I223" s="66" t="n">
        <f aca="false">I224</f>
        <v>254991.7</v>
      </c>
      <c r="J223" s="66" t="n">
        <f aca="false">J224</f>
        <v>0</v>
      </c>
      <c r="K223" s="66" t="n">
        <f aca="false">K224</f>
        <v>0</v>
      </c>
      <c r="L223" s="66" t="n">
        <f aca="false">L224</f>
        <v>0</v>
      </c>
      <c r="M223" s="67" t="n">
        <f aca="false">M224</f>
        <v>0</v>
      </c>
      <c r="N223" s="43" t="n">
        <v>0</v>
      </c>
      <c r="O223" s="43" t="n">
        <v>0</v>
      </c>
      <c r="P223" s="40"/>
      <c r="Q223" s="40"/>
      <c r="R223" s="40"/>
      <c r="S223" s="40"/>
      <c r="T223" s="40"/>
      <c r="U223" s="47"/>
      <c r="V223" s="47"/>
      <c r="W223" s="47"/>
      <c r="X223" s="47"/>
      <c r="Y223" s="47"/>
      <c r="Z223" s="48"/>
    </row>
    <row r="224" s="49" customFormat="true" ht="38.25" hidden="false" customHeight="true" outlineLevel="0" collapsed="false">
      <c r="A224" s="40"/>
      <c r="B224" s="43"/>
      <c r="C224" s="42"/>
      <c r="D224" s="58"/>
      <c r="E224" s="43"/>
      <c r="F224" s="43" t="s">
        <v>29</v>
      </c>
      <c r="G224" s="40" t="n">
        <f aca="false">H224+I224+J224+K224+L224+M224+N224</f>
        <v>254991.7</v>
      </c>
      <c r="H224" s="66" t="n">
        <f aca="false">H225+H226+H228</f>
        <v>0</v>
      </c>
      <c r="I224" s="66" t="n">
        <f aca="false">I225+I226</f>
        <v>254991.7</v>
      </c>
      <c r="J224" s="66" t="n">
        <v>0</v>
      </c>
      <c r="K224" s="66" t="n">
        <v>0</v>
      </c>
      <c r="L224" s="66" t="n">
        <v>0</v>
      </c>
      <c r="M224" s="67" t="n">
        <v>0</v>
      </c>
      <c r="N224" s="43" t="n">
        <v>0</v>
      </c>
      <c r="O224" s="43" t="n">
        <v>0</v>
      </c>
      <c r="P224" s="40"/>
      <c r="Q224" s="40"/>
      <c r="R224" s="40"/>
      <c r="S224" s="40"/>
      <c r="T224" s="40"/>
      <c r="U224" s="47"/>
      <c r="V224" s="47"/>
      <c r="W224" s="47"/>
      <c r="X224" s="47"/>
      <c r="Y224" s="47"/>
      <c r="Z224" s="48"/>
    </row>
    <row r="225" s="49" customFormat="true" ht="49.5" hidden="false" customHeight="true" outlineLevel="0" collapsed="false">
      <c r="A225" s="40"/>
      <c r="B225" s="43"/>
      <c r="C225" s="42"/>
      <c r="D225" s="58"/>
      <c r="E225" s="43"/>
      <c r="F225" s="43" t="s">
        <v>30</v>
      </c>
      <c r="G225" s="40" t="n">
        <f aca="false">H225+I225+J225+K225+L225+M225+N225</f>
        <v>27069</v>
      </c>
      <c r="H225" s="66" t="n">
        <v>0</v>
      </c>
      <c r="I225" s="66" t="n">
        <v>27069</v>
      </c>
      <c r="J225" s="66" t="n">
        <v>0</v>
      </c>
      <c r="K225" s="66" t="n">
        <v>0</v>
      </c>
      <c r="L225" s="66" t="n">
        <v>0</v>
      </c>
      <c r="M225" s="67" t="n">
        <v>0</v>
      </c>
      <c r="N225" s="43" t="n">
        <v>0</v>
      </c>
      <c r="O225" s="43" t="n">
        <v>0</v>
      </c>
      <c r="P225" s="40"/>
      <c r="Q225" s="40"/>
      <c r="R225" s="40"/>
      <c r="S225" s="40"/>
      <c r="T225" s="40"/>
      <c r="U225" s="47"/>
      <c r="V225" s="47"/>
      <c r="W225" s="47"/>
      <c r="X225" s="47"/>
      <c r="Y225" s="47"/>
      <c r="Z225" s="48"/>
    </row>
    <row r="226" s="49" customFormat="true" ht="45.75" hidden="false" customHeight="true" outlineLevel="0" collapsed="false">
      <c r="A226" s="40"/>
      <c r="B226" s="43"/>
      <c r="C226" s="42"/>
      <c r="D226" s="58"/>
      <c r="E226" s="43"/>
      <c r="F226" s="43" t="s">
        <v>31</v>
      </c>
      <c r="G226" s="40" t="n">
        <f aca="false">H226+I226+J226+K226+L226+M226+N226</f>
        <v>227922.7</v>
      </c>
      <c r="H226" s="68" t="n">
        <v>0</v>
      </c>
      <c r="I226" s="66" t="n">
        <v>227922.7</v>
      </c>
      <c r="J226" s="66" t="n">
        <v>0</v>
      </c>
      <c r="K226" s="66" t="n">
        <v>0</v>
      </c>
      <c r="L226" s="66" t="n">
        <v>0</v>
      </c>
      <c r="M226" s="67" t="n">
        <v>0</v>
      </c>
      <c r="N226" s="43" t="n">
        <v>0</v>
      </c>
      <c r="O226" s="43" t="n">
        <v>0</v>
      </c>
      <c r="P226" s="40"/>
      <c r="Q226" s="40"/>
      <c r="R226" s="40"/>
      <c r="S226" s="40"/>
      <c r="T226" s="40"/>
      <c r="U226" s="47"/>
      <c r="V226" s="47"/>
      <c r="W226" s="47"/>
      <c r="X226" s="47"/>
      <c r="Y226" s="47"/>
      <c r="Z226" s="48"/>
    </row>
    <row r="227" s="49" customFormat="true" ht="34.5" hidden="false" customHeight="true" outlineLevel="0" collapsed="false">
      <c r="A227" s="40"/>
      <c r="B227" s="43"/>
      <c r="C227" s="42"/>
      <c r="D227" s="58"/>
      <c r="E227" s="43"/>
      <c r="F227" s="43" t="s">
        <v>32</v>
      </c>
      <c r="G227" s="40" t="n">
        <f aca="false">H227+I227+J227+K227+L227+M227+N227</f>
        <v>0</v>
      </c>
      <c r="H227" s="66" t="n">
        <v>0</v>
      </c>
      <c r="I227" s="66" t="n">
        <v>0</v>
      </c>
      <c r="J227" s="66" t="n">
        <v>0</v>
      </c>
      <c r="K227" s="66" t="n">
        <v>0</v>
      </c>
      <c r="L227" s="66" t="n">
        <v>0</v>
      </c>
      <c r="M227" s="67" t="n">
        <v>0</v>
      </c>
      <c r="N227" s="43" t="n">
        <v>0</v>
      </c>
      <c r="O227" s="43" t="n">
        <v>0</v>
      </c>
      <c r="P227" s="40"/>
      <c r="Q227" s="40"/>
      <c r="R227" s="40"/>
      <c r="S227" s="40"/>
      <c r="T227" s="40"/>
      <c r="U227" s="47"/>
      <c r="V227" s="47"/>
      <c r="W227" s="47"/>
      <c r="X227" s="47"/>
      <c r="Y227" s="47"/>
      <c r="Z227" s="48"/>
    </row>
    <row r="228" s="49" customFormat="true" ht="36.75" hidden="false" customHeight="true" outlineLevel="0" collapsed="false">
      <c r="A228" s="40"/>
      <c r="B228" s="43"/>
      <c r="C228" s="42"/>
      <c r="D228" s="58"/>
      <c r="E228" s="43"/>
      <c r="F228" s="43" t="s">
        <v>33</v>
      </c>
      <c r="G228" s="40" t="n">
        <f aca="false">H228+I228+J228+K228+L228+M228+N228</f>
        <v>0</v>
      </c>
      <c r="H228" s="66"/>
      <c r="I228" s="66" t="n">
        <v>0</v>
      </c>
      <c r="J228" s="66" t="n">
        <v>0</v>
      </c>
      <c r="K228" s="66" t="n">
        <v>0</v>
      </c>
      <c r="L228" s="66" t="n">
        <v>0</v>
      </c>
      <c r="M228" s="67" t="n">
        <v>0</v>
      </c>
      <c r="N228" s="43" t="n">
        <v>0</v>
      </c>
      <c r="O228" s="43" t="n">
        <v>0</v>
      </c>
      <c r="P228" s="40"/>
      <c r="Q228" s="40"/>
      <c r="R228" s="40"/>
      <c r="S228" s="40"/>
      <c r="T228" s="40"/>
      <c r="U228" s="47"/>
      <c r="V228" s="47"/>
      <c r="W228" s="47"/>
      <c r="X228" s="47"/>
      <c r="Y228" s="47"/>
      <c r="Z228" s="48"/>
    </row>
    <row r="229" s="49" customFormat="true" ht="34.5" hidden="false" customHeight="true" outlineLevel="0" collapsed="false">
      <c r="A229" s="40"/>
      <c r="B229" s="43"/>
      <c r="C229" s="42"/>
      <c r="D229" s="58"/>
      <c r="E229" s="43"/>
      <c r="F229" s="43" t="s">
        <v>34</v>
      </c>
      <c r="G229" s="40" t="n">
        <f aca="false">H229+I229+J229+K229+L229+M229+N229</f>
        <v>0</v>
      </c>
      <c r="H229" s="66" t="n">
        <v>0</v>
      </c>
      <c r="I229" s="66" t="n">
        <v>0</v>
      </c>
      <c r="J229" s="66" t="n">
        <v>0</v>
      </c>
      <c r="K229" s="66" t="n">
        <v>0</v>
      </c>
      <c r="L229" s="66" t="n">
        <v>0</v>
      </c>
      <c r="M229" s="67" t="n">
        <v>0</v>
      </c>
      <c r="N229" s="43" t="n">
        <v>0</v>
      </c>
      <c r="O229" s="43" t="n">
        <v>0</v>
      </c>
      <c r="P229" s="40"/>
      <c r="Q229" s="40"/>
      <c r="R229" s="40"/>
      <c r="S229" s="40"/>
      <c r="T229" s="40"/>
      <c r="U229" s="47"/>
      <c r="V229" s="47"/>
      <c r="W229" s="47"/>
      <c r="X229" s="47"/>
      <c r="Y229" s="47"/>
      <c r="Z229" s="48"/>
    </row>
    <row r="230" s="49" customFormat="true" ht="34.5" hidden="false" customHeight="true" outlineLevel="0" collapsed="false">
      <c r="A230" s="40" t="s">
        <v>119</v>
      </c>
      <c r="B230" s="43" t="s">
        <v>120</v>
      </c>
      <c r="C230" s="42" t="n">
        <v>2019</v>
      </c>
      <c r="D230" s="58" t="n">
        <v>2025</v>
      </c>
      <c r="E230" s="43" t="s">
        <v>84</v>
      </c>
      <c r="F230" s="43" t="s">
        <v>26</v>
      </c>
      <c r="G230" s="40" t="n">
        <f aca="false">H230+I230+J230+K230+L230+M230+N230</f>
        <v>160000</v>
      </c>
      <c r="H230" s="66" t="n">
        <f aca="false">H231</f>
        <v>0</v>
      </c>
      <c r="I230" s="66" t="n">
        <f aca="false">I231</f>
        <v>160000</v>
      </c>
      <c r="J230" s="66" t="n">
        <f aca="false">J231</f>
        <v>0</v>
      </c>
      <c r="K230" s="66" t="n">
        <f aca="false">K231</f>
        <v>0</v>
      </c>
      <c r="L230" s="66" t="n">
        <f aca="false">L231</f>
        <v>0</v>
      </c>
      <c r="M230" s="67" t="n">
        <f aca="false">M231</f>
        <v>0</v>
      </c>
      <c r="N230" s="43" t="n">
        <v>0</v>
      </c>
      <c r="O230" s="43" t="n">
        <v>0</v>
      </c>
      <c r="P230" s="40"/>
      <c r="Q230" s="40"/>
      <c r="R230" s="40"/>
      <c r="S230" s="40"/>
      <c r="T230" s="40"/>
      <c r="U230" s="47"/>
      <c r="V230" s="47"/>
      <c r="W230" s="47"/>
      <c r="X230" s="47"/>
      <c r="Y230" s="47"/>
      <c r="Z230" s="48"/>
    </row>
    <row r="231" s="49" customFormat="true" ht="34.5" hidden="false" customHeight="true" outlineLevel="0" collapsed="false">
      <c r="A231" s="40"/>
      <c r="B231" s="43"/>
      <c r="C231" s="42"/>
      <c r="D231" s="58"/>
      <c r="E231" s="43"/>
      <c r="F231" s="43" t="s">
        <v>29</v>
      </c>
      <c r="G231" s="40" t="n">
        <f aca="false">H231+I231+J231+K231+L231+M231+N231</f>
        <v>160000</v>
      </c>
      <c r="H231" s="66" t="n">
        <f aca="false">H232+H233+H235</f>
        <v>0</v>
      </c>
      <c r="I231" s="66" t="n">
        <f aca="false">I232+I233</f>
        <v>160000</v>
      </c>
      <c r="J231" s="66" t="n">
        <v>0</v>
      </c>
      <c r="K231" s="66" t="n">
        <v>0</v>
      </c>
      <c r="L231" s="66" t="n">
        <v>0</v>
      </c>
      <c r="M231" s="67" t="n">
        <v>0</v>
      </c>
      <c r="N231" s="43" t="n">
        <v>0</v>
      </c>
      <c r="O231" s="43" t="n">
        <v>0</v>
      </c>
      <c r="P231" s="40"/>
      <c r="Q231" s="40"/>
      <c r="R231" s="40"/>
      <c r="S231" s="40"/>
      <c r="T231" s="40"/>
      <c r="U231" s="47"/>
      <c r="V231" s="47"/>
      <c r="W231" s="47"/>
      <c r="X231" s="47"/>
      <c r="Y231" s="47"/>
      <c r="Z231" s="48"/>
    </row>
    <row r="232" s="49" customFormat="true" ht="34.5" hidden="false" customHeight="true" outlineLevel="0" collapsed="false">
      <c r="A232" s="40"/>
      <c r="B232" s="43"/>
      <c r="C232" s="42"/>
      <c r="D232" s="58"/>
      <c r="E232" s="43"/>
      <c r="F232" s="43" t="s">
        <v>30</v>
      </c>
      <c r="G232" s="40" t="n">
        <f aca="false">H232+I232+J232+K232+L232+M232+N232</f>
        <v>160000</v>
      </c>
      <c r="H232" s="66" t="n">
        <v>0</v>
      </c>
      <c r="I232" s="66" t="n">
        <v>160000</v>
      </c>
      <c r="J232" s="66" t="n">
        <v>0</v>
      </c>
      <c r="K232" s="66" t="n">
        <v>0</v>
      </c>
      <c r="L232" s="66" t="n">
        <v>0</v>
      </c>
      <c r="M232" s="67" t="n">
        <v>0</v>
      </c>
      <c r="N232" s="43" t="n">
        <v>0</v>
      </c>
      <c r="O232" s="43" t="n">
        <v>0</v>
      </c>
      <c r="P232" s="40"/>
      <c r="Q232" s="40"/>
      <c r="R232" s="40"/>
      <c r="S232" s="40"/>
      <c r="T232" s="40"/>
      <c r="U232" s="47"/>
      <c r="V232" s="47"/>
      <c r="W232" s="47"/>
      <c r="X232" s="47"/>
      <c r="Y232" s="47"/>
      <c r="Z232" s="48"/>
    </row>
    <row r="233" s="49" customFormat="true" ht="34.5" hidden="false" customHeight="true" outlineLevel="0" collapsed="false">
      <c r="A233" s="40"/>
      <c r="B233" s="43"/>
      <c r="C233" s="42"/>
      <c r="D233" s="58"/>
      <c r="E233" s="43"/>
      <c r="F233" s="43" t="s">
        <v>31</v>
      </c>
      <c r="G233" s="40" t="n">
        <f aca="false">H233+I233+J233+K233+L233+M233+N233</f>
        <v>0</v>
      </c>
      <c r="H233" s="68" t="n">
        <v>0</v>
      </c>
      <c r="I233" s="66" t="n">
        <v>0</v>
      </c>
      <c r="J233" s="66" t="n">
        <v>0</v>
      </c>
      <c r="K233" s="66" t="n">
        <v>0</v>
      </c>
      <c r="L233" s="66" t="n">
        <v>0</v>
      </c>
      <c r="M233" s="67" t="n">
        <v>0</v>
      </c>
      <c r="N233" s="43" t="n">
        <v>0</v>
      </c>
      <c r="O233" s="43" t="n">
        <v>0</v>
      </c>
      <c r="P233" s="40"/>
      <c r="Q233" s="40"/>
      <c r="R233" s="40"/>
      <c r="S233" s="40"/>
      <c r="T233" s="40"/>
      <c r="U233" s="47"/>
      <c r="V233" s="47"/>
      <c r="W233" s="47"/>
      <c r="X233" s="47"/>
      <c r="Y233" s="47"/>
      <c r="Z233" s="48"/>
    </row>
    <row r="234" s="49" customFormat="true" ht="34.5" hidden="false" customHeight="true" outlineLevel="0" collapsed="false">
      <c r="A234" s="40"/>
      <c r="B234" s="43"/>
      <c r="C234" s="42"/>
      <c r="D234" s="58"/>
      <c r="E234" s="43"/>
      <c r="F234" s="43" t="s">
        <v>32</v>
      </c>
      <c r="G234" s="40" t="n">
        <f aca="false">H234+I234+J234+K234+L234+M234+N234</f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7" t="n">
        <v>0</v>
      </c>
      <c r="N234" s="43" t="n">
        <v>0</v>
      </c>
      <c r="O234" s="43" t="n">
        <v>0</v>
      </c>
      <c r="P234" s="40"/>
      <c r="Q234" s="40"/>
      <c r="R234" s="40"/>
      <c r="S234" s="40"/>
      <c r="T234" s="40"/>
      <c r="U234" s="47"/>
      <c r="V234" s="47"/>
      <c r="W234" s="47"/>
      <c r="X234" s="47"/>
      <c r="Y234" s="47"/>
      <c r="Z234" s="48"/>
    </row>
    <row r="235" s="49" customFormat="true" ht="34.5" hidden="false" customHeight="true" outlineLevel="0" collapsed="false">
      <c r="A235" s="40"/>
      <c r="B235" s="43"/>
      <c r="C235" s="42"/>
      <c r="D235" s="58"/>
      <c r="E235" s="43"/>
      <c r="F235" s="43" t="s">
        <v>33</v>
      </c>
      <c r="G235" s="40" t="n">
        <f aca="false">H235+I235+J235+K235+L235+M235+N235</f>
        <v>0</v>
      </c>
      <c r="H235" s="66"/>
      <c r="I235" s="66" t="n">
        <v>0</v>
      </c>
      <c r="J235" s="66" t="n">
        <v>0</v>
      </c>
      <c r="K235" s="66" t="n">
        <v>0</v>
      </c>
      <c r="L235" s="66" t="n">
        <v>0</v>
      </c>
      <c r="M235" s="67" t="n">
        <v>0</v>
      </c>
      <c r="N235" s="43" t="n">
        <v>0</v>
      </c>
      <c r="O235" s="43" t="n">
        <v>0</v>
      </c>
      <c r="P235" s="40"/>
      <c r="Q235" s="40"/>
      <c r="R235" s="40"/>
      <c r="S235" s="40"/>
      <c r="T235" s="40"/>
      <c r="U235" s="47"/>
      <c r="V235" s="47"/>
      <c r="W235" s="47"/>
      <c r="X235" s="47"/>
      <c r="Y235" s="47"/>
      <c r="Z235" s="48"/>
    </row>
    <row r="236" s="49" customFormat="true" ht="34.5" hidden="false" customHeight="true" outlineLevel="0" collapsed="false">
      <c r="A236" s="40"/>
      <c r="B236" s="43"/>
      <c r="C236" s="42"/>
      <c r="D236" s="58"/>
      <c r="E236" s="43"/>
      <c r="F236" s="43" t="s">
        <v>34</v>
      </c>
      <c r="G236" s="40" t="n">
        <f aca="false">H236+I236+J236+K236+L236+M236+N236</f>
        <v>0</v>
      </c>
      <c r="H236" s="66" t="n">
        <v>0</v>
      </c>
      <c r="I236" s="66" t="n">
        <v>0</v>
      </c>
      <c r="J236" s="66" t="n">
        <v>0</v>
      </c>
      <c r="K236" s="66" t="n">
        <v>0</v>
      </c>
      <c r="L236" s="66" t="n">
        <v>0</v>
      </c>
      <c r="M236" s="67" t="n">
        <v>0</v>
      </c>
      <c r="N236" s="43" t="n">
        <v>0</v>
      </c>
      <c r="O236" s="43" t="n">
        <v>0</v>
      </c>
      <c r="P236" s="40"/>
      <c r="Q236" s="40"/>
      <c r="R236" s="40"/>
      <c r="S236" s="40"/>
      <c r="T236" s="40"/>
      <c r="U236" s="47"/>
      <c r="V236" s="47"/>
      <c r="W236" s="47"/>
      <c r="X236" s="47"/>
      <c r="Y236" s="47"/>
      <c r="Z236" s="48"/>
    </row>
    <row r="237" s="49" customFormat="true" ht="34.5" hidden="false" customHeight="true" outlineLevel="0" collapsed="false">
      <c r="A237" s="40" t="s">
        <v>121</v>
      </c>
      <c r="B237" s="43" t="s">
        <v>122</v>
      </c>
      <c r="C237" s="42" t="n">
        <v>2019</v>
      </c>
      <c r="D237" s="58" t="n">
        <v>2025</v>
      </c>
      <c r="E237" s="43" t="s">
        <v>84</v>
      </c>
      <c r="F237" s="43" t="s">
        <v>26</v>
      </c>
      <c r="G237" s="40" t="n">
        <f aca="false">H237+I237+J237+K237+L237+M237+N237</f>
        <v>655765.47</v>
      </c>
      <c r="H237" s="66" t="n">
        <f aca="false">H238</f>
        <v>0</v>
      </c>
      <c r="I237" s="66" t="n">
        <f aca="false">I238</f>
        <v>655765.47</v>
      </c>
      <c r="J237" s="66" t="n">
        <f aca="false">J238</f>
        <v>0</v>
      </c>
      <c r="K237" s="66" t="n">
        <f aca="false">K238</f>
        <v>0</v>
      </c>
      <c r="L237" s="66" t="n">
        <f aca="false">L238</f>
        <v>0</v>
      </c>
      <c r="M237" s="67" t="n">
        <f aca="false">M238</f>
        <v>0</v>
      </c>
      <c r="N237" s="43" t="n">
        <v>0</v>
      </c>
      <c r="O237" s="43" t="n">
        <v>0</v>
      </c>
      <c r="P237" s="40"/>
      <c r="Q237" s="40"/>
      <c r="R237" s="40"/>
      <c r="S237" s="40"/>
      <c r="T237" s="40"/>
      <c r="U237" s="47"/>
      <c r="V237" s="47"/>
      <c r="W237" s="47"/>
      <c r="X237" s="47"/>
      <c r="Y237" s="47"/>
      <c r="Z237" s="48"/>
    </row>
    <row r="238" s="49" customFormat="true" ht="34.5" hidden="false" customHeight="true" outlineLevel="0" collapsed="false">
      <c r="A238" s="40"/>
      <c r="B238" s="43"/>
      <c r="C238" s="42"/>
      <c r="D238" s="58"/>
      <c r="E238" s="43"/>
      <c r="F238" s="43" t="s">
        <v>29</v>
      </c>
      <c r="G238" s="40" t="n">
        <f aca="false">H238+I238+J238+K238+L238+M238+N238</f>
        <v>655765.47</v>
      </c>
      <c r="H238" s="66" t="n">
        <f aca="false">H239+H240+H242</f>
        <v>0</v>
      </c>
      <c r="I238" s="66" t="n">
        <f aca="false">I239+I240</f>
        <v>655765.47</v>
      </c>
      <c r="J238" s="66" t="n">
        <v>0</v>
      </c>
      <c r="K238" s="66" t="n">
        <v>0</v>
      </c>
      <c r="L238" s="66" t="n">
        <v>0</v>
      </c>
      <c r="M238" s="67" t="n">
        <v>0</v>
      </c>
      <c r="N238" s="43" t="n">
        <v>0</v>
      </c>
      <c r="O238" s="43" t="n">
        <v>0</v>
      </c>
      <c r="P238" s="40"/>
      <c r="Q238" s="40"/>
      <c r="R238" s="40"/>
      <c r="S238" s="40"/>
      <c r="T238" s="40"/>
      <c r="U238" s="47"/>
      <c r="V238" s="47"/>
      <c r="W238" s="47"/>
      <c r="X238" s="47"/>
      <c r="Y238" s="47"/>
      <c r="Z238" s="48"/>
    </row>
    <row r="239" s="49" customFormat="true" ht="34.5" hidden="false" customHeight="true" outlineLevel="0" collapsed="false">
      <c r="A239" s="40"/>
      <c r="B239" s="43"/>
      <c r="C239" s="42"/>
      <c r="D239" s="58"/>
      <c r="E239" s="43"/>
      <c r="F239" s="43" t="s">
        <v>30</v>
      </c>
      <c r="G239" s="40" t="n">
        <f aca="false">H239+I239+J239+K239+L239+M239+N239</f>
        <v>655765.47</v>
      </c>
      <c r="H239" s="66" t="n">
        <v>0</v>
      </c>
      <c r="I239" s="66" t="n">
        <v>655765.47</v>
      </c>
      <c r="J239" s="66" t="n">
        <v>0</v>
      </c>
      <c r="K239" s="66" t="n">
        <v>0</v>
      </c>
      <c r="L239" s="66" t="n">
        <v>0</v>
      </c>
      <c r="M239" s="67" t="n">
        <v>0</v>
      </c>
      <c r="N239" s="43" t="n">
        <v>0</v>
      </c>
      <c r="O239" s="43" t="n">
        <v>0</v>
      </c>
      <c r="P239" s="40"/>
      <c r="Q239" s="40"/>
      <c r="R239" s="40"/>
      <c r="S239" s="40"/>
      <c r="T239" s="40"/>
      <c r="U239" s="47"/>
      <c r="V239" s="47"/>
      <c r="W239" s="47"/>
      <c r="X239" s="47"/>
      <c r="Y239" s="47"/>
      <c r="Z239" s="48"/>
    </row>
    <row r="240" s="49" customFormat="true" ht="34.5" hidden="false" customHeight="true" outlineLevel="0" collapsed="false">
      <c r="A240" s="40"/>
      <c r="B240" s="43"/>
      <c r="C240" s="42"/>
      <c r="D240" s="58"/>
      <c r="E240" s="43"/>
      <c r="F240" s="43" t="s">
        <v>31</v>
      </c>
      <c r="G240" s="40" t="n">
        <f aca="false">H240+I240+J240+K240+L240+M240+N240</f>
        <v>0</v>
      </c>
      <c r="H240" s="68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7" t="n">
        <v>0</v>
      </c>
      <c r="N240" s="43" t="n">
        <v>0</v>
      </c>
      <c r="O240" s="43" t="n">
        <v>0</v>
      </c>
      <c r="P240" s="40"/>
      <c r="Q240" s="40"/>
      <c r="R240" s="40"/>
      <c r="S240" s="40"/>
      <c r="T240" s="40"/>
      <c r="U240" s="47"/>
      <c r="V240" s="47"/>
      <c r="W240" s="47"/>
      <c r="X240" s="47"/>
      <c r="Y240" s="47"/>
      <c r="Z240" s="48"/>
    </row>
    <row r="241" s="49" customFormat="true" ht="34.5" hidden="false" customHeight="true" outlineLevel="0" collapsed="false">
      <c r="A241" s="40"/>
      <c r="B241" s="43"/>
      <c r="C241" s="42"/>
      <c r="D241" s="58"/>
      <c r="E241" s="43"/>
      <c r="F241" s="43" t="s">
        <v>32</v>
      </c>
      <c r="G241" s="40" t="n">
        <f aca="false">H241+I241+J241+K241+L241+M241+N241</f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7" t="n">
        <v>0</v>
      </c>
      <c r="N241" s="43" t="n">
        <v>0</v>
      </c>
      <c r="O241" s="43" t="n">
        <v>0</v>
      </c>
      <c r="P241" s="40"/>
      <c r="Q241" s="40"/>
      <c r="R241" s="40"/>
      <c r="S241" s="40"/>
      <c r="T241" s="40"/>
      <c r="U241" s="47"/>
      <c r="V241" s="47"/>
      <c r="W241" s="47"/>
      <c r="X241" s="47"/>
      <c r="Y241" s="47"/>
      <c r="Z241" s="48"/>
    </row>
    <row r="242" s="49" customFormat="true" ht="34.5" hidden="false" customHeight="true" outlineLevel="0" collapsed="false">
      <c r="A242" s="40"/>
      <c r="B242" s="43"/>
      <c r="C242" s="42"/>
      <c r="D242" s="58"/>
      <c r="E242" s="43"/>
      <c r="F242" s="43" t="s">
        <v>33</v>
      </c>
      <c r="G242" s="40" t="n">
        <f aca="false">H242+I242+J242+K242+L242+M242+N242</f>
        <v>0</v>
      </c>
      <c r="H242" s="66"/>
      <c r="I242" s="66" t="n">
        <v>0</v>
      </c>
      <c r="J242" s="66" t="n">
        <v>0</v>
      </c>
      <c r="K242" s="66" t="n">
        <v>0</v>
      </c>
      <c r="L242" s="66" t="n">
        <v>0</v>
      </c>
      <c r="M242" s="67" t="n">
        <v>0</v>
      </c>
      <c r="N242" s="43" t="n">
        <v>0</v>
      </c>
      <c r="O242" s="43" t="n">
        <v>0</v>
      </c>
      <c r="P242" s="40"/>
      <c r="Q242" s="40"/>
      <c r="R242" s="40"/>
      <c r="S242" s="40"/>
      <c r="T242" s="40"/>
      <c r="U242" s="47"/>
      <c r="V242" s="47"/>
      <c r="W242" s="47"/>
      <c r="X242" s="47"/>
      <c r="Y242" s="47"/>
      <c r="Z242" s="48"/>
    </row>
    <row r="243" s="49" customFormat="true" ht="34.5" hidden="false" customHeight="true" outlineLevel="0" collapsed="false">
      <c r="A243" s="40"/>
      <c r="B243" s="43"/>
      <c r="C243" s="42"/>
      <c r="D243" s="58"/>
      <c r="E243" s="43"/>
      <c r="F243" s="43" t="s">
        <v>34</v>
      </c>
      <c r="G243" s="40" t="n">
        <f aca="false">H243+I243+J243+K243+L243+M243+N243</f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7" t="n">
        <v>0</v>
      </c>
      <c r="N243" s="43" t="n">
        <v>0</v>
      </c>
      <c r="O243" s="43" t="n">
        <v>0</v>
      </c>
      <c r="P243" s="40"/>
      <c r="Q243" s="40"/>
      <c r="R243" s="40"/>
      <c r="S243" s="40"/>
      <c r="T243" s="40"/>
      <c r="U243" s="47"/>
      <c r="V243" s="47"/>
      <c r="W243" s="47"/>
      <c r="X243" s="47"/>
      <c r="Y243" s="47"/>
      <c r="Z243" s="48"/>
    </row>
    <row r="244" s="49" customFormat="true" ht="34.5" hidden="false" customHeight="true" outlineLevel="0" collapsed="false">
      <c r="A244" s="40" t="s">
        <v>123</v>
      </c>
      <c r="B244" s="43" t="s">
        <v>124</v>
      </c>
      <c r="C244" s="42" t="n">
        <v>2019</v>
      </c>
      <c r="D244" s="58" t="n">
        <v>2025</v>
      </c>
      <c r="E244" s="43" t="s">
        <v>84</v>
      </c>
      <c r="F244" s="43" t="s">
        <v>26</v>
      </c>
      <c r="G244" s="40" t="n">
        <f aca="false">H244+I244+J244+K244+L244+M244+N244</f>
        <v>1749061.39</v>
      </c>
      <c r="H244" s="66" t="n">
        <f aca="false">H245</f>
        <v>0</v>
      </c>
      <c r="I244" s="66" t="n">
        <f aca="false">I245</f>
        <v>824472.71</v>
      </c>
      <c r="J244" s="66" t="n">
        <f aca="false">J245</f>
        <v>366697.13</v>
      </c>
      <c r="K244" s="66" t="n">
        <f aca="false">K245</f>
        <v>557891.55</v>
      </c>
      <c r="L244" s="66" t="n">
        <f aca="false">L245</f>
        <v>0</v>
      </c>
      <c r="M244" s="67" t="n">
        <f aca="false">M245</f>
        <v>0</v>
      </c>
      <c r="N244" s="43" t="n">
        <v>0</v>
      </c>
      <c r="O244" s="43" t="n">
        <v>0</v>
      </c>
      <c r="P244" s="40"/>
      <c r="Q244" s="40"/>
      <c r="R244" s="40"/>
      <c r="S244" s="40"/>
      <c r="T244" s="40"/>
      <c r="U244" s="47"/>
      <c r="V244" s="47"/>
      <c r="W244" s="47"/>
      <c r="X244" s="47"/>
      <c r="Y244" s="47"/>
      <c r="Z244" s="48"/>
    </row>
    <row r="245" s="49" customFormat="true" ht="34.5" hidden="false" customHeight="true" outlineLevel="0" collapsed="false">
      <c r="A245" s="40"/>
      <c r="B245" s="43"/>
      <c r="C245" s="42"/>
      <c r="D245" s="58"/>
      <c r="E245" s="43"/>
      <c r="F245" s="43" t="s">
        <v>29</v>
      </c>
      <c r="G245" s="40" t="n">
        <f aca="false">H245+I245+J245+K245+L245+M245+N245</f>
        <v>1749061.39</v>
      </c>
      <c r="H245" s="66" t="n">
        <f aca="false">H246+H247+H249</f>
        <v>0</v>
      </c>
      <c r="I245" s="66" t="n">
        <f aca="false">I246+I247</f>
        <v>824472.71</v>
      </c>
      <c r="J245" s="66" t="n">
        <f aca="false">J246+J247</f>
        <v>366697.13</v>
      </c>
      <c r="K245" s="66" t="n">
        <f aca="false">K246+K247</f>
        <v>557891.55</v>
      </c>
      <c r="L245" s="66" t="n">
        <v>0</v>
      </c>
      <c r="M245" s="67" t="n">
        <v>0</v>
      </c>
      <c r="N245" s="43" t="n">
        <v>0</v>
      </c>
      <c r="O245" s="43" t="n">
        <v>0</v>
      </c>
      <c r="P245" s="40"/>
      <c r="Q245" s="40"/>
      <c r="R245" s="40"/>
      <c r="S245" s="40"/>
      <c r="T245" s="40"/>
      <c r="U245" s="47"/>
      <c r="V245" s="47"/>
      <c r="W245" s="47"/>
      <c r="X245" s="47"/>
      <c r="Y245" s="47"/>
      <c r="Z245" s="48"/>
    </row>
    <row r="246" s="49" customFormat="true" ht="34.5" hidden="false" customHeight="true" outlineLevel="0" collapsed="false">
      <c r="A246" s="40"/>
      <c r="B246" s="43"/>
      <c r="C246" s="42"/>
      <c r="D246" s="58"/>
      <c r="E246" s="43"/>
      <c r="F246" s="43" t="s">
        <v>30</v>
      </c>
      <c r="G246" s="40" t="n">
        <f aca="false">H246+I246+J246+K246+L246+M246+N246</f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7" t="n">
        <v>0</v>
      </c>
      <c r="N246" s="43" t="n">
        <v>0</v>
      </c>
      <c r="O246" s="43" t="n">
        <v>0</v>
      </c>
      <c r="P246" s="40"/>
      <c r="Q246" s="40"/>
      <c r="R246" s="40"/>
      <c r="S246" s="40"/>
      <c r="T246" s="40"/>
      <c r="U246" s="47"/>
      <c r="V246" s="47"/>
      <c r="W246" s="47"/>
      <c r="X246" s="47"/>
      <c r="Y246" s="47"/>
      <c r="Z246" s="48"/>
    </row>
    <row r="247" s="49" customFormat="true" ht="34.5" hidden="false" customHeight="true" outlineLevel="0" collapsed="false">
      <c r="A247" s="40"/>
      <c r="B247" s="43"/>
      <c r="C247" s="42"/>
      <c r="D247" s="58"/>
      <c r="E247" s="43"/>
      <c r="F247" s="43" t="s">
        <v>31</v>
      </c>
      <c r="G247" s="40" t="n">
        <f aca="false">H247+I247+J247+K247+L247+M247+N247</f>
        <v>1749061.39</v>
      </c>
      <c r="H247" s="68" t="n">
        <v>0</v>
      </c>
      <c r="I247" s="66" t="n">
        <v>824472.71</v>
      </c>
      <c r="J247" s="66" t="n">
        <v>366697.13</v>
      </c>
      <c r="K247" s="66" t="n">
        <v>557891.55</v>
      </c>
      <c r="L247" s="66" t="n">
        <v>0</v>
      </c>
      <c r="M247" s="67" t="n">
        <v>0</v>
      </c>
      <c r="N247" s="43" t="n">
        <v>0</v>
      </c>
      <c r="O247" s="43" t="n">
        <v>0</v>
      </c>
      <c r="P247" s="40"/>
      <c r="Q247" s="40"/>
      <c r="R247" s="40"/>
      <c r="S247" s="40"/>
      <c r="T247" s="40"/>
      <c r="U247" s="47"/>
      <c r="V247" s="47"/>
      <c r="W247" s="47"/>
      <c r="X247" s="47"/>
      <c r="Y247" s="47"/>
      <c r="Z247" s="48"/>
    </row>
    <row r="248" s="49" customFormat="true" ht="34.5" hidden="false" customHeight="true" outlineLevel="0" collapsed="false">
      <c r="A248" s="40"/>
      <c r="B248" s="43"/>
      <c r="C248" s="42"/>
      <c r="D248" s="58"/>
      <c r="E248" s="43"/>
      <c r="F248" s="43" t="s">
        <v>32</v>
      </c>
      <c r="G248" s="40" t="n">
        <f aca="false">H248+I248+J248+K248+L248+M248+N248</f>
        <v>0</v>
      </c>
      <c r="H248" s="66" t="n">
        <v>0</v>
      </c>
      <c r="I248" s="66" t="n">
        <v>0</v>
      </c>
      <c r="J248" s="66" t="n">
        <v>0</v>
      </c>
      <c r="K248" s="66" t="n">
        <v>0</v>
      </c>
      <c r="L248" s="66" t="n">
        <v>0</v>
      </c>
      <c r="M248" s="67" t="n">
        <v>0</v>
      </c>
      <c r="N248" s="43" t="n">
        <v>0</v>
      </c>
      <c r="O248" s="43" t="n">
        <v>0</v>
      </c>
      <c r="P248" s="40"/>
      <c r="Q248" s="40"/>
      <c r="R248" s="40"/>
      <c r="S248" s="40"/>
      <c r="T248" s="40"/>
      <c r="U248" s="47"/>
      <c r="V248" s="47"/>
      <c r="W248" s="47"/>
      <c r="X248" s="47"/>
      <c r="Y248" s="47"/>
      <c r="Z248" s="48"/>
    </row>
    <row r="249" s="49" customFormat="true" ht="34.5" hidden="false" customHeight="true" outlineLevel="0" collapsed="false">
      <c r="A249" s="40"/>
      <c r="B249" s="43"/>
      <c r="C249" s="42"/>
      <c r="D249" s="58"/>
      <c r="E249" s="43"/>
      <c r="F249" s="43" t="s">
        <v>33</v>
      </c>
      <c r="G249" s="40" t="n">
        <f aca="false">H249+I249+J249+K249+L249+M249+N249</f>
        <v>0</v>
      </c>
      <c r="H249" s="66"/>
      <c r="I249" s="66" t="n">
        <v>0</v>
      </c>
      <c r="J249" s="66" t="n">
        <v>0</v>
      </c>
      <c r="K249" s="66" t="n">
        <v>0</v>
      </c>
      <c r="L249" s="66" t="n">
        <v>0</v>
      </c>
      <c r="M249" s="67" t="n">
        <v>0</v>
      </c>
      <c r="N249" s="43" t="n">
        <v>0</v>
      </c>
      <c r="O249" s="43" t="n">
        <v>0</v>
      </c>
      <c r="P249" s="40"/>
      <c r="Q249" s="40"/>
      <c r="R249" s="40"/>
      <c r="S249" s="40"/>
      <c r="T249" s="40"/>
      <c r="U249" s="47"/>
      <c r="V249" s="47"/>
      <c r="W249" s="47"/>
      <c r="X249" s="47"/>
      <c r="Y249" s="47"/>
      <c r="Z249" s="48"/>
    </row>
    <row r="250" s="49" customFormat="true" ht="34.5" hidden="false" customHeight="true" outlineLevel="0" collapsed="false">
      <c r="A250" s="40"/>
      <c r="B250" s="43"/>
      <c r="C250" s="42"/>
      <c r="D250" s="58"/>
      <c r="E250" s="43"/>
      <c r="F250" s="43" t="s">
        <v>34</v>
      </c>
      <c r="G250" s="40" t="n">
        <f aca="false">H250+I250+J250+K250+L250+M250+N250</f>
        <v>0</v>
      </c>
      <c r="H250" s="66" t="n">
        <v>0</v>
      </c>
      <c r="I250" s="66" t="n">
        <v>0</v>
      </c>
      <c r="J250" s="66" t="n">
        <v>0</v>
      </c>
      <c r="K250" s="66" t="n">
        <v>0</v>
      </c>
      <c r="L250" s="66" t="n">
        <v>0</v>
      </c>
      <c r="M250" s="67" t="n">
        <v>0</v>
      </c>
      <c r="N250" s="43" t="n">
        <v>0</v>
      </c>
      <c r="O250" s="43" t="n">
        <v>0</v>
      </c>
      <c r="P250" s="40"/>
      <c r="Q250" s="40"/>
      <c r="R250" s="40"/>
      <c r="S250" s="40"/>
      <c r="T250" s="40"/>
      <c r="U250" s="47"/>
      <c r="V250" s="47"/>
      <c r="W250" s="47"/>
      <c r="X250" s="47"/>
      <c r="Y250" s="47"/>
      <c r="Z250" s="48"/>
    </row>
    <row r="251" s="49" customFormat="true" ht="34.5" hidden="false" customHeight="true" outlineLevel="0" collapsed="false">
      <c r="A251" s="40" t="s">
        <v>125</v>
      </c>
      <c r="B251" s="43" t="s">
        <v>126</v>
      </c>
      <c r="C251" s="42" t="n">
        <v>2019</v>
      </c>
      <c r="D251" s="58" t="n">
        <v>2025</v>
      </c>
      <c r="E251" s="43" t="s">
        <v>84</v>
      </c>
      <c r="F251" s="43" t="s">
        <v>26</v>
      </c>
      <c r="G251" s="40" t="n">
        <f aca="false">H251+I251+J251+K251+L251+M251+N251</f>
        <v>460000</v>
      </c>
      <c r="H251" s="66" t="n">
        <f aca="false">H252</f>
        <v>0</v>
      </c>
      <c r="I251" s="66" t="n">
        <f aca="false">I252</f>
        <v>0</v>
      </c>
      <c r="J251" s="66" t="n">
        <f aca="false">J252</f>
        <v>0</v>
      </c>
      <c r="K251" s="66" t="n">
        <f aca="false">K252</f>
        <v>460000</v>
      </c>
      <c r="L251" s="66" t="n">
        <f aca="false">L252</f>
        <v>0</v>
      </c>
      <c r="M251" s="67" t="n">
        <f aca="false">M252</f>
        <v>0</v>
      </c>
      <c r="N251" s="43" t="n">
        <v>0</v>
      </c>
      <c r="O251" s="43" t="n">
        <v>0</v>
      </c>
      <c r="P251" s="40"/>
      <c r="Q251" s="40"/>
      <c r="R251" s="40"/>
      <c r="S251" s="40"/>
      <c r="T251" s="40"/>
      <c r="U251" s="47"/>
      <c r="V251" s="47"/>
      <c r="W251" s="47"/>
      <c r="X251" s="47" t="s">
        <v>127</v>
      </c>
      <c r="Y251" s="47"/>
      <c r="Z251" s="48"/>
    </row>
    <row r="252" s="49" customFormat="true" ht="34.5" hidden="false" customHeight="true" outlineLevel="0" collapsed="false">
      <c r="A252" s="40"/>
      <c r="B252" s="43"/>
      <c r="C252" s="42"/>
      <c r="D252" s="58"/>
      <c r="E252" s="43"/>
      <c r="F252" s="43" t="s">
        <v>29</v>
      </c>
      <c r="G252" s="40" t="n">
        <f aca="false">H252+I252+J252+K252+L252+M252+N252</f>
        <v>460000</v>
      </c>
      <c r="H252" s="66" t="n">
        <f aca="false">H253+H254+H256</f>
        <v>0</v>
      </c>
      <c r="I252" s="66" t="n">
        <f aca="false">I253+I254</f>
        <v>0</v>
      </c>
      <c r="J252" s="66" t="n">
        <f aca="false">J253+J254</f>
        <v>0</v>
      </c>
      <c r="K252" s="66" t="n">
        <f aca="false">K253+K254</f>
        <v>460000</v>
      </c>
      <c r="L252" s="66" t="n">
        <v>0</v>
      </c>
      <c r="M252" s="67" t="n">
        <v>0</v>
      </c>
      <c r="N252" s="43" t="n">
        <v>0</v>
      </c>
      <c r="O252" s="43" t="n">
        <v>0</v>
      </c>
      <c r="P252" s="40"/>
      <c r="Q252" s="40"/>
      <c r="R252" s="40"/>
      <c r="S252" s="40"/>
      <c r="T252" s="40"/>
      <c r="U252" s="47"/>
      <c r="V252" s="47"/>
      <c r="W252" s="47"/>
      <c r="X252" s="47"/>
      <c r="Y252" s="47"/>
      <c r="Z252" s="48"/>
    </row>
    <row r="253" s="49" customFormat="true" ht="34.5" hidden="false" customHeight="true" outlineLevel="0" collapsed="false">
      <c r="A253" s="40"/>
      <c r="B253" s="43"/>
      <c r="C253" s="42"/>
      <c r="D253" s="58"/>
      <c r="E253" s="43"/>
      <c r="F253" s="43" t="s">
        <v>30</v>
      </c>
      <c r="G253" s="40" t="n">
        <f aca="false">H253+I253+J253+K253+L253+M253+N253</f>
        <v>0</v>
      </c>
      <c r="H253" s="66" t="n">
        <v>0</v>
      </c>
      <c r="I253" s="66" t="n">
        <v>0</v>
      </c>
      <c r="J253" s="66" t="n">
        <v>0</v>
      </c>
      <c r="K253" s="66" t="n">
        <v>0</v>
      </c>
      <c r="L253" s="66" t="n">
        <v>0</v>
      </c>
      <c r="M253" s="67" t="n">
        <v>0</v>
      </c>
      <c r="N253" s="43" t="n">
        <v>0</v>
      </c>
      <c r="O253" s="43" t="n">
        <v>0</v>
      </c>
      <c r="P253" s="40"/>
      <c r="Q253" s="40"/>
      <c r="R253" s="40"/>
      <c r="S253" s="40"/>
      <c r="T253" s="40"/>
      <c r="U253" s="47"/>
      <c r="V253" s="47"/>
      <c r="W253" s="47"/>
      <c r="X253" s="47"/>
      <c r="Y253" s="47"/>
      <c r="Z253" s="48"/>
    </row>
    <row r="254" s="49" customFormat="true" ht="34.5" hidden="false" customHeight="true" outlineLevel="0" collapsed="false">
      <c r="A254" s="40"/>
      <c r="B254" s="43"/>
      <c r="C254" s="42"/>
      <c r="D254" s="58"/>
      <c r="E254" s="43"/>
      <c r="F254" s="43" t="s">
        <v>31</v>
      </c>
      <c r="G254" s="40" t="n">
        <f aca="false">H254+I254+J254+K254+L254+M254+N254</f>
        <v>460000</v>
      </c>
      <c r="H254" s="68" t="n">
        <v>0</v>
      </c>
      <c r="I254" s="66" t="n">
        <v>0</v>
      </c>
      <c r="J254" s="66" t="n">
        <v>0</v>
      </c>
      <c r="K254" s="66" t="n">
        <v>460000</v>
      </c>
      <c r="L254" s="66" t="n">
        <v>0</v>
      </c>
      <c r="M254" s="67" t="n">
        <v>0</v>
      </c>
      <c r="N254" s="43" t="n">
        <v>0</v>
      </c>
      <c r="O254" s="43" t="n">
        <v>0</v>
      </c>
      <c r="P254" s="40"/>
      <c r="Q254" s="40"/>
      <c r="R254" s="40"/>
      <c r="S254" s="40"/>
      <c r="T254" s="40"/>
      <c r="U254" s="47"/>
      <c r="V254" s="47"/>
      <c r="W254" s="47"/>
      <c r="X254" s="47"/>
      <c r="Y254" s="47"/>
      <c r="Z254" s="48"/>
    </row>
    <row r="255" s="49" customFormat="true" ht="34.5" hidden="false" customHeight="true" outlineLevel="0" collapsed="false">
      <c r="A255" s="40"/>
      <c r="B255" s="43"/>
      <c r="C255" s="42"/>
      <c r="D255" s="58"/>
      <c r="E255" s="43"/>
      <c r="F255" s="43" t="s">
        <v>32</v>
      </c>
      <c r="G255" s="40" t="n">
        <f aca="false">H255+I255+J255+K255+L255+M255+N255</f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7" t="n">
        <v>0</v>
      </c>
      <c r="N255" s="43" t="n">
        <v>0</v>
      </c>
      <c r="O255" s="43" t="n">
        <v>0</v>
      </c>
      <c r="P255" s="40"/>
      <c r="Q255" s="40"/>
      <c r="R255" s="40"/>
      <c r="S255" s="40"/>
      <c r="T255" s="40"/>
      <c r="U255" s="47"/>
      <c r="V255" s="47"/>
      <c r="W255" s="47"/>
      <c r="X255" s="47"/>
      <c r="Y255" s="47"/>
      <c r="Z255" s="48"/>
    </row>
    <row r="256" s="49" customFormat="true" ht="34.5" hidden="false" customHeight="true" outlineLevel="0" collapsed="false">
      <c r="A256" s="40"/>
      <c r="B256" s="43"/>
      <c r="C256" s="42"/>
      <c r="D256" s="58"/>
      <c r="E256" s="43"/>
      <c r="F256" s="43" t="s">
        <v>33</v>
      </c>
      <c r="G256" s="40" t="n">
        <f aca="false">H256+I256+J256+K256+L256+M256+N256</f>
        <v>0</v>
      </c>
      <c r="H256" s="66"/>
      <c r="I256" s="66" t="n">
        <v>0</v>
      </c>
      <c r="J256" s="66" t="n">
        <v>0</v>
      </c>
      <c r="K256" s="66" t="n">
        <v>0</v>
      </c>
      <c r="L256" s="66" t="n">
        <v>0</v>
      </c>
      <c r="M256" s="67" t="n">
        <v>0</v>
      </c>
      <c r="N256" s="43" t="n">
        <v>0</v>
      </c>
      <c r="O256" s="43" t="n">
        <v>0</v>
      </c>
      <c r="P256" s="40"/>
      <c r="Q256" s="40"/>
      <c r="R256" s="40"/>
      <c r="S256" s="40"/>
      <c r="T256" s="40"/>
      <c r="U256" s="47"/>
      <c r="V256" s="47"/>
      <c r="W256" s="47"/>
      <c r="X256" s="47"/>
      <c r="Y256" s="47"/>
      <c r="Z256" s="48"/>
    </row>
    <row r="257" s="49" customFormat="true" ht="34.5" hidden="false" customHeight="true" outlineLevel="0" collapsed="false">
      <c r="A257" s="40"/>
      <c r="B257" s="43"/>
      <c r="C257" s="42"/>
      <c r="D257" s="58"/>
      <c r="E257" s="43"/>
      <c r="F257" s="43" t="s">
        <v>34</v>
      </c>
      <c r="G257" s="40" t="n">
        <f aca="false">H257+I257+J257+K257+L257+M257+N257</f>
        <v>0</v>
      </c>
      <c r="H257" s="66" t="n">
        <v>0</v>
      </c>
      <c r="I257" s="66" t="n">
        <v>0</v>
      </c>
      <c r="J257" s="66" t="n">
        <v>0</v>
      </c>
      <c r="K257" s="66" t="n">
        <v>0</v>
      </c>
      <c r="L257" s="66" t="n">
        <v>0</v>
      </c>
      <c r="M257" s="67" t="n">
        <v>0</v>
      </c>
      <c r="N257" s="43" t="n">
        <v>0</v>
      </c>
      <c r="O257" s="43" t="n">
        <v>0</v>
      </c>
      <c r="P257" s="40"/>
      <c r="Q257" s="40"/>
      <c r="R257" s="40"/>
      <c r="S257" s="40"/>
      <c r="T257" s="40"/>
      <c r="U257" s="47"/>
      <c r="V257" s="47"/>
      <c r="W257" s="47"/>
      <c r="X257" s="47"/>
      <c r="Y257" s="47"/>
      <c r="Z257" s="48"/>
    </row>
    <row r="258" s="49" customFormat="true" ht="34.5" hidden="false" customHeight="true" outlineLevel="0" collapsed="false">
      <c r="A258" s="40" t="s">
        <v>128</v>
      </c>
      <c r="B258" s="43" t="s">
        <v>129</v>
      </c>
      <c r="C258" s="42" t="n">
        <v>2019</v>
      </c>
      <c r="D258" s="58" t="n">
        <v>2025</v>
      </c>
      <c r="E258" s="43" t="s">
        <v>84</v>
      </c>
      <c r="F258" s="43" t="s">
        <v>26</v>
      </c>
      <c r="G258" s="40" t="n">
        <f aca="false">H258+I258+J258+K258+L258+M258+N258</f>
        <v>1741503.24</v>
      </c>
      <c r="H258" s="66" t="n">
        <f aca="false">H259</f>
        <v>0</v>
      </c>
      <c r="I258" s="66" t="n">
        <f aca="false">I259</f>
        <v>824472.71</v>
      </c>
      <c r="J258" s="66" t="n">
        <f aca="false">J259</f>
        <v>366697.13</v>
      </c>
      <c r="K258" s="66" t="n">
        <f aca="false">K259</f>
        <v>550333.4</v>
      </c>
      <c r="L258" s="66" t="n">
        <f aca="false">L259</f>
        <v>0</v>
      </c>
      <c r="M258" s="67" t="n">
        <f aca="false">M259</f>
        <v>0</v>
      </c>
      <c r="N258" s="43" t="n">
        <v>0</v>
      </c>
      <c r="O258" s="43" t="n">
        <v>0</v>
      </c>
      <c r="P258" s="40"/>
      <c r="Q258" s="40"/>
      <c r="R258" s="40"/>
      <c r="S258" s="40"/>
      <c r="T258" s="40"/>
      <c r="U258" s="47"/>
      <c r="V258" s="47"/>
      <c r="W258" s="47"/>
      <c r="X258" s="47"/>
      <c r="Y258" s="47"/>
      <c r="Z258" s="48"/>
    </row>
    <row r="259" s="49" customFormat="true" ht="34.5" hidden="false" customHeight="true" outlineLevel="0" collapsed="false">
      <c r="A259" s="40"/>
      <c r="B259" s="43"/>
      <c r="C259" s="42"/>
      <c r="D259" s="58"/>
      <c r="E259" s="43"/>
      <c r="F259" s="43" t="s">
        <v>29</v>
      </c>
      <c r="G259" s="40" t="n">
        <f aca="false">H259+I259+J259+K259+L259+M259+N259</f>
        <v>1741503.24</v>
      </c>
      <c r="H259" s="66" t="n">
        <f aca="false">H260+H261+H263</f>
        <v>0</v>
      </c>
      <c r="I259" s="66" t="n">
        <f aca="false">I260+I261</f>
        <v>824472.71</v>
      </c>
      <c r="J259" s="66" t="n">
        <f aca="false">J260+J261</f>
        <v>366697.13</v>
      </c>
      <c r="K259" s="66" t="n">
        <f aca="false">K260+K261</f>
        <v>550333.4</v>
      </c>
      <c r="L259" s="66" t="n">
        <v>0</v>
      </c>
      <c r="M259" s="67" t="n">
        <v>0</v>
      </c>
      <c r="N259" s="43" t="n">
        <v>0</v>
      </c>
      <c r="O259" s="43" t="n">
        <v>0</v>
      </c>
      <c r="P259" s="40"/>
      <c r="Q259" s="40"/>
      <c r="R259" s="40"/>
      <c r="S259" s="40"/>
      <c r="T259" s="40"/>
      <c r="U259" s="47"/>
      <c r="V259" s="47"/>
      <c r="W259" s="47"/>
      <c r="X259" s="47"/>
      <c r="Y259" s="47"/>
      <c r="Z259" s="48"/>
    </row>
    <row r="260" s="49" customFormat="true" ht="34.5" hidden="false" customHeight="true" outlineLevel="0" collapsed="false">
      <c r="A260" s="40"/>
      <c r="B260" s="43"/>
      <c r="C260" s="42"/>
      <c r="D260" s="58"/>
      <c r="E260" s="43"/>
      <c r="F260" s="43" t="s">
        <v>30</v>
      </c>
      <c r="G260" s="40" t="n">
        <f aca="false">H260+I260+J260+K260+L260+M260+N260</f>
        <v>127333.4</v>
      </c>
      <c r="H260" s="66" t="n">
        <v>0</v>
      </c>
      <c r="I260" s="66" t="n">
        <v>0</v>
      </c>
      <c r="J260" s="66" t="n">
        <v>0</v>
      </c>
      <c r="K260" s="66" t="n">
        <v>127333.4</v>
      </c>
      <c r="L260" s="66" t="n">
        <v>0</v>
      </c>
      <c r="M260" s="67" t="n">
        <v>0</v>
      </c>
      <c r="N260" s="43" t="n">
        <v>0</v>
      </c>
      <c r="O260" s="43" t="n">
        <v>0</v>
      </c>
      <c r="P260" s="40"/>
      <c r="Q260" s="40"/>
      <c r="R260" s="40"/>
      <c r="S260" s="40"/>
      <c r="T260" s="40"/>
      <c r="U260" s="47"/>
      <c r="V260" s="47"/>
      <c r="W260" s="47"/>
      <c r="X260" s="47"/>
      <c r="Y260" s="47"/>
      <c r="Z260" s="48"/>
    </row>
    <row r="261" s="49" customFormat="true" ht="34.5" hidden="false" customHeight="true" outlineLevel="0" collapsed="false">
      <c r="A261" s="40"/>
      <c r="B261" s="43"/>
      <c r="C261" s="42"/>
      <c r="D261" s="58"/>
      <c r="E261" s="43"/>
      <c r="F261" s="43" t="s">
        <v>31</v>
      </c>
      <c r="G261" s="40" t="n">
        <f aca="false">H261+I261+J261+K261+L261+M261+N261</f>
        <v>1614169.84</v>
      </c>
      <c r="H261" s="68" t="n">
        <v>0</v>
      </c>
      <c r="I261" s="66" t="n">
        <v>824472.71</v>
      </c>
      <c r="J261" s="66" t="n">
        <v>366697.13</v>
      </c>
      <c r="K261" s="66" t="n">
        <v>423000</v>
      </c>
      <c r="L261" s="66" t="n">
        <v>0</v>
      </c>
      <c r="M261" s="67" t="n">
        <v>0</v>
      </c>
      <c r="N261" s="43" t="n">
        <v>0</v>
      </c>
      <c r="O261" s="43" t="n">
        <v>0</v>
      </c>
      <c r="P261" s="40"/>
      <c r="Q261" s="40"/>
      <c r="R261" s="40"/>
      <c r="S261" s="40"/>
      <c r="T261" s="40"/>
      <c r="U261" s="47"/>
      <c r="V261" s="47"/>
      <c r="W261" s="47"/>
      <c r="X261" s="47"/>
      <c r="Y261" s="47"/>
      <c r="Z261" s="48"/>
    </row>
    <row r="262" s="49" customFormat="true" ht="34.5" hidden="false" customHeight="true" outlineLevel="0" collapsed="false">
      <c r="A262" s="40"/>
      <c r="B262" s="43"/>
      <c r="C262" s="42"/>
      <c r="D262" s="58"/>
      <c r="E262" s="43"/>
      <c r="F262" s="43" t="s">
        <v>32</v>
      </c>
      <c r="G262" s="40" t="n">
        <f aca="false">H262+I262+J262+K262+L262+M262+N262</f>
        <v>0</v>
      </c>
      <c r="H262" s="66" t="n">
        <v>0</v>
      </c>
      <c r="I262" s="66" t="n">
        <v>0</v>
      </c>
      <c r="J262" s="66" t="n">
        <v>0</v>
      </c>
      <c r="K262" s="66" t="n">
        <v>0</v>
      </c>
      <c r="L262" s="66" t="n">
        <v>0</v>
      </c>
      <c r="M262" s="67" t="n">
        <v>0</v>
      </c>
      <c r="N262" s="43" t="n">
        <v>0</v>
      </c>
      <c r="O262" s="43" t="n">
        <v>0</v>
      </c>
      <c r="P262" s="40"/>
      <c r="Q262" s="40"/>
      <c r="R262" s="40"/>
      <c r="S262" s="40"/>
      <c r="T262" s="40"/>
      <c r="U262" s="47"/>
      <c r="V262" s="47"/>
      <c r="W262" s="47"/>
      <c r="X262" s="47"/>
      <c r="Y262" s="47"/>
      <c r="Z262" s="48"/>
    </row>
    <row r="263" s="49" customFormat="true" ht="34.5" hidden="false" customHeight="true" outlineLevel="0" collapsed="false">
      <c r="A263" s="40"/>
      <c r="B263" s="43"/>
      <c r="C263" s="42"/>
      <c r="D263" s="58"/>
      <c r="E263" s="43"/>
      <c r="F263" s="43" t="s">
        <v>33</v>
      </c>
      <c r="G263" s="40" t="n">
        <f aca="false">H263+I263+J263+K263+L263+M263+N263</f>
        <v>0</v>
      </c>
      <c r="H263" s="66"/>
      <c r="I263" s="66" t="n">
        <v>0</v>
      </c>
      <c r="J263" s="66" t="n">
        <v>0</v>
      </c>
      <c r="K263" s="66" t="n">
        <v>0</v>
      </c>
      <c r="L263" s="66" t="n">
        <v>0</v>
      </c>
      <c r="M263" s="67" t="n">
        <v>0</v>
      </c>
      <c r="N263" s="43" t="n">
        <v>0</v>
      </c>
      <c r="O263" s="43" t="n">
        <v>0</v>
      </c>
      <c r="P263" s="40"/>
      <c r="Q263" s="40"/>
      <c r="R263" s="40"/>
      <c r="S263" s="40"/>
      <c r="T263" s="40"/>
      <c r="U263" s="47"/>
      <c r="V263" s="47"/>
      <c r="W263" s="47"/>
      <c r="X263" s="47"/>
      <c r="Y263" s="47"/>
      <c r="Z263" s="48"/>
    </row>
    <row r="264" s="49" customFormat="true" ht="34.5" hidden="false" customHeight="true" outlineLevel="0" collapsed="false">
      <c r="A264" s="40"/>
      <c r="B264" s="43"/>
      <c r="C264" s="42"/>
      <c r="D264" s="58"/>
      <c r="E264" s="43"/>
      <c r="F264" s="43" t="s">
        <v>34</v>
      </c>
      <c r="G264" s="40" t="n">
        <f aca="false">H264+I264+J264+K264+L264+M264+N264</f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7" t="n">
        <v>0</v>
      </c>
      <c r="N264" s="43" t="n">
        <v>0</v>
      </c>
      <c r="O264" s="43" t="n">
        <v>0</v>
      </c>
      <c r="P264" s="40"/>
      <c r="Q264" s="40"/>
      <c r="R264" s="40"/>
      <c r="S264" s="40"/>
      <c r="T264" s="40"/>
      <c r="U264" s="47"/>
      <c r="V264" s="47"/>
      <c r="W264" s="47"/>
      <c r="X264" s="47"/>
      <c r="Y264" s="47"/>
      <c r="Z264" s="48"/>
    </row>
    <row r="265" s="49" customFormat="true" ht="21" hidden="false" customHeight="true" outlineLevel="0" collapsed="false">
      <c r="A265" s="40" t="s">
        <v>130</v>
      </c>
      <c r="B265" s="43" t="s">
        <v>131</v>
      </c>
      <c r="C265" s="42" t="n">
        <v>2019</v>
      </c>
      <c r="D265" s="58" t="n">
        <v>2025</v>
      </c>
      <c r="E265" s="43" t="s">
        <v>84</v>
      </c>
      <c r="F265" s="43" t="s">
        <v>26</v>
      </c>
      <c r="G265" s="40" t="n">
        <f aca="false">H265+I265+J265+K265+L265+M265+N265</f>
        <v>23720.93</v>
      </c>
      <c r="H265" s="66" t="n">
        <f aca="false">H266</f>
        <v>0</v>
      </c>
      <c r="I265" s="66" t="n">
        <f aca="false">I266</f>
        <v>0</v>
      </c>
      <c r="J265" s="66" t="n">
        <f aca="false">J266</f>
        <v>0</v>
      </c>
      <c r="K265" s="66" t="n">
        <f aca="false">K266</f>
        <v>6144.63</v>
      </c>
      <c r="L265" s="66" t="n">
        <f aca="false">L266</f>
        <v>8637.78</v>
      </c>
      <c r="M265" s="67" t="n">
        <f aca="false">M266</f>
        <v>0</v>
      </c>
      <c r="N265" s="66" t="n">
        <f aca="false">N266</f>
        <v>8938.52</v>
      </c>
      <c r="O265" s="66" t="n">
        <f aca="false">O266</f>
        <v>0</v>
      </c>
      <c r="P265" s="40"/>
      <c r="Q265" s="40"/>
      <c r="R265" s="40"/>
      <c r="S265" s="40"/>
      <c r="T265" s="40"/>
      <c r="U265" s="47"/>
      <c r="V265" s="47"/>
      <c r="W265" s="47"/>
      <c r="X265" s="54"/>
      <c r="Y265" s="47"/>
      <c r="Z265" s="48"/>
    </row>
    <row r="266" s="49" customFormat="true" ht="33.75" hidden="false" customHeight="true" outlineLevel="0" collapsed="false">
      <c r="A266" s="40"/>
      <c r="B266" s="43"/>
      <c r="C266" s="42"/>
      <c r="D266" s="58"/>
      <c r="E266" s="43"/>
      <c r="F266" s="43" t="s">
        <v>29</v>
      </c>
      <c r="G266" s="40" t="n">
        <f aca="false">H266+I266+J266+K266+L266+M266+N266</f>
        <v>23720.93</v>
      </c>
      <c r="H266" s="66" t="n">
        <f aca="false">H267+H268+H270</f>
        <v>0</v>
      </c>
      <c r="I266" s="66" t="n">
        <f aca="false">I267+I268</f>
        <v>0</v>
      </c>
      <c r="J266" s="66" t="n">
        <f aca="false">J267+J268</f>
        <v>0</v>
      </c>
      <c r="K266" s="66" t="n">
        <f aca="false">K267+K268</f>
        <v>6144.63</v>
      </c>
      <c r="L266" s="66" t="n">
        <f aca="false">L267+L268</f>
        <v>8637.78</v>
      </c>
      <c r="M266" s="67" t="n">
        <f aca="false">M267+M268</f>
        <v>0</v>
      </c>
      <c r="N266" s="66" t="n">
        <f aca="false">N267+N268</f>
        <v>8938.52</v>
      </c>
      <c r="O266" s="66" t="n">
        <f aca="false">O267+O268</f>
        <v>0</v>
      </c>
      <c r="P266" s="40"/>
      <c r="Q266" s="40"/>
      <c r="R266" s="40"/>
      <c r="S266" s="40"/>
      <c r="T266" s="40"/>
      <c r="U266" s="47"/>
      <c r="V266" s="47"/>
      <c r="W266" s="47"/>
      <c r="X266" s="54"/>
      <c r="Y266" s="47"/>
      <c r="Z266" s="48"/>
    </row>
    <row r="267" s="49" customFormat="true" ht="36.75" hidden="false" customHeight="true" outlineLevel="0" collapsed="false">
      <c r="A267" s="40"/>
      <c r="B267" s="43"/>
      <c r="C267" s="42"/>
      <c r="D267" s="58"/>
      <c r="E267" s="43"/>
      <c r="F267" s="43" t="s">
        <v>30</v>
      </c>
      <c r="G267" s="40" t="n">
        <f aca="false">H267+I267+J267+K267+L267+M267+N267</f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7" t="n">
        <v>0</v>
      </c>
      <c r="N267" s="66" t="n">
        <v>0</v>
      </c>
      <c r="O267" s="66" t="n">
        <v>0</v>
      </c>
      <c r="P267" s="40"/>
      <c r="Q267" s="40"/>
      <c r="R267" s="40"/>
      <c r="S267" s="40"/>
      <c r="T267" s="40"/>
      <c r="U267" s="47"/>
      <c r="V267" s="47"/>
      <c r="W267" s="47"/>
      <c r="X267" s="54"/>
      <c r="Y267" s="47"/>
      <c r="Z267" s="48"/>
    </row>
    <row r="268" s="49" customFormat="true" ht="46.5" hidden="false" customHeight="true" outlineLevel="0" collapsed="false">
      <c r="A268" s="40"/>
      <c r="B268" s="43"/>
      <c r="C268" s="42"/>
      <c r="D268" s="58"/>
      <c r="E268" s="43"/>
      <c r="F268" s="43" t="s">
        <v>31</v>
      </c>
      <c r="G268" s="40" t="n">
        <f aca="false">H268+I268+J268+K268+L268+M268+N268</f>
        <v>23720.93</v>
      </c>
      <c r="H268" s="68" t="n">
        <v>0</v>
      </c>
      <c r="I268" s="66" t="n">
        <v>0</v>
      </c>
      <c r="J268" s="66" t="n">
        <v>0</v>
      </c>
      <c r="K268" s="66" t="n">
        <v>6144.63</v>
      </c>
      <c r="L268" s="66" t="n">
        <v>8637.78</v>
      </c>
      <c r="M268" s="67" t="n">
        <v>0</v>
      </c>
      <c r="N268" s="66" t="n">
        <v>8938.52</v>
      </c>
      <c r="O268" s="66" t="n">
        <v>0</v>
      </c>
      <c r="P268" s="40"/>
      <c r="Q268" s="40"/>
      <c r="R268" s="40"/>
      <c r="S268" s="40"/>
      <c r="T268" s="40"/>
      <c r="U268" s="47"/>
      <c r="V268" s="47"/>
      <c r="W268" s="47"/>
      <c r="X268" s="54"/>
      <c r="Y268" s="47"/>
      <c r="Z268" s="48"/>
    </row>
    <row r="269" s="49" customFormat="true" ht="32.25" hidden="false" customHeight="true" outlineLevel="0" collapsed="false">
      <c r="A269" s="40"/>
      <c r="B269" s="43"/>
      <c r="C269" s="42"/>
      <c r="D269" s="58"/>
      <c r="E269" s="43"/>
      <c r="F269" s="43" t="s">
        <v>32</v>
      </c>
      <c r="G269" s="40" t="n">
        <f aca="false">H269+I269+J269+K269+L269+M269+N269</f>
        <v>0</v>
      </c>
      <c r="H269" s="66" t="n">
        <v>0</v>
      </c>
      <c r="I269" s="66" t="n">
        <v>0</v>
      </c>
      <c r="J269" s="66" t="n">
        <v>0</v>
      </c>
      <c r="K269" s="66" t="n">
        <v>0</v>
      </c>
      <c r="L269" s="66" t="n">
        <v>0</v>
      </c>
      <c r="M269" s="67" t="n">
        <v>0</v>
      </c>
      <c r="N269" s="66" t="n">
        <v>0</v>
      </c>
      <c r="O269" s="66" t="n">
        <v>0</v>
      </c>
      <c r="P269" s="40"/>
      <c r="Q269" s="40"/>
      <c r="R269" s="40"/>
      <c r="S269" s="40"/>
      <c r="T269" s="40"/>
      <c r="U269" s="47"/>
      <c r="V269" s="47"/>
      <c r="W269" s="47"/>
      <c r="X269" s="54"/>
      <c r="Y269" s="47"/>
      <c r="Z269" s="48"/>
    </row>
    <row r="270" s="49" customFormat="true" ht="30.75" hidden="false" customHeight="true" outlineLevel="0" collapsed="false">
      <c r="A270" s="40"/>
      <c r="B270" s="43"/>
      <c r="C270" s="42"/>
      <c r="D270" s="58"/>
      <c r="E270" s="43"/>
      <c r="F270" s="43" t="s">
        <v>33</v>
      </c>
      <c r="G270" s="40" t="n">
        <f aca="false">H270+I270+J270+K270+L270+M270+N270</f>
        <v>0</v>
      </c>
      <c r="H270" s="66"/>
      <c r="I270" s="66" t="n">
        <v>0</v>
      </c>
      <c r="J270" s="66" t="n">
        <v>0</v>
      </c>
      <c r="K270" s="66" t="n">
        <v>0</v>
      </c>
      <c r="L270" s="66" t="n">
        <v>0</v>
      </c>
      <c r="M270" s="67" t="n">
        <v>0</v>
      </c>
      <c r="N270" s="66" t="n">
        <v>0</v>
      </c>
      <c r="O270" s="66" t="n">
        <v>0</v>
      </c>
      <c r="P270" s="40"/>
      <c r="Q270" s="40"/>
      <c r="R270" s="40"/>
      <c r="S270" s="40"/>
      <c r="T270" s="40"/>
      <c r="U270" s="47"/>
      <c r="V270" s="47"/>
      <c r="W270" s="47"/>
      <c r="X270" s="54"/>
      <c r="Y270" s="47"/>
      <c r="Z270" s="48"/>
    </row>
    <row r="271" s="49" customFormat="true" ht="35.25" hidden="false" customHeight="true" outlineLevel="0" collapsed="false">
      <c r="A271" s="40"/>
      <c r="B271" s="43"/>
      <c r="C271" s="42"/>
      <c r="D271" s="58"/>
      <c r="E271" s="43"/>
      <c r="F271" s="43" t="s">
        <v>34</v>
      </c>
      <c r="G271" s="40" t="n">
        <f aca="false">H271+I271+J271+K271+L271+M271+N271</f>
        <v>0</v>
      </c>
      <c r="H271" s="66" t="n">
        <v>0</v>
      </c>
      <c r="I271" s="66" t="n">
        <v>0</v>
      </c>
      <c r="J271" s="66" t="n">
        <v>0</v>
      </c>
      <c r="K271" s="66" t="n">
        <v>0</v>
      </c>
      <c r="L271" s="66" t="n">
        <v>0</v>
      </c>
      <c r="M271" s="67" t="n">
        <v>0</v>
      </c>
      <c r="N271" s="66" t="n">
        <v>0</v>
      </c>
      <c r="O271" s="66" t="n">
        <v>0</v>
      </c>
      <c r="P271" s="40"/>
      <c r="Q271" s="40"/>
      <c r="R271" s="40"/>
      <c r="S271" s="40"/>
      <c r="T271" s="40"/>
      <c r="U271" s="47"/>
      <c r="V271" s="47"/>
      <c r="W271" s="47"/>
      <c r="X271" s="54"/>
      <c r="Y271" s="47"/>
      <c r="Z271" s="48"/>
    </row>
    <row r="272" s="49" customFormat="true" ht="15" hidden="false" customHeight="true" outlineLevel="0" collapsed="false">
      <c r="A272" s="69" t="s">
        <v>132</v>
      </c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48"/>
      <c r="Z272" s="48"/>
    </row>
    <row r="273" s="49" customFormat="true" ht="15" hidden="false" customHeight="true" outlineLevel="0" collapsed="false">
      <c r="A273" s="70" t="n">
        <v>2</v>
      </c>
      <c r="B273" s="43" t="s">
        <v>133</v>
      </c>
      <c r="C273" s="42" t="n">
        <v>2019</v>
      </c>
      <c r="D273" s="58" t="n">
        <v>2025</v>
      </c>
      <c r="E273" s="43" t="s">
        <v>134</v>
      </c>
      <c r="F273" s="43" t="s">
        <v>26</v>
      </c>
      <c r="G273" s="40" t="n">
        <f aca="false">H273+I273+J273+K273+L273+M273+N273+O273</f>
        <v>152140301.37</v>
      </c>
      <c r="H273" s="43" t="n">
        <f aca="false">H274+H278+H279</f>
        <v>16774491.88</v>
      </c>
      <c r="I273" s="43" t="n">
        <f aca="false">I274+I278+I279</f>
        <v>19167203.25</v>
      </c>
      <c r="J273" s="43" t="n">
        <f aca="false">J274+J278+J279</f>
        <v>18866751.76</v>
      </c>
      <c r="K273" s="43" t="n">
        <f aca="false">K274+K278+K279</f>
        <v>18942125.48</v>
      </c>
      <c r="L273" s="43" t="n">
        <f aca="false">L274+L278+L279</f>
        <v>23316643.94</v>
      </c>
      <c r="M273" s="53" t="n">
        <f aca="false">M274+M278+M279</f>
        <v>23896042.49</v>
      </c>
      <c r="N273" s="43" t="n">
        <f aca="false">N274+N278+N279</f>
        <v>15526432.01</v>
      </c>
      <c r="O273" s="43" t="n">
        <f aca="false">O274+O278+O279</f>
        <v>15650610.56</v>
      </c>
      <c r="P273" s="43" t="s">
        <v>71</v>
      </c>
      <c r="Q273" s="43" t="s">
        <v>71</v>
      </c>
      <c r="R273" s="43" t="s">
        <v>71</v>
      </c>
      <c r="S273" s="43" t="s">
        <v>71</v>
      </c>
      <c r="T273" s="45" t="s">
        <v>71</v>
      </c>
      <c r="U273" s="45" t="s">
        <v>71</v>
      </c>
      <c r="V273" s="45" t="s">
        <v>71</v>
      </c>
      <c r="W273" s="45" t="s">
        <v>71</v>
      </c>
      <c r="X273" s="45" t="s">
        <v>71</v>
      </c>
      <c r="Y273" s="47"/>
      <c r="Z273" s="48"/>
    </row>
    <row r="274" s="49" customFormat="true" ht="30" hidden="false" customHeight="false" outlineLevel="0" collapsed="false">
      <c r="A274" s="70"/>
      <c r="B274" s="43"/>
      <c r="C274" s="42"/>
      <c r="D274" s="58"/>
      <c r="E274" s="43"/>
      <c r="F274" s="43" t="s">
        <v>29</v>
      </c>
      <c r="G274" s="40" t="n">
        <f aca="false">H274+I274+J274+K274+L274+M274+N274+O274</f>
        <v>152140301.37</v>
      </c>
      <c r="H274" s="40" t="n">
        <f aca="false">H275+H276+H277</f>
        <v>16774491.88</v>
      </c>
      <c r="I274" s="40" t="n">
        <f aca="false">I275+I276+I277</f>
        <v>19167203.25</v>
      </c>
      <c r="J274" s="40" t="n">
        <f aca="false">J275+J276+J277</f>
        <v>18866751.76</v>
      </c>
      <c r="K274" s="40" t="n">
        <f aca="false">K275+K276+K277</f>
        <v>18942125.48</v>
      </c>
      <c r="L274" s="40" t="n">
        <f aca="false">L275+L276+L277</f>
        <v>23316643.94</v>
      </c>
      <c r="M274" s="44" t="n">
        <f aca="false">M275+M276+M277</f>
        <v>23896042.49</v>
      </c>
      <c r="N274" s="40" t="n">
        <f aca="false">N275+N276+N277</f>
        <v>15526432.01</v>
      </c>
      <c r="O274" s="40" t="n">
        <f aca="false">O275+O276+O277</f>
        <v>15650610.56</v>
      </c>
      <c r="P274" s="43"/>
      <c r="Q274" s="43"/>
      <c r="R274" s="43"/>
      <c r="S274" s="43"/>
      <c r="T274" s="45"/>
      <c r="U274" s="45"/>
      <c r="V274" s="45"/>
      <c r="W274" s="45"/>
      <c r="X274" s="45"/>
      <c r="Y274" s="47"/>
      <c r="Z274" s="48"/>
    </row>
    <row r="275" s="49" customFormat="true" ht="30" hidden="false" customHeight="false" outlineLevel="0" collapsed="false">
      <c r="A275" s="70"/>
      <c r="B275" s="43"/>
      <c r="C275" s="42"/>
      <c r="D275" s="58"/>
      <c r="E275" s="43"/>
      <c r="F275" s="43" t="s">
        <v>30</v>
      </c>
      <c r="G275" s="40" t="n">
        <f aca="false">H275+I275+J275+K275+L275+M275+N275+O275</f>
        <v>151091648.67</v>
      </c>
      <c r="H275" s="43" t="n">
        <f aca="false">H282</f>
        <v>16774491.88</v>
      </c>
      <c r="I275" s="43" t="n">
        <f aca="false">I282</f>
        <v>18118550.55</v>
      </c>
      <c r="J275" s="43" t="n">
        <f aca="false">J282</f>
        <v>18866751.76</v>
      </c>
      <c r="K275" s="43" t="n">
        <f aca="false">K282</f>
        <v>18942125.48</v>
      </c>
      <c r="L275" s="43" t="n">
        <f aca="false">L282+L289+L296+L303</f>
        <v>23316643.94</v>
      </c>
      <c r="M275" s="53" t="n">
        <f aca="false">M282+M289+M296+M310</f>
        <v>23896042.49</v>
      </c>
      <c r="N275" s="43" t="n">
        <f aca="false">N282</f>
        <v>15526432.01</v>
      </c>
      <c r="O275" s="43" t="n">
        <f aca="false">O282</f>
        <v>15650610.56</v>
      </c>
      <c r="P275" s="43"/>
      <c r="Q275" s="43"/>
      <c r="R275" s="43"/>
      <c r="S275" s="43"/>
      <c r="T275" s="45"/>
      <c r="U275" s="45"/>
      <c r="V275" s="45"/>
      <c r="W275" s="45"/>
      <c r="X275" s="45"/>
      <c r="Y275" s="47"/>
      <c r="Z275" s="48"/>
    </row>
    <row r="276" s="49" customFormat="true" ht="45" hidden="false" customHeight="false" outlineLevel="0" collapsed="false">
      <c r="A276" s="70"/>
      <c r="B276" s="43"/>
      <c r="C276" s="42"/>
      <c r="D276" s="58"/>
      <c r="E276" s="43"/>
      <c r="F276" s="43" t="s">
        <v>31</v>
      </c>
      <c r="G276" s="40" t="n">
        <f aca="false">H276+I276+J276+K276+L276+M276+N276</f>
        <v>1048652.7</v>
      </c>
      <c r="H276" s="43" t="n">
        <v>0</v>
      </c>
      <c r="I276" s="43" t="n">
        <f aca="false">I283+I318</f>
        <v>1048652.7</v>
      </c>
      <c r="J276" s="43" t="n">
        <v>0</v>
      </c>
      <c r="K276" s="43" t="n">
        <v>0</v>
      </c>
      <c r="L276" s="43" t="n">
        <v>0</v>
      </c>
      <c r="M276" s="53" t="n">
        <v>0</v>
      </c>
      <c r="N276" s="43" t="n">
        <v>0</v>
      </c>
      <c r="O276" s="43" t="n">
        <v>0</v>
      </c>
      <c r="P276" s="43"/>
      <c r="Q276" s="43"/>
      <c r="R276" s="43"/>
      <c r="S276" s="43"/>
      <c r="T276" s="45"/>
      <c r="U276" s="45"/>
      <c r="V276" s="45"/>
      <c r="W276" s="45"/>
      <c r="X276" s="45"/>
      <c r="Y276" s="47"/>
      <c r="Z276" s="48"/>
    </row>
    <row r="277" s="49" customFormat="true" ht="30" hidden="false" customHeight="false" outlineLevel="0" collapsed="false">
      <c r="A277" s="70"/>
      <c r="B277" s="43"/>
      <c r="C277" s="42"/>
      <c r="D277" s="58"/>
      <c r="E277" s="43"/>
      <c r="F277" s="43" t="s">
        <v>32</v>
      </c>
      <c r="G277" s="40" t="n">
        <f aca="false">H277+I277+J277+K277+L277+M277+N277</f>
        <v>0</v>
      </c>
      <c r="H277" s="43" t="n">
        <v>0</v>
      </c>
      <c r="I277" s="43" t="n">
        <v>0</v>
      </c>
      <c r="J277" s="43" t="n">
        <v>0</v>
      </c>
      <c r="K277" s="43" t="n">
        <v>0</v>
      </c>
      <c r="L277" s="43" t="n">
        <v>0</v>
      </c>
      <c r="M277" s="53" t="n">
        <v>0</v>
      </c>
      <c r="N277" s="43" t="n">
        <v>0</v>
      </c>
      <c r="O277" s="43" t="n">
        <v>0</v>
      </c>
      <c r="P277" s="43"/>
      <c r="Q277" s="43"/>
      <c r="R277" s="43"/>
      <c r="S277" s="43"/>
      <c r="T277" s="45"/>
      <c r="U277" s="45"/>
      <c r="V277" s="45"/>
      <c r="W277" s="45"/>
      <c r="X277" s="45"/>
      <c r="Y277" s="47"/>
      <c r="Z277" s="48"/>
    </row>
    <row r="278" s="49" customFormat="true" ht="30" hidden="false" customHeight="false" outlineLevel="0" collapsed="false">
      <c r="A278" s="70"/>
      <c r="B278" s="43"/>
      <c r="C278" s="42"/>
      <c r="D278" s="58"/>
      <c r="E278" s="43"/>
      <c r="F278" s="43" t="s">
        <v>33</v>
      </c>
      <c r="G278" s="40" t="n">
        <f aca="false">H278+I278+J278+K278+L278+M278+N278</f>
        <v>0</v>
      </c>
      <c r="H278" s="43" t="n">
        <v>0</v>
      </c>
      <c r="I278" s="43" t="n">
        <v>0</v>
      </c>
      <c r="J278" s="43" t="n">
        <v>0</v>
      </c>
      <c r="K278" s="43" t="n">
        <v>0</v>
      </c>
      <c r="L278" s="43" t="n">
        <v>0</v>
      </c>
      <c r="M278" s="53" t="n">
        <v>0</v>
      </c>
      <c r="N278" s="43" t="n">
        <v>0</v>
      </c>
      <c r="O278" s="43" t="n">
        <v>0</v>
      </c>
      <c r="P278" s="43"/>
      <c r="Q278" s="43"/>
      <c r="R278" s="43"/>
      <c r="S278" s="43"/>
      <c r="T278" s="45"/>
      <c r="U278" s="45"/>
      <c r="V278" s="45"/>
      <c r="W278" s="45"/>
      <c r="X278" s="45"/>
      <c r="Y278" s="47"/>
      <c r="Z278" s="48"/>
    </row>
    <row r="279" s="49" customFormat="true" ht="30" hidden="false" customHeight="false" outlineLevel="0" collapsed="false">
      <c r="A279" s="70"/>
      <c r="B279" s="43"/>
      <c r="C279" s="42"/>
      <c r="D279" s="58"/>
      <c r="E279" s="43"/>
      <c r="F279" s="43" t="s">
        <v>34</v>
      </c>
      <c r="G279" s="40" t="n">
        <f aca="false">H279+I279+J279+K279+L279+M279+N279</f>
        <v>0</v>
      </c>
      <c r="H279" s="43" t="n">
        <v>0</v>
      </c>
      <c r="I279" s="43" t="n">
        <v>0</v>
      </c>
      <c r="J279" s="43" t="n">
        <v>0</v>
      </c>
      <c r="K279" s="43" t="n">
        <v>0</v>
      </c>
      <c r="L279" s="43" t="n">
        <v>0</v>
      </c>
      <c r="M279" s="53" t="n">
        <v>0</v>
      </c>
      <c r="N279" s="43" t="n">
        <v>0</v>
      </c>
      <c r="O279" s="43" t="n">
        <v>0</v>
      </c>
      <c r="P279" s="43"/>
      <c r="Q279" s="43"/>
      <c r="R279" s="43"/>
      <c r="S279" s="43"/>
      <c r="T279" s="45"/>
      <c r="U279" s="45"/>
      <c r="V279" s="45"/>
      <c r="W279" s="45"/>
      <c r="X279" s="45"/>
      <c r="Y279" s="47"/>
      <c r="Z279" s="48"/>
    </row>
    <row r="280" s="49" customFormat="true" ht="15" hidden="false" customHeight="true" outlineLevel="0" collapsed="false">
      <c r="A280" s="40" t="s">
        <v>50</v>
      </c>
      <c r="B280" s="43" t="s">
        <v>135</v>
      </c>
      <c r="C280" s="42" t="n">
        <v>2019</v>
      </c>
      <c r="D280" s="58" t="n">
        <v>2025</v>
      </c>
      <c r="E280" s="43" t="s">
        <v>134</v>
      </c>
      <c r="F280" s="43" t="s">
        <v>26</v>
      </c>
      <c r="G280" s="40" t="n">
        <f aca="false">H280+I280+J280+K280+L280+M280+N280+O280</f>
        <v>150726230.78</v>
      </c>
      <c r="H280" s="43" t="n">
        <f aca="false">H281+H285+H286</f>
        <v>16774491.88</v>
      </c>
      <c r="I280" s="43" t="n">
        <f aca="false">I281+I285+I286</f>
        <v>18118550.55</v>
      </c>
      <c r="J280" s="43" t="n">
        <f aca="false">J281+J285+J286</f>
        <v>18866751.76</v>
      </c>
      <c r="K280" s="43" t="n">
        <f aca="false">K281+K285+K286</f>
        <v>18942125.48</v>
      </c>
      <c r="L280" s="43" t="n">
        <f aca="false">L281+L285+L286</f>
        <v>23130809.08</v>
      </c>
      <c r="M280" s="53" t="n">
        <f aca="false">M281+M285+M286</f>
        <v>23716459.46</v>
      </c>
      <c r="N280" s="43" t="n">
        <f aca="false">N281+N285+N286</f>
        <v>15526432.01</v>
      </c>
      <c r="O280" s="43" t="n">
        <f aca="false">O281+O285+O286</f>
        <v>15650610.56</v>
      </c>
      <c r="P280" s="43" t="s">
        <v>136</v>
      </c>
      <c r="Q280" s="40" t="s">
        <v>39</v>
      </c>
      <c r="R280" s="40" t="n">
        <v>100</v>
      </c>
      <c r="S280" s="40" t="s">
        <v>76</v>
      </c>
      <c r="T280" s="46" t="s">
        <v>76</v>
      </c>
      <c r="U280" s="46" t="s">
        <v>76</v>
      </c>
      <c r="V280" s="46" t="s">
        <v>76</v>
      </c>
      <c r="W280" s="46" t="s">
        <v>76</v>
      </c>
      <c r="X280" s="46" t="s">
        <v>76</v>
      </c>
      <c r="Y280" s="47"/>
      <c r="Z280" s="48"/>
    </row>
    <row r="281" s="49" customFormat="true" ht="30" hidden="false" customHeight="false" outlineLevel="0" collapsed="false">
      <c r="A281" s="40"/>
      <c r="B281" s="43"/>
      <c r="C281" s="42"/>
      <c r="D281" s="58"/>
      <c r="E281" s="43"/>
      <c r="F281" s="43" t="s">
        <v>29</v>
      </c>
      <c r="G281" s="40" t="n">
        <f aca="false">H281+I281+J281+K281+L281+M281+N281+O281</f>
        <v>150726230.78</v>
      </c>
      <c r="H281" s="40" t="n">
        <f aca="false">H282+H283+H284</f>
        <v>16774491.88</v>
      </c>
      <c r="I281" s="40" t="n">
        <f aca="false">I282+I283+I284</f>
        <v>18118550.55</v>
      </c>
      <c r="J281" s="40" t="n">
        <f aca="false">J282+J283+J284</f>
        <v>18866751.76</v>
      </c>
      <c r="K281" s="40" t="n">
        <f aca="false">K282+K283+K284</f>
        <v>18942125.48</v>
      </c>
      <c r="L281" s="40" t="n">
        <f aca="false">L282+L283+L284</f>
        <v>23130809.08</v>
      </c>
      <c r="M281" s="44" t="n">
        <f aca="false">M282+M283+M284</f>
        <v>23716459.46</v>
      </c>
      <c r="N281" s="40" t="n">
        <f aca="false">N282+N283+N284</f>
        <v>15526432.01</v>
      </c>
      <c r="O281" s="40" t="n">
        <f aca="false">O282+O283+O284</f>
        <v>15650610.56</v>
      </c>
      <c r="P281" s="43"/>
      <c r="Q281" s="43"/>
      <c r="R281" s="43"/>
      <c r="S281" s="43"/>
      <c r="T281" s="46"/>
      <c r="U281" s="46"/>
      <c r="V281" s="46"/>
      <c r="W281" s="46"/>
      <c r="X281" s="46"/>
      <c r="Y281" s="47"/>
      <c r="Z281" s="48"/>
    </row>
    <row r="282" s="49" customFormat="true" ht="30" hidden="false" customHeight="false" outlineLevel="0" collapsed="false">
      <c r="A282" s="40"/>
      <c r="B282" s="43"/>
      <c r="C282" s="42"/>
      <c r="D282" s="58"/>
      <c r="E282" s="43"/>
      <c r="F282" s="43" t="s">
        <v>30</v>
      </c>
      <c r="G282" s="40" t="n">
        <f aca="false">H282+I282+J282+K282+L282+M282+N282+O282</f>
        <v>150726230.78</v>
      </c>
      <c r="H282" s="61" t="n">
        <v>16774491.88</v>
      </c>
      <c r="I282" s="61" t="n">
        <v>18118550.55</v>
      </c>
      <c r="J282" s="61" t="n">
        <v>18866751.76</v>
      </c>
      <c r="K282" s="61" t="n">
        <v>18942125.48</v>
      </c>
      <c r="L282" s="61" t="n">
        <v>23130809.08</v>
      </c>
      <c r="M282" s="64" t="n">
        <v>23716459.46</v>
      </c>
      <c r="N282" s="65" t="n">
        <v>15526432.01</v>
      </c>
      <c r="O282" s="65" t="n">
        <v>15650610.56</v>
      </c>
      <c r="P282" s="43"/>
      <c r="Q282" s="43"/>
      <c r="R282" s="43"/>
      <c r="S282" s="43"/>
      <c r="T282" s="46"/>
      <c r="U282" s="46"/>
      <c r="V282" s="46"/>
      <c r="W282" s="46"/>
      <c r="X282" s="46"/>
      <c r="Y282" s="47"/>
      <c r="Z282" s="48"/>
    </row>
    <row r="283" s="49" customFormat="true" ht="45" hidden="false" customHeight="false" outlineLevel="0" collapsed="false">
      <c r="A283" s="40"/>
      <c r="B283" s="43"/>
      <c r="C283" s="42"/>
      <c r="D283" s="58"/>
      <c r="E283" s="43"/>
      <c r="F283" s="43" t="s">
        <v>31</v>
      </c>
      <c r="G283" s="40" t="n">
        <f aca="false">H283+I283+J283+K283+L283+M283+N283</f>
        <v>0</v>
      </c>
      <c r="H283" s="43" t="n">
        <v>0</v>
      </c>
      <c r="I283" s="43" t="n">
        <v>0</v>
      </c>
      <c r="J283" s="43" t="n">
        <v>0</v>
      </c>
      <c r="K283" s="43" t="n">
        <v>0</v>
      </c>
      <c r="L283" s="43" t="n">
        <v>0</v>
      </c>
      <c r="M283" s="53" t="n">
        <v>0</v>
      </c>
      <c r="N283" s="43" t="n">
        <v>0</v>
      </c>
      <c r="O283" s="43" t="n">
        <v>0</v>
      </c>
      <c r="P283" s="43"/>
      <c r="Q283" s="43"/>
      <c r="R283" s="43"/>
      <c r="S283" s="43"/>
      <c r="T283" s="46"/>
      <c r="U283" s="46"/>
      <c r="V283" s="46"/>
      <c r="W283" s="46"/>
      <c r="X283" s="46"/>
      <c r="Y283" s="47"/>
      <c r="Z283" s="48"/>
    </row>
    <row r="284" s="49" customFormat="true" ht="30" hidden="false" customHeight="false" outlineLevel="0" collapsed="false">
      <c r="A284" s="40"/>
      <c r="B284" s="43"/>
      <c r="C284" s="42"/>
      <c r="D284" s="58"/>
      <c r="E284" s="43"/>
      <c r="F284" s="43" t="s">
        <v>32</v>
      </c>
      <c r="G284" s="40" t="n">
        <f aca="false">H284+I284+J284+K284+L284+M284+N284</f>
        <v>0</v>
      </c>
      <c r="H284" s="43" t="n">
        <v>0</v>
      </c>
      <c r="I284" s="43" t="n">
        <v>0</v>
      </c>
      <c r="J284" s="43" t="n">
        <v>0</v>
      </c>
      <c r="K284" s="43" t="n">
        <v>0</v>
      </c>
      <c r="L284" s="43" t="n">
        <v>0</v>
      </c>
      <c r="M284" s="53" t="n">
        <v>0</v>
      </c>
      <c r="N284" s="43" t="n">
        <v>0</v>
      </c>
      <c r="O284" s="43" t="n">
        <v>0</v>
      </c>
      <c r="P284" s="43"/>
      <c r="Q284" s="43"/>
      <c r="R284" s="43"/>
      <c r="S284" s="43"/>
      <c r="T284" s="46"/>
      <c r="U284" s="46"/>
      <c r="V284" s="46"/>
      <c r="W284" s="46"/>
      <c r="X284" s="46"/>
      <c r="Y284" s="47"/>
      <c r="Z284" s="48"/>
    </row>
    <row r="285" s="49" customFormat="true" ht="30" hidden="false" customHeight="false" outlineLevel="0" collapsed="false">
      <c r="A285" s="40"/>
      <c r="B285" s="43"/>
      <c r="C285" s="42"/>
      <c r="D285" s="58"/>
      <c r="E285" s="43"/>
      <c r="F285" s="43" t="s">
        <v>33</v>
      </c>
      <c r="G285" s="40" t="n">
        <f aca="false">H285+I285+J285+K285+L285+M285+N285</f>
        <v>0</v>
      </c>
      <c r="H285" s="43" t="n">
        <v>0</v>
      </c>
      <c r="I285" s="43" t="n">
        <v>0</v>
      </c>
      <c r="J285" s="43" t="n">
        <v>0</v>
      </c>
      <c r="K285" s="43" t="n">
        <v>0</v>
      </c>
      <c r="L285" s="43" t="n">
        <v>0</v>
      </c>
      <c r="M285" s="53" t="n">
        <v>0</v>
      </c>
      <c r="N285" s="43" t="n">
        <v>0</v>
      </c>
      <c r="O285" s="43" t="n">
        <v>0</v>
      </c>
      <c r="P285" s="43"/>
      <c r="Q285" s="43"/>
      <c r="R285" s="43"/>
      <c r="S285" s="43"/>
      <c r="T285" s="46"/>
      <c r="U285" s="46"/>
      <c r="V285" s="46"/>
      <c r="W285" s="46"/>
      <c r="X285" s="46"/>
      <c r="Y285" s="47"/>
      <c r="Z285" s="48"/>
    </row>
    <row r="286" s="49" customFormat="true" ht="30" hidden="false" customHeight="false" outlineLevel="0" collapsed="false">
      <c r="A286" s="40"/>
      <c r="B286" s="43"/>
      <c r="C286" s="42"/>
      <c r="D286" s="58"/>
      <c r="E286" s="43"/>
      <c r="F286" s="43" t="s">
        <v>34</v>
      </c>
      <c r="G286" s="40" t="n">
        <f aca="false">H286+I286+J286+K286+L286+M286+N286</f>
        <v>0</v>
      </c>
      <c r="H286" s="43" t="n">
        <v>0</v>
      </c>
      <c r="I286" s="43" t="n">
        <v>0</v>
      </c>
      <c r="J286" s="43" t="n">
        <v>0</v>
      </c>
      <c r="K286" s="43" t="n">
        <v>0</v>
      </c>
      <c r="L286" s="43" t="n">
        <v>0</v>
      </c>
      <c r="M286" s="53" t="n">
        <v>0</v>
      </c>
      <c r="N286" s="43" t="n">
        <v>0</v>
      </c>
      <c r="O286" s="43" t="n">
        <v>0</v>
      </c>
      <c r="P286" s="43"/>
      <c r="Q286" s="43"/>
      <c r="R286" s="43"/>
      <c r="S286" s="43"/>
      <c r="T286" s="46"/>
      <c r="U286" s="46"/>
      <c r="V286" s="46"/>
      <c r="W286" s="46"/>
      <c r="X286" s="46"/>
      <c r="Y286" s="47"/>
      <c r="Z286" s="48"/>
    </row>
    <row r="287" s="49" customFormat="true" ht="15" hidden="false" customHeight="true" outlineLevel="0" collapsed="false">
      <c r="A287" s="40" t="s">
        <v>55</v>
      </c>
      <c r="B287" s="43" t="s">
        <v>137</v>
      </c>
      <c r="C287" s="42" t="n">
        <v>2019</v>
      </c>
      <c r="D287" s="58" t="n">
        <v>2025</v>
      </c>
      <c r="E287" s="43" t="s">
        <v>134</v>
      </c>
      <c r="F287" s="43" t="s">
        <v>26</v>
      </c>
      <c r="G287" s="40" t="n">
        <f aca="false">H287+I287+J287+K287+L287+M287+N287</f>
        <v>193662.03</v>
      </c>
      <c r="H287" s="43" t="n">
        <f aca="false">H288+H292+H293</f>
        <v>0</v>
      </c>
      <c r="I287" s="43" t="n">
        <f aca="false">I288+I292+I293</f>
        <v>0</v>
      </c>
      <c r="J287" s="43" t="n">
        <f aca="false">J288+J292+J293</f>
        <v>0</v>
      </c>
      <c r="K287" s="43" t="n">
        <f aca="false">K288+K292+K293</f>
        <v>0</v>
      </c>
      <c r="L287" s="43" t="n">
        <f aca="false">L288+L292+L293</f>
        <v>100000</v>
      </c>
      <c r="M287" s="53" t="n">
        <f aca="false">M288+M292+M293</f>
        <v>93662.03</v>
      </c>
      <c r="N287" s="43" t="n">
        <f aca="false">N288+N292+N293</f>
        <v>0</v>
      </c>
      <c r="O287" s="43" t="n">
        <f aca="false">O288+O292+O293</f>
        <v>0</v>
      </c>
      <c r="P287" s="43" t="s">
        <v>136</v>
      </c>
      <c r="Q287" s="40" t="s">
        <v>39</v>
      </c>
      <c r="R287" s="40" t="n">
        <v>100</v>
      </c>
      <c r="S287" s="40" t="s">
        <v>76</v>
      </c>
      <c r="T287" s="46" t="s">
        <v>76</v>
      </c>
      <c r="U287" s="46" t="s">
        <v>76</v>
      </c>
      <c r="V287" s="46" t="s">
        <v>76</v>
      </c>
      <c r="W287" s="46" t="s">
        <v>76</v>
      </c>
      <c r="X287" s="46" t="s">
        <v>76</v>
      </c>
      <c r="Y287" s="47"/>
      <c r="Z287" s="48"/>
    </row>
    <row r="288" s="49" customFormat="true" ht="30" hidden="false" customHeight="false" outlineLevel="0" collapsed="false">
      <c r="A288" s="40"/>
      <c r="B288" s="43"/>
      <c r="C288" s="42"/>
      <c r="D288" s="58"/>
      <c r="E288" s="43"/>
      <c r="F288" s="43" t="s">
        <v>29</v>
      </c>
      <c r="G288" s="40" t="n">
        <f aca="false">H288+I288+J288+K288+L288+M288+N288</f>
        <v>193662.03</v>
      </c>
      <c r="H288" s="40" t="n">
        <f aca="false">H289+H290+H291</f>
        <v>0</v>
      </c>
      <c r="I288" s="40" t="n">
        <f aca="false">I289+I290+I291</f>
        <v>0</v>
      </c>
      <c r="J288" s="40" t="n">
        <f aca="false">J289+J290+J291</f>
        <v>0</v>
      </c>
      <c r="K288" s="40" t="n">
        <f aca="false">K289+K290+K291</f>
        <v>0</v>
      </c>
      <c r="L288" s="40" t="n">
        <f aca="false">L289+L290+L291</f>
        <v>100000</v>
      </c>
      <c r="M288" s="44" t="n">
        <f aca="false">M289+M290+M291</f>
        <v>93662.03</v>
      </c>
      <c r="N288" s="40" t="n">
        <f aca="false">N289+N290+N291</f>
        <v>0</v>
      </c>
      <c r="O288" s="40" t="n">
        <f aca="false">O289+O290+O291</f>
        <v>0</v>
      </c>
      <c r="P288" s="43"/>
      <c r="Q288" s="43"/>
      <c r="R288" s="43"/>
      <c r="S288" s="43"/>
      <c r="T288" s="46"/>
      <c r="U288" s="46"/>
      <c r="V288" s="46"/>
      <c r="W288" s="46"/>
      <c r="X288" s="46"/>
      <c r="Y288" s="47"/>
      <c r="Z288" s="48"/>
    </row>
    <row r="289" s="49" customFormat="true" ht="30" hidden="false" customHeight="false" outlineLevel="0" collapsed="false">
      <c r="A289" s="40"/>
      <c r="B289" s="43"/>
      <c r="C289" s="42"/>
      <c r="D289" s="58"/>
      <c r="E289" s="43"/>
      <c r="F289" s="43" t="s">
        <v>30</v>
      </c>
      <c r="G289" s="40" t="n">
        <f aca="false">H289+I289+J289+K289+L289+M289+N289</f>
        <v>193662.03</v>
      </c>
      <c r="H289" s="61" t="n">
        <v>0</v>
      </c>
      <c r="I289" s="61" t="n">
        <v>0</v>
      </c>
      <c r="J289" s="61" t="n">
        <v>0</v>
      </c>
      <c r="K289" s="61" t="n">
        <v>0</v>
      </c>
      <c r="L289" s="61" t="n">
        <v>100000</v>
      </c>
      <c r="M289" s="62" t="n">
        <v>93662.03</v>
      </c>
      <c r="N289" s="61" t="n">
        <v>0</v>
      </c>
      <c r="O289" s="61" t="n">
        <v>0</v>
      </c>
      <c r="P289" s="43"/>
      <c r="Q289" s="43"/>
      <c r="R289" s="43"/>
      <c r="S289" s="43"/>
      <c r="T289" s="46"/>
      <c r="U289" s="46"/>
      <c r="V289" s="46"/>
      <c r="W289" s="46"/>
      <c r="X289" s="46"/>
      <c r="Y289" s="47"/>
      <c r="Z289" s="48"/>
    </row>
    <row r="290" s="49" customFormat="true" ht="45" hidden="false" customHeight="false" outlineLevel="0" collapsed="false">
      <c r="A290" s="40"/>
      <c r="B290" s="43"/>
      <c r="C290" s="42"/>
      <c r="D290" s="58"/>
      <c r="E290" s="43"/>
      <c r="F290" s="43" t="s">
        <v>31</v>
      </c>
      <c r="G290" s="40" t="n">
        <f aca="false">H290+I290+J290+K290+L290+M290+N290</f>
        <v>0</v>
      </c>
      <c r="H290" s="43" t="n">
        <v>0</v>
      </c>
      <c r="I290" s="43" t="n">
        <v>0</v>
      </c>
      <c r="J290" s="43" t="n">
        <v>0</v>
      </c>
      <c r="K290" s="43" t="n">
        <v>0</v>
      </c>
      <c r="L290" s="43" t="n">
        <v>0</v>
      </c>
      <c r="M290" s="53" t="n">
        <v>0</v>
      </c>
      <c r="N290" s="43" t="n">
        <v>0</v>
      </c>
      <c r="O290" s="43" t="n">
        <v>0</v>
      </c>
      <c r="P290" s="43"/>
      <c r="Q290" s="43"/>
      <c r="R290" s="43"/>
      <c r="S290" s="43"/>
      <c r="T290" s="46"/>
      <c r="U290" s="46"/>
      <c r="V290" s="46"/>
      <c r="W290" s="46"/>
      <c r="X290" s="46"/>
      <c r="Y290" s="47"/>
      <c r="Z290" s="48"/>
    </row>
    <row r="291" s="49" customFormat="true" ht="30" hidden="false" customHeight="false" outlineLevel="0" collapsed="false">
      <c r="A291" s="40"/>
      <c r="B291" s="43"/>
      <c r="C291" s="42"/>
      <c r="D291" s="58"/>
      <c r="E291" s="43"/>
      <c r="F291" s="43" t="s">
        <v>32</v>
      </c>
      <c r="G291" s="40" t="n">
        <f aca="false">H291+I291+J291+K291+L291+M291+N291</f>
        <v>0</v>
      </c>
      <c r="H291" s="43" t="n">
        <v>0</v>
      </c>
      <c r="I291" s="43" t="n">
        <v>0</v>
      </c>
      <c r="J291" s="43" t="n">
        <v>0</v>
      </c>
      <c r="K291" s="43" t="n">
        <v>0</v>
      </c>
      <c r="L291" s="43" t="n">
        <v>0</v>
      </c>
      <c r="M291" s="53" t="n">
        <v>0</v>
      </c>
      <c r="N291" s="43" t="n">
        <v>0</v>
      </c>
      <c r="O291" s="43" t="n">
        <v>0</v>
      </c>
      <c r="P291" s="43"/>
      <c r="Q291" s="43"/>
      <c r="R291" s="43"/>
      <c r="S291" s="43"/>
      <c r="T291" s="46"/>
      <c r="U291" s="46"/>
      <c r="V291" s="46"/>
      <c r="W291" s="46"/>
      <c r="X291" s="46"/>
      <c r="Y291" s="47"/>
      <c r="Z291" s="48"/>
    </row>
    <row r="292" s="49" customFormat="true" ht="30" hidden="false" customHeight="false" outlineLevel="0" collapsed="false">
      <c r="A292" s="40"/>
      <c r="B292" s="43"/>
      <c r="C292" s="42"/>
      <c r="D292" s="58"/>
      <c r="E292" s="43"/>
      <c r="F292" s="43" t="s">
        <v>33</v>
      </c>
      <c r="G292" s="40" t="n">
        <f aca="false">H292+I292+J292+K292+L292+M292+N292</f>
        <v>0</v>
      </c>
      <c r="H292" s="43" t="n">
        <v>0</v>
      </c>
      <c r="I292" s="43" t="n">
        <v>0</v>
      </c>
      <c r="J292" s="43" t="n">
        <v>0</v>
      </c>
      <c r="K292" s="43" t="n">
        <v>0</v>
      </c>
      <c r="L292" s="43" t="n">
        <v>0</v>
      </c>
      <c r="M292" s="53" t="n">
        <v>0</v>
      </c>
      <c r="N292" s="43" t="n">
        <v>0</v>
      </c>
      <c r="O292" s="43" t="n">
        <v>0</v>
      </c>
      <c r="P292" s="43"/>
      <c r="Q292" s="43"/>
      <c r="R292" s="43"/>
      <c r="S292" s="43"/>
      <c r="T292" s="46"/>
      <c r="U292" s="46"/>
      <c r="V292" s="46"/>
      <c r="W292" s="46"/>
      <c r="X292" s="46"/>
      <c r="Y292" s="47"/>
      <c r="Z292" s="48"/>
    </row>
    <row r="293" s="49" customFormat="true" ht="30" hidden="false" customHeight="false" outlineLevel="0" collapsed="false">
      <c r="A293" s="40"/>
      <c r="B293" s="43"/>
      <c r="C293" s="42"/>
      <c r="D293" s="58"/>
      <c r="E293" s="43"/>
      <c r="F293" s="43" t="s">
        <v>34</v>
      </c>
      <c r="G293" s="40" t="n">
        <f aca="false">H293+I293+J293+K293+L293+M293+N293</f>
        <v>0</v>
      </c>
      <c r="H293" s="43" t="n">
        <v>0</v>
      </c>
      <c r="I293" s="43" t="n">
        <v>0</v>
      </c>
      <c r="J293" s="43" t="n">
        <v>0</v>
      </c>
      <c r="K293" s="43" t="n">
        <v>0</v>
      </c>
      <c r="L293" s="43" t="n">
        <v>0</v>
      </c>
      <c r="M293" s="53" t="n">
        <v>0</v>
      </c>
      <c r="N293" s="43" t="n">
        <v>0</v>
      </c>
      <c r="O293" s="43" t="n">
        <v>0</v>
      </c>
      <c r="P293" s="43"/>
      <c r="Q293" s="43"/>
      <c r="R293" s="43"/>
      <c r="S293" s="43"/>
      <c r="T293" s="46"/>
      <c r="U293" s="46"/>
      <c r="V293" s="46"/>
      <c r="W293" s="46"/>
      <c r="X293" s="46"/>
      <c r="Y293" s="47"/>
      <c r="Z293" s="48"/>
    </row>
    <row r="294" s="49" customFormat="true" ht="15" hidden="false" customHeight="true" outlineLevel="0" collapsed="false">
      <c r="A294" s="40" t="s">
        <v>57</v>
      </c>
      <c r="B294" s="43" t="s">
        <v>138</v>
      </c>
      <c r="C294" s="42" t="n">
        <v>2019</v>
      </c>
      <c r="D294" s="58" t="n">
        <v>2025</v>
      </c>
      <c r="E294" s="43" t="s">
        <v>134</v>
      </c>
      <c r="F294" s="43" t="s">
        <v>26</v>
      </c>
      <c r="G294" s="40" t="n">
        <f aca="false">H294+I294+J294+K294+L294+M294+N294</f>
        <v>68576.26</v>
      </c>
      <c r="H294" s="43" t="n">
        <f aca="false">H295+H299+H300</f>
        <v>0</v>
      </c>
      <c r="I294" s="43" t="n">
        <f aca="false">I295+I299+I300</f>
        <v>0</v>
      </c>
      <c r="J294" s="43" t="n">
        <f aca="false">J295+J299+J300</f>
        <v>0</v>
      </c>
      <c r="K294" s="43" t="n">
        <f aca="false">K295+K299+K300</f>
        <v>0</v>
      </c>
      <c r="L294" s="43" t="n">
        <f aca="false">L295+L299+L300</f>
        <v>32655.26</v>
      </c>
      <c r="M294" s="53" t="n">
        <f aca="false">M295+M299+M300</f>
        <v>35921</v>
      </c>
      <c r="N294" s="43" t="n">
        <f aca="false">N295+N299+N300</f>
        <v>0</v>
      </c>
      <c r="O294" s="43" t="n">
        <f aca="false">O295+O299+O300</f>
        <v>0</v>
      </c>
      <c r="P294" s="43" t="s">
        <v>136</v>
      </c>
      <c r="Q294" s="40" t="s">
        <v>39</v>
      </c>
      <c r="R294" s="40" t="n">
        <v>100</v>
      </c>
      <c r="S294" s="40" t="s">
        <v>76</v>
      </c>
      <c r="T294" s="46" t="s">
        <v>76</v>
      </c>
      <c r="U294" s="46" t="s">
        <v>76</v>
      </c>
      <c r="V294" s="46" t="s">
        <v>76</v>
      </c>
      <c r="W294" s="46" t="s">
        <v>76</v>
      </c>
      <c r="X294" s="46" t="s">
        <v>76</v>
      </c>
      <c r="Y294" s="47"/>
      <c r="Z294" s="48"/>
    </row>
    <row r="295" s="49" customFormat="true" ht="30" hidden="false" customHeight="false" outlineLevel="0" collapsed="false">
      <c r="A295" s="40"/>
      <c r="B295" s="43"/>
      <c r="C295" s="42"/>
      <c r="D295" s="58"/>
      <c r="E295" s="43"/>
      <c r="F295" s="43" t="s">
        <v>29</v>
      </c>
      <c r="G295" s="40" t="n">
        <f aca="false">H295+I295+J295+K295+L295+M295+N295</f>
        <v>68576.26</v>
      </c>
      <c r="H295" s="40" t="n">
        <f aca="false">H296+H297+H298</f>
        <v>0</v>
      </c>
      <c r="I295" s="40" t="n">
        <f aca="false">I296+I297+I298</f>
        <v>0</v>
      </c>
      <c r="J295" s="40" t="n">
        <f aca="false">J296+J297+J298</f>
        <v>0</v>
      </c>
      <c r="K295" s="40" t="n">
        <f aca="false">K296+K297+K298</f>
        <v>0</v>
      </c>
      <c r="L295" s="40" t="n">
        <f aca="false">L296+L297+L298</f>
        <v>32655.26</v>
      </c>
      <c r="M295" s="44" t="n">
        <f aca="false">M296+M297+M298</f>
        <v>35921</v>
      </c>
      <c r="N295" s="40" t="n">
        <f aca="false">N296+N297+N298</f>
        <v>0</v>
      </c>
      <c r="O295" s="40" t="n">
        <f aca="false">O296+O297+O298</f>
        <v>0</v>
      </c>
      <c r="P295" s="43"/>
      <c r="Q295" s="43"/>
      <c r="R295" s="43"/>
      <c r="S295" s="43"/>
      <c r="T295" s="46"/>
      <c r="U295" s="46"/>
      <c r="V295" s="46"/>
      <c r="W295" s="46"/>
      <c r="X295" s="46"/>
      <c r="Y295" s="47"/>
      <c r="Z295" s="48"/>
    </row>
    <row r="296" s="49" customFormat="true" ht="30" hidden="false" customHeight="false" outlineLevel="0" collapsed="false">
      <c r="A296" s="40"/>
      <c r="B296" s="43"/>
      <c r="C296" s="42"/>
      <c r="D296" s="58"/>
      <c r="E296" s="43"/>
      <c r="F296" s="43" t="s">
        <v>30</v>
      </c>
      <c r="G296" s="40" t="n">
        <f aca="false">H296+I296+J296+K296+L296+M296+N296</f>
        <v>68576.26</v>
      </c>
      <c r="H296" s="61" t="n">
        <v>0</v>
      </c>
      <c r="I296" s="61" t="n">
        <v>0</v>
      </c>
      <c r="J296" s="61" t="n">
        <v>0</v>
      </c>
      <c r="K296" s="61" t="n">
        <v>0</v>
      </c>
      <c r="L296" s="61" t="n">
        <v>32655.26</v>
      </c>
      <c r="M296" s="62" t="n">
        <v>35921</v>
      </c>
      <c r="N296" s="61" t="n">
        <v>0</v>
      </c>
      <c r="O296" s="61" t="n">
        <v>0</v>
      </c>
      <c r="P296" s="43"/>
      <c r="Q296" s="43"/>
      <c r="R296" s="43"/>
      <c r="S296" s="43"/>
      <c r="T296" s="46"/>
      <c r="U296" s="46"/>
      <c r="V296" s="46"/>
      <c r="W296" s="46"/>
      <c r="X296" s="46"/>
      <c r="Y296" s="47"/>
      <c r="Z296" s="48"/>
    </row>
    <row r="297" s="49" customFormat="true" ht="45" hidden="false" customHeight="false" outlineLevel="0" collapsed="false">
      <c r="A297" s="40"/>
      <c r="B297" s="43"/>
      <c r="C297" s="42"/>
      <c r="D297" s="58"/>
      <c r="E297" s="43"/>
      <c r="F297" s="43" t="s">
        <v>31</v>
      </c>
      <c r="G297" s="40" t="n">
        <f aca="false">H297+I297+J297+K297+L297+M297+N297</f>
        <v>0</v>
      </c>
      <c r="H297" s="43" t="n">
        <v>0</v>
      </c>
      <c r="I297" s="43" t="n">
        <v>0</v>
      </c>
      <c r="J297" s="43" t="n">
        <v>0</v>
      </c>
      <c r="K297" s="43" t="n">
        <v>0</v>
      </c>
      <c r="L297" s="43" t="n">
        <v>0</v>
      </c>
      <c r="M297" s="53" t="n">
        <v>0</v>
      </c>
      <c r="N297" s="43" t="n">
        <v>0</v>
      </c>
      <c r="O297" s="43" t="n">
        <v>0</v>
      </c>
      <c r="P297" s="43"/>
      <c r="Q297" s="43"/>
      <c r="R297" s="43"/>
      <c r="S297" s="43"/>
      <c r="T297" s="46"/>
      <c r="U297" s="46"/>
      <c r="V297" s="46"/>
      <c r="W297" s="46"/>
      <c r="X297" s="46"/>
      <c r="Y297" s="47"/>
      <c r="Z297" s="48"/>
    </row>
    <row r="298" s="49" customFormat="true" ht="30" hidden="false" customHeight="false" outlineLevel="0" collapsed="false">
      <c r="A298" s="40"/>
      <c r="B298" s="43"/>
      <c r="C298" s="42"/>
      <c r="D298" s="58"/>
      <c r="E298" s="43"/>
      <c r="F298" s="43" t="s">
        <v>32</v>
      </c>
      <c r="G298" s="40" t="n">
        <f aca="false">H298+I298+J298+K298+L298+M298+N298</f>
        <v>0</v>
      </c>
      <c r="H298" s="43" t="n">
        <v>0</v>
      </c>
      <c r="I298" s="43" t="n">
        <v>0</v>
      </c>
      <c r="J298" s="43" t="n">
        <v>0</v>
      </c>
      <c r="K298" s="43" t="n">
        <v>0</v>
      </c>
      <c r="L298" s="43" t="n">
        <v>0</v>
      </c>
      <c r="M298" s="53" t="n">
        <v>0</v>
      </c>
      <c r="N298" s="43" t="n">
        <v>0</v>
      </c>
      <c r="O298" s="43" t="n">
        <v>0</v>
      </c>
      <c r="P298" s="43"/>
      <c r="Q298" s="43"/>
      <c r="R298" s="43"/>
      <c r="S298" s="43"/>
      <c r="T298" s="46"/>
      <c r="U298" s="46"/>
      <c r="V298" s="46"/>
      <c r="W298" s="46"/>
      <c r="X298" s="46"/>
      <c r="Y298" s="47"/>
      <c r="Z298" s="48"/>
    </row>
    <row r="299" s="49" customFormat="true" ht="30" hidden="false" customHeight="false" outlineLevel="0" collapsed="false">
      <c r="A299" s="40"/>
      <c r="B299" s="43"/>
      <c r="C299" s="42"/>
      <c r="D299" s="58"/>
      <c r="E299" s="43"/>
      <c r="F299" s="43" t="s">
        <v>33</v>
      </c>
      <c r="G299" s="40" t="n">
        <f aca="false">H299+I299+J299+K299+L299+M299+N299</f>
        <v>0</v>
      </c>
      <c r="H299" s="43" t="n">
        <v>0</v>
      </c>
      <c r="I299" s="43" t="n">
        <v>0</v>
      </c>
      <c r="J299" s="43" t="n">
        <v>0</v>
      </c>
      <c r="K299" s="43" t="n">
        <v>0</v>
      </c>
      <c r="L299" s="43" t="n">
        <v>0</v>
      </c>
      <c r="M299" s="53" t="n">
        <v>0</v>
      </c>
      <c r="N299" s="43" t="n">
        <v>0</v>
      </c>
      <c r="O299" s="43" t="n">
        <v>0</v>
      </c>
      <c r="P299" s="43"/>
      <c r="Q299" s="43"/>
      <c r="R299" s="43"/>
      <c r="S299" s="43"/>
      <c r="T299" s="46"/>
      <c r="U299" s="46"/>
      <c r="V299" s="46"/>
      <c r="W299" s="46"/>
      <c r="X299" s="46"/>
      <c r="Y299" s="47"/>
      <c r="Z299" s="48"/>
    </row>
    <row r="300" s="49" customFormat="true" ht="30" hidden="false" customHeight="false" outlineLevel="0" collapsed="false">
      <c r="A300" s="40"/>
      <c r="B300" s="43"/>
      <c r="C300" s="42"/>
      <c r="D300" s="58"/>
      <c r="E300" s="43"/>
      <c r="F300" s="43" t="s">
        <v>34</v>
      </c>
      <c r="G300" s="40" t="n">
        <f aca="false">H300+I300+J300+K300+L300+M300+N300</f>
        <v>0</v>
      </c>
      <c r="H300" s="43" t="n">
        <v>0</v>
      </c>
      <c r="I300" s="43" t="n">
        <v>0</v>
      </c>
      <c r="J300" s="43" t="n">
        <v>0</v>
      </c>
      <c r="K300" s="43" t="n">
        <v>0</v>
      </c>
      <c r="L300" s="43" t="n">
        <v>0</v>
      </c>
      <c r="M300" s="53" t="n">
        <v>0</v>
      </c>
      <c r="N300" s="43" t="n">
        <v>0</v>
      </c>
      <c r="O300" s="43" t="n">
        <v>0</v>
      </c>
      <c r="P300" s="43"/>
      <c r="Q300" s="43"/>
      <c r="R300" s="43"/>
      <c r="S300" s="43"/>
      <c r="T300" s="46"/>
      <c r="U300" s="46"/>
      <c r="V300" s="46"/>
      <c r="W300" s="46"/>
      <c r="X300" s="46"/>
      <c r="Y300" s="47"/>
      <c r="Z300" s="48"/>
    </row>
    <row r="301" s="49" customFormat="true" ht="15" hidden="false" customHeight="true" outlineLevel="0" collapsed="false">
      <c r="A301" s="40" t="s">
        <v>59</v>
      </c>
      <c r="B301" s="43" t="s">
        <v>139</v>
      </c>
      <c r="C301" s="42" t="n">
        <v>2019</v>
      </c>
      <c r="D301" s="58" t="n">
        <v>2025</v>
      </c>
      <c r="E301" s="43" t="s">
        <v>134</v>
      </c>
      <c r="F301" s="43" t="s">
        <v>26</v>
      </c>
      <c r="G301" s="40" t="n">
        <f aca="false">H301+I301+J301+K301+L301+M301+N301</f>
        <v>53179.6</v>
      </c>
      <c r="H301" s="43" t="n">
        <f aca="false">H302+H306+H307</f>
        <v>0</v>
      </c>
      <c r="I301" s="43" t="n">
        <f aca="false">I302+I306+I307</f>
        <v>0</v>
      </c>
      <c r="J301" s="43" t="n">
        <f aca="false">J302+J306+J307</f>
        <v>0</v>
      </c>
      <c r="K301" s="43" t="n">
        <f aca="false">K302+K306+K307</f>
        <v>0</v>
      </c>
      <c r="L301" s="43" t="n">
        <f aca="false">L302+L306+L307</f>
        <v>53179.6</v>
      </c>
      <c r="M301" s="53" t="n">
        <f aca="false">M302+M306+M307</f>
        <v>0</v>
      </c>
      <c r="N301" s="43" t="n">
        <f aca="false">N302+N306+N307</f>
        <v>0</v>
      </c>
      <c r="O301" s="43" t="n">
        <f aca="false">O302+O306+O307</f>
        <v>0</v>
      </c>
      <c r="P301" s="43" t="s">
        <v>136</v>
      </c>
      <c r="Q301" s="40" t="s">
        <v>39</v>
      </c>
      <c r="R301" s="40" t="n">
        <v>100</v>
      </c>
      <c r="S301" s="40" t="s">
        <v>76</v>
      </c>
      <c r="T301" s="46" t="s">
        <v>76</v>
      </c>
      <c r="U301" s="46" t="s">
        <v>76</v>
      </c>
      <c r="V301" s="46" t="s">
        <v>76</v>
      </c>
      <c r="W301" s="46" t="s">
        <v>76</v>
      </c>
      <c r="X301" s="46" t="s">
        <v>76</v>
      </c>
      <c r="Y301" s="47"/>
      <c r="Z301" s="48"/>
    </row>
    <row r="302" s="49" customFormat="true" ht="30" hidden="false" customHeight="false" outlineLevel="0" collapsed="false">
      <c r="A302" s="40"/>
      <c r="B302" s="43"/>
      <c r="C302" s="42"/>
      <c r="D302" s="58"/>
      <c r="E302" s="43"/>
      <c r="F302" s="43" t="s">
        <v>29</v>
      </c>
      <c r="G302" s="40" t="n">
        <f aca="false">H302+I302+J302+K302+L302+M302+N302</f>
        <v>53179.6</v>
      </c>
      <c r="H302" s="40" t="n">
        <f aca="false">H303+H304+H305</f>
        <v>0</v>
      </c>
      <c r="I302" s="40" t="n">
        <f aca="false">I303+I304+I305</f>
        <v>0</v>
      </c>
      <c r="J302" s="40" t="n">
        <f aca="false">J303+J304+J305</f>
        <v>0</v>
      </c>
      <c r="K302" s="40" t="n">
        <f aca="false">K303+K304+K305</f>
        <v>0</v>
      </c>
      <c r="L302" s="40" t="n">
        <f aca="false">L303+L304+L305</f>
        <v>53179.6</v>
      </c>
      <c r="M302" s="44" t="n">
        <f aca="false">M303+M304+M305</f>
        <v>0</v>
      </c>
      <c r="N302" s="40" t="n">
        <f aca="false">N303+N304+N305</f>
        <v>0</v>
      </c>
      <c r="O302" s="40" t="n">
        <f aca="false">O303+O304+O305</f>
        <v>0</v>
      </c>
      <c r="P302" s="43"/>
      <c r="Q302" s="43"/>
      <c r="R302" s="43"/>
      <c r="S302" s="43"/>
      <c r="T302" s="46"/>
      <c r="U302" s="46"/>
      <c r="V302" s="46"/>
      <c r="W302" s="46"/>
      <c r="X302" s="46"/>
      <c r="Y302" s="47"/>
      <c r="Z302" s="48"/>
    </row>
    <row r="303" s="49" customFormat="true" ht="30" hidden="false" customHeight="false" outlineLevel="0" collapsed="false">
      <c r="A303" s="40"/>
      <c r="B303" s="43"/>
      <c r="C303" s="42"/>
      <c r="D303" s="58"/>
      <c r="E303" s="43"/>
      <c r="F303" s="43" t="s">
        <v>30</v>
      </c>
      <c r="G303" s="40" t="n">
        <f aca="false">H303+I303+J303+K303+L303+M303+N303</f>
        <v>53179.6</v>
      </c>
      <c r="H303" s="61" t="n">
        <v>0</v>
      </c>
      <c r="I303" s="61" t="n">
        <v>0</v>
      </c>
      <c r="J303" s="61" t="n">
        <v>0</v>
      </c>
      <c r="K303" s="61" t="n">
        <v>0</v>
      </c>
      <c r="L303" s="61" t="n">
        <v>53179.6</v>
      </c>
      <c r="M303" s="62" t="n">
        <v>0</v>
      </c>
      <c r="N303" s="61" t="n">
        <v>0</v>
      </c>
      <c r="O303" s="61" t="n">
        <v>0</v>
      </c>
      <c r="P303" s="43"/>
      <c r="Q303" s="43"/>
      <c r="R303" s="43"/>
      <c r="S303" s="43"/>
      <c r="T303" s="46"/>
      <c r="U303" s="46"/>
      <c r="V303" s="46"/>
      <c r="W303" s="46"/>
      <c r="X303" s="46"/>
      <c r="Y303" s="47"/>
      <c r="Z303" s="48"/>
    </row>
    <row r="304" s="49" customFormat="true" ht="45" hidden="false" customHeight="false" outlineLevel="0" collapsed="false">
      <c r="A304" s="40"/>
      <c r="B304" s="43"/>
      <c r="C304" s="42"/>
      <c r="D304" s="58"/>
      <c r="E304" s="43"/>
      <c r="F304" s="43" t="s">
        <v>31</v>
      </c>
      <c r="G304" s="40" t="n">
        <f aca="false">H304+I304+J304+K304+L304+M304+N304</f>
        <v>0</v>
      </c>
      <c r="H304" s="43" t="n">
        <v>0</v>
      </c>
      <c r="I304" s="43" t="n">
        <v>0</v>
      </c>
      <c r="J304" s="43" t="n">
        <v>0</v>
      </c>
      <c r="K304" s="43" t="n">
        <v>0</v>
      </c>
      <c r="L304" s="43" t="n">
        <v>0</v>
      </c>
      <c r="M304" s="53" t="n">
        <v>0</v>
      </c>
      <c r="N304" s="43" t="n">
        <v>0</v>
      </c>
      <c r="O304" s="43" t="n">
        <v>0</v>
      </c>
      <c r="P304" s="43"/>
      <c r="Q304" s="43"/>
      <c r="R304" s="43"/>
      <c r="S304" s="43"/>
      <c r="T304" s="46"/>
      <c r="U304" s="46"/>
      <c r="V304" s="46"/>
      <c r="W304" s="46"/>
      <c r="X304" s="46"/>
      <c r="Y304" s="47"/>
      <c r="Z304" s="48"/>
    </row>
    <row r="305" s="49" customFormat="true" ht="30" hidden="false" customHeight="false" outlineLevel="0" collapsed="false">
      <c r="A305" s="40"/>
      <c r="B305" s="43"/>
      <c r="C305" s="42"/>
      <c r="D305" s="58"/>
      <c r="E305" s="43"/>
      <c r="F305" s="43" t="s">
        <v>32</v>
      </c>
      <c r="G305" s="40" t="n">
        <f aca="false">H305+I305+J305+K305+L305+M305+N305</f>
        <v>0</v>
      </c>
      <c r="H305" s="43" t="n">
        <v>0</v>
      </c>
      <c r="I305" s="43" t="n">
        <v>0</v>
      </c>
      <c r="J305" s="43" t="n">
        <v>0</v>
      </c>
      <c r="K305" s="43" t="n">
        <v>0</v>
      </c>
      <c r="L305" s="43" t="n">
        <v>0</v>
      </c>
      <c r="M305" s="53" t="n">
        <v>0</v>
      </c>
      <c r="N305" s="43" t="n">
        <v>0</v>
      </c>
      <c r="O305" s="43" t="n">
        <v>0</v>
      </c>
      <c r="P305" s="43"/>
      <c r="Q305" s="43"/>
      <c r="R305" s="43"/>
      <c r="S305" s="43"/>
      <c r="T305" s="46"/>
      <c r="U305" s="46"/>
      <c r="V305" s="46"/>
      <c r="W305" s="46"/>
      <c r="X305" s="46"/>
      <c r="Y305" s="47"/>
      <c r="Z305" s="48"/>
    </row>
    <row r="306" s="49" customFormat="true" ht="30" hidden="false" customHeight="false" outlineLevel="0" collapsed="false">
      <c r="A306" s="40"/>
      <c r="B306" s="43"/>
      <c r="C306" s="42"/>
      <c r="D306" s="58"/>
      <c r="E306" s="43"/>
      <c r="F306" s="43" t="s">
        <v>33</v>
      </c>
      <c r="G306" s="40" t="n">
        <f aca="false">H306+I306+J306+K306+L306+M306+N306</f>
        <v>0</v>
      </c>
      <c r="H306" s="43" t="n">
        <v>0</v>
      </c>
      <c r="I306" s="43" t="n">
        <v>0</v>
      </c>
      <c r="J306" s="43" t="n">
        <v>0</v>
      </c>
      <c r="K306" s="43" t="n">
        <v>0</v>
      </c>
      <c r="L306" s="43" t="n">
        <v>0</v>
      </c>
      <c r="M306" s="53" t="n">
        <v>0</v>
      </c>
      <c r="N306" s="43" t="n">
        <v>0</v>
      </c>
      <c r="O306" s="43" t="n">
        <v>0</v>
      </c>
      <c r="P306" s="43"/>
      <c r="Q306" s="43"/>
      <c r="R306" s="43"/>
      <c r="S306" s="43"/>
      <c r="T306" s="46"/>
      <c r="U306" s="46"/>
      <c r="V306" s="46"/>
      <c r="W306" s="46"/>
      <c r="X306" s="46"/>
      <c r="Y306" s="47"/>
      <c r="Z306" s="48"/>
    </row>
    <row r="307" s="49" customFormat="true" ht="30" hidden="false" customHeight="false" outlineLevel="0" collapsed="false">
      <c r="A307" s="40"/>
      <c r="B307" s="43"/>
      <c r="C307" s="42"/>
      <c r="D307" s="58"/>
      <c r="E307" s="43"/>
      <c r="F307" s="43" t="s">
        <v>34</v>
      </c>
      <c r="G307" s="40" t="n">
        <f aca="false">H307+I307+J307+K307+L307+M307+N307</f>
        <v>0</v>
      </c>
      <c r="H307" s="43" t="n">
        <v>0</v>
      </c>
      <c r="I307" s="43" t="n">
        <v>0</v>
      </c>
      <c r="J307" s="43" t="n">
        <v>0</v>
      </c>
      <c r="K307" s="43" t="n">
        <v>0</v>
      </c>
      <c r="L307" s="43" t="n">
        <v>0</v>
      </c>
      <c r="M307" s="53" t="n">
        <v>0</v>
      </c>
      <c r="N307" s="43" t="n">
        <v>0</v>
      </c>
      <c r="O307" s="43" t="n">
        <v>0</v>
      </c>
      <c r="P307" s="43"/>
      <c r="Q307" s="43"/>
      <c r="R307" s="43"/>
      <c r="S307" s="43"/>
      <c r="T307" s="46"/>
      <c r="U307" s="46"/>
      <c r="V307" s="46"/>
      <c r="W307" s="46"/>
      <c r="X307" s="46"/>
      <c r="Y307" s="47"/>
      <c r="Z307" s="48"/>
    </row>
    <row r="308" s="49" customFormat="true" ht="15" hidden="false" customHeight="true" outlineLevel="0" collapsed="false">
      <c r="A308" s="40" t="s">
        <v>61</v>
      </c>
      <c r="B308" s="43" t="s">
        <v>140</v>
      </c>
      <c r="C308" s="71"/>
      <c r="D308" s="72"/>
      <c r="E308" s="43" t="s">
        <v>134</v>
      </c>
      <c r="F308" s="43" t="s">
        <v>26</v>
      </c>
      <c r="G308" s="40" t="n">
        <f aca="false">H308+I308+J308+K308+L308+M308+N308</f>
        <v>50000</v>
      </c>
      <c r="H308" s="43" t="n">
        <f aca="false">H309+H313+H314</f>
        <v>0</v>
      </c>
      <c r="I308" s="43" t="n">
        <f aca="false">I309+I313+I314</f>
        <v>0</v>
      </c>
      <c r="J308" s="43" t="n">
        <v>0</v>
      </c>
      <c r="K308" s="43" t="n">
        <v>0</v>
      </c>
      <c r="L308" s="43" t="n">
        <v>0</v>
      </c>
      <c r="M308" s="53" t="n">
        <f aca="false">M309</f>
        <v>50000</v>
      </c>
      <c r="N308" s="43" t="n">
        <v>0</v>
      </c>
      <c r="O308" s="43" t="n">
        <f aca="false">O309+O313+O314</f>
        <v>0</v>
      </c>
      <c r="P308" s="43" t="s">
        <v>141</v>
      </c>
      <c r="Q308" s="40" t="s">
        <v>39</v>
      </c>
      <c r="R308" s="40" t="n">
        <v>100</v>
      </c>
      <c r="S308" s="40" t="s">
        <v>76</v>
      </c>
      <c r="T308" s="46" t="s">
        <v>76</v>
      </c>
      <c r="U308" s="46" t="s">
        <v>76</v>
      </c>
      <c r="V308" s="46" t="s">
        <v>76</v>
      </c>
      <c r="W308" s="46" t="s">
        <v>76</v>
      </c>
      <c r="X308" s="46" t="s">
        <v>76</v>
      </c>
      <c r="Y308" s="47"/>
      <c r="Z308" s="48"/>
    </row>
    <row r="309" s="49" customFormat="true" ht="30" hidden="false" customHeight="false" outlineLevel="0" collapsed="false">
      <c r="A309" s="40"/>
      <c r="B309" s="43"/>
      <c r="C309" s="71"/>
      <c r="D309" s="72"/>
      <c r="E309" s="43"/>
      <c r="F309" s="43" t="s">
        <v>29</v>
      </c>
      <c r="G309" s="40" t="n">
        <f aca="false">H309+I309+J309+K309+L309+M309+N309</f>
        <v>50000</v>
      </c>
      <c r="H309" s="40" t="n">
        <f aca="false">H310+H311+H312</f>
        <v>0</v>
      </c>
      <c r="I309" s="40" t="n">
        <f aca="false">I310+I311+I312</f>
        <v>0</v>
      </c>
      <c r="J309" s="40" t="n">
        <v>0</v>
      </c>
      <c r="K309" s="40" t="n">
        <v>0</v>
      </c>
      <c r="L309" s="40" t="n">
        <v>0</v>
      </c>
      <c r="M309" s="44" t="n">
        <f aca="false">M310</f>
        <v>50000</v>
      </c>
      <c r="N309" s="40" t="n">
        <v>0</v>
      </c>
      <c r="O309" s="40" t="n">
        <f aca="false">O310+O311+O312</f>
        <v>0</v>
      </c>
      <c r="P309" s="43"/>
      <c r="Q309" s="40"/>
      <c r="R309" s="40"/>
      <c r="S309" s="40"/>
      <c r="T309" s="46"/>
      <c r="U309" s="46"/>
      <c r="V309" s="46"/>
      <c r="W309" s="46"/>
      <c r="X309" s="46"/>
      <c r="Y309" s="47"/>
      <c r="Z309" s="48"/>
    </row>
    <row r="310" s="49" customFormat="true" ht="30" hidden="false" customHeight="false" outlineLevel="0" collapsed="false">
      <c r="A310" s="40"/>
      <c r="B310" s="43"/>
      <c r="C310" s="71"/>
      <c r="D310" s="72"/>
      <c r="E310" s="43"/>
      <c r="F310" s="43" t="s">
        <v>30</v>
      </c>
      <c r="G310" s="40" t="n">
        <f aca="false">H310+I310+J310+K310+L310+M310+N310</f>
        <v>50000</v>
      </c>
      <c r="H310" s="61" t="n">
        <v>0</v>
      </c>
      <c r="I310" s="61" t="n">
        <v>0</v>
      </c>
      <c r="J310" s="61" t="n">
        <v>0</v>
      </c>
      <c r="K310" s="61" t="n">
        <v>0</v>
      </c>
      <c r="L310" s="61" t="n">
        <v>0</v>
      </c>
      <c r="M310" s="62" t="n">
        <v>50000</v>
      </c>
      <c r="N310" s="61" t="n">
        <v>0</v>
      </c>
      <c r="O310" s="61" t="n">
        <v>0</v>
      </c>
      <c r="P310" s="43"/>
      <c r="Q310" s="40"/>
      <c r="R310" s="40"/>
      <c r="S310" s="40"/>
      <c r="T310" s="46"/>
      <c r="U310" s="46"/>
      <c r="V310" s="46"/>
      <c r="W310" s="46"/>
      <c r="X310" s="46"/>
      <c r="Y310" s="47"/>
      <c r="Z310" s="48"/>
    </row>
    <row r="311" s="49" customFormat="true" ht="45" hidden="false" customHeight="false" outlineLevel="0" collapsed="false">
      <c r="A311" s="40"/>
      <c r="B311" s="43"/>
      <c r="C311" s="71"/>
      <c r="D311" s="72"/>
      <c r="E311" s="43"/>
      <c r="F311" s="43" t="s">
        <v>31</v>
      </c>
      <c r="G311" s="40" t="n">
        <f aca="false">H311+I311+J311+K311+L311+M311+N311</f>
        <v>0</v>
      </c>
      <c r="H311" s="43" t="n">
        <v>0</v>
      </c>
      <c r="I311" s="43" t="n">
        <v>0</v>
      </c>
      <c r="J311" s="43" t="n">
        <v>0</v>
      </c>
      <c r="K311" s="43" t="n">
        <v>0</v>
      </c>
      <c r="L311" s="43" t="n">
        <v>0</v>
      </c>
      <c r="M311" s="53" t="n">
        <v>0</v>
      </c>
      <c r="N311" s="43" t="n">
        <v>0</v>
      </c>
      <c r="O311" s="43" t="n">
        <v>0</v>
      </c>
      <c r="P311" s="43"/>
      <c r="Q311" s="40"/>
      <c r="R311" s="40"/>
      <c r="S311" s="40"/>
      <c r="T311" s="46"/>
      <c r="U311" s="46"/>
      <c r="V311" s="46"/>
      <c r="W311" s="46"/>
      <c r="X311" s="46"/>
      <c r="Y311" s="47"/>
      <c r="Z311" s="48"/>
    </row>
    <row r="312" s="49" customFormat="true" ht="30" hidden="false" customHeight="false" outlineLevel="0" collapsed="false">
      <c r="A312" s="40"/>
      <c r="B312" s="43"/>
      <c r="C312" s="71"/>
      <c r="D312" s="72"/>
      <c r="E312" s="43"/>
      <c r="F312" s="43" t="s">
        <v>32</v>
      </c>
      <c r="G312" s="40" t="n">
        <f aca="false">H312+I312+J312+K312+L312+M312+N312</f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43" t="n">
        <v>0</v>
      </c>
      <c r="M312" s="53" t="n">
        <v>0</v>
      </c>
      <c r="N312" s="43" t="n">
        <v>0</v>
      </c>
      <c r="O312" s="43" t="n">
        <v>0</v>
      </c>
      <c r="P312" s="43"/>
      <c r="Q312" s="40"/>
      <c r="R312" s="40"/>
      <c r="S312" s="40"/>
      <c r="T312" s="46"/>
      <c r="U312" s="46"/>
      <c r="V312" s="46"/>
      <c r="W312" s="46"/>
      <c r="X312" s="46"/>
      <c r="Y312" s="47"/>
      <c r="Z312" s="48"/>
    </row>
    <row r="313" s="49" customFormat="true" ht="30" hidden="false" customHeight="false" outlineLevel="0" collapsed="false">
      <c r="A313" s="40"/>
      <c r="B313" s="43"/>
      <c r="C313" s="71"/>
      <c r="D313" s="72"/>
      <c r="E313" s="43"/>
      <c r="F313" s="43" t="s">
        <v>33</v>
      </c>
      <c r="G313" s="40" t="n">
        <f aca="false">H313+I313+J313+K313+L313+M313+N313</f>
        <v>0</v>
      </c>
      <c r="H313" s="43" t="n">
        <v>0</v>
      </c>
      <c r="I313" s="43" t="n">
        <v>0</v>
      </c>
      <c r="J313" s="43" t="n">
        <v>0</v>
      </c>
      <c r="K313" s="43" t="n">
        <v>0</v>
      </c>
      <c r="L313" s="43" t="n">
        <v>0</v>
      </c>
      <c r="M313" s="53" t="n">
        <v>0</v>
      </c>
      <c r="N313" s="43" t="n">
        <v>0</v>
      </c>
      <c r="O313" s="43" t="n">
        <v>0</v>
      </c>
      <c r="P313" s="43"/>
      <c r="Q313" s="40"/>
      <c r="R313" s="40"/>
      <c r="S313" s="40"/>
      <c r="T313" s="46"/>
      <c r="U313" s="46"/>
      <c r="V313" s="46"/>
      <c r="W313" s="46"/>
      <c r="X313" s="46"/>
      <c r="Y313" s="47"/>
      <c r="Z313" s="48"/>
    </row>
    <row r="314" s="49" customFormat="true" ht="30" hidden="false" customHeight="false" outlineLevel="0" collapsed="false">
      <c r="A314" s="40"/>
      <c r="B314" s="43"/>
      <c r="C314" s="71"/>
      <c r="D314" s="72"/>
      <c r="E314" s="43"/>
      <c r="F314" s="43" t="s">
        <v>34</v>
      </c>
      <c r="G314" s="40" t="n">
        <f aca="false">H314+I314+J314+K314+L314+M314+N314</f>
        <v>0</v>
      </c>
      <c r="H314" s="43" t="n">
        <v>0</v>
      </c>
      <c r="I314" s="43" t="n">
        <v>0</v>
      </c>
      <c r="J314" s="43" t="n">
        <v>0</v>
      </c>
      <c r="K314" s="43" t="n">
        <v>0</v>
      </c>
      <c r="L314" s="43" t="n">
        <v>0</v>
      </c>
      <c r="M314" s="53" t="n">
        <v>0</v>
      </c>
      <c r="N314" s="43" t="n">
        <v>0</v>
      </c>
      <c r="O314" s="43" t="n">
        <v>0</v>
      </c>
      <c r="P314" s="43"/>
      <c r="Q314" s="40"/>
      <c r="R314" s="40"/>
      <c r="S314" s="40"/>
      <c r="T314" s="46"/>
      <c r="U314" s="46"/>
      <c r="V314" s="46"/>
      <c r="W314" s="46"/>
      <c r="X314" s="46"/>
      <c r="Y314" s="47"/>
      <c r="Z314" s="48"/>
    </row>
    <row r="315" s="49" customFormat="true" ht="15" hidden="false" customHeight="true" outlineLevel="0" collapsed="false">
      <c r="A315" s="40" t="s">
        <v>142</v>
      </c>
      <c r="B315" s="43" t="s">
        <v>143</v>
      </c>
      <c r="C315" s="42" t="n">
        <v>2019</v>
      </c>
      <c r="D315" s="58" t="n">
        <v>2025</v>
      </c>
      <c r="E315" s="43" t="s">
        <v>134</v>
      </c>
      <c r="F315" s="43" t="s">
        <v>26</v>
      </c>
      <c r="G315" s="40" t="n">
        <f aca="false">H315+I315+J315+K315+L315+M315+N315</f>
        <v>1048652.7</v>
      </c>
      <c r="H315" s="43" t="n">
        <f aca="false">H316+H320+H321</f>
        <v>0</v>
      </c>
      <c r="I315" s="43" t="n">
        <f aca="false">I316+I320+I321</f>
        <v>1048652.7</v>
      </c>
      <c r="J315" s="43" t="n">
        <v>0</v>
      </c>
      <c r="K315" s="43" t="n">
        <v>0</v>
      </c>
      <c r="L315" s="43" t="n">
        <v>0</v>
      </c>
      <c r="M315" s="53" t="n">
        <v>0</v>
      </c>
      <c r="N315" s="43" t="n">
        <v>0</v>
      </c>
      <c r="O315" s="43" t="n">
        <f aca="false">O316+O320+O321</f>
        <v>0</v>
      </c>
      <c r="P315" s="43" t="s">
        <v>141</v>
      </c>
      <c r="Q315" s="40" t="s">
        <v>39</v>
      </c>
      <c r="R315" s="40" t="n">
        <v>100</v>
      </c>
      <c r="S315" s="40" t="s">
        <v>76</v>
      </c>
      <c r="T315" s="46" t="s">
        <v>76</v>
      </c>
      <c r="U315" s="46" t="s">
        <v>76</v>
      </c>
      <c r="V315" s="46" t="s">
        <v>76</v>
      </c>
      <c r="W315" s="46" t="s">
        <v>76</v>
      </c>
      <c r="X315" s="46" t="s">
        <v>76</v>
      </c>
      <c r="Y315" s="47"/>
      <c r="Z315" s="48"/>
    </row>
    <row r="316" s="49" customFormat="true" ht="30" hidden="false" customHeight="false" outlineLevel="0" collapsed="false">
      <c r="A316" s="40"/>
      <c r="B316" s="43"/>
      <c r="C316" s="42"/>
      <c r="D316" s="58"/>
      <c r="E316" s="43"/>
      <c r="F316" s="43" t="s">
        <v>29</v>
      </c>
      <c r="G316" s="40" t="n">
        <f aca="false">H316+I316+J316+K316+L316+M316+N316</f>
        <v>1048652.7</v>
      </c>
      <c r="H316" s="40" t="n">
        <f aca="false">H317+H318+H319</f>
        <v>0</v>
      </c>
      <c r="I316" s="40" t="n">
        <f aca="false">I317+I318+I319</f>
        <v>1048652.7</v>
      </c>
      <c r="J316" s="40" t="n">
        <v>0</v>
      </c>
      <c r="K316" s="40" t="n">
        <v>0</v>
      </c>
      <c r="L316" s="40" t="n">
        <v>0</v>
      </c>
      <c r="M316" s="44" t="n">
        <v>0</v>
      </c>
      <c r="N316" s="40" t="n">
        <v>0</v>
      </c>
      <c r="O316" s="40" t="n">
        <f aca="false">O317+O318+O319</f>
        <v>0</v>
      </c>
      <c r="P316" s="43"/>
      <c r="Q316" s="40"/>
      <c r="R316" s="40"/>
      <c r="S316" s="40"/>
      <c r="T316" s="46"/>
      <c r="U316" s="46"/>
      <c r="V316" s="46"/>
      <c r="W316" s="46"/>
      <c r="X316" s="46"/>
      <c r="Y316" s="47"/>
      <c r="Z316" s="48"/>
    </row>
    <row r="317" s="49" customFormat="true" ht="30" hidden="false" customHeight="false" outlineLevel="0" collapsed="false">
      <c r="A317" s="40"/>
      <c r="B317" s="43"/>
      <c r="C317" s="42"/>
      <c r="D317" s="58"/>
      <c r="E317" s="43"/>
      <c r="F317" s="43" t="s">
        <v>30</v>
      </c>
      <c r="G317" s="40" t="n">
        <f aca="false">H317+I317+J317+K317+L317+M317+N317</f>
        <v>0</v>
      </c>
      <c r="H317" s="61" t="n">
        <v>0</v>
      </c>
      <c r="I317" s="61" t="n">
        <v>0</v>
      </c>
      <c r="J317" s="61" t="n">
        <v>0</v>
      </c>
      <c r="K317" s="61" t="n">
        <v>0</v>
      </c>
      <c r="L317" s="61" t="n">
        <v>0</v>
      </c>
      <c r="M317" s="62" t="n">
        <v>0</v>
      </c>
      <c r="N317" s="61" t="n">
        <v>0</v>
      </c>
      <c r="O317" s="61" t="n">
        <v>0</v>
      </c>
      <c r="P317" s="43"/>
      <c r="Q317" s="40"/>
      <c r="R317" s="40"/>
      <c r="S317" s="40"/>
      <c r="T317" s="46"/>
      <c r="U317" s="46"/>
      <c r="V317" s="46"/>
      <c r="W317" s="46"/>
      <c r="X317" s="46"/>
      <c r="Y317" s="47"/>
      <c r="Z317" s="48"/>
    </row>
    <row r="318" s="49" customFormat="true" ht="45" hidden="false" customHeight="false" outlineLevel="0" collapsed="false">
      <c r="A318" s="40"/>
      <c r="B318" s="43"/>
      <c r="C318" s="42"/>
      <c r="D318" s="58"/>
      <c r="E318" s="43"/>
      <c r="F318" s="43" t="s">
        <v>31</v>
      </c>
      <c r="G318" s="40" t="n">
        <f aca="false">H318+I318+J318+K318+L318+M318+N318</f>
        <v>1048652.7</v>
      </c>
      <c r="H318" s="43" t="n">
        <v>0</v>
      </c>
      <c r="I318" s="43" t="n">
        <v>1048652.7</v>
      </c>
      <c r="J318" s="43" t="n">
        <v>0</v>
      </c>
      <c r="K318" s="43" t="n">
        <v>0</v>
      </c>
      <c r="L318" s="43" t="n">
        <v>0</v>
      </c>
      <c r="M318" s="53" t="n">
        <v>0</v>
      </c>
      <c r="N318" s="43" t="n">
        <v>0</v>
      </c>
      <c r="O318" s="43" t="n">
        <v>0</v>
      </c>
      <c r="P318" s="43"/>
      <c r="Q318" s="40"/>
      <c r="R318" s="40"/>
      <c r="S318" s="40"/>
      <c r="T318" s="46"/>
      <c r="U318" s="46"/>
      <c r="V318" s="46"/>
      <c r="W318" s="46"/>
      <c r="X318" s="46"/>
      <c r="Y318" s="47"/>
      <c r="Z318" s="48"/>
    </row>
    <row r="319" s="49" customFormat="true" ht="30" hidden="false" customHeight="false" outlineLevel="0" collapsed="false">
      <c r="A319" s="40"/>
      <c r="B319" s="43"/>
      <c r="C319" s="42"/>
      <c r="D319" s="58"/>
      <c r="E319" s="43"/>
      <c r="F319" s="43" t="s">
        <v>32</v>
      </c>
      <c r="G319" s="40" t="n">
        <f aca="false">H319+I319+J319+K319+L319+M319+N319</f>
        <v>0</v>
      </c>
      <c r="H319" s="43" t="n">
        <v>0</v>
      </c>
      <c r="I319" s="43" t="n">
        <v>0</v>
      </c>
      <c r="J319" s="43" t="n">
        <v>0</v>
      </c>
      <c r="K319" s="43" t="n">
        <v>0</v>
      </c>
      <c r="L319" s="43" t="n">
        <v>0</v>
      </c>
      <c r="M319" s="53" t="n">
        <v>0</v>
      </c>
      <c r="N319" s="43" t="n">
        <v>0</v>
      </c>
      <c r="O319" s="43" t="n">
        <v>0</v>
      </c>
      <c r="P319" s="43"/>
      <c r="Q319" s="40"/>
      <c r="R319" s="40"/>
      <c r="S319" s="40"/>
      <c r="T319" s="46"/>
      <c r="U319" s="46"/>
      <c r="V319" s="46"/>
      <c r="W319" s="46"/>
      <c r="X319" s="46"/>
      <c r="Y319" s="47"/>
      <c r="Z319" s="48"/>
    </row>
    <row r="320" s="49" customFormat="true" ht="30" hidden="false" customHeight="false" outlineLevel="0" collapsed="false">
      <c r="A320" s="40"/>
      <c r="B320" s="43"/>
      <c r="C320" s="42"/>
      <c r="D320" s="58"/>
      <c r="E320" s="43"/>
      <c r="F320" s="43" t="s">
        <v>33</v>
      </c>
      <c r="G320" s="40" t="n">
        <f aca="false">H320+I320+J320+K320+L320+M320+N320</f>
        <v>0</v>
      </c>
      <c r="H320" s="43" t="n">
        <v>0</v>
      </c>
      <c r="I320" s="43" t="n">
        <v>0</v>
      </c>
      <c r="J320" s="43" t="n">
        <v>0</v>
      </c>
      <c r="K320" s="43" t="n">
        <v>0</v>
      </c>
      <c r="L320" s="43" t="n">
        <v>0</v>
      </c>
      <c r="M320" s="53" t="n">
        <v>0</v>
      </c>
      <c r="N320" s="43" t="n">
        <v>0</v>
      </c>
      <c r="O320" s="43" t="n">
        <v>0</v>
      </c>
      <c r="P320" s="43"/>
      <c r="Q320" s="40"/>
      <c r="R320" s="40"/>
      <c r="S320" s="40"/>
      <c r="T320" s="46"/>
      <c r="U320" s="46"/>
      <c r="V320" s="46"/>
      <c r="W320" s="46"/>
      <c r="X320" s="46"/>
      <c r="Y320" s="47"/>
      <c r="Z320" s="48"/>
    </row>
    <row r="321" s="49" customFormat="true" ht="30" hidden="false" customHeight="false" outlineLevel="0" collapsed="false">
      <c r="A321" s="40"/>
      <c r="B321" s="43"/>
      <c r="C321" s="42"/>
      <c r="D321" s="58"/>
      <c r="E321" s="43"/>
      <c r="F321" s="43" t="s">
        <v>34</v>
      </c>
      <c r="G321" s="40" t="n">
        <f aca="false">H321+I321+J321+K321+L321+M321+N321</f>
        <v>0</v>
      </c>
      <c r="H321" s="43" t="n">
        <v>0</v>
      </c>
      <c r="I321" s="43" t="n">
        <v>0</v>
      </c>
      <c r="J321" s="43" t="n">
        <v>0</v>
      </c>
      <c r="K321" s="43" t="n">
        <v>0</v>
      </c>
      <c r="L321" s="43" t="n">
        <v>0</v>
      </c>
      <c r="M321" s="53" t="n">
        <v>0</v>
      </c>
      <c r="N321" s="43" t="n">
        <v>0</v>
      </c>
      <c r="O321" s="43" t="n">
        <v>0</v>
      </c>
      <c r="P321" s="43"/>
      <c r="Q321" s="40"/>
      <c r="R321" s="40"/>
      <c r="S321" s="40"/>
      <c r="T321" s="46"/>
      <c r="U321" s="46"/>
      <c r="V321" s="46"/>
      <c r="W321" s="46"/>
      <c r="X321" s="46"/>
      <c r="Y321" s="47"/>
      <c r="Z321" s="48"/>
    </row>
    <row r="322" s="49" customFormat="true" ht="15" hidden="false" customHeight="true" outlineLevel="0" collapsed="false">
      <c r="A322" s="55" t="s">
        <v>144</v>
      </c>
      <c r="B322" s="55"/>
      <c r="C322" s="55"/>
      <c r="D322" s="55"/>
      <c r="E322" s="55"/>
      <c r="F322" s="55"/>
      <c r="G322" s="55"/>
      <c r="H322" s="55"/>
      <c r="I322" s="55"/>
      <c r="J322" s="73"/>
      <c r="K322" s="73"/>
      <c r="L322" s="73"/>
      <c r="M322" s="74"/>
      <c r="N322" s="73"/>
      <c r="O322" s="73"/>
      <c r="P322" s="55"/>
      <c r="Q322" s="55"/>
      <c r="R322" s="55"/>
      <c r="S322" s="55"/>
      <c r="T322" s="75"/>
      <c r="U322" s="48"/>
      <c r="V322" s="56"/>
      <c r="W322" s="56"/>
      <c r="X322" s="56"/>
      <c r="Y322" s="48"/>
      <c r="Z322" s="48"/>
    </row>
    <row r="323" s="49" customFormat="true" ht="15" hidden="false" customHeight="true" outlineLevel="0" collapsed="false">
      <c r="A323" s="40" t="s">
        <v>145</v>
      </c>
      <c r="B323" s="43" t="s">
        <v>146</v>
      </c>
      <c r="C323" s="42" t="n">
        <v>2019</v>
      </c>
      <c r="D323" s="58" t="n">
        <v>2025</v>
      </c>
      <c r="E323" s="43" t="s">
        <v>100</v>
      </c>
      <c r="F323" s="43" t="s">
        <v>26</v>
      </c>
      <c r="G323" s="40" t="n">
        <f aca="false">H323+I323+J323+K323+L323+M323+N323+O323</f>
        <v>307357281.68</v>
      </c>
      <c r="H323" s="43" t="n">
        <f aca="false">H324+H328+H329</f>
        <v>35433594.42</v>
      </c>
      <c r="I323" s="43" t="n">
        <f aca="false">I324+I328+I329</f>
        <v>39111494.78</v>
      </c>
      <c r="J323" s="43" t="n">
        <f aca="false">J324+J328+J329</f>
        <v>35935790.19</v>
      </c>
      <c r="K323" s="43" t="n">
        <f aca="false">K324+K328+K329</f>
        <v>39075068.37</v>
      </c>
      <c r="L323" s="43" t="n">
        <f aca="false">L324+L328+L329</f>
        <v>43488126.52</v>
      </c>
      <c r="M323" s="53" t="n">
        <f aca="false">M324+M328+M329</f>
        <v>42883852.52</v>
      </c>
      <c r="N323" s="43" t="n">
        <f aca="false">N324+N328+N329</f>
        <v>36887339.94</v>
      </c>
      <c r="O323" s="43" t="n">
        <f aca="false">O324+O328+O329</f>
        <v>34542014.94</v>
      </c>
      <c r="P323" s="43" t="s">
        <v>71</v>
      </c>
      <c r="Q323" s="40" t="s">
        <v>71</v>
      </c>
      <c r="R323" s="40" t="s">
        <v>71</v>
      </c>
      <c r="S323" s="40" t="s">
        <v>71</v>
      </c>
      <c r="T323" s="46" t="s">
        <v>71</v>
      </c>
      <c r="U323" s="46" t="s">
        <v>71</v>
      </c>
      <c r="V323" s="46" t="s">
        <v>71</v>
      </c>
      <c r="W323" s="46" t="s">
        <v>71</v>
      </c>
      <c r="X323" s="46" t="s">
        <v>71</v>
      </c>
      <c r="Y323" s="48"/>
      <c r="Z323" s="48"/>
    </row>
    <row r="324" s="49" customFormat="true" ht="30" hidden="false" customHeight="false" outlineLevel="0" collapsed="false">
      <c r="A324" s="40"/>
      <c r="B324" s="43"/>
      <c r="C324" s="42"/>
      <c r="D324" s="58"/>
      <c r="E324" s="43"/>
      <c r="F324" s="43" t="s">
        <v>29</v>
      </c>
      <c r="G324" s="40" t="n">
        <f aca="false">H324+I324+J324+K324+L324+M324+N324+O324</f>
        <v>300915426.7</v>
      </c>
      <c r="H324" s="40" t="n">
        <f aca="false">H325+H326+H327</f>
        <v>33985006.72</v>
      </c>
      <c r="I324" s="40" t="n">
        <f aca="false">I325+I326+I327</f>
        <v>37582282.38</v>
      </c>
      <c r="J324" s="40" t="n">
        <f aca="false">J325+J326+J327</f>
        <v>34710841.51</v>
      </c>
      <c r="K324" s="40" t="n">
        <f aca="false">K325+K326+K327</f>
        <v>38297962.17</v>
      </c>
      <c r="L324" s="40" t="n">
        <f aca="false">L325+L326+L327</f>
        <v>42757126.52</v>
      </c>
      <c r="M324" s="44" t="n">
        <f aca="false">M325+M326+M327</f>
        <v>42152852.52</v>
      </c>
      <c r="N324" s="40" t="n">
        <f aca="false">N325+N326+N327</f>
        <v>36887339.94</v>
      </c>
      <c r="O324" s="40" t="n">
        <f aca="false">O325+O326+O327</f>
        <v>34542014.94</v>
      </c>
      <c r="P324" s="43"/>
      <c r="Q324" s="43"/>
      <c r="R324" s="43"/>
      <c r="S324" s="43"/>
      <c r="T324" s="46"/>
      <c r="U324" s="46"/>
      <c r="V324" s="46"/>
      <c r="W324" s="46"/>
      <c r="X324" s="46"/>
      <c r="Y324" s="47"/>
      <c r="Z324" s="48"/>
    </row>
    <row r="325" s="49" customFormat="true" ht="30" hidden="false" customHeight="false" outlineLevel="0" collapsed="false">
      <c r="A325" s="40"/>
      <c r="B325" s="43"/>
      <c r="C325" s="42"/>
      <c r="D325" s="58"/>
      <c r="E325" s="43"/>
      <c r="F325" s="43" t="s">
        <v>30</v>
      </c>
      <c r="G325" s="40" t="n">
        <f aca="false">H325+I325+J325+K325+L325+M325+N325+O325</f>
        <v>107008177.43</v>
      </c>
      <c r="H325" s="61" t="n">
        <f aca="false">H332+H339+H346+H353+H360+H367+H374+H381+H388</f>
        <v>12729450.72</v>
      </c>
      <c r="I325" s="61" t="n">
        <f aca="false">I332+I339+I346+I353+I360+I367+I374+I381+I388+I395</f>
        <v>13686862.25</v>
      </c>
      <c r="J325" s="61" t="n">
        <f aca="false">J332+J339+J346+J353+J360+J367+J374+J381+J388+J395+J402+J409</f>
        <v>10443251.37</v>
      </c>
      <c r="K325" s="61" t="n">
        <f aca="false">K332+K339+K346+K353+K360+K367+K374+K381+K388+K395</f>
        <v>13146176.17</v>
      </c>
      <c r="L325" s="61" t="n">
        <f aca="false">L332+L339+L346+L353+L360+L367+L374+L381+L388+L395</f>
        <v>16060546.52</v>
      </c>
      <c r="M325" s="62" t="n">
        <f aca="false">M332+M339+M346+M353+M360+M367+M374+M381+M388+M395</f>
        <v>14214269.52</v>
      </c>
      <c r="N325" s="61" t="n">
        <f aca="false">N332+N339+N346+N353+N360+N367+N374+N381+N388+N395</f>
        <v>14536472.94</v>
      </c>
      <c r="O325" s="61" t="n">
        <f aca="false">O332+O339+O346+O353+O360+O367+O374+O381+O388+O395</f>
        <v>12191147.94</v>
      </c>
      <c r="P325" s="43"/>
      <c r="Q325" s="43"/>
      <c r="R325" s="43"/>
      <c r="S325" s="43"/>
      <c r="T325" s="46"/>
      <c r="U325" s="46"/>
      <c r="V325" s="46"/>
      <c r="W325" s="46"/>
      <c r="X325" s="46"/>
      <c r="Y325" s="47"/>
      <c r="Z325" s="48"/>
    </row>
    <row r="326" s="49" customFormat="true" ht="45" hidden="false" customHeight="false" outlineLevel="0" collapsed="false">
      <c r="A326" s="40"/>
      <c r="B326" s="43"/>
      <c r="C326" s="42"/>
      <c r="D326" s="58"/>
      <c r="E326" s="43"/>
      <c r="F326" s="43" t="s">
        <v>31</v>
      </c>
      <c r="G326" s="40" t="n">
        <f aca="false">H326+I326+J326+K326+L326+M326+N326+O326</f>
        <v>193907249.27</v>
      </c>
      <c r="H326" s="61" t="n">
        <f aca="false">H333+H340+H347+H354+H361+H368+H375+H426+H382+H389+H396</f>
        <v>21255556</v>
      </c>
      <c r="I326" s="61" t="n">
        <f aca="false">I333+I340+I347+I354+I361+I368+I375+I426+I382+I389+I403</f>
        <v>23895420.13</v>
      </c>
      <c r="J326" s="61" t="n">
        <f aca="false">J333+J340+J347+J353+J361+J368+J375+J382+J389+J396+J403+J410</f>
        <v>24267590.14</v>
      </c>
      <c r="K326" s="61" t="n">
        <f aca="false">K333+K340+K347+K354+K361+K368+K375+K426+K382+K389+K396+K403</f>
        <v>25151786</v>
      </c>
      <c r="L326" s="61" t="n">
        <f aca="false">L333+L340+L347+L354+L361+L368+L375+L426+L382+L389</f>
        <v>26696580</v>
      </c>
      <c r="M326" s="62" t="n">
        <f aca="false">M333+M340+M347+M354+M361+M368+M375+M426+M382+M389</f>
        <v>27938583</v>
      </c>
      <c r="N326" s="61" t="n">
        <f aca="false">N333+N340+N347+N354+N361+N368+N375+N426+N382+N389</f>
        <v>22350867</v>
      </c>
      <c r="O326" s="61" t="n">
        <f aca="false">O333+O340+O347+O354+O361+O368+O375+O426+O382+O389</f>
        <v>22350867</v>
      </c>
      <c r="P326" s="43"/>
      <c r="Q326" s="43"/>
      <c r="R326" s="43"/>
      <c r="S326" s="43"/>
      <c r="T326" s="46"/>
      <c r="U326" s="46"/>
      <c r="V326" s="46"/>
      <c r="W326" s="46"/>
      <c r="X326" s="46"/>
      <c r="Y326" s="47"/>
      <c r="Z326" s="48"/>
    </row>
    <row r="327" s="49" customFormat="true" ht="30" hidden="false" customHeight="false" outlineLevel="0" collapsed="false">
      <c r="A327" s="40"/>
      <c r="B327" s="43"/>
      <c r="C327" s="42"/>
      <c r="D327" s="58"/>
      <c r="E327" s="43"/>
      <c r="F327" s="43" t="s">
        <v>32</v>
      </c>
      <c r="G327" s="40" t="n">
        <f aca="false">H327+I327+J327+K327+L327+M327+N327</f>
        <v>0</v>
      </c>
      <c r="H327" s="61" t="n">
        <f aca="false">H334+H341+H348+H355+H362+H369+H376+H427+H383+H390</f>
        <v>0</v>
      </c>
      <c r="I327" s="61" t="n">
        <f aca="false">I334+I341+I348+I355+I362+I369+I376+I427+I383+I390</f>
        <v>0</v>
      </c>
      <c r="J327" s="61" t="n">
        <f aca="false">J334+J341+J348+J355+J362+J369+J376+J427+J383+J390</f>
        <v>0</v>
      </c>
      <c r="K327" s="61" t="n">
        <f aca="false">K334+K341+K348+K355+K362+K369+K376+K427+K383+K390</f>
        <v>0</v>
      </c>
      <c r="L327" s="61" t="n">
        <f aca="false">L334+L341+L348+L355+L362+L369+L376+L427+L383+L390</f>
        <v>0</v>
      </c>
      <c r="M327" s="62" t="n">
        <f aca="false">M334+M341+M348+M355+M362+M369+M376+M427+M383+M390</f>
        <v>0</v>
      </c>
      <c r="N327" s="61" t="n">
        <f aca="false">N334+N341+N348+N355+N362+N369+N376+N427+N383+N390</f>
        <v>0</v>
      </c>
      <c r="O327" s="61" t="n">
        <f aca="false">O334+O341+O348+O355+O362+O369+O376+O427+O383+O390</f>
        <v>0</v>
      </c>
      <c r="P327" s="43"/>
      <c r="Q327" s="43"/>
      <c r="R327" s="43"/>
      <c r="S327" s="43"/>
      <c r="T327" s="46"/>
      <c r="U327" s="46"/>
      <c r="V327" s="46"/>
      <c r="W327" s="46"/>
      <c r="X327" s="46"/>
      <c r="Y327" s="47"/>
      <c r="Z327" s="48"/>
    </row>
    <row r="328" s="49" customFormat="true" ht="30" hidden="false" customHeight="false" outlineLevel="0" collapsed="false">
      <c r="A328" s="40"/>
      <c r="B328" s="43"/>
      <c r="C328" s="42"/>
      <c r="D328" s="58"/>
      <c r="E328" s="43"/>
      <c r="F328" s="43" t="s">
        <v>33</v>
      </c>
      <c r="G328" s="40" t="n">
        <f aca="false">H328+I328+J328+K328+L328+M328+N328</f>
        <v>6441854.98</v>
      </c>
      <c r="H328" s="61" t="n">
        <f aca="false">H335+H342+H349+H356+H363+H370+H377+H428+H384+H391</f>
        <v>1448587.7</v>
      </c>
      <c r="I328" s="61" t="n">
        <f aca="false">I335+I342+I349+I356+I363+I370+I377+I428+I384+I391</f>
        <v>1529212.4</v>
      </c>
      <c r="J328" s="61" t="n">
        <f aca="false">J335+J342+J349+J356+J363+J370+J377+J428+J384+J391</f>
        <v>1224948.68</v>
      </c>
      <c r="K328" s="61" t="n">
        <f aca="false">K335+K342+K349+K356+K363+K370+K377+K428+K384+K391</f>
        <v>777106.2</v>
      </c>
      <c r="L328" s="61" t="n">
        <f aca="false">L335+L342+L349+L356+L363+L370+L377+L428+L384+L391</f>
        <v>731000</v>
      </c>
      <c r="M328" s="62" t="n">
        <f aca="false">M335+M342+M349+M356+M363+M370+M377+M428+M384+M391</f>
        <v>731000</v>
      </c>
      <c r="N328" s="61" t="n">
        <f aca="false">N335+N342+N349+N356+N363+N370+N377+N428+N384+N391</f>
        <v>0</v>
      </c>
      <c r="O328" s="61" t="n">
        <f aca="false">O335+O342+O349+O356+O363+O370+O377+O428+O384+O391</f>
        <v>0</v>
      </c>
      <c r="P328" s="43"/>
      <c r="Q328" s="43"/>
      <c r="R328" s="43"/>
      <c r="S328" s="43"/>
      <c r="T328" s="46"/>
      <c r="U328" s="46"/>
      <c r="V328" s="46"/>
      <c r="W328" s="46"/>
      <c r="X328" s="46"/>
      <c r="Y328" s="47"/>
      <c r="Z328" s="48"/>
    </row>
    <row r="329" s="49" customFormat="true" ht="30" hidden="false" customHeight="false" outlineLevel="0" collapsed="false">
      <c r="A329" s="40"/>
      <c r="B329" s="43"/>
      <c r="C329" s="42"/>
      <c r="D329" s="58"/>
      <c r="E329" s="43"/>
      <c r="F329" s="43" t="s">
        <v>34</v>
      </c>
      <c r="G329" s="40" t="n">
        <f aca="false">H329+I329+J329+K329+L329+M329+N329</f>
        <v>0</v>
      </c>
      <c r="H329" s="61" t="n">
        <f aca="false">H336+H343+H350+H357+H364+H371+H378+H429+H385+H392</f>
        <v>0</v>
      </c>
      <c r="I329" s="61" t="n">
        <f aca="false">I336+I343+I350+I357+I364+I371+I378+I429+I385+I392</f>
        <v>0</v>
      </c>
      <c r="J329" s="61" t="n">
        <v>0</v>
      </c>
      <c r="K329" s="61" t="n">
        <v>0</v>
      </c>
      <c r="L329" s="61" t="n">
        <v>0</v>
      </c>
      <c r="M329" s="62" t="n">
        <v>0</v>
      </c>
      <c r="N329" s="61" t="n">
        <v>0</v>
      </c>
      <c r="O329" s="61" t="n">
        <v>0</v>
      </c>
      <c r="P329" s="43"/>
      <c r="Q329" s="43"/>
      <c r="R329" s="43"/>
      <c r="S329" s="43"/>
      <c r="T329" s="46"/>
      <c r="U329" s="46"/>
      <c r="V329" s="46"/>
      <c r="W329" s="46"/>
      <c r="X329" s="46"/>
      <c r="Y329" s="47"/>
      <c r="Z329" s="48"/>
    </row>
    <row r="330" s="49" customFormat="true" ht="15" hidden="false" customHeight="true" outlineLevel="0" collapsed="false">
      <c r="A330" s="40" t="s">
        <v>147</v>
      </c>
      <c r="B330" s="43" t="s">
        <v>148</v>
      </c>
      <c r="C330" s="42" t="n">
        <v>2019</v>
      </c>
      <c r="D330" s="58" t="n">
        <v>2025</v>
      </c>
      <c r="E330" s="43" t="s">
        <v>100</v>
      </c>
      <c r="F330" s="43" t="s">
        <v>26</v>
      </c>
      <c r="G330" s="40" t="n">
        <f aca="false">H330+I330+J330+K330+L330+M330+N330+O330</f>
        <v>3532341.05</v>
      </c>
      <c r="H330" s="43" t="n">
        <f aca="false">H331+H335+H336</f>
        <v>100000</v>
      </c>
      <c r="I330" s="43" t="n">
        <f aca="false">I331+I335+I336</f>
        <v>80000</v>
      </c>
      <c r="J330" s="43" t="n">
        <f aca="false">J331+J335+J336</f>
        <v>131000</v>
      </c>
      <c r="K330" s="43" t="n">
        <f aca="false">K331+K335+K336</f>
        <v>180000</v>
      </c>
      <c r="L330" s="43" t="n">
        <f aca="false">L331+L335+L336</f>
        <v>1541341.05</v>
      </c>
      <c r="M330" s="53" t="n">
        <f aca="false">M331+M335+M336</f>
        <v>500000</v>
      </c>
      <c r="N330" s="43" t="n">
        <f aca="false">N331+N335+N336</f>
        <v>500000</v>
      </c>
      <c r="O330" s="43" t="n">
        <f aca="false">O331+O335+O336</f>
        <v>500000</v>
      </c>
      <c r="P330" s="43" t="s">
        <v>149</v>
      </c>
      <c r="Q330" s="40" t="s">
        <v>39</v>
      </c>
      <c r="R330" s="40" t="n">
        <v>100</v>
      </c>
      <c r="S330" s="40" t="n">
        <v>100</v>
      </c>
      <c r="T330" s="46" t="n">
        <v>100</v>
      </c>
      <c r="U330" s="46" t="n">
        <v>100</v>
      </c>
      <c r="V330" s="46" t="n">
        <v>100</v>
      </c>
      <c r="W330" s="46"/>
      <c r="X330" s="46"/>
      <c r="Y330" s="47"/>
      <c r="Z330" s="48"/>
    </row>
    <row r="331" s="49" customFormat="true" ht="30" hidden="false" customHeight="false" outlineLevel="0" collapsed="false">
      <c r="A331" s="40"/>
      <c r="B331" s="43"/>
      <c r="C331" s="42"/>
      <c r="D331" s="58"/>
      <c r="E331" s="43"/>
      <c r="F331" s="43" t="s">
        <v>29</v>
      </c>
      <c r="G331" s="40" t="n">
        <f aca="false">H331+I331+J331+K331+L331+M331+N331+O331</f>
        <v>3532341.05</v>
      </c>
      <c r="H331" s="40" t="n">
        <f aca="false">H332+H333+H334</f>
        <v>100000</v>
      </c>
      <c r="I331" s="40" t="n">
        <f aca="false">I332+I333+I334</f>
        <v>80000</v>
      </c>
      <c r="J331" s="40" t="n">
        <f aca="false">J332+J333+J334</f>
        <v>131000</v>
      </c>
      <c r="K331" s="40" t="n">
        <f aca="false">K332+K333+K334</f>
        <v>180000</v>
      </c>
      <c r="L331" s="40" t="n">
        <f aca="false">L332+L333+L334</f>
        <v>1541341.05</v>
      </c>
      <c r="M331" s="44" t="n">
        <f aca="false">M332+M333+M334</f>
        <v>500000</v>
      </c>
      <c r="N331" s="40" t="n">
        <f aca="false">N332+N333+N334</f>
        <v>500000</v>
      </c>
      <c r="O331" s="40" t="n">
        <f aca="false">O332+O333+O334</f>
        <v>500000</v>
      </c>
      <c r="P331" s="43"/>
      <c r="Q331" s="40"/>
      <c r="R331" s="40"/>
      <c r="S331" s="40"/>
      <c r="T331" s="46"/>
      <c r="U331" s="46"/>
      <c r="V331" s="46"/>
      <c r="W331" s="46"/>
      <c r="X331" s="46"/>
      <c r="Y331" s="47"/>
      <c r="Z331" s="48"/>
    </row>
    <row r="332" s="49" customFormat="true" ht="30" hidden="false" customHeight="false" outlineLevel="0" collapsed="false">
      <c r="A332" s="40"/>
      <c r="B332" s="43"/>
      <c r="C332" s="42"/>
      <c r="D332" s="58"/>
      <c r="E332" s="43"/>
      <c r="F332" s="43" t="s">
        <v>30</v>
      </c>
      <c r="G332" s="40" t="n">
        <f aca="false">H332+I332+J332+K332+L332+M332+N332+O332</f>
        <v>3532341.05</v>
      </c>
      <c r="H332" s="61" t="n">
        <v>100000</v>
      </c>
      <c r="I332" s="61" t="n">
        <v>80000</v>
      </c>
      <c r="J332" s="61" t="n">
        <v>131000</v>
      </c>
      <c r="K332" s="61" t="n">
        <v>180000</v>
      </c>
      <c r="L332" s="61" t="n">
        <v>1541341.05</v>
      </c>
      <c r="M332" s="62" t="n">
        <v>500000</v>
      </c>
      <c r="N332" s="61" t="n">
        <v>500000</v>
      </c>
      <c r="O332" s="61" t="n">
        <v>500000</v>
      </c>
      <c r="P332" s="43"/>
      <c r="Q332" s="40"/>
      <c r="R332" s="40"/>
      <c r="S332" s="40"/>
      <c r="T332" s="46"/>
      <c r="U332" s="46"/>
      <c r="V332" s="46"/>
      <c r="W332" s="46"/>
      <c r="X332" s="46"/>
      <c r="Y332" s="47"/>
      <c r="Z332" s="48"/>
    </row>
    <row r="333" s="49" customFormat="true" ht="45" hidden="false" customHeight="false" outlineLevel="0" collapsed="false">
      <c r="A333" s="40"/>
      <c r="B333" s="43"/>
      <c r="C333" s="42"/>
      <c r="D333" s="58"/>
      <c r="E333" s="43"/>
      <c r="F333" s="43" t="s">
        <v>31</v>
      </c>
      <c r="G333" s="40" t="n">
        <f aca="false">H333+I333+J333+K333+L333+M333+N333</f>
        <v>0</v>
      </c>
      <c r="H333" s="43" t="n">
        <v>0</v>
      </c>
      <c r="I333" s="43" t="n">
        <v>0</v>
      </c>
      <c r="J333" s="43" t="n">
        <v>0</v>
      </c>
      <c r="K333" s="43" t="n">
        <v>0</v>
      </c>
      <c r="L333" s="43" t="n">
        <v>0</v>
      </c>
      <c r="M333" s="53" t="n">
        <v>0</v>
      </c>
      <c r="N333" s="61" t="n">
        <v>0</v>
      </c>
      <c r="O333" s="61" t="n">
        <v>0</v>
      </c>
      <c r="P333" s="43"/>
      <c r="Q333" s="40"/>
      <c r="R333" s="40"/>
      <c r="S333" s="40"/>
      <c r="T333" s="46"/>
      <c r="U333" s="46"/>
      <c r="V333" s="46"/>
      <c r="W333" s="46"/>
      <c r="X333" s="46"/>
      <c r="Y333" s="47"/>
      <c r="Z333" s="48"/>
    </row>
    <row r="334" s="49" customFormat="true" ht="30" hidden="false" customHeight="false" outlineLevel="0" collapsed="false">
      <c r="A334" s="40"/>
      <c r="B334" s="43"/>
      <c r="C334" s="42"/>
      <c r="D334" s="58"/>
      <c r="E334" s="43"/>
      <c r="F334" s="43" t="s">
        <v>32</v>
      </c>
      <c r="G334" s="40" t="n">
        <f aca="false">H334+I334+J334+K334+L334+M334+N334</f>
        <v>0</v>
      </c>
      <c r="H334" s="43" t="n">
        <v>0</v>
      </c>
      <c r="I334" s="43" t="n">
        <v>0</v>
      </c>
      <c r="J334" s="43" t="n">
        <v>0</v>
      </c>
      <c r="K334" s="43" t="n">
        <v>0</v>
      </c>
      <c r="L334" s="43" t="n">
        <v>0</v>
      </c>
      <c r="M334" s="53" t="n">
        <v>0</v>
      </c>
      <c r="N334" s="61" t="n">
        <v>0</v>
      </c>
      <c r="O334" s="61" t="n">
        <v>0</v>
      </c>
      <c r="P334" s="43"/>
      <c r="Q334" s="40"/>
      <c r="R334" s="40"/>
      <c r="S334" s="40"/>
      <c r="T334" s="46"/>
      <c r="U334" s="46"/>
      <c r="V334" s="46"/>
      <c r="W334" s="46"/>
      <c r="X334" s="46"/>
      <c r="Y334" s="47"/>
      <c r="Z334" s="48"/>
    </row>
    <row r="335" s="49" customFormat="true" ht="30" hidden="false" customHeight="false" outlineLevel="0" collapsed="false">
      <c r="A335" s="40"/>
      <c r="B335" s="43"/>
      <c r="C335" s="42"/>
      <c r="D335" s="58"/>
      <c r="E335" s="43"/>
      <c r="F335" s="43" t="s">
        <v>33</v>
      </c>
      <c r="G335" s="40" t="n">
        <f aca="false">H335+I335+J335+K335+L335+M335+N335</f>
        <v>0</v>
      </c>
      <c r="H335" s="43" t="n">
        <v>0</v>
      </c>
      <c r="I335" s="43" t="n">
        <v>0</v>
      </c>
      <c r="J335" s="43" t="n">
        <v>0</v>
      </c>
      <c r="K335" s="43" t="n">
        <v>0</v>
      </c>
      <c r="L335" s="43" t="n">
        <v>0</v>
      </c>
      <c r="M335" s="53" t="n">
        <v>0</v>
      </c>
      <c r="N335" s="61" t="n">
        <v>0</v>
      </c>
      <c r="O335" s="61" t="n">
        <v>0</v>
      </c>
      <c r="P335" s="43"/>
      <c r="Q335" s="40"/>
      <c r="R335" s="40"/>
      <c r="S335" s="40"/>
      <c r="T335" s="46"/>
      <c r="U335" s="46"/>
      <c r="V335" s="46"/>
      <c r="W335" s="46"/>
      <c r="X335" s="46"/>
      <c r="Y335" s="47"/>
      <c r="Z335" s="48"/>
    </row>
    <row r="336" s="49" customFormat="true" ht="30" hidden="false" customHeight="false" outlineLevel="0" collapsed="false">
      <c r="A336" s="40"/>
      <c r="B336" s="43"/>
      <c r="C336" s="42"/>
      <c r="D336" s="58"/>
      <c r="E336" s="43"/>
      <c r="F336" s="43" t="s">
        <v>34</v>
      </c>
      <c r="G336" s="40" t="n">
        <f aca="false">H336+I336+J336+K336+L336+M336+N336</f>
        <v>0</v>
      </c>
      <c r="H336" s="43" t="n">
        <v>0</v>
      </c>
      <c r="I336" s="43" t="n">
        <v>0</v>
      </c>
      <c r="J336" s="43" t="n">
        <v>0</v>
      </c>
      <c r="K336" s="43" t="n">
        <v>0</v>
      </c>
      <c r="L336" s="43" t="n">
        <v>0</v>
      </c>
      <c r="M336" s="53" t="n">
        <v>0</v>
      </c>
      <c r="N336" s="61" t="n">
        <v>0</v>
      </c>
      <c r="O336" s="61" t="n">
        <v>0</v>
      </c>
      <c r="P336" s="43"/>
      <c r="Q336" s="40"/>
      <c r="R336" s="40"/>
      <c r="S336" s="40"/>
      <c r="T336" s="46"/>
      <c r="U336" s="46"/>
      <c r="V336" s="46"/>
      <c r="W336" s="46"/>
      <c r="X336" s="46"/>
      <c r="Y336" s="47"/>
      <c r="Z336" s="48"/>
    </row>
    <row r="337" s="49" customFormat="true" ht="15" hidden="false" customHeight="true" outlineLevel="0" collapsed="false">
      <c r="A337" s="40" t="s">
        <v>150</v>
      </c>
      <c r="B337" s="43" t="s">
        <v>88</v>
      </c>
      <c r="C337" s="42" t="n">
        <v>2019</v>
      </c>
      <c r="D337" s="58" t="n">
        <v>2025</v>
      </c>
      <c r="E337" s="43" t="s">
        <v>100</v>
      </c>
      <c r="F337" s="43" t="s">
        <v>26</v>
      </c>
      <c r="G337" s="40" t="n">
        <f aca="false">H337+I337+J337+K337+L337+M337+N337+O337</f>
        <v>87080962.47</v>
      </c>
      <c r="H337" s="43" t="n">
        <f aca="false">H338+H342+H343</f>
        <v>7982190.16</v>
      </c>
      <c r="I337" s="43" t="n">
        <f aca="false">I338+I342+I343</f>
        <v>8910091.63</v>
      </c>
      <c r="J337" s="43" t="n">
        <f aca="false">J338+J342+J343</f>
        <v>9960016.49</v>
      </c>
      <c r="K337" s="43" t="n">
        <f aca="false">K338+K342+K343</f>
        <v>11018248.96</v>
      </c>
      <c r="L337" s="43" t="n">
        <f aca="false">L338+L342+L343</f>
        <v>12710453.95</v>
      </c>
      <c r="M337" s="53" t="n">
        <f aca="false">M338+M342+M343</f>
        <v>12372340.4</v>
      </c>
      <c r="N337" s="43" t="n">
        <f aca="false">N338+N342+N343</f>
        <v>12436472.94</v>
      </c>
      <c r="O337" s="43" t="n">
        <f aca="false">O338+O342+O343</f>
        <v>11691147.94</v>
      </c>
      <c r="P337" s="43" t="s">
        <v>151</v>
      </c>
      <c r="Q337" s="40" t="s">
        <v>39</v>
      </c>
      <c r="R337" s="40" t="n">
        <v>100</v>
      </c>
      <c r="S337" s="40" t="n">
        <v>100</v>
      </c>
      <c r="T337" s="46" t="n">
        <v>100</v>
      </c>
      <c r="U337" s="46" t="n">
        <v>100</v>
      </c>
      <c r="V337" s="46" t="n">
        <v>100</v>
      </c>
      <c r="W337" s="46"/>
      <c r="X337" s="46"/>
      <c r="Y337" s="47"/>
      <c r="Z337" s="48"/>
    </row>
    <row r="338" s="49" customFormat="true" ht="30" hidden="false" customHeight="false" outlineLevel="0" collapsed="false">
      <c r="A338" s="40"/>
      <c r="B338" s="43"/>
      <c r="C338" s="42"/>
      <c r="D338" s="58"/>
      <c r="E338" s="43"/>
      <c r="F338" s="43" t="s">
        <v>29</v>
      </c>
      <c r="G338" s="40" t="n">
        <f aca="false">H338+I338+J338+K338+L338+M338+N338+O338</f>
        <v>87080962.47</v>
      </c>
      <c r="H338" s="40" t="n">
        <f aca="false">H339+H340+H341</f>
        <v>7982190.16</v>
      </c>
      <c r="I338" s="40" t="n">
        <f aca="false">I339+I340+I341</f>
        <v>8910091.63</v>
      </c>
      <c r="J338" s="40" t="n">
        <f aca="false">J339+J340+J341</f>
        <v>9960016.49</v>
      </c>
      <c r="K338" s="40" t="n">
        <f aca="false">K339+K340+K341</f>
        <v>11018248.96</v>
      </c>
      <c r="L338" s="40" t="n">
        <f aca="false">L339+L340+L341</f>
        <v>12710453.95</v>
      </c>
      <c r="M338" s="44" t="n">
        <f aca="false">M339+M340+M341</f>
        <v>12372340.4</v>
      </c>
      <c r="N338" s="40" t="n">
        <f aca="false">N339+N340+N341</f>
        <v>12436472.94</v>
      </c>
      <c r="O338" s="40" t="n">
        <f aca="false">O339+O340+O341</f>
        <v>11691147.94</v>
      </c>
      <c r="P338" s="43"/>
      <c r="Q338" s="43"/>
      <c r="R338" s="43"/>
      <c r="S338" s="43"/>
      <c r="T338" s="46"/>
      <c r="U338" s="46"/>
      <c r="V338" s="46"/>
      <c r="W338" s="46"/>
      <c r="X338" s="46"/>
      <c r="Y338" s="47"/>
      <c r="Z338" s="48"/>
    </row>
    <row r="339" s="49" customFormat="true" ht="30" hidden="false" customHeight="false" outlineLevel="0" collapsed="false">
      <c r="A339" s="40"/>
      <c r="B339" s="43"/>
      <c r="C339" s="42"/>
      <c r="D339" s="58"/>
      <c r="E339" s="43"/>
      <c r="F339" s="43" t="s">
        <v>30</v>
      </c>
      <c r="G339" s="40" t="n">
        <f aca="false">H339+I339+J339+K339+L339+M339+N339+O339</f>
        <v>87080962.47</v>
      </c>
      <c r="H339" s="61" t="n">
        <v>7982190.16</v>
      </c>
      <c r="I339" s="61" t="n">
        <v>8910091.63</v>
      </c>
      <c r="J339" s="61" t="n">
        <v>9960016.49</v>
      </c>
      <c r="K339" s="61" t="n">
        <v>11018248.96</v>
      </c>
      <c r="L339" s="61" t="n">
        <v>12710453.95</v>
      </c>
      <c r="M339" s="64" t="n">
        <v>12372340.4</v>
      </c>
      <c r="N339" s="65" t="n">
        <v>12436472.94</v>
      </c>
      <c r="O339" s="65" t="n">
        <v>11691147.94</v>
      </c>
      <c r="P339" s="43"/>
      <c r="Q339" s="43"/>
      <c r="R339" s="43"/>
      <c r="S339" s="43"/>
      <c r="T339" s="46"/>
      <c r="U339" s="46"/>
      <c r="V339" s="46"/>
      <c r="W339" s="46"/>
      <c r="X339" s="46"/>
      <c r="Y339" s="47"/>
      <c r="Z339" s="48"/>
    </row>
    <row r="340" s="49" customFormat="true" ht="45" hidden="false" customHeight="false" outlineLevel="0" collapsed="false">
      <c r="A340" s="40"/>
      <c r="B340" s="43"/>
      <c r="C340" s="42"/>
      <c r="D340" s="58"/>
      <c r="E340" s="43"/>
      <c r="F340" s="43" t="s">
        <v>31</v>
      </c>
      <c r="G340" s="40" t="n">
        <f aca="false">H340+I340+J340+K340+L340+M340+N340</f>
        <v>0</v>
      </c>
      <c r="H340" s="43" t="n">
        <v>0</v>
      </c>
      <c r="I340" s="43" t="n">
        <v>0</v>
      </c>
      <c r="J340" s="43" t="n">
        <v>0</v>
      </c>
      <c r="K340" s="43" t="n">
        <v>0</v>
      </c>
      <c r="L340" s="43" t="n">
        <v>0</v>
      </c>
      <c r="M340" s="53" t="n">
        <v>0</v>
      </c>
      <c r="N340" s="43" t="n">
        <v>0</v>
      </c>
      <c r="O340" s="43" t="n">
        <v>0</v>
      </c>
      <c r="P340" s="43"/>
      <c r="Q340" s="43"/>
      <c r="R340" s="43"/>
      <c r="S340" s="43"/>
      <c r="T340" s="46"/>
      <c r="U340" s="46"/>
      <c r="V340" s="46"/>
      <c r="W340" s="46"/>
      <c r="X340" s="46"/>
      <c r="Y340" s="47"/>
      <c r="Z340" s="48"/>
    </row>
    <row r="341" s="49" customFormat="true" ht="30" hidden="false" customHeight="false" outlineLevel="0" collapsed="false">
      <c r="A341" s="40"/>
      <c r="B341" s="43"/>
      <c r="C341" s="42"/>
      <c r="D341" s="58"/>
      <c r="E341" s="43"/>
      <c r="F341" s="43" t="s">
        <v>32</v>
      </c>
      <c r="G341" s="40" t="n">
        <f aca="false">H341+I341+J341+K341+L341+M341+N341</f>
        <v>0</v>
      </c>
      <c r="H341" s="43" t="n">
        <v>0</v>
      </c>
      <c r="I341" s="43" t="n">
        <v>0</v>
      </c>
      <c r="J341" s="43" t="n">
        <v>0</v>
      </c>
      <c r="K341" s="43" t="n">
        <v>0</v>
      </c>
      <c r="L341" s="43" t="n">
        <v>0</v>
      </c>
      <c r="M341" s="53" t="n">
        <v>0</v>
      </c>
      <c r="N341" s="43" t="n">
        <v>0</v>
      </c>
      <c r="O341" s="43" t="n">
        <v>0</v>
      </c>
      <c r="P341" s="43"/>
      <c r="Q341" s="43"/>
      <c r="R341" s="43"/>
      <c r="S341" s="43"/>
      <c r="T341" s="46"/>
      <c r="U341" s="46"/>
      <c r="V341" s="46"/>
      <c r="W341" s="46"/>
      <c r="X341" s="46"/>
      <c r="Y341" s="47"/>
      <c r="Z341" s="48"/>
    </row>
    <row r="342" s="49" customFormat="true" ht="30" hidden="false" customHeight="false" outlineLevel="0" collapsed="false">
      <c r="A342" s="40"/>
      <c r="B342" s="43"/>
      <c r="C342" s="42"/>
      <c r="D342" s="58"/>
      <c r="E342" s="43"/>
      <c r="F342" s="43" t="s">
        <v>33</v>
      </c>
      <c r="G342" s="40" t="n">
        <f aca="false">H342+I342+J342+K342+L342+M342+N342</f>
        <v>0</v>
      </c>
      <c r="H342" s="43"/>
      <c r="I342" s="43" t="n">
        <v>0</v>
      </c>
      <c r="J342" s="43" t="n">
        <v>0</v>
      </c>
      <c r="K342" s="43" t="n">
        <v>0</v>
      </c>
      <c r="L342" s="43" t="n">
        <v>0</v>
      </c>
      <c r="M342" s="53" t="n">
        <v>0</v>
      </c>
      <c r="N342" s="43" t="n">
        <v>0</v>
      </c>
      <c r="O342" s="43" t="n">
        <v>0</v>
      </c>
      <c r="P342" s="43"/>
      <c r="Q342" s="43"/>
      <c r="R342" s="43"/>
      <c r="S342" s="43"/>
      <c r="T342" s="46"/>
      <c r="U342" s="46"/>
      <c r="V342" s="46"/>
      <c r="W342" s="46"/>
      <c r="X342" s="46"/>
      <c r="Y342" s="47"/>
      <c r="Z342" s="48"/>
    </row>
    <row r="343" s="49" customFormat="true" ht="30" hidden="false" customHeight="false" outlineLevel="0" collapsed="false">
      <c r="A343" s="40"/>
      <c r="B343" s="43"/>
      <c r="C343" s="42"/>
      <c r="D343" s="58"/>
      <c r="E343" s="43"/>
      <c r="F343" s="43" t="s">
        <v>34</v>
      </c>
      <c r="G343" s="40" t="n">
        <f aca="false">H343+I343+J343+K343+L343+M343+N343</f>
        <v>0</v>
      </c>
      <c r="H343" s="43" t="n">
        <v>0</v>
      </c>
      <c r="I343" s="43" t="n">
        <v>0</v>
      </c>
      <c r="J343" s="43" t="n">
        <v>0</v>
      </c>
      <c r="K343" s="43" t="n">
        <v>0</v>
      </c>
      <c r="L343" s="43" t="n">
        <v>0</v>
      </c>
      <c r="M343" s="53" t="n">
        <v>0</v>
      </c>
      <c r="N343" s="43" t="n">
        <v>0</v>
      </c>
      <c r="O343" s="43" t="n">
        <v>0</v>
      </c>
      <c r="P343" s="43"/>
      <c r="Q343" s="43"/>
      <c r="R343" s="43"/>
      <c r="S343" s="43"/>
      <c r="T343" s="46"/>
      <c r="U343" s="46"/>
      <c r="V343" s="46"/>
      <c r="W343" s="46"/>
      <c r="X343" s="46"/>
      <c r="Y343" s="47"/>
      <c r="Z343" s="48"/>
    </row>
    <row r="344" s="49" customFormat="true" ht="15" hidden="false" customHeight="true" outlineLevel="0" collapsed="false">
      <c r="A344" s="40" t="s">
        <v>152</v>
      </c>
      <c r="B344" s="43" t="s">
        <v>153</v>
      </c>
      <c r="C344" s="42" t="n">
        <v>2019</v>
      </c>
      <c r="D344" s="58" t="n">
        <v>2025</v>
      </c>
      <c r="E344" s="43" t="s">
        <v>100</v>
      </c>
      <c r="F344" s="43" t="s">
        <v>26</v>
      </c>
      <c r="G344" s="40" t="n">
        <f aca="false">H344+I344+J344+K344+L344+M344+N344+O344</f>
        <v>192446074</v>
      </c>
      <c r="H344" s="43" t="n">
        <f aca="false">H345+H349+H350</f>
        <v>21225253</v>
      </c>
      <c r="I344" s="43" t="n">
        <f aca="false">I345+I349+I350</f>
        <v>23287621</v>
      </c>
      <c r="J344" s="43" t="n">
        <f aca="false">J345+J349+J350</f>
        <v>23965073</v>
      </c>
      <c r="K344" s="43" t="n">
        <f aca="false">K345+K349+K350</f>
        <v>24631230</v>
      </c>
      <c r="L344" s="43" t="n">
        <f aca="false">L345+L349+L350</f>
        <v>26696580</v>
      </c>
      <c r="M344" s="53" t="n">
        <f aca="false">M345+M349+M350</f>
        <v>27938583</v>
      </c>
      <c r="N344" s="43" t="n">
        <f aca="false">N345+N349+N350</f>
        <v>22350867</v>
      </c>
      <c r="O344" s="43" t="n">
        <f aca="false">O345+O349+O350</f>
        <v>22350867</v>
      </c>
      <c r="P344" s="43" t="s">
        <v>112</v>
      </c>
      <c r="Q344" s="40" t="s">
        <v>109</v>
      </c>
      <c r="R344" s="40" t="s">
        <v>71</v>
      </c>
      <c r="S344" s="40" t="n">
        <v>5</v>
      </c>
      <c r="T344" s="46" t="n">
        <v>5</v>
      </c>
      <c r="U344" s="46" t="n">
        <v>5</v>
      </c>
      <c r="V344" s="46" t="n">
        <v>5</v>
      </c>
      <c r="W344" s="46"/>
      <c r="X344" s="46"/>
      <c r="Y344" s="47"/>
      <c r="Z344" s="48"/>
    </row>
    <row r="345" s="49" customFormat="true" ht="30" hidden="false" customHeight="false" outlineLevel="0" collapsed="false">
      <c r="A345" s="40"/>
      <c r="B345" s="43"/>
      <c r="C345" s="42"/>
      <c r="D345" s="58"/>
      <c r="E345" s="43"/>
      <c r="F345" s="43" t="s">
        <v>29</v>
      </c>
      <c r="G345" s="40" t="n">
        <f aca="false">H345+I345+J345+K345+L345+M345+N345+O345</f>
        <v>192446074</v>
      </c>
      <c r="H345" s="40" t="n">
        <f aca="false">H346+H347+H348</f>
        <v>21225253</v>
      </c>
      <c r="I345" s="40" t="n">
        <f aca="false">I346+I347+I348</f>
        <v>23287621</v>
      </c>
      <c r="J345" s="40" t="n">
        <f aca="false">J346+J347+J348</f>
        <v>23965073</v>
      </c>
      <c r="K345" s="40" t="n">
        <f aca="false">K346+K347+K348</f>
        <v>24631230</v>
      </c>
      <c r="L345" s="40" t="n">
        <f aca="false">L346+L347+L348</f>
        <v>26696580</v>
      </c>
      <c r="M345" s="44" t="n">
        <f aca="false">M346+M347+M348</f>
        <v>27938583</v>
      </c>
      <c r="N345" s="40" t="n">
        <f aca="false">N346+N347+N348</f>
        <v>22350867</v>
      </c>
      <c r="O345" s="40" t="n">
        <f aca="false">O346+O347+O348</f>
        <v>22350867</v>
      </c>
      <c r="P345" s="43"/>
      <c r="Q345" s="43"/>
      <c r="R345" s="43"/>
      <c r="S345" s="43"/>
      <c r="T345" s="46"/>
      <c r="U345" s="46"/>
      <c r="V345" s="46"/>
      <c r="W345" s="46"/>
      <c r="X345" s="46"/>
      <c r="Y345" s="47"/>
      <c r="Z345" s="48"/>
    </row>
    <row r="346" s="49" customFormat="true" ht="30" hidden="false" customHeight="false" outlineLevel="0" collapsed="false">
      <c r="A346" s="40"/>
      <c r="B346" s="43"/>
      <c r="C346" s="42"/>
      <c r="D346" s="58"/>
      <c r="E346" s="43"/>
      <c r="F346" s="43" t="s">
        <v>30</v>
      </c>
      <c r="G346" s="40" t="n">
        <f aca="false">H346+I346+J346+K346+L346+M346+N346</f>
        <v>0</v>
      </c>
      <c r="H346" s="61" t="n">
        <v>0</v>
      </c>
      <c r="I346" s="61" t="n">
        <v>0</v>
      </c>
      <c r="J346" s="61" t="n">
        <v>0</v>
      </c>
      <c r="K346" s="61" t="n">
        <v>0</v>
      </c>
      <c r="L346" s="61" t="n">
        <v>0</v>
      </c>
      <c r="M346" s="62" t="n">
        <v>0</v>
      </c>
      <c r="N346" s="61" t="n">
        <v>0</v>
      </c>
      <c r="O346" s="61" t="n">
        <v>0</v>
      </c>
      <c r="P346" s="43"/>
      <c r="Q346" s="43"/>
      <c r="R346" s="43"/>
      <c r="S346" s="43"/>
      <c r="T346" s="46"/>
      <c r="U346" s="46"/>
      <c r="V346" s="46"/>
      <c r="W346" s="46"/>
      <c r="X346" s="46"/>
      <c r="Y346" s="47"/>
      <c r="Z346" s="48"/>
    </row>
    <row r="347" s="49" customFormat="true" ht="45" hidden="false" customHeight="false" outlineLevel="0" collapsed="false">
      <c r="A347" s="40"/>
      <c r="B347" s="43"/>
      <c r="C347" s="42"/>
      <c r="D347" s="58"/>
      <c r="E347" s="43"/>
      <c r="F347" s="43" t="s">
        <v>31</v>
      </c>
      <c r="G347" s="40" t="n">
        <f aca="false">H347+I347+J347+K347+L347+M347+N347+O347</f>
        <v>192446074</v>
      </c>
      <c r="H347" s="61" t="n">
        <v>21225253</v>
      </c>
      <c r="I347" s="61" t="n">
        <v>23287621</v>
      </c>
      <c r="J347" s="61" t="n">
        <v>23965073</v>
      </c>
      <c r="K347" s="61" t="n">
        <v>24631230</v>
      </c>
      <c r="L347" s="61" t="n">
        <v>26696580</v>
      </c>
      <c r="M347" s="64" t="n">
        <v>27938583</v>
      </c>
      <c r="N347" s="65" t="n">
        <v>22350867</v>
      </c>
      <c r="O347" s="65" t="n">
        <v>22350867</v>
      </c>
      <c r="P347" s="43"/>
      <c r="Q347" s="43"/>
      <c r="R347" s="43"/>
      <c r="S347" s="43"/>
      <c r="T347" s="46"/>
      <c r="U347" s="46"/>
      <c r="V347" s="46"/>
      <c r="W347" s="46"/>
      <c r="X347" s="46"/>
      <c r="Y347" s="47"/>
      <c r="Z347" s="48"/>
    </row>
    <row r="348" s="49" customFormat="true" ht="30" hidden="false" customHeight="false" outlineLevel="0" collapsed="false">
      <c r="A348" s="40"/>
      <c r="B348" s="43"/>
      <c r="C348" s="42"/>
      <c r="D348" s="58"/>
      <c r="E348" s="43"/>
      <c r="F348" s="43" t="s">
        <v>32</v>
      </c>
      <c r="G348" s="40" t="n">
        <f aca="false">H348+I348+J348+K348+L348+M348+N348</f>
        <v>0</v>
      </c>
      <c r="H348" s="43" t="n">
        <v>0</v>
      </c>
      <c r="I348" s="43" t="n">
        <v>0</v>
      </c>
      <c r="J348" s="43" t="n">
        <v>0</v>
      </c>
      <c r="K348" s="43" t="n">
        <v>0</v>
      </c>
      <c r="L348" s="43" t="n">
        <v>0</v>
      </c>
      <c r="M348" s="53" t="n">
        <v>0</v>
      </c>
      <c r="N348" s="43" t="n">
        <v>0</v>
      </c>
      <c r="O348" s="43" t="n">
        <v>0</v>
      </c>
      <c r="P348" s="43"/>
      <c r="Q348" s="43"/>
      <c r="R348" s="43"/>
      <c r="S348" s="43"/>
      <c r="T348" s="46"/>
      <c r="U348" s="46"/>
      <c r="V348" s="46"/>
      <c r="W348" s="46"/>
      <c r="X348" s="46"/>
      <c r="Y348" s="47"/>
      <c r="Z348" s="48"/>
    </row>
    <row r="349" s="49" customFormat="true" ht="30" hidden="false" customHeight="false" outlineLevel="0" collapsed="false">
      <c r="A349" s="40"/>
      <c r="B349" s="43"/>
      <c r="C349" s="42"/>
      <c r="D349" s="58"/>
      <c r="E349" s="43"/>
      <c r="F349" s="43" t="s">
        <v>33</v>
      </c>
      <c r="G349" s="40" t="n">
        <f aca="false">H349+I349+J349+K349+L349+M349+N349</f>
        <v>0</v>
      </c>
      <c r="H349" s="43" t="n">
        <v>0</v>
      </c>
      <c r="I349" s="43" t="n">
        <v>0</v>
      </c>
      <c r="J349" s="43" t="n">
        <v>0</v>
      </c>
      <c r="K349" s="43" t="n">
        <v>0</v>
      </c>
      <c r="L349" s="43" t="n">
        <v>0</v>
      </c>
      <c r="M349" s="53" t="n">
        <v>0</v>
      </c>
      <c r="N349" s="43" t="n">
        <v>0</v>
      </c>
      <c r="O349" s="43" t="n">
        <v>0</v>
      </c>
      <c r="P349" s="43"/>
      <c r="Q349" s="43"/>
      <c r="R349" s="43"/>
      <c r="S349" s="43"/>
      <c r="T349" s="46"/>
      <c r="U349" s="46"/>
      <c r="V349" s="46"/>
      <c r="W349" s="46"/>
      <c r="X349" s="46"/>
      <c r="Y349" s="47"/>
      <c r="Z349" s="48"/>
    </row>
    <row r="350" s="49" customFormat="true" ht="30" hidden="false" customHeight="false" outlineLevel="0" collapsed="false">
      <c r="A350" s="40"/>
      <c r="B350" s="43"/>
      <c r="C350" s="42"/>
      <c r="D350" s="58"/>
      <c r="E350" s="43"/>
      <c r="F350" s="43" t="s">
        <v>34</v>
      </c>
      <c r="G350" s="40" t="n">
        <f aca="false">H350+I350+J350+K350+L350+M350+N350</f>
        <v>0</v>
      </c>
      <c r="H350" s="43" t="n">
        <v>0</v>
      </c>
      <c r="I350" s="43" t="n">
        <v>0</v>
      </c>
      <c r="J350" s="43" t="n">
        <v>0</v>
      </c>
      <c r="K350" s="43" t="n">
        <v>0</v>
      </c>
      <c r="L350" s="43" t="n">
        <v>0</v>
      </c>
      <c r="M350" s="53" t="n">
        <v>0</v>
      </c>
      <c r="N350" s="43" t="n">
        <v>0</v>
      </c>
      <c r="O350" s="43" t="n">
        <v>0</v>
      </c>
      <c r="P350" s="43"/>
      <c r="Q350" s="43"/>
      <c r="R350" s="43"/>
      <c r="S350" s="43"/>
      <c r="T350" s="46"/>
      <c r="U350" s="46"/>
      <c r="V350" s="46"/>
      <c r="W350" s="46"/>
      <c r="X350" s="46"/>
      <c r="Y350" s="47"/>
      <c r="Z350" s="48"/>
    </row>
    <row r="351" s="49" customFormat="true" ht="15" hidden="false" customHeight="true" outlineLevel="0" collapsed="false">
      <c r="A351" s="40" t="s">
        <v>154</v>
      </c>
      <c r="B351" s="43" t="s">
        <v>155</v>
      </c>
      <c r="C351" s="42" t="n">
        <v>2019</v>
      </c>
      <c r="D351" s="58" t="n">
        <v>2025</v>
      </c>
      <c r="E351" s="43" t="s">
        <v>100</v>
      </c>
      <c r="F351" s="43" t="s">
        <v>26</v>
      </c>
      <c r="G351" s="40" t="n">
        <f aca="false">H351+I351+J351+K351+L351+M351+N351</f>
        <v>8723918.98</v>
      </c>
      <c r="H351" s="43" t="n">
        <f aca="false">H352+H356+H357</f>
        <v>4438748.36</v>
      </c>
      <c r="I351" s="43" t="n">
        <f aca="false">I352+I356+I357</f>
        <v>4285170.62</v>
      </c>
      <c r="J351" s="43" t="n">
        <f aca="false">J352+J356+J357</f>
        <v>0</v>
      </c>
      <c r="K351" s="43" t="n">
        <f aca="false">K352+K356+K357</f>
        <v>0</v>
      </c>
      <c r="L351" s="43" t="n">
        <f aca="false">L352+L356+L357</f>
        <v>0</v>
      </c>
      <c r="M351" s="53" t="n">
        <f aca="false">M352+M356+M357</f>
        <v>0</v>
      </c>
      <c r="N351" s="43" t="n">
        <v>0</v>
      </c>
      <c r="O351" s="43" t="n">
        <v>0</v>
      </c>
      <c r="P351" s="43" t="s">
        <v>156</v>
      </c>
      <c r="Q351" s="40" t="s">
        <v>39</v>
      </c>
      <c r="R351" s="40" t="n">
        <v>100</v>
      </c>
      <c r="S351" s="40" t="n">
        <v>100</v>
      </c>
      <c r="T351" s="46" t="n">
        <v>100</v>
      </c>
      <c r="U351" s="46" t="n">
        <v>100</v>
      </c>
      <c r="V351" s="46" t="n">
        <v>100</v>
      </c>
      <c r="W351" s="46"/>
      <c r="X351" s="46"/>
      <c r="Y351" s="47"/>
      <c r="Z351" s="48"/>
    </row>
    <row r="352" s="49" customFormat="true" ht="30" hidden="false" customHeight="false" outlineLevel="0" collapsed="false">
      <c r="A352" s="40"/>
      <c r="B352" s="43"/>
      <c r="C352" s="42"/>
      <c r="D352" s="58"/>
      <c r="E352" s="43"/>
      <c r="F352" s="43" t="s">
        <v>29</v>
      </c>
      <c r="G352" s="40" t="n">
        <f aca="false">H352+I352+J352+K352+L352+M352+N352</f>
        <v>8723918.98</v>
      </c>
      <c r="H352" s="40" t="n">
        <f aca="false">H353+H354+H355</f>
        <v>4438748.36</v>
      </c>
      <c r="I352" s="40" t="n">
        <f aca="false">I353+I354+I355</f>
        <v>4285170.62</v>
      </c>
      <c r="J352" s="40" t="n">
        <f aca="false">J353+J354+J355</f>
        <v>0</v>
      </c>
      <c r="K352" s="40" t="n">
        <f aca="false">K353+K354+K355</f>
        <v>0</v>
      </c>
      <c r="L352" s="40" t="n">
        <f aca="false">L353+L354+L355</f>
        <v>0</v>
      </c>
      <c r="M352" s="44" t="n">
        <f aca="false">M353+M354+M355</f>
        <v>0</v>
      </c>
      <c r="N352" s="43" t="n">
        <v>0</v>
      </c>
      <c r="O352" s="43" t="n">
        <v>0</v>
      </c>
      <c r="P352" s="43"/>
      <c r="Q352" s="43"/>
      <c r="R352" s="43"/>
      <c r="S352" s="43"/>
      <c r="T352" s="46"/>
      <c r="U352" s="46"/>
      <c r="V352" s="46"/>
      <c r="W352" s="46"/>
      <c r="X352" s="46"/>
      <c r="Y352" s="47"/>
      <c r="Z352" s="48"/>
    </row>
    <row r="353" s="49" customFormat="true" ht="30" hidden="false" customHeight="false" outlineLevel="0" collapsed="false">
      <c r="A353" s="40"/>
      <c r="B353" s="43"/>
      <c r="C353" s="42"/>
      <c r="D353" s="58"/>
      <c r="E353" s="43"/>
      <c r="F353" s="43" t="s">
        <v>30</v>
      </c>
      <c r="G353" s="40" t="n">
        <f aca="false">H353+I353+J353+K353+L353+M353+N353</f>
        <v>8723918.98</v>
      </c>
      <c r="H353" s="61" t="n">
        <v>4438748.36</v>
      </c>
      <c r="I353" s="61" t="n">
        <v>4285170.62</v>
      </c>
      <c r="J353" s="61" t="n">
        <v>0</v>
      </c>
      <c r="K353" s="61" t="n">
        <v>0</v>
      </c>
      <c r="L353" s="61" t="n">
        <v>0</v>
      </c>
      <c r="M353" s="62" t="n">
        <v>0</v>
      </c>
      <c r="N353" s="43" t="n">
        <v>0</v>
      </c>
      <c r="O353" s="43" t="n">
        <v>0</v>
      </c>
      <c r="P353" s="43"/>
      <c r="Q353" s="43"/>
      <c r="R353" s="43"/>
      <c r="S353" s="43"/>
      <c r="T353" s="46"/>
      <c r="U353" s="46"/>
      <c r="V353" s="46"/>
      <c r="W353" s="46"/>
      <c r="X353" s="46"/>
      <c r="Y353" s="47"/>
      <c r="Z353" s="48"/>
    </row>
    <row r="354" s="49" customFormat="true" ht="45" hidden="false" customHeight="false" outlineLevel="0" collapsed="false">
      <c r="A354" s="40"/>
      <c r="B354" s="43"/>
      <c r="C354" s="42"/>
      <c r="D354" s="58"/>
      <c r="E354" s="43"/>
      <c r="F354" s="43" t="s">
        <v>31</v>
      </c>
      <c r="G354" s="40" t="n">
        <f aca="false">H354+I354+J354+K354+L354+M354+N354</f>
        <v>0</v>
      </c>
      <c r="H354" s="43" t="n">
        <v>0</v>
      </c>
      <c r="I354" s="43" t="n">
        <v>0</v>
      </c>
      <c r="J354" s="43" t="n">
        <v>0</v>
      </c>
      <c r="K354" s="43" t="n">
        <v>0</v>
      </c>
      <c r="L354" s="43" t="n">
        <v>0</v>
      </c>
      <c r="M354" s="53" t="n">
        <v>0</v>
      </c>
      <c r="N354" s="43" t="n">
        <v>0</v>
      </c>
      <c r="O354" s="43" t="n">
        <v>0</v>
      </c>
      <c r="P354" s="43"/>
      <c r="Q354" s="43"/>
      <c r="R354" s="43"/>
      <c r="S354" s="43"/>
      <c r="T354" s="46"/>
      <c r="U354" s="46"/>
      <c r="V354" s="46"/>
      <c r="W354" s="46"/>
      <c r="X354" s="46"/>
      <c r="Y354" s="47"/>
      <c r="Z354" s="48"/>
    </row>
    <row r="355" s="49" customFormat="true" ht="30" hidden="false" customHeight="false" outlineLevel="0" collapsed="false">
      <c r="A355" s="40"/>
      <c r="B355" s="43"/>
      <c r="C355" s="42"/>
      <c r="D355" s="58"/>
      <c r="E355" s="43"/>
      <c r="F355" s="43" t="s">
        <v>32</v>
      </c>
      <c r="G355" s="40" t="n">
        <f aca="false">H355+I355+J355+K355+L355+M355+N355</f>
        <v>0</v>
      </c>
      <c r="H355" s="43" t="n">
        <v>0</v>
      </c>
      <c r="I355" s="43" t="n">
        <v>0</v>
      </c>
      <c r="J355" s="43" t="n">
        <v>0</v>
      </c>
      <c r="K355" s="43" t="n">
        <v>0</v>
      </c>
      <c r="L355" s="43" t="n">
        <v>0</v>
      </c>
      <c r="M355" s="53" t="n">
        <v>0</v>
      </c>
      <c r="N355" s="43" t="n">
        <v>0</v>
      </c>
      <c r="O355" s="43" t="n">
        <v>0</v>
      </c>
      <c r="P355" s="43"/>
      <c r="Q355" s="43"/>
      <c r="R355" s="43"/>
      <c r="S355" s="43"/>
      <c r="T355" s="46"/>
      <c r="U355" s="46"/>
      <c r="V355" s="46"/>
      <c r="W355" s="46"/>
      <c r="X355" s="46"/>
      <c r="Y355" s="47"/>
      <c r="Z355" s="48"/>
    </row>
    <row r="356" s="49" customFormat="true" ht="30" hidden="false" customHeight="false" outlineLevel="0" collapsed="false">
      <c r="A356" s="40"/>
      <c r="B356" s="43"/>
      <c r="C356" s="42"/>
      <c r="D356" s="58"/>
      <c r="E356" s="43"/>
      <c r="F356" s="43" t="s">
        <v>33</v>
      </c>
      <c r="G356" s="40" t="n">
        <f aca="false">H356+I356+J356+K356+L356+M356+N356</f>
        <v>0</v>
      </c>
      <c r="H356" s="43" t="n">
        <v>0</v>
      </c>
      <c r="I356" s="43" t="n">
        <v>0</v>
      </c>
      <c r="J356" s="43" t="n">
        <v>0</v>
      </c>
      <c r="K356" s="43" t="n">
        <v>0</v>
      </c>
      <c r="L356" s="43" t="n">
        <v>0</v>
      </c>
      <c r="M356" s="53" t="n">
        <v>0</v>
      </c>
      <c r="N356" s="43" t="n">
        <v>0</v>
      </c>
      <c r="O356" s="43" t="n">
        <v>0</v>
      </c>
      <c r="P356" s="43"/>
      <c r="Q356" s="43"/>
      <c r="R356" s="43"/>
      <c r="S356" s="43"/>
      <c r="T356" s="46"/>
      <c r="U356" s="46"/>
      <c r="V356" s="46"/>
      <c r="W356" s="46"/>
      <c r="X356" s="46"/>
      <c r="Y356" s="47"/>
      <c r="Z356" s="48"/>
    </row>
    <row r="357" s="49" customFormat="true" ht="30" hidden="false" customHeight="false" outlineLevel="0" collapsed="false">
      <c r="A357" s="40"/>
      <c r="B357" s="43"/>
      <c r="C357" s="42"/>
      <c r="D357" s="58"/>
      <c r="E357" s="43"/>
      <c r="F357" s="43" t="s">
        <v>34</v>
      </c>
      <c r="G357" s="40" t="n">
        <f aca="false">H357+I357+J357+K357+L357+M357+N357</f>
        <v>0</v>
      </c>
      <c r="H357" s="43" t="n">
        <v>0</v>
      </c>
      <c r="I357" s="43" t="n">
        <v>0</v>
      </c>
      <c r="J357" s="43" t="n">
        <v>0</v>
      </c>
      <c r="K357" s="43" t="n">
        <v>0</v>
      </c>
      <c r="L357" s="43" t="n">
        <v>0</v>
      </c>
      <c r="M357" s="53" t="n">
        <v>0</v>
      </c>
      <c r="N357" s="43" t="n">
        <v>0</v>
      </c>
      <c r="O357" s="43" t="n">
        <v>0</v>
      </c>
      <c r="P357" s="43"/>
      <c r="Q357" s="43"/>
      <c r="R357" s="43"/>
      <c r="S357" s="43"/>
      <c r="T357" s="46"/>
      <c r="U357" s="46"/>
      <c r="V357" s="46"/>
      <c r="W357" s="46"/>
      <c r="X357" s="46"/>
      <c r="Y357" s="47"/>
      <c r="Z357" s="48"/>
    </row>
    <row r="358" s="49" customFormat="true" ht="15" hidden="false" customHeight="true" outlineLevel="0" collapsed="false">
      <c r="A358" s="40" t="s">
        <v>157</v>
      </c>
      <c r="B358" s="43" t="s">
        <v>83</v>
      </c>
      <c r="C358" s="42" t="n">
        <v>2019</v>
      </c>
      <c r="D358" s="58" t="n">
        <v>2025</v>
      </c>
      <c r="E358" s="43" t="s">
        <v>100</v>
      </c>
      <c r="F358" s="43" t="s">
        <v>26</v>
      </c>
      <c r="G358" s="40" t="n">
        <f aca="false">H358+I358+J358+K358+L358+M358+N358</f>
        <v>3756678.73</v>
      </c>
      <c r="H358" s="43" t="n">
        <f aca="false">H359+H363+H364</f>
        <v>0</v>
      </c>
      <c r="I358" s="43" t="n">
        <f aca="false">I359+I363+I364</f>
        <v>0</v>
      </c>
      <c r="J358" s="43" t="n">
        <v>0</v>
      </c>
      <c r="K358" s="43" t="n">
        <f aca="false">K359</f>
        <v>1947927.21</v>
      </c>
      <c r="L358" s="43" t="n">
        <f aca="false">L359</f>
        <v>1808751.52</v>
      </c>
      <c r="M358" s="53" t="n">
        <v>0</v>
      </c>
      <c r="N358" s="43" t="n">
        <v>0</v>
      </c>
      <c r="O358" s="43" t="n">
        <v>0</v>
      </c>
      <c r="P358" s="43" t="s">
        <v>101</v>
      </c>
      <c r="Q358" s="40" t="s">
        <v>39</v>
      </c>
      <c r="R358" s="40" t="s">
        <v>71</v>
      </c>
      <c r="S358" s="40" t="n">
        <v>5</v>
      </c>
      <c r="T358" s="46" t="n">
        <v>5</v>
      </c>
      <c r="U358" s="46" t="n">
        <v>5</v>
      </c>
      <c r="V358" s="46" t="n">
        <v>5</v>
      </c>
      <c r="W358" s="46"/>
      <c r="X358" s="46"/>
      <c r="Y358" s="47"/>
      <c r="Z358" s="48"/>
    </row>
    <row r="359" s="49" customFormat="true" ht="30" hidden="false" customHeight="false" outlineLevel="0" collapsed="false">
      <c r="A359" s="40"/>
      <c r="B359" s="43"/>
      <c r="C359" s="42"/>
      <c r="D359" s="58"/>
      <c r="E359" s="43"/>
      <c r="F359" s="43" t="s">
        <v>29</v>
      </c>
      <c r="G359" s="40" t="n">
        <f aca="false">H359+I359+J359+K359+L359+M359+N359</f>
        <v>3756678.73</v>
      </c>
      <c r="H359" s="40" t="n">
        <f aca="false">H360+H361+H362</f>
        <v>0</v>
      </c>
      <c r="I359" s="40" t="n">
        <f aca="false">I360+I361+I362</f>
        <v>0</v>
      </c>
      <c r="J359" s="40" t="n">
        <v>0</v>
      </c>
      <c r="K359" s="40" t="n">
        <f aca="false">K360</f>
        <v>1947927.21</v>
      </c>
      <c r="L359" s="40" t="n">
        <f aca="false">L360</f>
        <v>1808751.52</v>
      </c>
      <c r="M359" s="44" t="n">
        <v>0</v>
      </c>
      <c r="N359" s="43" t="n">
        <v>0</v>
      </c>
      <c r="O359" s="43" t="n">
        <v>0</v>
      </c>
      <c r="P359" s="43"/>
      <c r="Q359" s="43"/>
      <c r="R359" s="43"/>
      <c r="S359" s="43"/>
      <c r="T359" s="46"/>
      <c r="U359" s="46"/>
      <c r="V359" s="46"/>
      <c r="W359" s="46"/>
      <c r="X359" s="46"/>
      <c r="Y359" s="47"/>
      <c r="Z359" s="48"/>
    </row>
    <row r="360" s="49" customFormat="true" ht="30" hidden="false" customHeight="false" outlineLevel="0" collapsed="false">
      <c r="A360" s="40"/>
      <c r="B360" s="43"/>
      <c r="C360" s="42"/>
      <c r="D360" s="58"/>
      <c r="E360" s="43"/>
      <c r="F360" s="43" t="s">
        <v>30</v>
      </c>
      <c r="G360" s="40" t="n">
        <f aca="false">H360+I360+J360+K360+L360+M360+N360</f>
        <v>3756678.73</v>
      </c>
      <c r="H360" s="61" t="n">
        <v>0</v>
      </c>
      <c r="I360" s="61" t="n">
        <v>0</v>
      </c>
      <c r="J360" s="61" t="n">
        <v>0</v>
      </c>
      <c r="K360" s="61" t="n">
        <v>1947927.21</v>
      </c>
      <c r="L360" s="61" t="n">
        <v>1808751.52</v>
      </c>
      <c r="M360" s="62" t="n">
        <v>0</v>
      </c>
      <c r="N360" s="43" t="n">
        <v>0</v>
      </c>
      <c r="O360" s="43" t="n">
        <v>0</v>
      </c>
      <c r="P360" s="43"/>
      <c r="Q360" s="43"/>
      <c r="R360" s="43"/>
      <c r="S360" s="43"/>
      <c r="T360" s="46"/>
      <c r="U360" s="46"/>
      <c r="V360" s="46"/>
      <c r="W360" s="46"/>
      <c r="X360" s="46"/>
      <c r="Y360" s="47"/>
      <c r="Z360" s="48"/>
    </row>
    <row r="361" s="49" customFormat="true" ht="45" hidden="false" customHeight="false" outlineLevel="0" collapsed="false">
      <c r="A361" s="40"/>
      <c r="B361" s="43"/>
      <c r="C361" s="42"/>
      <c r="D361" s="58"/>
      <c r="E361" s="43"/>
      <c r="F361" s="43" t="s">
        <v>31</v>
      </c>
      <c r="G361" s="40" t="n">
        <f aca="false">H361+I361+J361+K361+L361+M361+N361</f>
        <v>0</v>
      </c>
      <c r="H361" s="43" t="n">
        <v>0</v>
      </c>
      <c r="I361" s="43" t="n">
        <v>0</v>
      </c>
      <c r="J361" s="43" t="n">
        <v>0</v>
      </c>
      <c r="K361" s="43" t="n">
        <v>0</v>
      </c>
      <c r="L361" s="43" t="n">
        <v>0</v>
      </c>
      <c r="M361" s="53" t="n">
        <v>0</v>
      </c>
      <c r="N361" s="43" t="n">
        <v>0</v>
      </c>
      <c r="O361" s="43" t="n">
        <v>0</v>
      </c>
      <c r="P361" s="43"/>
      <c r="Q361" s="43"/>
      <c r="R361" s="43"/>
      <c r="S361" s="43"/>
      <c r="T361" s="46"/>
      <c r="U361" s="46"/>
      <c r="V361" s="46"/>
      <c r="W361" s="46"/>
      <c r="X361" s="46"/>
      <c r="Y361" s="47"/>
      <c r="Z361" s="48"/>
    </row>
    <row r="362" s="49" customFormat="true" ht="30" hidden="false" customHeight="false" outlineLevel="0" collapsed="false">
      <c r="A362" s="40"/>
      <c r="B362" s="43"/>
      <c r="C362" s="42"/>
      <c r="D362" s="58"/>
      <c r="E362" s="43"/>
      <c r="F362" s="43" t="s">
        <v>32</v>
      </c>
      <c r="G362" s="40" t="n">
        <f aca="false">H362+I362+J362+K362+L362+M362+N362</f>
        <v>0</v>
      </c>
      <c r="H362" s="43" t="n">
        <v>0</v>
      </c>
      <c r="I362" s="43" t="n">
        <v>0</v>
      </c>
      <c r="J362" s="43" t="n">
        <v>0</v>
      </c>
      <c r="K362" s="43" t="n">
        <v>0</v>
      </c>
      <c r="L362" s="43" t="n">
        <v>0</v>
      </c>
      <c r="M362" s="53" t="n">
        <v>0</v>
      </c>
      <c r="N362" s="43" t="n">
        <v>0</v>
      </c>
      <c r="O362" s="43" t="n">
        <v>0</v>
      </c>
      <c r="P362" s="43"/>
      <c r="Q362" s="43"/>
      <c r="R362" s="43"/>
      <c r="S362" s="43"/>
      <c r="T362" s="46"/>
      <c r="U362" s="46"/>
      <c r="V362" s="46"/>
      <c r="W362" s="46"/>
      <c r="X362" s="46"/>
      <c r="Y362" s="47"/>
      <c r="Z362" s="48"/>
    </row>
    <row r="363" s="49" customFormat="true" ht="30" hidden="false" customHeight="false" outlineLevel="0" collapsed="false">
      <c r="A363" s="40"/>
      <c r="B363" s="43"/>
      <c r="C363" s="42"/>
      <c r="D363" s="58"/>
      <c r="E363" s="43"/>
      <c r="F363" s="43" t="s">
        <v>33</v>
      </c>
      <c r="G363" s="40" t="n">
        <f aca="false">H363+I363+J363+K363+L363+M363+N363</f>
        <v>0</v>
      </c>
      <c r="H363" s="43" t="n">
        <v>0</v>
      </c>
      <c r="I363" s="43" t="n">
        <v>0</v>
      </c>
      <c r="J363" s="43" t="n">
        <v>0</v>
      </c>
      <c r="K363" s="43" t="n">
        <v>0</v>
      </c>
      <c r="L363" s="43" t="n">
        <v>0</v>
      </c>
      <c r="M363" s="53" t="n">
        <v>0</v>
      </c>
      <c r="N363" s="43" t="n">
        <v>0</v>
      </c>
      <c r="O363" s="43" t="n">
        <v>0</v>
      </c>
      <c r="P363" s="43"/>
      <c r="Q363" s="43"/>
      <c r="R363" s="43"/>
      <c r="S363" s="43"/>
      <c r="T363" s="46"/>
      <c r="U363" s="46"/>
      <c r="V363" s="46"/>
      <c r="W363" s="46"/>
      <c r="X363" s="46"/>
      <c r="Y363" s="47"/>
      <c r="Z363" s="48"/>
    </row>
    <row r="364" s="49" customFormat="true" ht="30" hidden="false" customHeight="false" outlineLevel="0" collapsed="false">
      <c r="A364" s="40"/>
      <c r="B364" s="43"/>
      <c r="C364" s="42"/>
      <c r="D364" s="58"/>
      <c r="E364" s="43"/>
      <c r="F364" s="43" t="s">
        <v>34</v>
      </c>
      <c r="G364" s="40" t="n">
        <f aca="false">H364+I364+J364+K364+L364+M364+N364</f>
        <v>0</v>
      </c>
      <c r="H364" s="43" t="n">
        <v>0</v>
      </c>
      <c r="I364" s="43" t="n">
        <v>0</v>
      </c>
      <c r="J364" s="43" t="n">
        <v>0</v>
      </c>
      <c r="K364" s="43" t="n">
        <v>0</v>
      </c>
      <c r="L364" s="43" t="n">
        <v>0</v>
      </c>
      <c r="M364" s="53" t="n">
        <v>0</v>
      </c>
      <c r="N364" s="43" t="n">
        <v>0</v>
      </c>
      <c r="O364" s="43" t="n">
        <v>0</v>
      </c>
      <c r="P364" s="43"/>
      <c r="Q364" s="43"/>
      <c r="R364" s="43"/>
      <c r="S364" s="43"/>
      <c r="T364" s="46"/>
      <c r="U364" s="46"/>
      <c r="V364" s="46"/>
      <c r="W364" s="46"/>
      <c r="X364" s="46"/>
      <c r="Y364" s="47"/>
      <c r="Z364" s="48"/>
    </row>
    <row r="365" s="49" customFormat="true" ht="15" hidden="false" customHeight="true" outlineLevel="0" collapsed="false">
      <c r="A365" s="40" t="s">
        <v>158</v>
      </c>
      <c r="B365" s="43" t="s">
        <v>159</v>
      </c>
      <c r="C365" s="42" t="n">
        <v>2019</v>
      </c>
      <c r="D365" s="58" t="n">
        <v>2025</v>
      </c>
      <c r="E365" s="43" t="s">
        <v>100</v>
      </c>
      <c r="F365" s="43" t="s">
        <v>26</v>
      </c>
      <c r="G365" s="40" t="n">
        <f aca="false">H365+I365+J365+K365+L365+M365+N365+O365</f>
        <v>3203529.12</v>
      </c>
      <c r="H365" s="43" t="n">
        <f aca="false">H366+H370+H371</f>
        <v>0</v>
      </c>
      <c r="I365" s="43" t="n">
        <f aca="false">I366+I370+I371</f>
        <v>261600</v>
      </c>
      <c r="J365" s="43" t="n">
        <v>0</v>
      </c>
      <c r="K365" s="43" t="n">
        <v>0</v>
      </c>
      <c r="L365" s="43" t="n">
        <v>0</v>
      </c>
      <c r="M365" s="53" t="n">
        <f aca="false">M366</f>
        <v>1341929.12</v>
      </c>
      <c r="N365" s="43" t="n">
        <f aca="false">N366</f>
        <v>1600000</v>
      </c>
      <c r="O365" s="43" t="n">
        <v>0</v>
      </c>
      <c r="P365" s="43" t="s">
        <v>101</v>
      </c>
      <c r="Q365" s="40" t="s">
        <v>39</v>
      </c>
      <c r="R365" s="40" t="s">
        <v>71</v>
      </c>
      <c r="S365" s="40" t="n">
        <v>5</v>
      </c>
      <c r="T365" s="46" t="n">
        <v>5</v>
      </c>
      <c r="U365" s="46" t="n">
        <v>5</v>
      </c>
      <c r="V365" s="46" t="n">
        <v>5</v>
      </c>
      <c r="W365" s="46"/>
      <c r="X365" s="46"/>
      <c r="Y365" s="47"/>
      <c r="Z365" s="48"/>
    </row>
    <row r="366" s="49" customFormat="true" ht="30" hidden="false" customHeight="false" outlineLevel="0" collapsed="false">
      <c r="A366" s="40"/>
      <c r="B366" s="43"/>
      <c r="C366" s="42"/>
      <c r="D366" s="58"/>
      <c r="E366" s="43"/>
      <c r="F366" s="43" t="s">
        <v>29</v>
      </c>
      <c r="G366" s="40" t="n">
        <f aca="false">H366+I366+J366+K366+L366+M366+N366+O366</f>
        <v>3203529.12</v>
      </c>
      <c r="H366" s="40" t="n">
        <f aca="false">H367+H368+H369</f>
        <v>0</v>
      </c>
      <c r="I366" s="40" t="n">
        <f aca="false">I367+I368+I369</f>
        <v>261600</v>
      </c>
      <c r="J366" s="40" t="n">
        <v>0</v>
      </c>
      <c r="K366" s="40" t="n">
        <v>0</v>
      </c>
      <c r="L366" s="40" t="n">
        <v>0</v>
      </c>
      <c r="M366" s="44" t="n">
        <f aca="false">M367</f>
        <v>1341929.12</v>
      </c>
      <c r="N366" s="43" t="n">
        <f aca="false">N367</f>
        <v>1600000</v>
      </c>
      <c r="O366" s="43" t="n">
        <v>0</v>
      </c>
      <c r="P366" s="43"/>
      <c r="Q366" s="43"/>
      <c r="R366" s="43"/>
      <c r="S366" s="43"/>
      <c r="T366" s="46"/>
      <c r="U366" s="46"/>
      <c r="V366" s="46"/>
      <c r="W366" s="46"/>
      <c r="X366" s="46"/>
      <c r="Y366" s="47"/>
      <c r="Z366" s="48"/>
    </row>
    <row r="367" s="49" customFormat="true" ht="30" hidden="false" customHeight="false" outlineLevel="0" collapsed="false">
      <c r="A367" s="40"/>
      <c r="B367" s="43"/>
      <c r="C367" s="42"/>
      <c r="D367" s="58"/>
      <c r="E367" s="43"/>
      <c r="F367" s="43" t="s">
        <v>30</v>
      </c>
      <c r="G367" s="40" t="n">
        <f aca="false">H367+I367+J367+K367+L367+M367+N367+O367</f>
        <v>3203529.12</v>
      </c>
      <c r="H367" s="61" t="n">
        <v>0</v>
      </c>
      <c r="I367" s="61" t="n">
        <v>261600</v>
      </c>
      <c r="J367" s="61" t="n">
        <v>0</v>
      </c>
      <c r="K367" s="61" t="n">
        <v>0</v>
      </c>
      <c r="L367" s="61" t="n">
        <v>0</v>
      </c>
      <c r="M367" s="62" t="n">
        <v>1341929.12</v>
      </c>
      <c r="N367" s="43" t="n">
        <v>1600000</v>
      </c>
      <c r="O367" s="43" t="n">
        <v>0</v>
      </c>
      <c r="P367" s="43"/>
      <c r="Q367" s="43"/>
      <c r="R367" s="43"/>
      <c r="S367" s="43"/>
      <c r="T367" s="46"/>
      <c r="U367" s="46"/>
      <c r="V367" s="46"/>
      <c r="W367" s="46"/>
      <c r="X367" s="46"/>
      <c r="Y367" s="47"/>
      <c r="Z367" s="48"/>
    </row>
    <row r="368" s="49" customFormat="true" ht="45" hidden="false" customHeight="false" outlineLevel="0" collapsed="false">
      <c r="A368" s="40"/>
      <c r="B368" s="43"/>
      <c r="C368" s="42"/>
      <c r="D368" s="58"/>
      <c r="E368" s="43"/>
      <c r="F368" s="43" t="s">
        <v>31</v>
      </c>
      <c r="G368" s="40" t="n">
        <f aca="false">H368+I368+J368+K368+L368+M368+N368</f>
        <v>0</v>
      </c>
      <c r="H368" s="43" t="n">
        <v>0</v>
      </c>
      <c r="I368" s="43" t="n">
        <v>0</v>
      </c>
      <c r="J368" s="43" t="n">
        <v>0</v>
      </c>
      <c r="K368" s="43" t="n">
        <v>0</v>
      </c>
      <c r="L368" s="43" t="n">
        <v>0</v>
      </c>
      <c r="M368" s="53" t="n">
        <v>0</v>
      </c>
      <c r="N368" s="43" t="n">
        <v>0</v>
      </c>
      <c r="O368" s="43" t="n">
        <v>0</v>
      </c>
      <c r="P368" s="43"/>
      <c r="Q368" s="43"/>
      <c r="R368" s="43"/>
      <c r="S368" s="43"/>
      <c r="T368" s="46"/>
      <c r="U368" s="46"/>
      <c r="V368" s="46"/>
      <c r="W368" s="46"/>
      <c r="X368" s="46"/>
      <c r="Y368" s="47"/>
      <c r="Z368" s="48"/>
    </row>
    <row r="369" s="49" customFormat="true" ht="30" hidden="false" customHeight="false" outlineLevel="0" collapsed="false">
      <c r="A369" s="40"/>
      <c r="B369" s="43"/>
      <c r="C369" s="42"/>
      <c r="D369" s="58"/>
      <c r="E369" s="43"/>
      <c r="F369" s="43" t="s">
        <v>32</v>
      </c>
      <c r="G369" s="40" t="n">
        <f aca="false">H369+I369+J369+K369+L369+M369+N369</f>
        <v>0</v>
      </c>
      <c r="H369" s="43" t="n">
        <v>0</v>
      </c>
      <c r="I369" s="43" t="n">
        <v>0</v>
      </c>
      <c r="J369" s="43" t="n">
        <v>0</v>
      </c>
      <c r="K369" s="43" t="n">
        <v>0</v>
      </c>
      <c r="L369" s="43" t="n">
        <v>0</v>
      </c>
      <c r="M369" s="53" t="n">
        <v>0</v>
      </c>
      <c r="N369" s="43" t="n">
        <v>0</v>
      </c>
      <c r="O369" s="43" t="n">
        <v>0</v>
      </c>
      <c r="P369" s="43"/>
      <c r="Q369" s="43"/>
      <c r="R369" s="43"/>
      <c r="S369" s="43"/>
      <c r="T369" s="46"/>
      <c r="U369" s="46"/>
      <c r="V369" s="46"/>
      <c r="W369" s="46"/>
      <c r="X369" s="46"/>
      <c r="Y369" s="47"/>
      <c r="Z369" s="48"/>
    </row>
    <row r="370" s="49" customFormat="true" ht="30" hidden="false" customHeight="false" outlineLevel="0" collapsed="false">
      <c r="A370" s="40"/>
      <c r="B370" s="43"/>
      <c r="C370" s="42"/>
      <c r="D370" s="58"/>
      <c r="E370" s="43"/>
      <c r="F370" s="43" t="s">
        <v>33</v>
      </c>
      <c r="G370" s="40" t="n">
        <f aca="false">H370+I370+J370+K370+L370+M370+N370</f>
        <v>0</v>
      </c>
      <c r="H370" s="43" t="n">
        <v>0</v>
      </c>
      <c r="I370" s="43" t="n">
        <v>0</v>
      </c>
      <c r="J370" s="43" t="n">
        <v>0</v>
      </c>
      <c r="K370" s="43" t="n">
        <v>0</v>
      </c>
      <c r="L370" s="43" t="n">
        <v>0</v>
      </c>
      <c r="M370" s="53" t="n">
        <v>0</v>
      </c>
      <c r="N370" s="43" t="n">
        <v>0</v>
      </c>
      <c r="O370" s="43" t="n">
        <v>0</v>
      </c>
      <c r="P370" s="43"/>
      <c r="Q370" s="43"/>
      <c r="R370" s="43"/>
      <c r="S370" s="43"/>
      <c r="T370" s="46"/>
      <c r="U370" s="46"/>
      <c r="V370" s="46"/>
      <c r="W370" s="46"/>
      <c r="X370" s="46"/>
      <c r="Y370" s="47"/>
      <c r="Z370" s="48"/>
    </row>
    <row r="371" s="49" customFormat="true" ht="30" hidden="false" customHeight="false" outlineLevel="0" collapsed="false">
      <c r="A371" s="40"/>
      <c r="B371" s="43"/>
      <c r="C371" s="42"/>
      <c r="D371" s="58"/>
      <c r="E371" s="43"/>
      <c r="F371" s="43" t="s">
        <v>34</v>
      </c>
      <c r="G371" s="40" t="n">
        <f aca="false">H371+I371+J371+K371+L371+M371+N371</f>
        <v>0</v>
      </c>
      <c r="H371" s="43" t="n">
        <v>0</v>
      </c>
      <c r="I371" s="43" t="n">
        <v>0</v>
      </c>
      <c r="J371" s="43" t="n">
        <v>0</v>
      </c>
      <c r="K371" s="43" t="n">
        <v>0</v>
      </c>
      <c r="L371" s="43" t="n">
        <v>0</v>
      </c>
      <c r="M371" s="53" t="n">
        <v>0</v>
      </c>
      <c r="N371" s="43" t="n">
        <v>0</v>
      </c>
      <c r="O371" s="43" t="n">
        <v>0</v>
      </c>
      <c r="P371" s="43"/>
      <c r="Q371" s="43"/>
      <c r="R371" s="43"/>
      <c r="S371" s="43"/>
      <c r="T371" s="46"/>
      <c r="U371" s="46"/>
      <c r="V371" s="46"/>
      <c r="W371" s="46"/>
      <c r="X371" s="46"/>
      <c r="Y371" s="47"/>
      <c r="Z371" s="48"/>
    </row>
    <row r="372" s="49" customFormat="true" ht="15" hidden="false" customHeight="true" outlineLevel="0" collapsed="false">
      <c r="A372" s="40" t="s">
        <v>160</v>
      </c>
      <c r="B372" s="43" t="s">
        <v>161</v>
      </c>
      <c r="C372" s="42" t="n">
        <v>2019</v>
      </c>
      <c r="D372" s="58" t="n">
        <v>2025</v>
      </c>
      <c r="E372" s="43" t="s">
        <v>100</v>
      </c>
      <c r="F372" s="43" t="s">
        <v>26</v>
      </c>
      <c r="G372" s="40" t="n">
        <f aca="false">H372+I372+J372+K372+L372+M372+N372</f>
        <v>0</v>
      </c>
      <c r="H372" s="43" t="n">
        <f aca="false">H373+H377+H378</f>
        <v>0</v>
      </c>
      <c r="I372" s="43" t="n">
        <f aca="false">I373+I377+I378</f>
        <v>0</v>
      </c>
      <c r="J372" s="43" t="n">
        <v>0</v>
      </c>
      <c r="K372" s="43" t="n">
        <f aca="false">K373</f>
        <v>0</v>
      </c>
      <c r="L372" s="43" t="n">
        <f aca="false">L373</f>
        <v>0</v>
      </c>
      <c r="M372" s="53" t="n">
        <f aca="false">M373</f>
        <v>0</v>
      </c>
      <c r="N372" s="43" t="n">
        <v>0</v>
      </c>
      <c r="O372" s="43" t="n">
        <v>0</v>
      </c>
      <c r="P372" s="43"/>
      <c r="Q372" s="40" t="s">
        <v>39</v>
      </c>
      <c r="R372" s="40" t="s">
        <v>71</v>
      </c>
      <c r="S372" s="40"/>
      <c r="T372" s="46"/>
      <c r="U372" s="46"/>
      <c r="V372" s="46"/>
      <c r="W372" s="46"/>
      <c r="X372" s="46"/>
      <c r="Y372" s="47"/>
      <c r="Z372" s="48"/>
    </row>
    <row r="373" s="49" customFormat="true" ht="30" hidden="false" customHeight="false" outlineLevel="0" collapsed="false">
      <c r="A373" s="40"/>
      <c r="B373" s="43"/>
      <c r="C373" s="42"/>
      <c r="D373" s="58"/>
      <c r="E373" s="43"/>
      <c r="F373" s="43" t="s">
        <v>29</v>
      </c>
      <c r="G373" s="40" t="n">
        <f aca="false">H373+I373+J373+K373+L373+M373+N373</f>
        <v>0</v>
      </c>
      <c r="H373" s="40" t="n">
        <f aca="false">H374+H375+H376</f>
        <v>0</v>
      </c>
      <c r="I373" s="40" t="n">
        <f aca="false">I374+I375+I376</f>
        <v>0</v>
      </c>
      <c r="J373" s="40" t="n">
        <v>0</v>
      </c>
      <c r="K373" s="40" t="n">
        <f aca="false">K374+K375</f>
        <v>0</v>
      </c>
      <c r="L373" s="40" t="n">
        <f aca="false">L374+L375</f>
        <v>0</v>
      </c>
      <c r="M373" s="44" t="n">
        <f aca="false">M374+M375</f>
        <v>0</v>
      </c>
      <c r="N373" s="43" t="n">
        <v>0</v>
      </c>
      <c r="O373" s="43" t="n">
        <v>0</v>
      </c>
      <c r="P373" s="43"/>
      <c r="Q373" s="43"/>
      <c r="R373" s="43"/>
      <c r="S373" s="43"/>
      <c r="T373" s="46"/>
      <c r="U373" s="46"/>
      <c r="V373" s="46"/>
      <c r="W373" s="46"/>
      <c r="X373" s="46"/>
      <c r="Y373" s="47"/>
      <c r="Z373" s="48"/>
    </row>
    <row r="374" s="49" customFormat="true" ht="30" hidden="false" customHeight="false" outlineLevel="0" collapsed="false">
      <c r="A374" s="40"/>
      <c r="B374" s="43"/>
      <c r="C374" s="42"/>
      <c r="D374" s="58"/>
      <c r="E374" s="43"/>
      <c r="F374" s="43" t="s">
        <v>30</v>
      </c>
      <c r="G374" s="40" t="n">
        <f aca="false">H374+I374+J374+K374+L374+M374+N374</f>
        <v>0</v>
      </c>
      <c r="H374" s="61" t="n">
        <v>0</v>
      </c>
      <c r="I374" s="61" t="n">
        <v>0</v>
      </c>
      <c r="J374" s="61" t="n">
        <v>0</v>
      </c>
      <c r="K374" s="61" t="n">
        <v>0</v>
      </c>
      <c r="L374" s="61" t="n">
        <v>0</v>
      </c>
      <c r="M374" s="62" t="n">
        <v>0</v>
      </c>
      <c r="N374" s="43" t="n">
        <v>0</v>
      </c>
      <c r="O374" s="43" t="n">
        <v>0</v>
      </c>
      <c r="P374" s="43"/>
      <c r="Q374" s="43"/>
      <c r="R374" s="43"/>
      <c r="S374" s="43"/>
      <c r="T374" s="46"/>
      <c r="U374" s="46"/>
      <c r="V374" s="46"/>
      <c r="W374" s="46"/>
      <c r="X374" s="46"/>
      <c r="Y374" s="47"/>
      <c r="Z374" s="48"/>
    </row>
    <row r="375" s="49" customFormat="true" ht="45" hidden="false" customHeight="false" outlineLevel="0" collapsed="false">
      <c r="A375" s="40"/>
      <c r="B375" s="43"/>
      <c r="C375" s="42"/>
      <c r="D375" s="58"/>
      <c r="E375" s="43"/>
      <c r="F375" s="43" t="s">
        <v>31</v>
      </c>
      <c r="G375" s="40" t="n">
        <f aca="false">H375+I375+J375+K375+L375+M375+N375</f>
        <v>0</v>
      </c>
      <c r="H375" s="43" t="n">
        <v>0</v>
      </c>
      <c r="I375" s="43" t="n">
        <v>0</v>
      </c>
      <c r="J375" s="43" t="n">
        <v>0</v>
      </c>
      <c r="K375" s="43" t="n">
        <v>0</v>
      </c>
      <c r="L375" s="43" t="n">
        <v>0</v>
      </c>
      <c r="M375" s="53" t="n">
        <v>0</v>
      </c>
      <c r="N375" s="43" t="n">
        <v>0</v>
      </c>
      <c r="O375" s="43" t="n">
        <v>0</v>
      </c>
      <c r="P375" s="43"/>
      <c r="Q375" s="43"/>
      <c r="R375" s="43"/>
      <c r="S375" s="43"/>
      <c r="T375" s="46"/>
      <c r="U375" s="46"/>
      <c r="V375" s="46"/>
      <c r="W375" s="46"/>
      <c r="X375" s="46"/>
      <c r="Y375" s="47"/>
      <c r="Z375" s="48"/>
    </row>
    <row r="376" s="49" customFormat="true" ht="30" hidden="false" customHeight="false" outlineLevel="0" collapsed="false">
      <c r="A376" s="40"/>
      <c r="B376" s="43"/>
      <c r="C376" s="42"/>
      <c r="D376" s="58"/>
      <c r="E376" s="43"/>
      <c r="F376" s="43" t="s">
        <v>32</v>
      </c>
      <c r="G376" s="40" t="n">
        <f aca="false">H376+I376+J376+K376+L376+M376+N376</f>
        <v>0</v>
      </c>
      <c r="H376" s="43" t="n">
        <v>0</v>
      </c>
      <c r="I376" s="43" t="n">
        <v>0</v>
      </c>
      <c r="J376" s="43" t="n">
        <v>0</v>
      </c>
      <c r="K376" s="43" t="n">
        <v>0</v>
      </c>
      <c r="L376" s="43" t="n">
        <v>0</v>
      </c>
      <c r="M376" s="53" t="n">
        <v>0</v>
      </c>
      <c r="N376" s="43" t="n">
        <v>0</v>
      </c>
      <c r="O376" s="43" t="n">
        <v>0</v>
      </c>
      <c r="P376" s="43"/>
      <c r="Q376" s="43"/>
      <c r="R376" s="43"/>
      <c r="S376" s="43"/>
      <c r="T376" s="46"/>
      <c r="U376" s="46"/>
      <c r="V376" s="46"/>
      <c r="W376" s="46"/>
      <c r="X376" s="46"/>
      <c r="Y376" s="47"/>
      <c r="Z376" s="48"/>
    </row>
    <row r="377" s="49" customFormat="true" ht="30" hidden="false" customHeight="false" outlineLevel="0" collapsed="false">
      <c r="A377" s="40"/>
      <c r="B377" s="43"/>
      <c r="C377" s="42"/>
      <c r="D377" s="58"/>
      <c r="E377" s="43"/>
      <c r="F377" s="43" t="s">
        <v>33</v>
      </c>
      <c r="G377" s="40" t="n">
        <f aca="false">H377+I377+J377+K377+L377+M377+N377</f>
        <v>0</v>
      </c>
      <c r="H377" s="43" t="n">
        <v>0</v>
      </c>
      <c r="I377" s="43" t="n">
        <v>0</v>
      </c>
      <c r="J377" s="43" t="n">
        <v>0</v>
      </c>
      <c r="K377" s="43" t="n">
        <v>0</v>
      </c>
      <c r="L377" s="43" t="n">
        <v>0</v>
      </c>
      <c r="M377" s="53" t="n">
        <v>0</v>
      </c>
      <c r="N377" s="43" t="n">
        <v>0</v>
      </c>
      <c r="O377" s="43" t="n">
        <v>0</v>
      </c>
      <c r="P377" s="43"/>
      <c r="Q377" s="43"/>
      <c r="R377" s="43"/>
      <c r="S377" s="43"/>
      <c r="T377" s="46"/>
      <c r="U377" s="46"/>
      <c r="V377" s="46"/>
      <c r="W377" s="46"/>
      <c r="X377" s="46"/>
      <c r="Y377" s="47"/>
      <c r="Z377" s="48"/>
    </row>
    <row r="378" s="49" customFormat="true" ht="30" hidden="false" customHeight="false" outlineLevel="0" collapsed="false">
      <c r="A378" s="40"/>
      <c r="B378" s="43"/>
      <c r="C378" s="42"/>
      <c r="D378" s="58"/>
      <c r="E378" s="43"/>
      <c r="F378" s="43" t="s">
        <v>34</v>
      </c>
      <c r="G378" s="40" t="n">
        <f aca="false">H378+I378+J378+K378+L378+M378+N378</f>
        <v>0</v>
      </c>
      <c r="H378" s="43" t="n">
        <v>0</v>
      </c>
      <c r="I378" s="43" t="n">
        <v>0</v>
      </c>
      <c r="J378" s="43" t="n">
        <v>0</v>
      </c>
      <c r="K378" s="43" t="n">
        <v>0</v>
      </c>
      <c r="L378" s="43" t="n">
        <v>0</v>
      </c>
      <c r="M378" s="53" t="n">
        <v>0</v>
      </c>
      <c r="N378" s="43" t="n">
        <v>0</v>
      </c>
      <c r="O378" s="43" t="n">
        <v>0</v>
      </c>
      <c r="P378" s="43"/>
      <c r="Q378" s="43"/>
      <c r="R378" s="43"/>
      <c r="S378" s="43"/>
      <c r="T378" s="46"/>
      <c r="U378" s="46"/>
      <c r="V378" s="46"/>
      <c r="W378" s="46"/>
      <c r="X378" s="46"/>
      <c r="Y378" s="47"/>
      <c r="Z378" s="48"/>
    </row>
    <row r="379" s="49" customFormat="true" ht="15" hidden="false" customHeight="true" outlineLevel="0" collapsed="false">
      <c r="A379" s="40" t="s">
        <v>162</v>
      </c>
      <c r="B379" s="43" t="s">
        <v>163</v>
      </c>
      <c r="C379" s="42" t="n">
        <v>2019</v>
      </c>
      <c r="D379" s="58" t="n">
        <v>2025</v>
      </c>
      <c r="E379" s="43" t="s">
        <v>100</v>
      </c>
      <c r="F379" s="43" t="s">
        <v>26</v>
      </c>
      <c r="G379" s="40" t="n">
        <f aca="false">H379+I379+J379+K379+L379+M379+N379</f>
        <v>450000</v>
      </c>
      <c r="H379" s="43" t="n">
        <f aca="false">H380+H384+H385</f>
        <v>150000</v>
      </c>
      <c r="I379" s="43" t="n">
        <f aca="false">I380+I384+I385</f>
        <v>150000</v>
      </c>
      <c r="J379" s="43" t="n">
        <f aca="false">J380+J384+J385</f>
        <v>150000</v>
      </c>
      <c r="K379" s="43" t="n">
        <v>0</v>
      </c>
      <c r="L379" s="43" t="n">
        <v>0</v>
      </c>
      <c r="M379" s="53" t="n">
        <v>0</v>
      </c>
      <c r="N379" s="43" t="n">
        <v>0</v>
      </c>
      <c r="O379" s="43" t="n">
        <v>0</v>
      </c>
      <c r="P379" s="43" t="s">
        <v>101</v>
      </c>
      <c r="Q379" s="40" t="s">
        <v>39</v>
      </c>
      <c r="R379" s="40" t="s">
        <v>71</v>
      </c>
      <c r="S379" s="40" t="n">
        <v>5</v>
      </c>
      <c r="T379" s="46" t="n">
        <v>5</v>
      </c>
      <c r="U379" s="46" t="n">
        <v>5</v>
      </c>
      <c r="V379" s="46" t="n">
        <v>5</v>
      </c>
      <c r="W379" s="46"/>
      <c r="X379" s="46"/>
      <c r="Y379" s="47"/>
      <c r="Z379" s="48"/>
    </row>
    <row r="380" s="49" customFormat="true" ht="30" hidden="false" customHeight="false" outlineLevel="0" collapsed="false">
      <c r="A380" s="40"/>
      <c r="B380" s="43"/>
      <c r="C380" s="42"/>
      <c r="D380" s="58"/>
      <c r="E380" s="43"/>
      <c r="F380" s="43" t="s">
        <v>29</v>
      </c>
      <c r="G380" s="40" t="n">
        <f aca="false">H380+I380+J380+K380+L380+M380+N380</f>
        <v>450000</v>
      </c>
      <c r="H380" s="40" t="n">
        <f aca="false">H381+H382+H383</f>
        <v>150000</v>
      </c>
      <c r="I380" s="40" t="n">
        <f aca="false">I381+I382+I383</f>
        <v>150000</v>
      </c>
      <c r="J380" s="40" t="n">
        <f aca="false">J381+J382+J383</f>
        <v>150000</v>
      </c>
      <c r="K380" s="40" t="n">
        <v>0</v>
      </c>
      <c r="L380" s="40" t="n">
        <v>0</v>
      </c>
      <c r="M380" s="44" t="n">
        <v>0</v>
      </c>
      <c r="N380" s="43" t="n">
        <v>0</v>
      </c>
      <c r="O380" s="43" t="n">
        <v>0</v>
      </c>
      <c r="P380" s="43"/>
      <c r="Q380" s="43"/>
      <c r="R380" s="43"/>
      <c r="S380" s="43"/>
      <c r="T380" s="46"/>
      <c r="U380" s="46"/>
      <c r="V380" s="46"/>
      <c r="W380" s="46"/>
      <c r="X380" s="46"/>
      <c r="Y380" s="47"/>
      <c r="Z380" s="48"/>
    </row>
    <row r="381" s="49" customFormat="true" ht="30" hidden="false" customHeight="false" outlineLevel="0" collapsed="false">
      <c r="A381" s="40"/>
      <c r="B381" s="43"/>
      <c r="C381" s="42"/>
      <c r="D381" s="58"/>
      <c r="E381" s="43"/>
      <c r="F381" s="43" t="s">
        <v>30</v>
      </c>
      <c r="G381" s="40" t="n">
        <f aca="false">H381+I381+J381+K381+L381+M381+N381</f>
        <v>450000</v>
      </c>
      <c r="H381" s="61" t="n">
        <v>150000</v>
      </c>
      <c r="I381" s="61" t="n">
        <v>150000</v>
      </c>
      <c r="J381" s="61" t="n">
        <v>150000</v>
      </c>
      <c r="K381" s="61" t="n">
        <v>0</v>
      </c>
      <c r="L381" s="61" t="n">
        <v>0</v>
      </c>
      <c r="M381" s="62" t="n">
        <v>0</v>
      </c>
      <c r="N381" s="43" t="n">
        <v>0</v>
      </c>
      <c r="O381" s="43" t="n">
        <v>0</v>
      </c>
      <c r="P381" s="43"/>
      <c r="Q381" s="43"/>
      <c r="R381" s="43"/>
      <c r="S381" s="43"/>
      <c r="T381" s="46"/>
      <c r="U381" s="46"/>
      <c r="V381" s="46"/>
      <c r="W381" s="46"/>
      <c r="X381" s="46"/>
      <c r="Y381" s="47"/>
      <c r="Z381" s="48"/>
    </row>
    <row r="382" s="49" customFormat="true" ht="45" hidden="false" customHeight="false" outlineLevel="0" collapsed="false">
      <c r="A382" s="40"/>
      <c r="B382" s="43"/>
      <c r="C382" s="42"/>
      <c r="D382" s="58"/>
      <c r="E382" s="43"/>
      <c r="F382" s="43" t="s">
        <v>31</v>
      </c>
      <c r="G382" s="40" t="n">
        <f aca="false">H382+I382+J382+K382+L382+M382+N382</f>
        <v>0</v>
      </c>
      <c r="H382" s="43" t="n">
        <v>0</v>
      </c>
      <c r="I382" s="43" t="n">
        <v>0</v>
      </c>
      <c r="J382" s="43" t="n">
        <v>0</v>
      </c>
      <c r="K382" s="43" t="n">
        <v>0</v>
      </c>
      <c r="L382" s="43" t="n">
        <v>0</v>
      </c>
      <c r="M382" s="53" t="n">
        <v>0</v>
      </c>
      <c r="N382" s="43" t="n">
        <v>0</v>
      </c>
      <c r="O382" s="43" t="n">
        <v>0</v>
      </c>
      <c r="P382" s="43"/>
      <c r="Q382" s="43"/>
      <c r="R382" s="43"/>
      <c r="S382" s="43"/>
      <c r="T382" s="46"/>
      <c r="U382" s="46"/>
      <c r="V382" s="46"/>
      <c r="W382" s="46"/>
      <c r="X382" s="46"/>
      <c r="Y382" s="47"/>
      <c r="Z382" s="48"/>
    </row>
    <row r="383" s="49" customFormat="true" ht="30" hidden="false" customHeight="false" outlineLevel="0" collapsed="false">
      <c r="A383" s="40"/>
      <c r="B383" s="43"/>
      <c r="C383" s="42"/>
      <c r="D383" s="58"/>
      <c r="E383" s="43"/>
      <c r="F383" s="43" t="s">
        <v>32</v>
      </c>
      <c r="G383" s="40" t="n">
        <f aca="false">H383+I383+J383+K383+L383+M383+N383</f>
        <v>0</v>
      </c>
      <c r="H383" s="43" t="n">
        <v>0</v>
      </c>
      <c r="I383" s="43" t="n">
        <v>0</v>
      </c>
      <c r="J383" s="43" t="n">
        <v>0</v>
      </c>
      <c r="K383" s="43" t="n">
        <v>0</v>
      </c>
      <c r="L383" s="43" t="n">
        <v>0</v>
      </c>
      <c r="M383" s="53" t="n">
        <v>0</v>
      </c>
      <c r="N383" s="43" t="n">
        <v>0</v>
      </c>
      <c r="O383" s="43" t="n">
        <v>0</v>
      </c>
      <c r="P383" s="43"/>
      <c r="Q383" s="43"/>
      <c r="R383" s="43"/>
      <c r="S383" s="43"/>
      <c r="T383" s="46"/>
      <c r="U383" s="46"/>
      <c r="V383" s="46"/>
      <c r="W383" s="46"/>
      <c r="X383" s="46"/>
      <c r="Y383" s="47"/>
      <c r="Z383" s="48"/>
    </row>
    <row r="384" s="49" customFormat="true" ht="30" hidden="false" customHeight="false" outlineLevel="0" collapsed="false">
      <c r="A384" s="40"/>
      <c r="B384" s="43"/>
      <c r="C384" s="42"/>
      <c r="D384" s="58"/>
      <c r="E384" s="43"/>
      <c r="F384" s="43" t="s">
        <v>33</v>
      </c>
      <c r="G384" s="40" t="n">
        <f aca="false">H384+I384+J384+K384+L384+M384+N384</f>
        <v>0</v>
      </c>
      <c r="H384" s="43" t="n">
        <v>0</v>
      </c>
      <c r="I384" s="43" t="n">
        <v>0</v>
      </c>
      <c r="J384" s="43" t="n">
        <v>0</v>
      </c>
      <c r="K384" s="43" t="n">
        <v>0</v>
      </c>
      <c r="L384" s="43" t="n">
        <v>0</v>
      </c>
      <c r="M384" s="53" t="n">
        <v>0</v>
      </c>
      <c r="N384" s="43" t="n">
        <v>0</v>
      </c>
      <c r="O384" s="43" t="n">
        <v>0</v>
      </c>
      <c r="P384" s="43"/>
      <c r="Q384" s="43"/>
      <c r="R384" s="43"/>
      <c r="S384" s="43"/>
      <c r="T384" s="46"/>
      <c r="U384" s="46"/>
      <c r="V384" s="46"/>
      <c r="W384" s="46"/>
      <c r="X384" s="46"/>
      <c r="Y384" s="47"/>
      <c r="Z384" s="48"/>
    </row>
    <row r="385" s="49" customFormat="true" ht="30" hidden="false" customHeight="false" outlineLevel="0" collapsed="false">
      <c r="A385" s="40"/>
      <c r="B385" s="43"/>
      <c r="C385" s="42"/>
      <c r="D385" s="58"/>
      <c r="E385" s="43"/>
      <c r="F385" s="43" t="s">
        <v>34</v>
      </c>
      <c r="G385" s="40" t="n">
        <f aca="false">H385+I385+J385+K385+L385+M385+N385</f>
        <v>0</v>
      </c>
      <c r="H385" s="43" t="n">
        <v>0</v>
      </c>
      <c r="I385" s="43" t="n">
        <v>0</v>
      </c>
      <c r="J385" s="43" t="n">
        <v>0</v>
      </c>
      <c r="K385" s="43" t="n">
        <v>0</v>
      </c>
      <c r="L385" s="43" t="n">
        <v>0</v>
      </c>
      <c r="M385" s="53" t="n">
        <v>0</v>
      </c>
      <c r="N385" s="43" t="n">
        <v>0</v>
      </c>
      <c r="O385" s="43" t="n">
        <v>0</v>
      </c>
      <c r="P385" s="43"/>
      <c r="Q385" s="43"/>
      <c r="R385" s="43"/>
      <c r="S385" s="43"/>
      <c r="T385" s="46"/>
      <c r="U385" s="46"/>
      <c r="V385" s="46"/>
      <c r="W385" s="46"/>
      <c r="X385" s="46"/>
      <c r="Y385" s="47"/>
      <c r="Z385" s="48"/>
    </row>
    <row r="386" s="49" customFormat="true" ht="15" hidden="false" customHeight="true" outlineLevel="0" collapsed="false">
      <c r="A386" s="40" t="s">
        <v>164</v>
      </c>
      <c r="B386" s="43" t="s">
        <v>165</v>
      </c>
      <c r="C386" s="42" t="n">
        <v>2019</v>
      </c>
      <c r="D386" s="58" t="n">
        <v>2025</v>
      </c>
      <c r="E386" s="43" t="s">
        <v>100</v>
      </c>
      <c r="F386" s="43" t="s">
        <v>26</v>
      </c>
      <c r="G386" s="40" t="n">
        <f aca="false">H386+I386+J386+K386+L386+M386+N386</f>
        <v>6500367.18</v>
      </c>
      <c r="H386" s="43" t="n">
        <f aca="false">H387+H391</f>
        <v>1507099.9</v>
      </c>
      <c r="I386" s="43" t="n">
        <f aca="false">I387+I391+I392</f>
        <v>1529212.4</v>
      </c>
      <c r="J386" s="43" t="n">
        <f aca="false">J387+J391+J392</f>
        <v>1224948.68</v>
      </c>
      <c r="K386" s="43" t="n">
        <f aca="false">K387+K391+K392</f>
        <v>777106.2</v>
      </c>
      <c r="L386" s="43" t="n">
        <f aca="false">L387+L391+L392</f>
        <v>731000</v>
      </c>
      <c r="M386" s="53" t="n">
        <f aca="false">M387+M391+M392</f>
        <v>731000</v>
      </c>
      <c r="N386" s="43" t="n">
        <v>0</v>
      </c>
      <c r="O386" s="43" t="n">
        <v>0</v>
      </c>
      <c r="P386" s="43" t="s">
        <v>151</v>
      </c>
      <c r="Q386" s="40" t="s">
        <v>39</v>
      </c>
      <c r="R386" s="40" t="n">
        <v>100</v>
      </c>
      <c r="S386" s="40" t="n">
        <v>100</v>
      </c>
      <c r="T386" s="46" t="n">
        <v>100</v>
      </c>
      <c r="U386" s="46" t="n">
        <v>100</v>
      </c>
      <c r="V386" s="46" t="n">
        <v>100</v>
      </c>
      <c r="W386" s="46"/>
      <c r="X386" s="46"/>
      <c r="Y386" s="47"/>
      <c r="Z386" s="48"/>
    </row>
    <row r="387" s="49" customFormat="true" ht="30" hidden="false" customHeight="false" outlineLevel="0" collapsed="false">
      <c r="A387" s="40"/>
      <c r="B387" s="43"/>
      <c r="C387" s="42"/>
      <c r="D387" s="58"/>
      <c r="E387" s="43"/>
      <c r="F387" s="43" t="s">
        <v>29</v>
      </c>
      <c r="G387" s="40" t="n">
        <f aca="false">H387+I387+J387+K387+L387+M387+N387</f>
        <v>58512.2</v>
      </c>
      <c r="H387" s="40" t="n">
        <f aca="false">H388+H389+H390</f>
        <v>58512.2</v>
      </c>
      <c r="I387" s="40" t="n">
        <f aca="false">I388+I389+I390</f>
        <v>0</v>
      </c>
      <c r="J387" s="40" t="n">
        <f aca="false">J388+J389+J390</f>
        <v>0</v>
      </c>
      <c r="K387" s="40" t="n">
        <f aca="false">K388+K389+K390</f>
        <v>0</v>
      </c>
      <c r="L387" s="40" t="n">
        <f aca="false">L388+L389+L390</f>
        <v>0</v>
      </c>
      <c r="M387" s="44" t="n">
        <f aca="false">M388+M389+M390</f>
        <v>0</v>
      </c>
      <c r="N387" s="40" t="n">
        <v>0</v>
      </c>
      <c r="O387" s="43" t="n">
        <v>0</v>
      </c>
      <c r="P387" s="43"/>
      <c r="Q387" s="43"/>
      <c r="R387" s="43"/>
      <c r="S387" s="43"/>
      <c r="T387" s="46"/>
      <c r="U387" s="46"/>
      <c r="V387" s="46"/>
      <c r="W387" s="46"/>
      <c r="X387" s="46"/>
      <c r="Y387" s="47"/>
      <c r="Z387" s="48"/>
    </row>
    <row r="388" s="49" customFormat="true" ht="30" hidden="false" customHeight="false" outlineLevel="0" collapsed="false">
      <c r="A388" s="40"/>
      <c r="B388" s="43"/>
      <c r="C388" s="42"/>
      <c r="D388" s="58"/>
      <c r="E388" s="43"/>
      <c r="F388" s="43" t="s">
        <v>30</v>
      </c>
      <c r="G388" s="40" t="n">
        <f aca="false">H388+I388+J388+K388+L388+M388+N388</f>
        <v>58512.2</v>
      </c>
      <c r="H388" s="61" t="n">
        <v>58512.2</v>
      </c>
      <c r="I388" s="61" t="n">
        <v>0</v>
      </c>
      <c r="J388" s="61" t="n">
        <v>0</v>
      </c>
      <c r="K388" s="61" t="n">
        <v>0</v>
      </c>
      <c r="L388" s="61" t="n">
        <v>0</v>
      </c>
      <c r="M388" s="62" t="n">
        <v>0</v>
      </c>
      <c r="N388" s="61" t="n">
        <v>0</v>
      </c>
      <c r="O388" s="43" t="n">
        <v>0</v>
      </c>
      <c r="P388" s="43"/>
      <c r="Q388" s="43"/>
      <c r="R388" s="43"/>
      <c r="S388" s="43"/>
      <c r="T388" s="46"/>
      <c r="U388" s="46"/>
      <c r="V388" s="46"/>
      <c r="W388" s="46"/>
      <c r="X388" s="46"/>
      <c r="Y388" s="47"/>
      <c r="Z388" s="48"/>
    </row>
    <row r="389" s="49" customFormat="true" ht="45" hidden="false" customHeight="false" outlineLevel="0" collapsed="false">
      <c r="A389" s="40"/>
      <c r="B389" s="43"/>
      <c r="C389" s="42"/>
      <c r="D389" s="58"/>
      <c r="E389" s="43"/>
      <c r="F389" s="43" t="s">
        <v>31</v>
      </c>
      <c r="G389" s="40" t="n">
        <f aca="false">H389+I389+J389+K389+L389+M389+N389</f>
        <v>0</v>
      </c>
      <c r="H389" s="43" t="n">
        <v>0</v>
      </c>
      <c r="I389" s="43" t="n">
        <v>0</v>
      </c>
      <c r="J389" s="43" t="n">
        <v>0</v>
      </c>
      <c r="K389" s="43" t="n">
        <v>0</v>
      </c>
      <c r="L389" s="43" t="n">
        <v>0</v>
      </c>
      <c r="M389" s="53" t="n">
        <v>0</v>
      </c>
      <c r="N389" s="43" t="n">
        <v>0</v>
      </c>
      <c r="O389" s="43" t="n">
        <v>0</v>
      </c>
      <c r="P389" s="43"/>
      <c r="Q389" s="43"/>
      <c r="R389" s="43"/>
      <c r="S389" s="43"/>
      <c r="T389" s="46"/>
      <c r="U389" s="46"/>
      <c r="V389" s="46"/>
      <c r="W389" s="46"/>
      <c r="X389" s="46"/>
      <c r="Y389" s="47"/>
      <c r="Z389" s="48"/>
    </row>
    <row r="390" s="49" customFormat="true" ht="30" hidden="false" customHeight="false" outlineLevel="0" collapsed="false">
      <c r="A390" s="40"/>
      <c r="B390" s="43"/>
      <c r="C390" s="42"/>
      <c r="D390" s="58"/>
      <c r="E390" s="43"/>
      <c r="F390" s="43" t="s">
        <v>32</v>
      </c>
      <c r="G390" s="40" t="n">
        <f aca="false">H390+I390+J390+K390+L390+M390+N390</f>
        <v>0</v>
      </c>
      <c r="H390" s="43" t="n">
        <v>0</v>
      </c>
      <c r="I390" s="43" t="n">
        <v>0</v>
      </c>
      <c r="J390" s="43" t="n">
        <v>0</v>
      </c>
      <c r="K390" s="43" t="n">
        <v>0</v>
      </c>
      <c r="L390" s="43" t="n">
        <v>0</v>
      </c>
      <c r="M390" s="53" t="n">
        <v>0</v>
      </c>
      <c r="N390" s="43" t="n">
        <v>0</v>
      </c>
      <c r="O390" s="43" t="n">
        <v>0</v>
      </c>
      <c r="P390" s="43"/>
      <c r="Q390" s="43"/>
      <c r="R390" s="43"/>
      <c r="S390" s="43"/>
      <c r="T390" s="46"/>
      <c r="U390" s="46"/>
      <c r="V390" s="46"/>
      <c r="W390" s="46"/>
      <c r="X390" s="46"/>
      <c r="Y390" s="47"/>
      <c r="Z390" s="48"/>
    </row>
    <row r="391" s="49" customFormat="true" ht="30" hidden="false" customHeight="false" outlineLevel="0" collapsed="false">
      <c r="A391" s="40"/>
      <c r="B391" s="43"/>
      <c r="C391" s="42"/>
      <c r="D391" s="58"/>
      <c r="E391" s="43"/>
      <c r="F391" s="43" t="s">
        <v>33</v>
      </c>
      <c r="G391" s="40" t="n">
        <f aca="false">H391+I391+J391+K391+L391+M391+N391</f>
        <v>6441854.98</v>
      </c>
      <c r="H391" s="43" t="n">
        <v>1448587.7</v>
      </c>
      <c r="I391" s="43" t="n">
        <v>1529212.4</v>
      </c>
      <c r="J391" s="43" t="n">
        <v>1224948.68</v>
      </c>
      <c r="K391" s="43" t="n">
        <v>777106.2</v>
      </c>
      <c r="L391" s="43" t="n">
        <v>731000</v>
      </c>
      <c r="M391" s="53" t="n">
        <v>731000</v>
      </c>
      <c r="N391" s="43" t="n">
        <v>0</v>
      </c>
      <c r="O391" s="43" t="n">
        <v>0</v>
      </c>
      <c r="P391" s="43"/>
      <c r="Q391" s="43"/>
      <c r="R391" s="43"/>
      <c r="S391" s="43"/>
      <c r="T391" s="46"/>
      <c r="U391" s="46"/>
      <c r="V391" s="46"/>
      <c r="W391" s="46"/>
      <c r="X391" s="46"/>
      <c r="Y391" s="47"/>
      <c r="Z391" s="48"/>
    </row>
    <row r="392" s="49" customFormat="true" ht="30" hidden="false" customHeight="false" outlineLevel="0" collapsed="false">
      <c r="A392" s="40"/>
      <c r="B392" s="43"/>
      <c r="C392" s="42"/>
      <c r="D392" s="58"/>
      <c r="E392" s="43"/>
      <c r="F392" s="43" t="s">
        <v>34</v>
      </c>
      <c r="G392" s="40" t="n">
        <f aca="false">H392+I392+J392+K392+L392+M392+N392</f>
        <v>0</v>
      </c>
      <c r="H392" s="43" t="n">
        <v>0</v>
      </c>
      <c r="I392" s="43" t="n">
        <v>0</v>
      </c>
      <c r="J392" s="43" t="n">
        <v>0</v>
      </c>
      <c r="K392" s="43" t="n">
        <v>0</v>
      </c>
      <c r="L392" s="43" t="n">
        <v>0</v>
      </c>
      <c r="M392" s="53" t="n">
        <v>0</v>
      </c>
      <c r="N392" s="43" t="n">
        <v>0</v>
      </c>
      <c r="O392" s="43" t="n">
        <v>0</v>
      </c>
      <c r="P392" s="43"/>
      <c r="Q392" s="43"/>
      <c r="R392" s="43"/>
      <c r="S392" s="43"/>
      <c r="T392" s="46"/>
      <c r="U392" s="46"/>
      <c r="V392" s="46"/>
      <c r="W392" s="46"/>
      <c r="X392" s="46"/>
      <c r="Y392" s="47"/>
      <c r="Z392" s="48"/>
    </row>
    <row r="393" s="49" customFormat="true" ht="15" hidden="false" customHeight="true" outlineLevel="0" collapsed="false">
      <c r="A393" s="40" t="s">
        <v>166</v>
      </c>
      <c r="B393" s="43" t="s">
        <v>167</v>
      </c>
      <c r="C393" s="42" t="n">
        <v>2019</v>
      </c>
      <c r="D393" s="58" t="n">
        <v>2025</v>
      </c>
      <c r="E393" s="43" t="s">
        <v>100</v>
      </c>
      <c r="F393" s="43" t="s">
        <v>26</v>
      </c>
      <c r="G393" s="40" t="n">
        <f aca="false">H393+I393+J393+K393+L393+M393+N393</f>
        <v>60606</v>
      </c>
      <c r="H393" s="43" t="n">
        <f aca="false">H394</f>
        <v>30303</v>
      </c>
      <c r="I393" s="43" t="n">
        <v>0</v>
      </c>
      <c r="J393" s="43" t="n">
        <v>0</v>
      </c>
      <c r="K393" s="43" t="n">
        <f aca="false">K394</f>
        <v>30303</v>
      </c>
      <c r="L393" s="43" t="n">
        <v>0</v>
      </c>
      <c r="M393" s="53" t="n">
        <v>0</v>
      </c>
      <c r="N393" s="43" t="n">
        <v>0</v>
      </c>
      <c r="O393" s="43" t="n">
        <v>0</v>
      </c>
      <c r="P393" s="40"/>
      <c r="Q393" s="40"/>
      <c r="R393" s="40"/>
      <c r="S393" s="40"/>
      <c r="T393" s="40"/>
      <c r="U393" s="47"/>
      <c r="V393" s="47"/>
      <c r="W393" s="47"/>
      <c r="X393" s="47"/>
      <c r="Y393" s="47"/>
      <c r="Z393" s="48"/>
    </row>
    <row r="394" s="49" customFormat="true" ht="30" hidden="false" customHeight="false" outlineLevel="0" collapsed="false">
      <c r="A394" s="40"/>
      <c r="B394" s="43"/>
      <c r="C394" s="42"/>
      <c r="D394" s="58"/>
      <c r="E394" s="43"/>
      <c r="F394" s="43" t="s">
        <v>29</v>
      </c>
      <c r="G394" s="40" t="n">
        <f aca="false">H394+I394+J394+K394+L394+M394+N394</f>
        <v>60606</v>
      </c>
      <c r="H394" s="43" t="n">
        <f aca="false">H395+H396</f>
        <v>30303</v>
      </c>
      <c r="I394" s="43" t="n">
        <v>0</v>
      </c>
      <c r="J394" s="43" t="n">
        <v>0</v>
      </c>
      <c r="K394" s="43" t="n">
        <f aca="false">K395+K396</f>
        <v>30303</v>
      </c>
      <c r="L394" s="43" t="n">
        <v>0</v>
      </c>
      <c r="M394" s="53" t="n">
        <v>0</v>
      </c>
      <c r="N394" s="43" t="n">
        <v>0</v>
      </c>
      <c r="O394" s="43" t="n">
        <v>0</v>
      </c>
      <c r="P394" s="40"/>
      <c r="Q394" s="40"/>
      <c r="R394" s="40"/>
      <c r="S394" s="40"/>
      <c r="T394" s="40"/>
      <c r="U394" s="47"/>
      <c r="V394" s="47"/>
      <c r="W394" s="47"/>
      <c r="X394" s="47"/>
      <c r="Y394" s="47"/>
      <c r="Z394" s="48"/>
    </row>
    <row r="395" s="49" customFormat="true" ht="30" hidden="false" customHeight="false" outlineLevel="0" collapsed="false">
      <c r="A395" s="40"/>
      <c r="B395" s="43"/>
      <c r="C395" s="42"/>
      <c r="D395" s="58"/>
      <c r="E395" s="43"/>
      <c r="F395" s="43" t="s">
        <v>30</v>
      </c>
      <c r="G395" s="40" t="n">
        <f aca="false">H395+I395+J395+K395+L395+M395+N395</f>
        <v>0</v>
      </c>
      <c r="H395" s="43" t="n">
        <v>0</v>
      </c>
      <c r="I395" s="43" t="n">
        <v>0</v>
      </c>
      <c r="J395" s="43" t="n">
        <v>0</v>
      </c>
      <c r="K395" s="43" t="n">
        <v>0</v>
      </c>
      <c r="L395" s="43" t="n">
        <v>0</v>
      </c>
      <c r="M395" s="53" t="n">
        <v>0</v>
      </c>
      <c r="N395" s="43" t="n">
        <v>0</v>
      </c>
      <c r="O395" s="43" t="n">
        <v>0</v>
      </c>
      <c r="P395" s="40"/>
      <c r="Q395" s="40"/>
      <c r="R395" s="40"/>
      <c r="S395" s="40"/>
      <c r="T395" s="40"/>
      <c r="U395" s="47"/>
      <c r="V395" s="47"/>
      <c r="W395" s="47"/>
      <c r="X395" s="47"/>
      <c r="Y395" s="47"/>
      <c r="Z395" s="48"/>
    </row>
    <row r="396" s="49" customFormat="true" ht="45" hidden="false" customHeight="false" outlineLevel="0" collapsed="false">
      <c r="A396" s="40"/>
      <c r="B396" s="43"/>
      <c r="C396" s="42"/>
      <c r="D396" s="58"/>
      <c r="E396" s="43"/>
      <c r="F396" s="43" t="s">
        <v>31</v>
      </c>
      <c r="G396" s="40" t="n">
        <f aca="false">H396+I396+J396+K396+L396+M396+N396</f>
        <v>60606</v>
      </c>
      <c r="H396" s="43" t="n">
        <v>30303</v>
      </c>
      <c r="I396" s="43" t="n">
        <v>0</v>
      </c>
      <c r="J396" s="43" t="n">
        <v>0</v>
      </c>
      <c r="K396" s="43" t="n">
        <v>30303</v>
      </c>
      <c r="L396" s="43" t="n">
        <v>0</v>
      </c>
      <c r="M396" s="53" t="n">
        <v>0</v>
      </c>
      <c r="N396" s="43" t="n">
        <v>0</v>
      </c>
      <c r="O396" s="43" t="n">
        <v>0</v>
      </c>
      <c r="P396" s="40"/>
      <c r="Q396" s="40"/>
      <c r="R396" s="40"/>
      <c r="S396" s="40"/>
      <c r="T396" s="40"/>
      <c r="U396" s="47"/>
      <c r="V396" s="47"/>
      <c r="W396" s="47"/>
      <c r="X396" s="47"/>
      <c r="Y396" s="47"/>
      <c r="Z396" s="48"/>
    </row>
    <row r="397" s="49" customFormat="true" ht="30" hidden="false" customHeight="false" outlineLevel="0" collapsed="false">
      <c r="A397" s="40"/>
      <c r="B397" s="43"/>
      <c r="C397" s="42"/>
      <c r="D397" s="58"/>
      <c r="E397" s="43"/>
      <c r="F397" s="43" t="s">
        <v>32</v>
      </c>
      <c r="G397" s="40" t="n">
        <f aca="false">H397+I397+J397+K397+L397+M397+N397</f>
        <v>0</v>
      </c>
      <c r="H397" s="43" t="n">
        <v>0</v>
      </c>
      <c r="I397" s="43" t="n">
        <v>0</v>
      </c>
      <c r="J397" s="43" t="n">
        <v>0</v>
      </c>
      <c r="K397" s="43" t="n">
        <v>0</v>
      </c>
      <c r="L397" s="43" t="n">
        <v>0</v>
      </c>
      <c r="M397" s="53" t="n">
        <v>0</v>
      </c>
      <c r="N397" s="43" t="n">
        <v>0</v>
      </c>
      <c r="O397" s="43" t="n">
        <v>0</v>
      </c>
      <c r="P397" s="40"/>
      <c r="Q397" s="40"/>
      <c r="R397" s="40"/>
      <c r="S397" s="40"/>
      <c r="T397" s="40"/>
      <c r="U397" s="47"/>
      <c r="V397" s="47"/>
      <c r="W397" s="47"/>
      <c r="X397" s="47"/>
      <c r="Y397" s="47"/>
      <c r="Z397" s="48"/>
    </row>
    <row r="398" s="49" customFormat="true" ht="30" hidden="false" customHeight="false" outlineLevel="0" collapsed="false">
      <c r="A398" s="40"/>
      <c r="B398" s="43"/>
      <c r="C398" s="42"/>
      <c r="D398" s="58"/>
      <c r="E398" s="43"/>
      <c r="F398" s="43" t="s">
        <v>33</v>
      </c>
      <c r="G398" s="40" t="n">
        <f aca="false">H398+I398+J398+K398+L398+M398+N398</f>
        <v>0</v>
      </c>
      <c r="H398" s="43" t="n">
        <v>0</v>
      </c>
      <c r="I398" s="43" t="n">
        <v>0</v>
      </c>
      <c r="J398" s="43" t="n">
        <v>0</v>
      </c>
      <c r="K398" s="43" t="n">
        <v>0</v>
      </c>
      <c r="L398" s="43" t="n">
        <v>0</v>
      </c>
      <c r="M398" s="53" t="n">
        <v>0</v>
      </c>
      <c r="N398" s="43" t="n">
        <v>0</v>
      </c>
      <c r="O398" s="43" t="n">
        <v>0</v>
      </c>
      <c r="P398" s="40"/>
      <c r="Q398" s="40"/>
      <c r="R398" s="40"/>
      <c r="S398" s="40"/>
      <c r="T398" s="40"/>
      <c r="U398" s="47"/>
      <c r="V398" s="47"/>
      <c r="W398" s="47"/>
      <c r="X398" s="47"/>
      <c r="Y398" s="47"/>
      <c r="Z398" s="48"/>
    </row>
    <row r="399" s="49" customFormat="true" ht="30" hidden="false" customHeight="false" outlineLevel="0" collapsed="false">
      <c r="A399" s="40"/>
      <c r="B399" s="43"/>
      <c r="C399" s="42"/>
      <c r="D399" s="58"/>
      <c r="E399" s="43"/>
      <c r="F399" s="43" t="s">
        <v>34</v>
      </c>
      <c r="G399" s="40" t="n">
        <f aca="false">H399+I399+J399+K399+L399+M399+N399</f>
        <v>0</v>
      </c>
      <c r="H399" s="43" t="n">
        <v>0</v>
      </c>
      <c r="I399" s="43" t="n">
        <v>0</v>
      </c>
      <c r="J399" s="43" t="n">
        <v>0</v>
      </c>
      <c r="K399" s="43" t="n">
        <v>0</v>
      </c>
      <c r="L399" s="43" t="n">
        <v>0</v>
      </c>
      <c r="M399" s="53" t="n">
        <v>0</v>
      </c>
      <c r="N399" s="43" t="n">
        <v>0</v>
      </c>
      <c r="O399" s="43" t="n">
        <v>0</v>
      </c>
      <c r="P399" s="40"/>
      <c r="Q399" s="40"/>
      <c r="R399" s="40"/>
      <c r="S399" s="40"/>
      <c r="T399" s="40"/>
      <c r="U399" s="47"/>
      <c r="V399" s="47"/>
      <c r="W399" s="47"/>
      <c r="X399" s="47"/>
      <c r="Y399" s="47"/>
      <c r="Z399" s="48"/>
    </row>
    <row r="400" s="49" customFormat="true" ht="15" hidden="false" customHeight="true" outlineLevel="0" collapsed="false">
      <c r="A400" s="40" t="s">
        <v>168</v>
      </c>
      <c r="B400" s="43" t="s">
        <v>124</v>
      </c>
      <c r="C400" s="42" t="n">
        <v>2019</v>
      </c>
      <c r="D400" s="58" t="n">
        <v>2025</v>
      </c>
      <c r="E400" s="43" t="s">
        <v>100</v>
      </c>
      <c r="F400" s="43" t="s">
        <v>26</v>
      </c>
      <c r="G400" s="40" t="n">
        <f aca="false">H400+I400+J400+K400+L400+M400+N400</f>
        <v>1400569.27</v>
      </c>
      <c r="H400" s="43" t="n">
        <f aca="false">H401</f>
        <v>0</v>
      </c>
      <c r="I400" s="43" t="n">
        <f aca="false">I401</f>
        <v>607799.13</v>
      </c>
      <c r="J400" s="43" t="n">
        <f aca="false">J401</f>
        <v>302517.14</v>
      </c>
      <c r="K400" s="43" t="n">
        <f aca="false">K401</f>
        <v>490253</v>
      </c>
      <c r="L400" s="43" t="n">
        <v>0</v>
      </c>
      <c r="M400" s="53" t="n">
        <v>0</v>
      </c>
      <c r="N400" s="43" t="n">
        <v>0</v>
      </c>
      <c r="O400" s="43" t="n">
        <v>0</v>
      </c>
      <c r="P400" s="40"/>
      <c r="Q400" s="40"/>
      <c r="R400" s="40"/>
      <c r="S400" s="40"/>
      <c r="T400" s="40"/>
      <c r="U400" s="47"/>
      <c r="V400" s="47"/>
      <c r="W400" s="47"/>
      <c r="X400" s="47"/>
      <c r="Y400" s="47"/>
      <c r="Z400" s="48"/>
    </row>
    <row r="401" s="49" customFormat="true" ht="30" hidden="false" customHeight="false" outlineLevel="0" collapsed="false">
      <c r="A401" s="40"/>
      <c r="B401" s="43"/>
      <c r="C401" s="42"/>
      <c r="D401" s="58"/>
      <c r="E401" s="43"/>
      <c r="F401" s="43" t="s">
        <v>29</v>
      </c>
      <c r="G401" s="40" t="n">
        <f aca="false">H401+I401+J401+K401+L401+M401+N401</f>
        <v>1400569.27</v>
      </c>
      <c r="H401" s="43" t="n">
        <f aca="false">H402+H403</f>
        <v>0</v>
      </c>
      <c r="I401" s="43" t="n">
        <f aca="false">I402+I403</f>
        <v>607799.13</v>
      </c>
      <c r="J401" s="43" t="n">
        <f aca="false">J402+J403</f>
        <v>302517.14</v>
      </c>
      <c r="K401" s="43" t="n">
        <f aca="false">K403</f>
        <v>490253</v>
      </c>
      <c r="L401" s="43" t="n">
        <v>0</v>
      </c>
      <c r="M401" s="53" t="n">
        <v>0</v>
      </c>
      <c r="N401" s="43" t="n">
        <v>0</v>
      </c>
      <c r="O401" s="43" t="n">
        <v>0</v>
      </c>
      <c r="P401" s="40"/>
      <c r="Q401" s="40"/>
      <c r="R401" s="40"/>
      <c r="S401" s="40"/>
      <c r="T401" s="40"/>
      <c r="U401" s="47"/>
      <c r="V401" s="47"/>
      <c r="W401" s="47"/>
      <c r="X401" s="47"/>
      <c r="Y401" s="47"/>
      <c r="Z401" s="48"/>
    </row>
    <row r="402" s="49" customFormat="true" ht="30" hidden="false" customHeight="false" outlineLevel="0" collapsed="false">
      <c r="A402" s="40"/>
      <c r="B402" s="43"/>
      <c r="C402" s="42"/>
      <c r="D402" s="58"/>
      <c r="E402" s="43"/>
      <c r="F402" s="43" t="s">
        <v>30</v>
      </c>
      <c r="G402" s="40" t="n">
        <f aca="false">H402+I402+J402+K402+L402+M402+N402</f>
        <v>0</v>
      </c>
      <c r="H402" s="43" t="n">
        <v>0</v>
      </c>
      <c r="I402" s="43" t="n">
        <v>0</v>
      </c>
      <c r="J402" s="43" t="n">
        <v>0</v>
      </c>
      <c r="K402" s="43" t="n">
        <v>0</v>
      </c>
      <c r="L402" s="43" t="n">
        <v>0</v>
      </c>
      <c r="M402" s="53" t="n">
        <v>0</v>
      </c>
      <c r="N402" s="43" t="n">
        <v>0</v>
      </c>
      <c r="O402" s="43" t="n">
        <v>0</v>
      </c>
      <c r="P402" s="40"/>
      <c r="Q402" s="40"/>
      <c r="R402" s="40"/>
      <c r="S402" s="40"/>
      <c r="T402" s="40"/>
      <c r="U402" s="47"/>
      <c r="V402" s="47"/>
      <c r="W402" s="47"/>
      <c r="X402" s="47"/>
      <c r="Y402" s="47"/>
      <c r="Z402" s="48"/>
    </row>
    <row r="403" s="49" customFormat="true" ht="45" hidden="false" customHeight="false" outlineLevel="0" collapsed="false">
      <c r="A403" s="40"/>
      <c r="B403" s="43"/>
      <c r="C403" s="42"/>
      <c r="D403" s="58"/>
      <c r="E403" s="43"/>
      <c r="F403" s="43" t="s">
        <v>31</v>
      </c>
      <c r="G403" s="40" t="n">
        <f aca="false">H403+I403+J403+K403+L403+M403+N403</f>
        <v>1400569.27</v>
      </c>
      <c r="H403" s="43" t="n">
        <v>0</v>
      </c>
      <c r="I403" s="43" t="n">
        <v>607799.13</v>
      </c>
      <c r="J403" s="43" t="n">
        <v>302517.14</v>
      </c>
      <c r="K403" s="43" t="n">
        <v>490253</v>
      </c>
      <c r="L403" s="43" t="n">
        <v>0</v>
      </c>
      <c r="M403" s="53" t="n">
        <v>0</v>
      </c>
      <c r="N403" s="43" t="n">
        <v>0</v>
      </c>
      <c r="O403" s="43" t="n">
        <v>0</v>
      </c>
      <c r="P403" s="40"/>
      <c r="Q403" s="40"/>
      <c r="R403" s="40"/>
      <c r="S403" s="40"/>
      <c r="T403" s="40"/>
      <c r="U403" s="47"/>
      <c r="V403" s="47"/>
      <c r="W403" s="47"/>
      <c r="X403" s="47"/>
      <c r="Y403" s="47"/>
      <c r="Z403" s="48"/>
    </row>
    <row r="404" s="49" customFormat="true" ht="30" hidden="false" customHeight="false" outlineLevel="0" collapsed="false">
      <c r="A404" s="40"/>
      <c r="B404" s="43"/>
      <c r="C404" s="42"/>
      <c r="D404" s="58"/>
      <c r="E404" s="43"/>
      <c r="F404" s="43" t="s">
        <v>32</v>
      </c>
      <c r="G404" s="40" t="n">
        <f aca="false">H404+I404+J404+K404+L404+M404+N404</f>
        <v>0</v>
      </c>
      <c r="H404" s="43" t="n">
        <v>0</v>
      </c>
      <c r="I404" s="43" t="n">
        <v>0</v>
      </c>
      <c r="J404" s="43" t="n">
        <v>0</v>
      </c>
      <c r="K404" s="43" t="n">
        <v>0</v>
      </c>
      <c r="L404" s="43" t="n">
        <v>0</v>
      </c>
      <c r="M404" s="53" t="n">
        <v>0</v>
      </c>
      <c r="N404" s="43" t="n">
        <v>0</v>
      </c>
      <c r="O404" s="43" t="n">
        <v>0</v>
      </c>
      <c r="P404" s="40"/>
      <c r="Q404" s="40"/>
      <c r="R404" s="40"/>
      <c r="S404" s="40"/>
      <c r="T404" s="40"/>
      <c r="U404" s="47"/>
      <c r="V404" s="47"/>
      <c r="W404" s="47"/>
      <c r="X404" s="47"/>
      <c r="Y404" s="47"/>
      <c r="Z404" s="48"/>
    </row>
    <row r="405" s="49" customFormat="true" ht="30" hidden="false" customHeight="false" outlineLevel="0" collapsed="false">
      <c r="A405" s="40"/>
      <c r="B405" s="43"/>
      <c r="C405" s="42"/>
      <c r="D405" s="58"/>
      <c r="E405" s="43"/>
      <c r="F405" s="43" t="s">
        <v>33</v>
      </c>
      <c r="G405" s="40" t="n">
        <f aca="false">H405+I405+J405+K405+L405+M405+N405</f>
        <v>0</v>
      </c>
      <c r="H405" s="43" t="n">
        <v>0</v>
      </c>
      <c r="I405" s="43" t="n">
        <v>0</v>
      </c>
      <c r="J405" s="43" t="n">
        <v>0</v>
      </c>
      <c r="K405" s="43" t="n">
        <v>0</v>
      </c>
      <c r="L405" s="43" t="n">
        <v>0</v>
      </c>
      <c r="M405" s="53" t="n">
        <v>0</v>
      </c>
      <c r="N405" s="43" t="n">
        <v>0</v>
      </c>
      <c r="O405" s="43" t="n">
        <v>0</v>
      </c>
      <c r="P405" s="40"/>
      <c r="Q405" s="40"/>
      <c r="R405" s="40"/>
      <c r="S405" s="40"/>
      <c r="T405" s="40"/>
      <c r="U405" s="47"/>
      <c r="V405" s="47"/>
      <c r="W405" s="47"/>
      <c r="X405" s="47"/>
      <c r="Y405" s="47"/>
      <c r="Z405" s="48"/>
    </row>
    <row r="406" s="49" customFormat="true" ht="30" hidden="false" customHeight="false" outlineLevel="0" collapsed="false">
      <c r="A406" s="40"/>
      <c r="B406" s="43"/>
      <c r="C406" s="42"/>
      <c r="D406" s="58"/>
      <c r="E406" s="43"/>
      <c r="F406" s="43" t="s">
        <v>34</v>
      </c>
      <c r="G406" s="40" t="n">
        <f aca="false">H406+I406+J406+K406+L406+M406+N406</f>
        <v>0</v>
      </c>
      <c r="H406" s="43" t="n">
        <v>0</v>
      </c>
      <c r="I406" s="43" t="n">
        <v>0</v>
      </c>
      <c r="J406" s="43" t="n">
        <v>0</v>
      </c>
      <c r="K406" s="43" t="n">
        <v>0</v>
      </c>
      <c r="L406" s="43" t="n">
        <v>0</v>
      </c>
      <c r="M406" s="53" t="n">
        <v>0</v>
      </c>
      <c r="N406" s="43" t="n">
        <v>0</v>
      </c>
      <c r="O406" s="43" t="n">
        <v>0</v>
      </c>
      <c r="P406" s="40"/>
      <c r="Q406" s="40"/>
      <c r="R406" s="40"/>
      <c r="S406" s="40"/>
      <c r="T406" s="40"/>
      <c r="U406" s="47"/>
      <c r="V406" s="47"/>
      <c r="W406" s="47"/>
      <c r="X406" s="47"/>
      <c r="Y406" s="47"/>
      <c r="Z406" s="48"/>
    </row>
    <row r="407" s="49" customFormat="true" ht="15" hidden="false" customHeight="true" outlineLevel="0" collapsed="false">
      <c r="A407" s="40" t="s">
        <v>169</v>
      </c>
      <c r="B407" s="43" t="s">
        <v>170</v>
      </c>
      <c r="C407" s="42" t="n">
        <v>2019</v>
      </c>
      <c r="D407" s="58" t="n">
        <v>2025</v>
      </c>
      <c r="E407" s="43" t="s">
        <v>100</v>
      </c>
      <c r="F407" s="43" t="s">
        <v>26</v>
      </c>
      <c r="G407" s="40" t="n">
        <f aca="false">H407+I407+J407+K407+L407+M407+N407</f>
        <v>810034.01</v>
      </c>
      <c r="H407" s="43" t="n">
        <f aca="false">H408</f>
        <v>0</v>
      </c>
      <c r="I407" s="43" t="n">
        <f aca="false">I408</f>
        <v>607799.13</v>
      </c>
      <c r="J407" s="43" t="n">
        <f aca="false">J408</f>
        <v>202234.88</v>
      </c>
      <c r="K407" s="43" t="n">
        <v>0</v>
      </c>
      <c r="L407" s="43" t="n">
        <v>0</v>
      </c>
      <c r="M407" s="53" t="n">
        <v>0</v>
      </c>
      <c r="N407" s="43" t="n">
        <v>0</v>
      </c>
      <c r="O407" s="43" t="n">
        <v>0</v>
      </c>
      <c r="P407" s="40"/>
      <c r="Q407" s="40"/>
      <c r="R407" s="40"/>
      <c r="S407" s="40"/>
      <c r="T407" s="40"/>
      <c r="U407" s="47"/>
      <c r="V407" s="47"/>
      <c r="W407" s="47"/>
      <c r="X407" s="47"/>
      <c r="Y407" s="47"/>
      <c r="Z407" s="48"/>
    </row>
    <row r="408" s="49" customFormat="true" ht="30" hidden="false" customHeight="false" outlineLevel="0" collapsed="false">
      <c r="A408" s="40"/>
      <c r="B408" s="43"/>
      <c r="C408" s="42"/>
      <c r="D408" s="58"/>
      <c r="E408" s="43"/>
      <c r="F408" s="43" t="s">
        <v>29</v>
      </c>
      <c r="G408" s="40" t="n">
        <f aca="false">H408+I408+J408+K408+L408+M408+N408</f>
        <v>810034.01</v>
      </c>
      <c r="H408" s="43" t="n">
        <f aca="false">H409+H410</f>
        <v>0</v>
      </c>
      <c r="I408" s="43" t="n">
        <f aca="false">I409+I410</f>
        <v>607799.13</v>
      </c>
      <c r="J408" s="43" t="n">
        <f aca="false">J409+J410</f>
        <v>202234.88</v>
      </c>
      <c r="K408" s="43" t="n">
        <v>0</v>
      </c>
      <c r="L408" s="43" t="n">
        <v>0</v>
      </c>
      <c r="M408" s="53" t="n">
        <v>0</v>
      </c>
      <c r="N408" s="43" t="n">
        <v>0</v>
      </c>
      <c r="O408" s="43" t="n">
        <v>0</v>
      </c>
      <c r="P408" s="40"/>
      <c r="Q408" s="40"/>
      <c r="R408" s="40"/>
      <c r="S408" s="40"/>
      <c r="T408" s="40"/>
      <c r="U408" s="47"/>
      <c r="V408" s="47"/>
      <c r="W408" s="47"/>
      <c r="X408" s="47"/>
      <c r="Y408" s="47"/>
      <c r="Z408" s="48"/>
    </row>
    <row r="409" s="49" customFormat="true" ht="30" hidden="false" customHeight="false" outlineLevel="0" collapsed="false">
      <c r="A409" s="40"/>
      <c r="B409" s="43"/>
      <c r="C409" s="42"/>
      <c r="D409" s="58"/>
      <c r="E409" s="43"/>
      <c r="F409" s="43" t="s">
        <v>30</v>
      </c>
      <c r="G409" s="40" t="n">
        <f aca="false">H409+I409+J409+K409+L409+M409+N409</f>
        <v>202234.88</v>
      </c>
      <c r="H409" s="43" t="n">
        <v>0</v>
      </c>
      <c r="I409" s="43" t="n">
        <v>0</v>
      </c>
      <c r="J409" s="43" t="n">
        <v>202234.88</v>
      </c>
      <c r="K409" s="43" t="n">
        <v>0</v>
      </c>
      <c r="L409" s="43" t="n">
        <v>0</v>
      </c>
      <c r="M409" s="53" t="n">
        <v>0</v>
      </c>
      <c r="N409" s="43" t="n">
        <v>0</v>
      </c>
      <c r="O409" s="43" t="n">
        <v>0</v>
      </c>
      <c r="P409" s="40"/>
      <c r="Q409" s="40"/>
      <c r="R409" s="40"/>
      <c r="S409" s="40"/>
      <c r="T409" s="40"/>
      <c r="U409" s="47"/>
      <c r="V409" s="47"/>
      <c r="W409" s="47"/>
      <c r="X409" s="47"/>
      <c r="Y409" s="47"/>
      <c r="Z409" s="48"/>
    </row>
    <row r="410" s="49" customFormat="true" ht="45" hidden="false" customHeight="false" outlineLevel="0" collapsed="false">
      <c r="A410" s="40"/>
      <c r="B410" s="43"/>
      <c r="C410" s="42"/>
      <c r="D410" s="58"/>
      <c r="E410" s="43"/>
      <c r="F410" s="43" t="s">
        <v>31</v>
      </c>
      <c r="G410" s="40" t="n">
        <f aca="false">H410+I410+J410+K410+L410+M410+N410</f>
        <v>607799.13</v>
      </c>
      <c r="H410" s="43" t="n">
        <v>0</v>
      </c>
      <c r="I410" s="43" t="n">
        <v>607799.13</v>
      </c>
      <c r="J410" s="43" t="n">
        <v>0</v>
      </c>
      <c r="K410" s="43" t="n">
        <v>0</v>
      </c>
      <c r="L410" s="43" t="n">
        <v>0</v>
      </c>
      <c r="M410" s="53" t="n">
        <v>0</v>
      </c>
      <c r="N410" s="43" t="n">
        <v>0</v>
      </c>
      <c r="O410" s="43" t="n">
        <v>0</v>
      </c>
      <c r="P410" s="40"/>
      <c r="Q410" s="40"/>
      <c r="R410" s="40"/>
      <c r="S410" s="40"/>
      <c r="T410" s="40"/>
      <c r="U410" s="47"/>
      <c r="V410" s="47"/>
      <c r="W410" s="47"/>
      <c r="X410" s="47"/>
      <c r="Y410" s="47"/>
      <c r="Z410" s="48"/>
    </row>
    <row r="411" s="49" customFormat="true" ht="30" hidden="false" customHeight="false" outlineLevel="0" collapsed="false">
      <c r="A411" s="40"/>
      <c r="B411" s="43"/>
      <c r="C411" s="42"/>
      <c r="D411" s="58"/>
      <c r="E411" s="43"/>
      <c r="F411" s="43" t="s">
        <v>32</v>
      </c>
      <c r="G411" s="40" t="n">
        <f aca="false">H411+I411+J411+K411+L411+M411+N411</f>
        <v>0</v>
      </c>
      <c r="H411" s="43" t="n">
        <v>0</v>
      </c>
      <c r="I411" s="43" t="n">
        <v>0</v>
      </c>
      <c r="J411" s="43" t="n">
        <v>0</v>
      </c>
      <c r="K411" s="43" t="n">
        <v>0</v>
      </c>
      <c r="L411" s="43" t="n">
        <v>0</v>
      </c>
      <c r="M411" s="53" t="n">
        <v>0</v>
      </c>
      <c r="N411" s="43" t="n">
        <v>0</v>
      </c>
      <c r="O411" s="43" t="n">
        <v>0</v>
      </c>
      <c r="P411" s="40"/>
      <c r="Q411" s="40"/>
      <c r="R411" s="40"/>
      <c r="S411" s="40"/>
      <c r="T411" s="40"/>
      <c r="U411" s="47"/>
      <c r="V411" s="47"/>
      <c r="W411" s="47"/>
      <c r="X411" s="47"/>
      <c r="Y411" s="47"/>
      <c r="Z411" s="48"/>
    </row>
    <row r="412" s="49" customFormat="true" ht="30" hidden="false" customHeight="false" outlineLevel="0" collapsed="false">
      <c r="A412" s="40"/>
      <c r="B412" s="43"/>
      <c r="C412" s="42"/>
      <c r="D412" s="58"/>
      <c r="E412" s="43"/>
      <c r="F412" s="43" t="s">
        <v>33</v>
      </c>
      <c r="G412" s="40" t="n">
        <f aca="false">H412+I412+J412+K412+L412+M412+N412</f>
        <v>0</v>
      </c>
      <c r="H412" s="43" t="n">
        <v>0</v>
      </c>
      <c r="I412" s="43" t="n">
        <v>0</v>
      </c>
      <c r="J412" s="43" t="n">
        <v>0</v>
      </c>
      <c r="K412" s="43" t="n">
        <v>0</v>
      </c>
      <c r="L412" s="43" t="n">
        <v>0</v>
      </c>
      <c r="M412" s="53" t="n">
        <v>0</v>
      </c>
      <c r="N412" s="43" t="n">
        <v>0</v>
      </c>
      <c r="O412" s="43" t="n">
        <v>0</v>
      </c>
      <c r="P412" s="40"/>
      <c r="Q412" s="40"/>
      <c r="R412" s="40"/>
      <c r="S412" s="40"/>
      <c r="T412" s="40"/>
      <c r="U412" s="47"/>
      <c r="V412" s="47"/>
      <c r="W412" s="47"/>
      <c r="X412" s="47"/>
      <c r="Y412" s="47"/>
      <c r="Z412" s="48"/>
    </row>
    <row r="413" s="49" customFormat="true" ht="30" hidden="false" customHeight="false" outlineLevel="0" collapsed="false">
      <c r="A413" s="40"/>
      <c r="B413" s="43"/>
      <c r="C413" s="42"/>
      <c r="D413" s="58"/>
      <c r="E413" s="43"/>
      <c r="F413" s="43" t="s">
        <v>34</v>
      </c>
      <c r="G413" s="40" t="n">
        <f aca="false">H413+I413+J413+K413+L413+M413+N413</f>
        <v>0</v>
      </c>
      <c r="H413" s="43" t="n">
        <v>0</v>
      </c>
      <c r="I413" s="43" t="n">
        <v>0</v>
      </c>
      <c r="J413" s="43" t="n">
        <v>0</v>
      </c>
      <c r="K413" s="43" t="n">
        <v>0</v>
      </c>
      <c r="L413" s="43" t="n">
        <v>0</v>
      </c>
      <c r="M413" s="53" t="n">
        <v>0</v>
      </c>
      <c r="N413" s="43" t="n">
        <v>0</v>
      </c>
      <c r="O413" s="43" t="n">
        <v>0</v>
      </c>
      <c r="P413" s="40"/>
      <c r="Q413" s="40"/>
      <c r="R413" s="40"/>
      <c r="S413" s="40"/>
      <c r="T413" s="40"/>
      <c r="U413" s="47"/>
      <c r="V413" s="47"/>
      <c r="W413" s="47"/>
      <c r="X413" s="47"/>
      <c r="Y413" s="47"/>
      <c r="Z413" s="48"/>
    </row>
    <row r="414" s="49" customFormat="true" ht="15" hidden="false" customHeight="false" outlineLevel="0" collapsed="false">
      <c r="A414" s="46"/>
      <c r="B414" s="76"/>
      <c r="C414" s="77"/>
      <c r="D414" s="78"/>
      <c r="E414" s="76"/>
      <c r="F414" s="76"/>
      <c r="G414" s="79"/>
      <c r="H414" s="76"/>
      <c r="I414" s="80"/>
      <c r="J414" s="80"/>
      <c r="K414" s="80"/>
      <c r="L414" s="80"/>
      <c r="M414" s="81"/>
      <c r="N414" s="80"/>
      <c r="O414" s="80"/>
      <c r="P414" s="40"/>
      <c r="Q414" s="40"/>
      <c r="R414" s="40"/>
      <c r="S414" s="40"/>
      <c r="T414" s="46"/>
      <c r="U414" s="48"/>
      <c r="V414" s="56"/>
      <c r="W414" s="56"/>
      <c r="X414" s="56"/>
      <c r="Y414" s="48"/>
      <c r="Z414" s="48"/>
    </row>
    <row r="415" s="49" customFormat="true" ht="20.25" hidden="false" customHeight="true" outlineLevel="0" collapsed="false">
      <c r="A415" s="75" t="s">
        <v>171</v>
      </c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48"/>
      <c r="Z415" s="48"/>
    </row>
    <row r="416" s="49" customFormat="true" ht="20.25" hidden="false" customHeight="true" outlineLevel="0" collapsed="false">
      <c r="A416" s="70" t="n">
        <v>4</v>
      </c>
      <c r="B416" s="43" t="s">
        <v>172</v>
      </c>
      <c r="C416" s="42" t="n">
        <v>2019</v>
      </c>
      <c r="D416" s="58" t="n">
        <v>2025</v>
      </c>
      <c r="E416" s="43" t="s">
        <v>100</v>
      </c>
      <c r="F416" s="43" t="s">
        <v>26</v>
      </c>
      <c r="G416" s="40" t="n">
        <f aca="false">H416+I416+J416+K416+L416+M416+N416+O416</f>
        <v>561115.45</v>
      </c>
      <c r="H416" s="43" t="n">
        <f aca="false">H417+H421+H422</f>
        <v>46320</v>
      </c>
      <c r="I416" s="43" t="n">
        <f aca="false">I417+I421+I422</f>
        <v>113500</v>
      </c>
      <c r="J416" s="43" t="n">
        <f aca="false">J417+J421+J422</f>
        <v>63000</v>
      </c>
      <c r="K416" s="43" t="n">
        <f aca="false">K417+K421+K422</f>
        <v>97900</v>
      </c>
      <c r="L416" s="43" t="n">
        <f aca="false">L417+L421+L422</f>
        <v>88500</v>
      </c>
      <c r="M416" s="53" t="n">
        <f aca="false">M417+M421+M422</f>
        <v>60000</v>
      </c>
      <c r="N416" s="43" t="n">
        <f aca="false">N417+N421+N422</f>
        <v>54000</v>
      </c>
      <c r="O416" s="43" t="n">
        <f aca="false">O417+O421+O422</f>
        <v>37895.45</v>
      </c>
      <c r="P416" s="43" t="s">
        <v>101</v>
      </c>
      <c r="Q416" s="40" t="s">
        <v>39</v>
      </c>
      <c r="R416" s="40" t="s">
        <v>71</v>
      </c>
      <c r="S416" s="40" t="n">
        <v>100</v>
      </c>
      <c r="T416" s="40" t="n">
        <v>100</v>
      </c>
      <c r="U416" s="40" t="n">
        <v>100</v>
      </c>
      <c r="V416" s="40" t="n">
        <v>100</v>
      </c>
      <c r="W416" s="54"/>
      <c r="X416" s="54"/>
      <c r="Y416" s="47"/>
      <c r="Z416" s="48"/>
    </row>
    <row r="417" s="49" customFormat="true" ht="45.75" hidden="false" customHeight="true" outlineLevel="0" collapsed="false">
      <c r="A417" s="70"/>
      <c r="B417" s="43"/>
      <c r="C417" s="42"/>
      <c r="D417" s="58"/>
      <c r="E417" s="43"/>
      <c r="F417" s="43" t="s">
        <v>29</v>
      </c>
      <c r="G417" s="40" t="n">
        <f aca="false">H417+I417+J417+K417+L417+M417+N417+O417</f>
        <v>561115.45</v>
      </c>
      <c r="H417" s="40" t="n">
        <f aca="false">H418+H419+H420</f>
        <v>46320</v>
      </c>
      <c r="I417" s="40" t="n">
        <f aca="false">I418+I419+I420</f>
        <v>113500</v>
      </c>
      <c r="J417" s="40" t="n">
        <f aca="false">J418+J419+J420</f>
        <v>63000</v>
      </c>
      <c r="K417" s="40" t="n">
        <f aca="false">K418+K419+K420</f>
        <v>97900</v>
      </c>
      <c r="L417" s="40" t="n">
        <f aca="false">L418+L419+L420</f>
        <v>88500</v>
      </c>
      <c r="M417" s="44" t="n">
        <f aca="false">M418+M419+M420</f>
        <v>60000</v>
      </c>
      <c r="N417" s="40" t="n">
        <f aca="false">N418+N419+N420</f>
        <v>54000</v>
      </c>
      <c r="O417" s="40" t="n">
        <f aca="false">O418+O419+O420</f>
        <v>37895.45</v>
      </c>
      <c r="P417" s="43"/>
      <c r="Q417" s="43"/>
      <c r="R417" s="43"/>
      <c r="S417" s="43"/>
      <c r="T417" s="43"/>
      <c r="U417" s="43"/>
      <c r="V417" s="43"/>
      <c r="W417" s="54"/>
      <c r="X417" s="54"/>
      <c r="Y417" s="47"/>
      <c r="Z417" s="48"/>
    </row>
    <row r="418" s="49" customFormat="true" ht="45" hidden="false" customHeight="true" outlineLevel="0" collapsed="false">
      <c r="A418" s="70"/>
      <c r="B418" s="43"/>
      <c r="C418" s="42"/>
      <c r="D418" s="58"/>
      <c r="E418" s="43"/>
      <c r="F418" s="43" t="s">
        <v>30</v>
      </c>
      <c r="G418" s="40" t="n">
        <f aca="false">H418+I418+J418+K418+L418+M418+N418+O418</f>
        <v>561115.45</v>
      </c>
      <c r="H418" s="61" t="n">
        <f aca="false">H425</f>
        <v>46320</v>
      </c>
      <c r="I418" s="61" t="n">
        <f aca="false">I425</f>
        <v>113500</v>
      </c>
      <c r="J418" s="61" t="n">
        <f aca="false">J425</f>
        <v>63000</v>
      </c>
      <c r="K418" s="61" t="n">
        <v>97900</v>
      </c>
      <c r="L418" s="61" t="n">
        <f aca="false">L425</f>
        <v>88500</v>
      </c>
      <c r="M418" s="62" t="n">
        <f aca="false">M425</f>
        <v>60000</v>
      </c>
      <c r="N418" s="61" t="n">
        <f aca="false">N425</f>
        <v>54000</v>
      </c>
      <c r="O418" s="61" t="n">
        <f aca="false">O425</f>
        <v>37895.45</v>
      </c>
      <c r="P418" s="43"/>
      <c r="Q418" s="43"/>
      <c r="R418" s="43"/>
      <c r="S418" s="43"/>
      <c r="T418" s="43"/>
      <c r="U418" s="43"/>
      <c r="V418" s="43"/>
      <c r="W418" s="54"/>
      <c r="X418" s="54"/>
      <c r="Y418" s="47"/>
      <c r="Z418" s="48"/>
    </row>
    <row r="419" s="49" customFormat="true" ht="62.25" hidden="false" customHeight="true" outlineLevel="0" collapsed="false">
      <c r="A419" s="70"/>
      <c r="B419" s="43"/>
      <c r="C419" s="42"/>
      <c r="D419" s="58"/>
      <c r="E419" s="43"/>
      <c r="F419" s="43" t="s">
        <v>31</v>
      </c>
      <c r="G419" s="40" t="n">
        <f aca="false">H419+I419+J419+K419+L419+M419+N419</f>
        <v>0</v>
      </c>
      <c r="H419" s="43" t="n">
        <v>0</v>
      </c>
      <c r="I419" s="43" t="n">
        <v>0</v>
      </c>
      <c r="J419" s="43" t="n">
        <v>0</v>
      </c>
      <c r="K419" s="43" t="n">
        <v>0</v>
      </c>
      <c r="L419" s="43" t="n">
        <v>0</v>
      </c>
      <c r="M419" s="53" t="n">
        <v>0</v>
      </c>
      <c r="N419" s="43" t="n">
        <v>0</v>
      </c>
      <c r="O419" s="43" t="n">
        <v>0</v>
      </c>
      <c r="P419" s="43"/>
      <c r="Q419" s="43"/>
      <c r="R419" s="43"/>
      <c r="S419" s="43"/>
      <c r="T419" s="43"/>
      <c r="U419" s="43"/>
      <c r="V419" s="43"/>
      <c r="W419" s="54"/>
      <c r="X419" s="54"/>
      <c r="Y419" s="47"/>
      <c r="Z419" s="48"/>
    </row>
    <row r="420" s="49" customFormat="true" ht="30" hidden="false" customHeight="true" outlineLevel="0" collapsed="false">
      <c r="A420" s="70"/>
      <c r="B420" s="43"/>
      <c r="C420" s="42"/>
      <c r="D420" s="58"/>
      <c r="E420" s="43"/>
      <c r="F420" s="43" t="s">
        <v>32</v>
      </c>
      <c r="G420" s="40" t="n">
        <f aca="false">H420+I420+J420+K420+L420+M420+N420</f>
        <v>0</v>
      </c>
      <c r="H420" s="43" t="n">
        <v>0</v>
      </c>
      <c r="I420" s="43" t="n">
        <v>0</v>
      </c>
      <c r="J420" s="43" t="n">
        <v>0</v>
      </c>
      <c r="K420" s="43" t="n">
        <v>0</v>
      </c>
      <c r="L420" s="43" t="n">
        <v>0</v>
      </c>
      <c r="M420" s="53" t="n">
        <v>0</v>
      </c>
      <c r="N420" s="43" t="n">
        <v>0</v>
      </c>
      <c r="O420" s="43" t="n">
        <v>0</v>
      </c>
      <c r="P420" s="43"/>
      <c r="Q420" s="43"/>
      <c r="R420" s="43"/>
      <c r="S420" s="43"/>
      <c r="T420" s="43"/>
      <c r="U420" s="43"/>
      <c r="V420" s="43"/>
      <c r="W420" s="54"/>
      <c r="X420" s="54"/>
      <c r="Y420" s="47"/>
      <c r="Z420" s="48"/>
    </row>
    <row r="421" s="49" customFormat="true" ht="30" hidden="false" customHeight="true" outlineLevel="0" collapsed="false">
      <c r="A421" s="70"/>
      <c r="B421" s="43"/>
      <c r="C421" s="42"/>
      <c r="D421" s="58"/>
      <c r="E421" s="43"/>
      <c r="F421" s="43" t="s">
        <v>33</v>
      </c>
      <c r="G421" s="40" t="n">
        <f aca="false">H421+I421+J421+K421+L421+M421+N421</f>
        <v>0</v>
      </c>
      <c r="H421" s="43" t="n">
        <v>0</v>
      </c>
      <c r="I421" s="43" t="n">
        <v>0</v>
      </c>
      <c r="J421" s="43" t="n">
        <v>0</v>
      </c>
      <c r="K421" s="43" t="n">
        <v>0</v>
      </c>
      <c r="L421" s="43" t="n">
        <v>0</v>
      </c>
      <c r="M421" s="53" t="n">
        <v>0</v>
      </c>
      <c r="N421" s="43" t="n">
        <v>0</v>
      </c>
      <c r="O421" s="43" t="n">
        <v>0</v>
      </c>
      <c r="P421" s="43"/>
      <c r="Q421" s="43"/>
      <c r="R421" s="43"/>
      <c r="S421" s="43"/>
      <c r="T421" s="43"/>
      <c r="U421" s="43"/>
      <c r="V421" s="43"/>
      <c r="W421" s="54"/>
      <c r="X421" s="54"/>
      <c r="Y421" s="47"/>
      <c r="Z421" s="48"/>
    </row>
    <row r="422" s="49" customFormat="true" ht="77.25" hidden="false" customHeight="true" outlineLevel="0" collapsed="false">
      <c r="A422" s="70"/>
      <c r="B422" s="43"/>
      <c r="C422" s="42"/>
      <c r="D422" s="58"/>
      <c r="E422" s="43"/>
      <c r="F422" s="43" t="s">
        <v>34</v>
      </c>
      <c r="G422" s="40" t="n">
        <f aca="false">H422+I422+J422+K422+L422+M422+N422</f>
        <v>0</v>
      </c>
      <c r="H422" s="43" t="n">
        <v>0</v>
      </c>
      <c r="I422" s="43" t="n">
        <v>0</v>
      </c>
      <c r="J422" s="43" t="n">
        <v>0</v>
      </c>
      <c r="K422" s="43" t="n">
        <v>0</v>
      </c>
      <c r="L422" s="43" t="n">
        <v>0</v>
      </c>
      <c r="M422" s="53" t="n">
        <v>0</v>
      </c>
      <c r="N422" s="43" t="n">
        <v>0</v>
      </c>
      <c r="O422" s="43" t="n">
        <v>0</v>
      </c>
      <c r="P422" s="43"/>
      <c r="Q422" s="43"/>
      <c r="R422" s="43"/>
      <c r="S422" s="43"/>
      <c r="T422" s="43"/>
      <c r="U422" s="43"/>
      <c r="V422" s="43"/>
      <c r="W422" s="54"/>
      <c r="X422" s="54"/>
      <c r="Y422" s="47"/>
      <c r="Z422" s="48"/>
    </row>
    <row r="423" s="49" customFormat="true" ht="15" hidden="false" customHeight="true" outlineLevel="0" collapsed="false">
      <c r="A423" s="40" t="s">
        <v>173</v>
      </c>
      <c r="B423" s="43" t="s">
        <v>174</v>
      </c>
      <c r="C423" s="42" t="n">
        <v>2019</v>
      </c>
      <c r="D423" s="58" t="n">
        <v>2025</v>
      </c>
      <c r="E423" s="43" t="s">
        <v>100</v>
      </c>
      <c r="F423" s="43" t="s">
        <v>26</v>
      </c>
      <c r="G423" s="40" t="n">
        <f aca="false">H423+I423+J423+K423+L423+M423+N423+O423</f>
        <v>561115.45</v>
      </c>
      <c r="H423" s="43" t="n">
        <f aca="false">H424+H428+H429</f>
        <v>46320</v>
      </c>
      <c r="I423" s="43" t="n">
        <f aca="false">I424+I428+I429</f>
        <v>113500</v>
      </c>
      <c r="J423" s="43" t="n">
        <f aca="false">J424+J428+J429</f>
        <v>63000</v>
      </c>
      <c r="K423" s="43" t="n">
        <f aca="false">K424+K428+K429</f>
        <v>97900</v>
      </c>
      <c r="L423" s="43" t="n">
        <f aca="false">L424+L428+L429</f>
        <v>88500</v>
      </c>
      <c r="M423" s="53" t="n">
        <f aca="false">M424+M428+M429</f>
        <v>60000</v>
      </c>
      <c r="N423" s="43" t="n">
        <f aca="false">N424+N428+N429</f>
        <v>54000</v>
      </c>
      <c r="O423" s="43" t="n">
        <f aca="false">O424+O428+O429</f>
        <v>37895.45</v>
      </c>
      <c r="P423" s="43" t="s">
        <v>101</v>
      </c>
      <c r="Q423" s="40" t="s">
        <v>39</v>
      </c>
      <c r="R423" s="40" t="s">
        <v>71</v>
      </c>
      <c r="S423" s="40" t="n">
        <v>5</v>
      </c>
      <c r="T423" s="46" t="n">
        <v>5</v>
      </c>
      <c r="U423" s="46" t="n">
        <v>5</v>
      </c>
      <c r="V423" s="46" t="n">
        <v>5</v>
      </c>
      <c r="W423" s="46"/>
      <c r="X423" s="46"/>
      <c r="Y423" s="47"/>
      <c r="Z423" s="48"/>
    </row>
    <row r="424" s="49" customFormat="true" ht="30" hidden="false" customHeight="false" outlineLevel="0" collapsed="false">
      <c r="A424" s="40"/>
      <c r="B424" s="43"/>
      <c r="C424" s="42"/>
      <c r="D424" s="58"/>
      <c r="E424" s="43"/>
      <c r="F424" s="43" t="s">
        <v>29</v>
      </c>
      <c r="G424" s="40" t="n">
        <f aca="false">H424+I424+J424+K424+L424+M424+N424+O424</f>
        <v>561115.45</v>
      </c>
      <c r="H424" s="40" t="n">
        <f aca="false">H425+H426+H427</f>
        <v>46320</v>
      </c>
      <c r="I424" s="40" t="n">
        <f aca="false">I425+I426+I427</f>
        <v>113500</v>
      </c>
      <c r="J424" s="40" t="n">
        <f aca="false">J425+J426+J427</f>
        <v>63000</v>
      </c>
      <c r="K424" s="40" t="n">
        <f aca="false">K425+K426+K427</f>
        <v>97900</v>
      </c>
      <c r="L424" s="40" t="n">
        <f aca="false">L425+L426+L427</f>
        <v>88500</v>
      </c>
      <c r="M424" s="44" t="n">
        <f aca="false">M425+M426+M427</f>
        <v>60000</v>
      </c>
      <c r="N424" s="40" t="n">
        <f aca="false">N425+N426+N427</f>
        <v>54000</v>
      </c>
      <c r="O424" s="40" t="n">
        <f aca="false">O425+O426+O427</f>
        <v>37895.45</v>
      </c>
      <c r="P424" s="43"/>
      <c r="Q424" s="43"/>
      <c r="R424" s="43"/>
      <c r="S424" s="43"/>
      <c r="T424" s="46"/>
      <c r="U424" s="46"/>
      <c r="V424" s="46"/>
      <c r="W424" s="46"/>
      <c r="X424" s="46"/>
      <c r="Y424" s="47"/>
      <c r="Z424" s="48"/>
    </row>
    <row r="425" s="49" customFormat="true" ht="52.9" hidden="false" customHeight="true" outlineLevel="0" collapsed="false">
      <c r="A425" s="40"/>
      <c r="B425" s="43"/>
      <c r="C425" s="42"/>
      <c r="D425" s="58"/>
      <c r="E425" s="43"/>
      <c r="F425" s="43" t="s">
        <v>30</v>
      </c>
      <c r="G425" s="40" t="n">
        <f aca="false">H425+I425+J425+K425+L425+M425+N425+O425</f>
        <v>561115.45</v>
      </c>
      <c r="H425" s="61" t="n">
        <v>46320</v>
      </c>
      <c r="I425" s="61" t="n">
        <v>113500</v>
      </c>
      <c r="J425" s="61" t="n">
        <v>63000</v>
      </c>
      <c r="K425" s="61" t="n">
        <v>97900</v>
      </c>
      <c r="L425" s="61" t="n">
        <v>88500</v>
      </c>
      <c r="M425" s="62" t="n">
        <v>60000</v>
      </c>
      <c r="N425" s="61" t="n">
        <v>54000</v>
      </c>
      <c r="O425" s="61" t="n">
        <v>37895.45</v>
      </c>
      <c r="P425" s="43"/>
      <c r="Q425" s="43"/>
      <c r="R425" s="43"/>
      <c r="S425" s="43"/>
      <c r="T425" s="46"/>
      <c r="U425" s="46"/>
      <c r="V425" s="46"/>
      <c r="W425" s="46"/>
      <c r="X425" s="46"/>
      <c r="Y425" s="47"/>
      <c r="Z425" s="48"/>
    </row>
    <row r="426" s="49" customFormat="true" ht="45" hidden="false" customHeight="false" outlineLevel="0" collapsed="false">
      <c r="A426" s="40"/>
      <c r="B426" s="43"/>
      <c r="C426" s="42"/>
      <c r="D426" s="58"/>
      <c r="E426" s="43"/>
      <c r="F426" s="43" t="s">
        <v>31</v>
      </c>
      <c r="G426" s="40" t="n">
        <f aca="false">H426+I426+J426+K426+L426+M426+N426</f>
        <v>0</v>
      </c>
      <c r="H426" s="43" t="n">
        <v>0</v>
      </c>
      <c r="I426" s="43" t="n">
        <v>0</v>
      </c>
      <c r="J426" s="43" t="n">
        <v>0</v>
      </c>
      <c r="K426" s="43" t="n">
        <v>0</v>
      </c>
      <c r="L426" s="43" t="n">
        <v>0</v>
      </c>
      <c r="M426" s="53" t="n">
        <v>0</v>
      </c>
      <c r="N426" s="43" t="n">
        <v>0</v>
      </c>
      <c r="O426" s="43" t="n">
        <v>0</v>
      </c>
      <c r="P426" s="43"/>
      <c r="Q426" s="43"/>
      <c r="R426" s="43"/>
      <c r="S426" s="43"/>
      <c r="T426" s="46"/>
      <c r="U426" s="46"/>
      <c r="V426" s="46"/>
      <c r="W426" s="46"/>
      <c r="X426" s="46"/>
      <c r="Y426" s="47"/>
      <c r="Z426" s="48"/>
    </row>
    <row r="427" s="49" customFormat="true" ht="57.6" hidden="false" customHeight="true" outlineLevel="0" collapsed="false">
      <c r="A427" s="40"/>
      <c r="B427" s="43"/>
      <c r="C427" s="42"/>
      <c r="D427" s="58"/>
      <c r="E427" s="43"/>
      <c r="F427" s="43" t="s">
        <v>32</v>
      </c>
      <c r="G427" s="40" t="n">
        <f aca="false">H427+I427+J427+K427+L427+M427+N427</f>
        <v>0</v>
      </c>
      <c r="H427" s="43" t="n">
        <v>0</v>
      </c>
      <c r="I427" s="43" t="n">
        <v>0</v>
      </c>
      <c r="J427" s="43" t="n">
        <v>0</v>
      </c>
      <c r="K427" s="43" t="n">
        <v>0</v>
      </c>
      <c r="L427" s="43" t="n">
        <v>0</v>
      </c>
      <c r="M427" s="53" t="n">
        <v>0</v>
      </c>
      <c r="N427" s="43" t="n">
        <v>0</v>
      </c>
      <c r="O427" s="43" t="n">
        <v>0</v>
      </c>
      <c r="P427" s="43"/>
      <c r="Q427" s="43"/>
      <c r="R427" s="43"/>
      <c r="S427" s="43"/>
      <c r="T427" s="46"/>
      <c r="U427" s="46"/>
      <c r="V427" s="46"/>
      <c r="W427" s="46"/>
      <c r="X427" s="46"/>
      <c r="Y427" s="47"/>
      <c r="Z427" s="48"/>
    </row>
    <row r="428" s="49" customFormat="true" ht="30" hidden="false" customHeight="false" outlineLevel="0" collapsed="false">
      <c r="A428" s="40"/>
      <c r="B428" s="43"/>
      <c r="C428" s="42"/>
      <c r="D428" s="58"/>
      <c r="E428" s="43"/>
      <c r="F428" s="43" t="s">
        <v>33</v>
      </c>
      <c r="G428" s="40" t="n">
        <f aca="false">H428+I428+J428+K428+L428+M428+N428</f>
        <v>0</v>
      </c>
      <c r="H428" s="43" t="n">
        <v>0</v>
      </c>
      <c r="I428" s="43" t="n">
        <v>0</v>
      </c>
      <c r="J428" s="43" t="n">
        <v>0</v>
      </c>
      <c r="K428" s="43" t="n">
        <v>0</v>
      </c>
      <c r="L428" s="43" t="n">
        <v>0</v>
      </c>
      <c r="M428" s="53" t="n">
        <v>0</v>
      </c>
      <c r="N428" s="43" t="n">
        <v>0</v>
      </c>
      <c r="O428" s="43" t="n">
        <v>0</v>
      </c>
      <c r="P428" s="43"/>
      <c r="Q428" s="43"/>
      <c r="R428" s="43"/>
      <c r="S428" s="43"/>
      <c r="T428" s="46"/>
      <c r="U428" s="46"/>
      <c r="V428" s="46"/>
      <c r="W428" s="46"/>
      <c r="X428" s="46"/>
      <c r="Y428" s="47"/>
      <c r="Z428" s="48"/>
    </row>
    <row r="429" s="49" customFormat="true" ht="30" hidden="false" customHeight="false" outlineLevel="0" collapsed="false">
      <c r="A429" s="40"/>
      <c r="B429" s="43"/>
      <c r="C429" s="42"/>
      <c r="D429" s="58"/>
      <c r="E429" s="43"/>
      <c r="F429" s="43" t="s">
        <v>34</v>
      </c>
      <c r="G429" s="40" t="n">
        <f aca="false">H429+I429+J429+K429+L429+M429+N429</f>
        <v>0</v>
      </c>
      <c r="H429" s="43" t="n">
        <v>0</v>
      </c>
      <c r="I429" s="43" t="n">
        <v>0</v>
      </c>
      <c r="J429" s="43" t="n">
        <v>0</v>
      </c>
      <c r="K429" s="43" t="n">
        <v>0</v>
      </c>
      <c r="L429" s="43" t="n">
        <v>0</v>
      </c>
      <c r="M429" s="53" t="n">
        <v>0</v>
      </c>
      <c r="N429" s="43" t="n">
        <v>0</v>
      </c>
      <c r="O429" s="43" t="n">
        <v>0</v>
      </c>
      <c r="P429" s="43"/>
      <c r="Q429" s="43"/>
      <c r="R429" s="43"/>
      <c r="S429" s="43"/>
      <c r="T429" s="46"/>
      <c r="U429" s="46"/>
      <c r="V429" s="46"/>
      <c r="W429" s="46"/>
      <c r="X429" s="46"/>
      <c r="Y429" s="47"/>
      <c r="Z429" s="48"/>
    </row>
    <row r="430" s="49" customFormat="true" ht="15" hidden="false" customHeight="true" outlineLevel="0" collapsed="false">
      <c r="A430" s="55" t="s">
        <v>175</v>
      </c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48"/>
      <c r="X430" s="56"/>
      <c r="Y430" s="48"/>
      <c r="Z430" s="48"/>
    </row>
    <row r="431" s="49" customFormat="true" ht="15" hidden="false" customHeight="true" outlineLevel="0" collapsed="false">
      <c r="A431" s="70" t="n">
        <v>5</v>
      </c>
      <c r="B431" s="43" t="s">
        <v>176</v>
      </c>
      <c r="C431" s="42" t="n">
        <v>2019</v>
      </c>
      <c r="D431" s="58" t="n">
        <v>2025</v>
      </c>
      <c r="E431" s="43" t="s">
        <v>100</v>
      </c>
      <c r="F431" s="43" t="s">
        <v>26</v>
      </c>
      <c r="G431" s="40" t="n">
        <f aca="false">H431+I431+J431+K431+L431+M431+N431</f>
        <v>1027001.85</v>
      </c>
      <c r="H431" s="43" t="n">
        <f aca="false">H432+H436+H437</f>
        <v>0</v>
      </c>
      <c r="I431" s="43" t="n">
        <f aca="false">I432+I436+I437</f>
        <v>272720</v>
      </c>
      <c r="J431" s="43" t="n">
        <f aca="false">J432+J436+J437</f>
        <v>754281.85</v>
      </c>
      <c r="K431" s="43" t="n">
        <f aca="false">K432+K436+K437</f>
        <v>0</v>
      </c>
      <c r="L431" s="43" t="n">
        <f aca="false">L432+L436+L437</f>
        <v>0</v>
      </c>
      <c r="M431" s="53" t="n">
        <f aca="false">M432+M436+M437</f>
        <v>0</v>
      </c>
      <c r="N431" s="43" t="n">
        <v>0</v>
      </c>
      <c r="O431" s="43" t="n">
        <v>0</v>
      </c>
      <c r="P431" s="43"/>
      <c r="Q431" s="40" t="s">
        <v>39</v>
      </c>
      <c r="R431" s="40" t="s">
        <v>71</v>
      </c>
      <c r="S431" s="40" t="n">
        <v>100</v>
      </c>
      <c r="T431" s="40" t="n">
        <v>100</v>
      </c>
      <c r="U431" s="40" t="n">
        <v>100</v>
      </c>
      <c r="V431" s="40" t="n">
        <v>100</v>
      </c>
      <c r="W431" s="47"/>
      <c r="X431" s="54"/>
      <c r="Y431" s="47"/>
      <c r="Z431" s="48"/>
    </row>
    <row r="432" s="49" customFormat="true" ht="30" hidden="false" customHeight="false" outlineLevel="0" collapsed="false">
      <c r="A432" s="70"/>
      <c r="B432" s="43"/>
      <c r="C432" s="42"/>
      <c r="D432" s="58"/>
      <c r="E432" s="43"/>
      <c r="F432" s="43" t="s">
        <v>29</v>
      </c>
      <c r="G432" s="40" t="n">
        <f aca="false">H432+I432+J432+K432+L432+M432+N432</f>
        <v>1027001.85</v>
      </c>
      <c r="H432" s="40" t="n">
        <f aca="false">H433+H434+H435</f>
        <v>0</v>
      </c>
      <c r="I432" s="40" t="n">
        <f aca="false">I433+I434+I435</f>
        <v>272720</v>
      </c>
      <c r="J432" s="40" t="n">
        <f aca="false">J433+J434+J435</f>
        <v>754281.85</v>
      </c>
      <c r="K432" s="40" t="n">
        <f aca="false">K433+K434+K435</f>
        <v>0</v>
      </c>
      <c r="L432" s="40" t="n">
        <f aca="false">L433+L434+L435</f>
        <v>0</v>
      </c>
      <c r="M432" s="44" t="n">
        <f aca="false">M433+M434+M435</f>
        <v>0</v>
      </c>
      <c r="N432" s="40" t="n">
        <v>0</v>
      </c>
      <c r="O432" s="40" t="n">
        <v>0</v>
      </c>
      <c r="P432" s="43"/>
      <c r="Q432" s="43"/>
      <c r="R432" s="43"/>
      <c r="S432" s="43"/>
      <c r="T432" s="43"/>
      <c r="U432" s="43"/>
      <c r="V432" s="43"/>
      <c r="W432" s="47"/>
      <c r="X432" s="54"/>
      <c r="Y432" s="47"/>
      <c r="Z432" s="48"/>
    </row>
    <row r="433" s="49" customFormat="true" ht="30" hidden="false" customHeight="false" outlineLevel="0" collapsed="false">
      <c r="A433" s="70"/>
      <c r="B433" s="43"/>
      <c r="C433" s="42"/>
      <c r="D433" s="58"/>
      <c r="E433" s="43"/>
      <c r="F433" s="43" t="s">
        <v>30</v>
      </c>
      <c r="G433" s="40" t="n">
        <f aca="false">H433+I433+J433+K433+L433+M433+N433</f>
        <v>1027001.85</v>
      </c>
      <c r="H433" s="61" t="n">
        <v>0</v>
      </c>
      <c r="I433" s="61" t="n">
        <f aca="false">I440</f>
        <v>272720</v>
      </c>
      <c r="J433" s="61" t="n">
        <f aca="false">J440+J447+J454+J461</f>
        <v>754281.85</v>
      </c>
      <c r="K433" s="61" t="n">
        <f aca="false">K440</f>
        <v>0</v>
      </c>
      <c r="L433" s="61" t="n">
        <f aca="false">L440</f>
        <v>0</v>
      </c>
      <c r="M433" s="62" t="n">
        <f aca="false">M440</f>
        <v>0</v>
      </c>
      <c r="N433" s="61" t="n">
        <v>0</v>
      </c>
      <c r="O433" s="61" t="n">
        <v>0</v>
      </c>
      <c r="P433" s="43"/>
      <c r="Q433" s="43"/>
      <c r="R433" s="43"/>
      <c r="S433" s="43"/>
      <c r="T433" s="43"/>
      <c r="U433" s="43"/>
      <c r="V433" s="43"/>
      <c r="W433" s="47"/>
      <c r="X433" s="54"/>
      <c r="Y433" s="47"/>
      <c r="Z433" s="48"/>
    </row>
    <row r="434" s="49" customFormat="true" ht="45" hidden="false" customHeight="false" outlineLevel="0" collapsed="false">
      <c r="A434" s="70"/>
      <c r="B434" s="43"/>
      <c r="C434" s="42"/>
      <c r="D434" s="58"/>
      <c r="E434" s="43"/>
      <c r="F434" s="43" t="s">
        <v>31</v>
      </c>
      <c r="G434" s="40" t="n">
        <f aca="false">H434+I434+J434+K434+L434+M434+N434</f>
        <v>0</v>
      </c>
      <c r="H434" s="43" t="n">
        <v>0</v>
      </c>
      <c r="I434" s="43" t="n">
        <v>0</v>
      </c>
      <c r="J434" s="43" t="n">
        <v>0</v>
      </c>
      <c r="K434" s="43" t="n">
        <v>0</v>
      </c>
      <c r="L434" s="43" t="n">
        <v>0</v>
      </c>
      <c r="M434" s="53" t="n">
        <v>0</v>
      </c>
      <c r="N434" s="43" t="n">
        <v>0</v>
      </c>
      <c r="O434" s="43" t="n">
        <v>0</v>
      </c>
      <c r="P434" s="43"/>
      <c r="Q434" s="43"/>
      <c r="R434" s="43"/>
      <c r="S434" s="43"/>
      <c r="T434" s="43"/>
      <c r="U434" s="43"/>
      <c r="V434" s="43"/>
      <c r="W434" s="47"/>
      <c r="X434" s="54"/>
      <c r="Y434" s="47"/>
      <c r="Z434" s="48"/>
    </row>
    <row r="435" s="49" customFormat="true" ht="30" hidden="false" customHeight="false" outlineLevel="0" collapsed="false">
      <c r="A435" s="70"/>
      <c r="B435" s="43"/>
      <c r="C435" s="42"/>
      <c r="D435" s="58"/>
      <c r="E435" s="43"/>
      <c r="F435" s="43" t="s">
        <v>32</v>
      </c>
      <c r="G435" s="40" t="n">
        <f aca="false">H435+I435+J435+K435+L435+M435+N435</f>
        <v>0</v>
      </c>
      <c r="H435" s="43" t="n">
        <v>0</v>
      </c>
      <c r="I435" s="43" t="n">
        <v>0</v>
      </c>
      <c r="J435" s="43" t="n">
        <v>0</v>
      </c>
      <c r="K435" s="43" t="n">
        <v>0</v>
      </c>
      <c r="L435" s="43" t="n">
        <v>0</v>
      </c>
      <c r="M435" s="53" t="n">
        <v>0</v>
      </c>
      <c r="N435" s="43" t="n">
        <v>0</v>
      </c>
      <c r="O435" s="43" t="n">
        <v>0</v>
      </c>
      <c r="P435" s="43"/>
      <c r="Q435" s="43"/>
      <c r="R435" s="43"/>
      <c r="S435" s="43"/>
      <c r="T435" s="43"/>
      <c r="U435" s="43"/>
      <c r="V435" s="43"/>
      <c r="W435" s="47"/>
      <c r="X435" s="54"/>
      <c r="Y435" s="47"/>
      <c r="Z435" s="48"/>
    </row>
    <row r="436" s="49" customFormat="true" ht="30" hidden="false" customHeight="false" outlineLevel="0" collapsed="false">
      <c r="A436" s="70"/>
      <c r="B436" s="43"/>
      <c r="C436" s="42"/>
      <c r="D436" s="58"/>
      <c r="E436" s="43"/>
      <c r="F436" s="43" t="s">
        <v>33</v>
      </c>
      <c r="G436" s="40" t="n">
        <f aca="false">H436+I436+J436+K436+L436+M436+N436</f>
        <v>0</v>
      </c>
      <c r="H436" s="43" t="n">
        <v>0</v>
      </c>
      <c r="I436" s="43" t="n">
        <v>0</v>
      </c>
      <c r="J436" s="43" t="n">
        <v>0</v>
      </c>
      <c r="K436" s="43" t="n">
        <v>0</v>
      </c>
      <c r="L436" s="43" t="n">
        <v>0</v>
      </c>
      <c r="M436" s="53" t="n">
        <v>0</v>
      </c>
      <c r="N436" s="43" t="n">
        <v>0</v>
      </c>
      <c r="O436" s="43" t="n">
        <v>0</v>
      </c>
      <c r="P436" s="43"/>
      <c r="Q436" s="43"/>
      <c r="R436" s="43"/>
      <c r="S436" s="43"/>
      <c r="T436" s="43"/>
      <c r="U436" s="43"/>
      <c r="V436" s="43"/>
      <c r="W436" s="47"/>
      <c r="X436" s="54"/>
      <c r="Y436" s="47"/>
      <c r="Z436" s="48"/>
    </row>
    <row r="437" s="49" customFormat="true" ht="30" hidden="false" customHeight="false" outlineLevel="0" collapsed="false">
      <c r="A437" s="70"/>
      <c r="B437" s="43"/>
      <c r="C437" s="42"/>
      <c r="D437" s="58"/>
      <c r="E437" s="43"/>
      <c r="F437" s="43" t="s">
        <v>34</v>
      </c>
      <c r="G437" s="40" t="n">
        <f aca="false">H437+I437+J437+K437+L437+M437+N437</f>
        <v>0</v>
      </c>
      <c r="H437" s="43" t="n">
        <v>0</v>
      </c>
      <c r="I437" s="43" t="n">
        <v>0</v>
      </c>
      <c r="J437" s="43" t="n">
        <v>0</v>
      </c>
      <c r="K437" s="43" t="n">
        <v>0</v>
      </c>
      <c r="L437" s="43" t="n">
        <v>0</v>
      </c>
      <c r="M437" s="53" t="n">
        <v>0</v>
      </c>
      <c r="N437" s="43" t="n">
        <v>0</v>
      </c>
      <c r="O437" s="43" t="n">
        <v>0</v>
      </c>
      <c r="P437" s="43"/>
      <c r="Q437" s="43"/>
      <c r="R437" s="43"/>
      <c r="S437" s="43"/>
      <c r="T437" s="43"/>
      <c r="U437" s="43"/>
      <c r="V437" s="43"/>
      <c r="W437" s="47"/>
      <c r="X437" s="54"/>
      <c r="Y437" s="47"/>
      <c r="Z437" s="48"/>
    </row>
    <row r="438" s="49" customFormat="true" ht="15" hidden="false" customHeight="true" outlineLevel="0" collapsed="false">
      <c r="A438" s="40" t="s">
        <v>177</v>
      </c>
      <c r="B438" s="43" t="s">
        <v>178</v>
      </c>
      <c r="C438" s="42" t="n">
        <v>2019</v>
      </c>
      <c r="D438" s="58" t="n">
        <v>2025</v>
      </c>
      <c r="E438" s="43" t="s">
        <v>100</v>
      </c>
      <c r="F438" s="43" t="s">
        <v>26</v>
      </c>
      <c r="G438" s="40" t="n">
        <f aca="false">H438+I438+J438+K438+L438+M438+N438</f>
        <v>272720</v>
      </c>
      <c r="H438" s="43" t="n">
        <f aca="false">H439+H443+H444</f>
        <v>0</v>
      </c>
      <c r="I438" s="43" t="n">
        <f aca="false">I439+I443+I444</f>
        <v>272720</v>
      </c>
      <c r="J438" s="43" t="n">
        <f aca="false">J439+J443+J444</f>
        <v>0</v>
      </c>
      <c r="K438" s="43" t="n">
        <f aca="false">K439+K443+K444</f>
        <v>0</v>
      </c>
      <c r="L438" s="43" t="n">
        <f aca="false">L439+L443+L444</f>
        <v>0</v>
      </c>
      <c r="M438" s="53" t="n">
        <f aca="false">M439+M443+M444</f>
        <v>0</v>
      </c>
      <c r="N438" s="43" t="n">
        <v>0</v>
      </c>
      <c r="O438" s="43" t="n">
        <v>0</v>
      </c>
      <c r="P438" s="43"/>
      <c r="Q438" s="40" t="s">
        <v>39</v>
      </c>
      <c r="R438" s="40" t="s">
        <v>71</v>
      </c>
      <c r="S438" s="40"/>
      <c r="T438" s="46"/>
      <c r="U438" s="46"/>
      <c r="V438" s="46"/>
      <c r="W438" s="46"/>
      <c r="X438" s="46"/>
      <c r="Y438" s="47"/>
      <c r="Z438" s="48"/>
    </row>
    <row r="439" s="49" customFormat="true" ht="30" hidden="false" customHeight="false" outlineLevel="0" collapsed="false">
      <c r="A439" s="40"/>
      <c r="B439" s="43"/>
      <c r="C439" s="42"/>
      <c r="D439" s="58"/>
      <c r="E439" s="43"/>
      <c r="F439" s="43" t="s">
        <v>29</v>
      </c>
      <c r="G439" s="40" t="n">
        <f aca="false">H439+I439+J439+K439+L439+M439+N439</f>
        <v>272720</v>
      </c>
      <c r="H439" s="40" t="n">
        <f aca="false">H440+H441+H442</f>
        <v>0</v>
      </c>
      <c r="I439" s="40" t="n">
        <f aca="false">I440+I441+I442</f>
        <v>272720</v>
      </c>
      <c r="J439" s="40" t="n">
        <f aca="false">J440+J441+J442</f>
        <v>0</v>
      </c>
      <c r="K439" s="40" t="n">
        <f aca="false">K440+K441+K442</f>
        <v>0</v>
      </c>
      <c r="L439" s="40" t="n">
        <f aca="false">L440+L441+L442</f>
        <v>0</v>
      </c>
      <c r="M439" s="44" t="n">
        <f aca="false">M440+M441+M442</f>
        <v>0</v>
      </c>
      <c r="N439" s="40" t="n">
        <v>0</v>
      </c>
      <c r="O439" s="40" t="n">
        <v>0</v>
      </c>
      <c r="P439" s="43"/>
      <c r="Q439" s="43"/>
      <c r="R439" s="43"/>
      <c r="S439" s="43"/>
      <c r="T439" s="46"/>
      <c r="U439" s="46"/>
      <c r="V439" s="46"/>
      <c r="W439" s="46"/>
      <c r="X439" s="46"/>
      <c r="Y439" s="47"/>
      <c r="Z439" s="48"/>
    </row>
    <row r="440" s="49" customFormat="true" ht="30" hidden="false" customHeight="false" outlineLevel="0" collapsed="false">
      <c r="A440" s="40"/>
      <c r="B440" s="43"/>
      <c r="C440" s="42"/>
      <c r="D440" s="58"/>
      <c r="E440" s="43"/>
      <c r="F440" s="43" t="s">
        <v>30</v>
      </c>
      <c r="G440" s="40" t="n">
        <f aca="false">H440+I440+J440+K440+L440+M440+N440</f>
        <v>272720</v>
      </c>
      <c r="H440" s="61" t="n">
        <v>0</v>
      </c>
      <c r="I440" s="61" t="n">
        <v>272720</v>
      </c>
      <c r="J440" s="61" t="n">
        <v>0</v>
      </c>
      <c r="K440" s="61" t="n">
        <v>0</v>
      </c>
      <c r="L440" s="61" t="n">
        <v>0</v>
      </c>
      <c r="M440" s="62" t="n">
        <v>0</v>
      </c>
      <c r="N440" s="61" t="n">
        <v>0</v>
      </c>
      <c r="O440" s="61" t="n">
        <v>0</v>
      </c>
      <c r="P440" s="43"/>
      <c r="Q440" s="43"/>
      <c r="R440" s="43"/>
      <c r="S440" s="43"/>
      <c r="T440" s="46"/>
      <c r="U440" s="46"/>
      <c r="V440" s="46"/>
      <c r="W440" s="46"/>
      <c r="X440" s="46"/>
      <c r="Y440" s="47"/>
      <c r="Z440" s="48"/>
    </row>
    <row r="441" s="49" customFormat="true" ht="45" hidden="false" customHeight="false" outlineLevel="0" collapsed="false">
      <c r="A441" s="40"/>
      <c r="B441" s="43"/>
      <c r="C441" s="42"/>
      <c r="D441" s="58"/>
      <c r="E441" s="43"/>
      <c r="F441" s="43" t="s">
        <v>31</v>
      </c>
      <c r="G441" s="40" t="n">
        <f aca="false">H441+I441+J441+K441+L441+M441+N441</f>
        <v>0</v>
      </c>
      <c r="H441" s="43" t="n">
        <v>0</v>
      </c>
      <c r="I441" s="43" t="n">
        <v>0</v>
      </c>
      <c r="J441" s="43" t="n">
        <v>0</v>
      </c>
      <c r="K441" s="43" t="n">
        <v>0</v>
      </c>
      <c r="L441" s="43" t="n">
        <v>0</v>
      </c>
      <c r="M441" s="53" t="n">
        <v>0</v>
      </c>
      <c r="N441" s="43" t="n">
        <v>0</v>
      </c>
      <c r="O441" s="43" t="n">
        <v>0</v>
      </c>
      <c r="P441" s="43"/>
      <c r="Q441" s="43"/>
      <c r="R441" s="43"/>
      <c r="S441" s="43"/>
      <c r="T441" s="46"/>
      <c r="U441" s="46"/>
      <c r="V441" s="46"/>
      <c r="W441" s="46"/>
      <c r="X441" s="46"/>
      <c r="Y441" s="47"/>
      <c r="Z441" s="48"/>
    </row>
    <row r="442" s="49" customFormat="true" ht="30" hidden="false" customHeight="false" outlineLevel="0" collapsed="false">
      <c r="A442" s="40"/>
      <c r="B442" s="43"/>
      <c r="C442" s="42"/>
      <c r="D442" s="58"/>
      <c r="E442" s="43"/>
      <c r="F442" s="43" t="s">
        <v>32</v>
      </c>
      <c r="G442" s="40" t="n">
        <f aca="false">H442+I442+J442+K442+L442+M442+N442</f>
        <v>0</v>
      </c>
      <c r="H442" s="43" t="n">
        <v>0</v>
      </c>
      <c r="I442" s="43" t="n">
        <v>0</v>
      </c>
      <c r="J442" s="43" t="n">
        <v>0</v>
      </c>
      <c r="K442" s="43" t="n">
        <v>0</v>
      </c>
      <c r="L442" s="43" t="n">
        <v>0</v>
      </c>
      <c r="M442" s="53" t="n">
        <v>0</v>
      </c>
      <c r="N442" s="43" t="n">
        <v>0</v>
      </c>
      <c r="O442" s="43" t="n">
        <v>0</v>
      </c>
      <c r="P442" s="43"/>
      <c r="Q442" s="43"/>
      <c r="R442" s="43"/>
      <c r="S442" s="43"/>
      <c r="T442" s="46"/>
      <c r="U442" s="46"/>
      <c r="V442" s="46"/>
      <c r="W442" s="46"/>
      <c r="X442" s="46"/>
      <c r="Y442" s="47"/>
      <c r="Z442" s="48"/>
    </row>
    <row r="443" s="49" customFormat="true" ht="30" hidden="false" customHeight="false" outlineLevel="0" collapsed="false">
      <c r="A443" s="40"/>
      <c r="B443" s="43"/>
      <c r="C443" s="42"/>
      <c r="D443" s="58"/>
      <c r="E443" s="43"/>
      <c r="F443" s="43" t="s">
        <v>33</v>
      </c>
      <c r="G443" s="40" t="n">
        <f aca="false">H443+I443+J443+K443+L443+M443+N443</f>
        <v>0</v>
      </c>
      <c r="H443" s="43" t="n">
        <v>0</v>
      </c>
      <c r="I443" s="43" t="n">
        <v>0</v>
      </c>
      <c r="J443" s="43" t="n">
        <v>0</v>
      </c>
      <c r="K443" s="43" t="n">
        <v>0</v>
      </c>
      <c r="L443" s="43" t="n">
        <v>0</v>
      </c>
      <c r="M443" s="53" t="n">
        <v>0</v>
      </c>
      <c r="N443" s="43" t="n">
        <v>0</v>
      </c>
      <c r="O443" s="43" t="n">
        <v>0</v>
      </c>
      <c r="P443" s="43"/>
      <c r="Q443" s="43"/>
      <c r="R443" s="43"/>
      <c r="S443" s="43"/>
      <c r="T443" s="46"/>
      <c r="U443" s="46"/>
      <c r="V443" s="46"/>
      <c r="W443" s="46"/>
      <c r="X443" s="46"/>
      <c r="Y443" s="47"/>
      <c r="Z443" s="48"/>
    </row>
    <row r="444" s="49" customFormat="true" ht="30" hidden="false" customHeight="false" outlineLevel="0" collapsed="false">
      <c r="A444" s="40"/>
      <c r="B444" s="43"/>
      <c r="C444" s="42"/>
      <c r="D444" s="58"/>
      <c r="E444" s="43"/>
      <c r="F444" s="43" t="s">
        <v>34</v>
      </c>
      <c r="G444" s="40" t="n">
        <f aca="false">H444+I444+J444+K444+L444+M444+N444</f>
        <v>0</v>
      </c>
      <c r="H444" s="43" t="n">
        <v>0</v>
      </c>
      <c r="I444" s="43" t="n">
        <v>0</v>
      </c>
      <c r="J444" s="43" t="n">
        <v>0</v>
      </c>
      <c r="K444" s="43" t="n">
        <v>0</v>
      </c>
      <c r="L444" s="43" t="n">
        <v>0</v>
      </c>
      <c r="M444" s="53" t="n">
        <v>0</v>
      </c>
      <c r="N444" s="43" t="n">
        <v>0</v>
      </c>
      <c r="O444" s="43" t="n">
        <v>0</v>
      </c>
      <c r="P444" s="43"/>
      <c r="Q444" s="43"/>
      <c r="R444" s="43"/>
      <c r="S444" s="43"/>
      <c r="T444" s="46"/>
      <c r="U444" s="46"/>
      <c r="V444" s="46"/>
      <c r="W444" s="46"/>
      <c r="X444" s="46"/>
      <c r="Y444" s="47"/>
      <c r="Z444" s="48"/>
    </row>
    <row r="445" s="49" customFormat="true" ht="15" hidden="false" customHeight="true" outlineLevel="0" collapsed="false">
      <c r="A445" s="40" t="s">
        <v>179</v>
      </c>
      <c r="B445" s="43" t="s">
        <v>180</v>
      </c>
      <c r="C445" s="42" t="n">
        <v>2019</v>
      </c>
      <c r="D445" s="58" t="n">
        <v>2025</v>
      </c>
      <c r="E445" s="43" t="s">
        <v>100</v>
      </c>
      <c r="F445" s="43" t="s">
        <v>26</v>
      </c>
      <c r="G445" s="40" t="n">
        <f aca="false">H445+I445+J445+K445+L445+M445+N445</f>
        <v>130949.27</v>
      </c>
      <c r="H445" s="43" t="n">
        <f aca="false">H446+H450+H451</f>
        <v>0</v>
      </c>
      <c r="I445" s="43" t="n">
        <f aca="false">I446+I450+I451</f>
        <v>0</v>
      </c>
      <c r="J445" s="43" t="n">
        <f aca="false">J446+J450+J451</f>
        <v>130949.27</v>
      </c>
      <c r="K445" s="43" t="n">
        <f aca="false">K446+K450+K451</f>
        <v>0</v>
      </c>
      <c r="L445" s="43" t="n">
        <f aca="false">L446+L450+L451</f>
        <v>0</v>
      </c>
      <c r="M445" s="53" t="n">
        <f aca="false">M446+M450+M451</f>
        <v>0</v>
      </c>
      <c r="N445" s="43" t="n">
        <v>0</v>
      </c>
      <c r="O445" s="43" t="n">
        <v>0</v>
      </c>
      <c r="P445" s="43"/>
      <c r="Q445" s="40" t="s">
        <v>39</v>
      </c>
      <c r="R445" s="40" t="s">
        <v>71</v>
      </c>
      <c r="S445" s="40"/>
      <c r="T445" s="46"/>
      <c r="U445" s="46"/>
      <c r="V445" s="46"/>
      <c r="W445" s="46"/>
      <c r="X445" s="46"/>
      <c r="Y445" s="47"/>
      <c r="Z445" s="48"/>
    </row>
    <row r="446" s="49" customFormat="true" ht="30" hidden="false" customHeight="false" outlineLevel="0" collapsed="false">
      <c r="A446" s="40"/>
      <c r="B446" s="43"/>
      <c r="C446" s="42"/>
      <c r="D446" s="58"/>
      <c r="E446" s="43"/>
      <c r="F446" s="43" t="s">
        <v>29</v>
      </c>
      <c r="G446" s="40" t="n">
        <f aca="false">H446+I446+J446+K446+L446+M446+N446</f>
        <v>130949.27</v>
      </c>
      <c r="H446" s="40" t="n">
        <f aca="false">H447+H448+H449</f>
        <v>0</v>
      </c>
      <c r="I446" s="40" t="n">
        <f aca="false">I447+I448+I449</f>
        <v>0</v>
      </c>
      <c r="J446" s="40" t="n">
        <f aca="false">J447+J448+J449</f>
        <v>130949.27</v>
      </c>
      <c r="K446" s="40" t="n">
        <f aca="false">K447+K448+K449</f>
        <v>0</v>
      </c>
      <c r="L446" s="40" t="n">
        <f aca="false">L447+L448+L449</f>
        <v>0</v>
      </c>
      <c r="M446" s="44" t="n">
        <f aca="false">M447+M448+M449</f>
        <v>0</v>
      </c>
      <c r="N446" s="40" t="n">
        <v>0</v>
      </c>
      <c r="O446" s="40" t="n">
        <v>0</v>
      </c>
      <c r="P446" s="43"/>
      <c r="Q446" s="43"/>
      <c r="R446" s="43"/>
      <c r="S446" s="43"/>
      <c r="T446" s="46"/>
      <c r="U446" s="46"/>
      <c r="V446" s="46"/>
      <c r="W446" s="46"/>
      <c r="X446" s="46"/>
      <c r="Y446" s="47"/>
      <c r="Z446" s="48"/>
    </row>
    <row r="447" s="49" customFormat="true" ht="30" hidden="false" customHeight="false" outlineLevel="0" collapsed="false">
      <c r="A447" s="40"/>
      <c r="B447" s="43"/>
      <c r="C447" s="42"/>
      <c r="D447" s="58"/>
      <c r="E447" s="43"/>
      <c r="F447" s="43" t="s">
        <v>30</v>
      </c>
      <c r="G447" s="40" t="n">
        <f aca="false">H447+I447+J447+K447+L447+M447+N447</f>
        <v>130949.27</v>
      </c>
      <c r="H447" s="61" t="n">
        <v>0</v>
      </c>
      <c r="I447" s="61" t="n">
        <v>0</v>
      </c>
      <c r="J447" s="61" t="n">
        <v>130949.27</v>
      </c>
      <c r="K447" s="61" t="n">
        <v>0</v>
      </c>
      <c r="L447" s="61" t="n">
        <v>0</v>
      </c>
      <c r="M447" s="62" t="n">
        <v>0</v>
      </c>
      <c r="N447" s="61" t="n">
        <v>0</v>
      </c>
      <c r="O447" s="61" t="n">
        <v>0</v>
      </c>
      <c r="P447" s="43"/>
      <c r="Q447" s="43"/>
      <c r="R447" s="43"/>
      <c r="S447" s="43"/>
      <c r="T447" s="46"/>
      <c r="U447" s="46"/>
      <c r="V447" s="46"/>
      <c r="W447" s="46"/>
      <c r="X447" s="46"/>
      <c r="Y447" s="47"/>
      <c r="Z447" s="48"/>
    </row>
    <row r="448" s="49" customFormat="true" ht="45" hidden="false" customHeight="false" outlineLevel="0" collapsed="false">
      <c r="A448" s="40"/>
      <c r="B448" s="43"/>
      <c r="C448" s="42"/>
      <c r="D448" s="58"/>
      <c r="E448" s="43"/>
      <c r="F448" s="43" t="s">
        <v>31</v>
      </c>
      <c r="G448" s="40" t="n">
        <f aca="false">H448+I448+J448+K448+L448+M448+N448</f>
        <v>0</v>
      </c>
      <c r="H448" s="43" t="n">
        <v>0</v>
      </c>
      <c r="I448" s="43" t="n">
        <v>0</v>
      </c>
      <c r="J448" s="43" t="n">
        <v>0</v>
      </c>
      <c r="K448" s="43" t="n">
        <v>0</v>
      </c>
      <c r="L448" s="43" t="n">
        <v>0</v>
      </c>
      <c r="M448" s="53" t="n">
        <v>0</v>
      </c>
      <c r="N448" s="43" t="n">
        <v>0</v>
      </c>
      <c r="O448" s="43" t="n">
        <v>0</v>
      </c>
      <c r="P448" s="43"/>
      <c r="Q448" s="43"/>
      <c r="R448" s="43"/>
      <c r="S448" s="43"/>
      <c r="T448" s="46"/>
      <c r="U448" s="46"/>
      <c r="V448" s="46"/>
      <c r="W448" s="46"/>
      <c r="X448" s="46"/>
      <c r="Y448" s="47"/>
      <c r="Z448" s="48"/>
    </row>
    <row r="449" s="49" customFormat="true" ht="30" hidden="false" customHeight="false" outlineLevel="0" collapsed="false">
      <c r="A449" s="40"/>
      <c r="B449" s="43"/>
      <c r="C449" s="42"/>
      <c r="D449" s="58"/>
      <c r="E449" s="43"/>
      <c r="F449" s="43" t="s">
        <v>32</v>
      </c>
      <c r="G449" s="40" t="n">
        <f aca="false">H449+I449+J449+K449+L449+M449+N449</f>
        <v>0</v>
      </c>
      <c r="H449" s="43" t="n">
        <v>0</v>
      </c>
      <c r="I449" s="43" t="n">
        <v>0</v>
      </c>
      <c r="J449" s="43" t="n">
        <v>0</v>
      </c>
      <c r="K449" s="43" t="n">
        <v>0</v>
      </c>
      <c r="L449" s="43" t="n">
        <v>0</v>
      </c>
      <c r="M449" s="53" t="n">
        <v>0</v>
      </c>
      <c r="N449" s="43" t="n">
        <v>0</v>
      </c>
      <c r="O449" s="43" t="n">
        <v>0</v>
      </c>
      <c r="P449" s="43"/>
      <c r="Q449" s="43"/>
      <c r="R449" s="43"/>
      <c r="S449" s="43"/>
      <c r="T449" s="46"/>
      <c r="U449" s="46"/>
      <c r="V449" s="46"/>
      <c r="W449" s="46"/>
      <c r="X449" s="46"/>
      <c r="Y449" s="47"/>
      <c r="Z449" s="48"/>
    </row>
    <row r="450" s="49" customFormat="true" ht="30" hidden="false" customHeight="false" outlineLevel="0" collapsed="false">
      <c r="A450" s="40"/>
      <c r="B450" s="43"/>
      <c r="C450" s="42"/>
      <c r="D450" s="58"/>
      <c r="E450" s="43"/>
      <c r="F450" s="43" t="s">
        <v>33</v>
      </c>
      <c r="G450" s="40" t="n">
        <f aca="false">H450+I450+J450+K450+L450+M450+N450</f>
        <v>0</v>
      </c>
      <c r="H450" s="43" t="n">
        <v>0</v>
      </c>
      <c r="I450" s="43" t="n">
        <v>0</v>
      </c>
      <c r="J450" s="43" t="n">
        <v>0</v>
      </c>
      <c r="K450" s="43" t="n">
        <v>0</v>
      </c>
      <c r="L450" s="43" t="n">
        <v>0</v>
      </c>
      <c r="M450" s="53" t="n">
        <v>0</v>
      </c>
      <c r="N450" s="43" t="n">
        <v>0</v>
      </c>
      <c r="O450" s="43" t="n">
        <v>0</v>
      </c>
      <c r="P450" s="43"/>
      <c r="Q450" s="43"/>
      <c r="R450" s="43"/>
      <c r="S450" s="43"/>
      <c r="T450" s="46"/>
      <c r="U450" s="46"/>
      <c r="V450" s="46"/>
      <c r="W450" s="46"/>
      <c r="X450" s="46"/>
      <c r="Y450" s="47"/>
      <c r="Z450" s="48"/>
    </row>
    <row r="451" s="49" customFormat="true" ht="30" hidden="false" customHeight="false" outlineLevel="0" collapsed="false">
      <c r="A451" s="40"/>
      <c r="B451" s="43"/>
      <c r="C451" s="42"/>
      <c r="D451" s="58"/>
      <c r="E451" s="43"/>
      <c r="F451" s="43" t="s">
        <v>34</v>
      </c>
      <c r="G451" s="40" t="n">
        <f aca="false">H451+I451+J451+K451+L451+M451+N451</f>
        <v>0</v>
      </c>
      <c r="H451" s="43" t="n">
        <v>0</v>
      </c>
      <c r="I451" s="43" t="n">
        <v>0</v>
      </c>
      <c r="J451" s="43" t="n">
        <v>0</v>
      </c>
      <c r="K451" s="43" t="n">
        <v>0</v>
      </c>
      <c r="L451" s="43" t="n">
        <v>0</v>
      </c>
      <c r="M451" s="53" t="n">
        <v>0</v>
      </c>
      <c r="N451" s="43" t="n">
        <v>0</v>
      </c>
      <c r="O451" s="43" t="n">
        <v>0</v>
      </c>
      <c r="P451" s="43"/>
      <c r="Q451" s="43"/>
      <c r="R451" s="43"/>
      <c r="S451" s="43"/>
      <c r="T451" s="46"/>
      <c r="U451" s="46"/>
      <c r="V451" s="46"/>
      <c r="W451" s="46"/>
      <c r="X451" s="46"/>
      <c r="Y451" s="47"/>
      <c r="Z451" s="48"/>
    </row>
    <row r="452" s="49" customFormat="true" ht="15" hidden="false" customHeight="true" outlineLevel="0" collapsed="false">
      <c r="A452" s="40" t="s">
        <v>181</v>
      </c>
      <c r="B452" s="43" t="s">
        <v>182</v>
      </c>
      <c r="C452" s="42" t="n">
        <v>2019</v>
      </c>
      <c r="D452" s="58" t="n">
        <v>2025</v>
      </c>
      <c r="E452" s="43" t="s">
        <v>100</v>
      </c>
      <c r="F452" s="43" t="s">
        <v>26</v>
      </c>
      <c r="G452" s="40" t="n">
        <f aca="false">H452+I452+J452+K452+L452+M452+N452</f>
        <v>326666.32</v>
      </c>
      <c r="H452" s="43" t="n">
        <f aca="false">H453+H457+H458</f>
        <v>0</v>
      </c>
      <c r="I452" s="43" t="n">
        <f aca="false">I453+I457+I458</f>
        <v>0</v>
      </c>
      <c r="J452" s="43" t="n">
        <f aca="false">J453+J457+J458</f>
        <v>326666.32</v>
      </c>
      <c r="K452" s="43" t="n">
        <f aca="false">K453+K457+K458</f>
        <v>0</v>
      </c>
      <c r="L452" s="43" t="n">
        <f aca="false">L453+L457+L458</f>
        <v>0</v>
      </c>
      <c r="M452" s="53" t="n">
        <f aca="false">M453+M457+M458</f>
        <v>0</v>
      </c>
      <c r="N452" s="43" t="n">
        <v>0</v>
      </c>
      <c r="O452" s="43" t="n">
        <v>0</v>
      </c>
      <c r="P452" s="40"/>
      <c r="Q452" s="40"/>
      <c r="R452" s="40"/>
      <c r="S452" s="40"/>
      <c r="T452" s="46"/>
      <c r="U452" s="46"/>
      <c r="V452" s="46"/>
      <c r="W452" s="46"/>
      <c r="X452" s="46"/>
      <c r="Y452" s="48"/>
      <c r="Z452" s="48"/>
    </row>
    <row r="453" s="49" customFormat="true" ht="30" hidden="false" customHeight="false" outlineLevel="0" collapsed="false">
      <c r="A453" s="40"/>
      <c r="B453" s="43"/>
      <c r="C453" s="42"/>
      <c r="D453" s="58"/>
      <c r="E453" s="43"/>
      <c r="F453" s="43" t="s">
        <v>29</v>
      </c>
      <c r="G453" s="40" t="n">
        <f aca="false">H453+I453+J453+K453+L453+M453+N453</f>
        <v>326666.32</v>
      </c>
      <c r="H453" s="40" t="n">
        <f aca="false">H454+H455+H456</f>
        <v>0</v>
      </c>
      <c r="I453" s="40" t="n">
        <f aca="false">I454+I455+I456</f>
        <v>0</v>
      </c>
      <c r="J453" s="40" t="n">
        <f aca="false">J454+J455+J456</f>
        <v>326666.32</v>
      </c>
      <c r="K453" s="40" t="n">
        <f aca="false">K454+K455+K456</f>
        <v>0</v>
      </c>
      <c r="L453" s="40" t="n">
        <f aca="false">L454+L455+L456</f>
        <v>0</v>
      </c>
      <c r="M453" s="44" t="n">
        <f aca="false">M454+M455+M456</f>
        <v>0</v>
      </c>
      <c r="N453" s="40" t="n">
        <v>0</v>
      </c>
      <c r="O453" s="40" t="n">
        <v>0</v>
      </c>
      <c r="P453" s="40"/>
      <c r="Q453" s="40"/>
      <c r="R453" s="40"/>
      <c r="S453" s="40"/>
      <c r="T453" s="46"/>
      <c r="U453" s="46"/>
      <c r="V453" s="46"/>
      <c r="W453" s="46"/>
      <c r="X453" s="46"/>
      <c r="Y453" s="48"/>
      <c r="Z453" s="48"/>
    </row>
    <row r="454" s="49" customFormat="true" ht="30" hidden="false" customHeight="false" outlineLevel="0" collapsed="false">
      <c r="A454" s="40"/>
      <c r="B454" s="43"/>
      <c r="C454" s="42"/>
      <c r="D454" s="58"/>
      <c r="E454" s="43"/>
      <c r="F454" s="43" t="s">
        <v>30</v>
      </c>
      <c r="G454" s="40" t="n">
        <f aca="false">H454+I454+J454+K454+L454+M454+N454</f>
        <v>326666.32</v>
      </c>
      <c r="H454" s="61" t="n">
        <v>0</v>
      </c>
      <c r="I454" s="61" t="n">
        <v>0</v>
      </c>
      <c r="J454" s="61" t="n">
        <v>326666.32</v>
      </c>
      <c r="K454" s="61" t="n">
        <v>0</v>
      </c>
      <c r="L454" s="61" t="n">
        <v>0</v>
      </c>
      <c r="M454" s="62" t="n">
        <v>0</v>
      </c>
      <c r="N454" s="61" t="n">
        <v>0</v>
      </c>
      <c r="O454" s="61" t="n">
        <v>0</v>
      </c>
      <c r="P454" s="40"/>
      <c r="Q454" s="40"/>
      <c r="R454" s="40"/>
      <c r="S454" s="40"/>
      <c r="T454" s="46"/>
      <c r="U454" s="46"/>
      <c r="V454" s="46"/>
      <c r="W454" s="46"/>
      <c r="X454" s="46"/>
      <c r="Y454" s="48"/>
      <c r="Z454" s="48"/>
    </row>
    <row r="455" s="49" customFormat="true" ht="45" hidden="false" customHeight="false" outlineLevel="0" collapsed="false">
      <c r="A455" s="40"/>
      <c r="B455" s="43"/>
      <c r="C455" s="42"/>
      <c r="D455" s="58"/>
      <c r="E455" s="43"/>
      <c r="F455" s="43" t="s">
        <v>31</v>
      </c>
      <c r="G455" s="40" t="n">
        <f aca="false">H455+I455+J455+K455+L455+M455+N455</f>
        <v>0</v>
      </c>
      <c r="H455" s="43" t="n">
        <v>0</v>
      </c>
      <c r="I455" s="43" t="n">
        <v>0</v>
      </c>
      <c r="J455" s="43" t="n">
        <v>0</v>
      </c>
      <c r="K455" s="43" t="n">
        <v>0</v>
      </c>
      <c r="L455" s="43" t="n">
        <v>0</v>
      </c>
      <c r="M455" s="53" t="n">
        <v>0</v>
      </c>
      <c r="N455" s="43" t="n">
        <v>0</v>
      </c>
      <c r="O455" s="43" t="n">
        <v>0</v>
      </c>
      <c r="P455" s="40"/>
      <c r="Q455" s="40"/>
      <c r="R455" s="40"/>
      <c r="S455" s="40"/>
      <c r="T455" s="46"/>
      <c r="U455" s="46"/>
      <c r="V455" s="46"/>
      <c r="W455" s="46"/>
      <c r="X455" s="46"/>
      <c r="Y455" s="48"/>
      <c r="Z455" s="48"/>
    </row>
    <row r="456" s="49" customFormat="true" ht="30" hidden="false" customHeight="false" outlineLevel="0" collapsed="false">
      <c r="A456" s="40"/>
      <c r="B456" s="43"/>
      <c r="C456" s="42"/>
      <c r="D456" s="58"/>
      <c r="E456" s="43"/>
      <c r="F456" s="43" t="s">
        <v>32</v>
      </c>
      <c r="G456" s="40" t="n">
        <f aca="false">H456+I456+J456+K456+L456+M456+N456</f>
        <v>0</v>
      </c>
      <c r="H456" s="43" t="n">
        <v>0</v>
      </c>
      <c r="I456" s="43" t="n">
        <v>0</v>
      </c>
      <c r="J456" s="43" t="n">
        <v>0</v>
      </c>
      <c r="K456" s="43" t="n">
        <v>0</v>
      </c>
      <c r="L456" s="43" t="n">
        <v>0</v>
      </c>
      <c r="M456" s="53" t="n">
        <v>0</v>
      </c>
      <c r="N456" s="43" t="n">
        <v>0</v>
      </c>
      <c r="O456" s="43" t="n">
        <v>0</v>
      </c>
      <c r="P456" s="40"/>
      <c r="Q456" s="40"/>
      <c r="R456" s="40"/>
      <c r="S456" s="40"/>
      <c r="T456" s="46"/>
      <c r="U456" s="46"/>
      <c r="V456" s="46"/>
      <c r="W456" s="46"/>
      <c r="X456" s="46"/>
      <c r="Y456" s="48"/>
      <c r="Z456" s="48"/>
    </row>
    <row r="457" s="49" customFormat="true" ht="30" hidden="false" customHeight="false" outlineLevel="0" collapsed="false">
      <c r="A457" s="40"/>
      <c r="B457" s="43"/>
      <c r="C457" s="42"/>
      <c r="D457" s="58"/>
      <c r="E457" s="43"/>
      <c r="F457" s="43" t="s">
        <v>33</v>
      </c>
      <c r="G457" s="40" t="n">
        <f aca="false">H457+I457+J457+K457+L457+M457+N457</f>
        <v>0</v>
      </c>
      <c r="H457" s="43" t="n">
        <v>0</v>
      </c>
      <c r="I457" s="43" t="n">
        <v>0</v>
      </c>
      <c r="J457" s="43" t="n">
        <v>0</v>
      </c>
      <c r="K457" s="43" t="n">
        <v>0</v>
      </c>
      <c r="L457" s="43" t="n">
        <v>0</v>
      </c>
      <c r="M457" s="53" t="n">
        <v>0</v>
      </c>
      <c r="N457" s="43" t="n">
        <v>0</v>
      </c>
      <c r="O457" s="43" t="n">
        <v>0</v>
      </c>
      <c r="P457" s="40"/>
      <c r="Q457" s="40"/>
      <c r="R457" s="40"/>
      <c r="S457" s="40"/>
      <c r="T457" s="46"/>
      <c r="U457" s="46"/>
      <c r="V457" s="46"/>
      <c r="W457" s="46"/>
      <c r="X457" s="46"/>
      <c r="Y457" s="48"/>
      <c r="Z457" s="48"/>
    </row>
    <row r="458" s="49" customFormat="true" ht="30" hidden="false" customHeight="false" outlineLevel="0" collapsed="false">
      <c r="A458" s="40"/>
      <c r="B458" s="43"/>
      <c r="C458" s="42"/>
      <c r="D458" s="58"/>
      <c r="E458" s="43"/>
      <c r="F458" s="43" t="s">
        <v>34</v>
      </c>
      <c r="G458" s="40" t="n">
        <f aca="false">H458+I458+J458+K458+L458+M458+N458</f>
        <v>0</v>
      </c>
      <c r="H458" s="43" t="n">
        <v>0</v>
      </c>
      <c r="I458" s="43" t="n">
        <v>0</v>
      </c>
      <c r="J458" s="43" t="n">
        <v>0</v>
      </c>
      <c r="K458" s="43" t="n">
        <v>0</v>
      </c>
      <c r="L458" s="43" t="n">
        <v>0</v>
      </c>
      <c r="M458" s="53" t="n">
        <v>0</v>
      </c>
      <c r="N458" s="43" t="n">
        <v>0</v>
      </c>
      <c r="O458" s="43" t="n">
        <v>0</v>
      </c>
      <c r="P458" s="40"/>
      <c r="Q458" s="40"/>
      <c r="R458" s="40"/>
      <c r="S458" s="40"/>
      <c r="T458" s="46"/>
      <c r="U458" s="46"/>
      <c r="V458" s="46"/>
      <c r="W458" s="46"/>
      <c r="X458" s="46"/>
      <c r="Y458" s="48"/>
      <c r="Z458" s="48"/>
    </row>
    <row r="459" s="49" customFormat="true" ht="15" hidden="false" customHeight="true" outlineLevel="0" collapsed="false">
      <c r="A459" s="40" t="s">
        <v>183</v>
      </c>
      <c r="B459" s="43" t="s">
        <v>184</v>
      </c>
      <c r="C459" s="42" t="n">
        <v>2019</v>
      </c>
      <c r="D459" s="58" t="n">
        <v>2025</v>
      </c>
      <c r="E459" s="43" t="s">
        <v>100</v>
      </c>
      <c r="F459" s="43" t="s">
        <v>26</v>
      </c>
      <c r="G459" s="40" t="n">
        <f aca="false">H459+I459+J459+K459+L459+M459+N459</f>
        <v>296666.26</v>
      </c>
      <c r="H459" s="43" t="n">
        <f aca="false">H460+H464+H465</f>
        <v>0</v>
      </c>
      <c r="I459" s="43" t="n">
        <f aca="false">I460+I464+I465</f>
        <v>0</v>
      </c>
      <c r="J459" s="43" t="n">
        <f aca="false">J460+J464+J465</f>
        <v>296666.26</v>
      </c>
      <c r="K459" s="43" t="n">
        <f aca="false">K460+K464+K465</f>
        <v>0</v>
      </c>
      <c r="L459" s="43" t="n">
        <f aca="false">L460+L464+L465</f>
        <v>0</v>
      </c>
      <c r="M459" s="53" t="n">
        <f aca="false">M460+M464+M465</f>
        <v>0</v>
      </c>
      <c r="N459" s="43" t="n">
        <v>0</v>
      </c>
      <c r="O459" s="43" t="n">
        <v>0</v>
      </c>
      <c r="P459" s="40"/>
      <c r="Q459" s="40"/>
      <c r="R459" s="40"/>
      <c r="S459" s="40"/>
      <c r="T459" s="46"/>
      <c r="U459" s="46"/>
      <c r="V459" s="46"/>
      <c r="W459" s="46"/>
      <c r="X459" s="46"/>
      <c r="Y459" s="48"/>
      <c r="Z459" s="48"/>
    </row>
    <row r="460" s="49" customFormat="true" ht="30" hidden="false" customHeight="false" outlineLevel="0" collapsed="false">
      <c r="A460" s="40"/>
      <c r="B460" s="43"/>
      <c r="C460" s="42"/>
      <c r="D460" s="58"/>
      <c r="E460" s="43"/>
      <c r="F460" s="43" t="s">
        <v>29</v>
      </c>
      <c r="G460" s="40" t="n">
        <f aca="false">H460+I460+J460+K460+L460+M460+N460</f>
        <v>296666.26</v>
      </c>
      <c r="H460" s="40" t="n">
        <f aca="false">H461+H462+H463</f>
        <v>0</v>
      </c>
      <c r="I460" s="40" t="n">
        <f aca="false">I461+I462+I463</f>
        <v>0</v>
      </c>
      <c r="J460" s="40" t="n">
        <f aca="false">J461+J462+J463</f>
        <v>296666.26</v>
      </c>
      <c r="K460" s="40" t="n">
        <f aca="false">K461+K462+K463</f>
        <v>0</v>
      </c>
      <c r="L460" s="40" t="n">
        <f aca="false">L461+L462+L463</f>
        <v>0</v>
      </c>
      <c r="M460" s="44" t="n">
        <f aca="false">M461+M462+M463</f>
        <v>0</v>
      </c>
      <c r="N460" s="40" t="n">
        <v>0</v>
      </c>
      <c r="O460" s="40" t="n">
        <v>0</v>
      </c>
      <c r="P460" s="40"/>
      <c r="Q460" s="40"/>
      <c r="R460" s="40"/>
      <c r="S460" s="40"/>
      <c r="T460" s="46"/>
      <c r="U460" s="46"/>
      <c r="V460" s="46"/>
      <c r="W460" s="46"/>
      <c r="X460" s="46"/>
      <c r="Y460" s="48"/>
      <c r="Z460" s="48"/>
    </row>
    <row r="461" s="49" customFormat="true" ht="30" hidden="false" customHeight="false" outlineLevel="0" collapsed="false">
      <c r="A461" s="40"/>
      <c r="B461" s="43"/>
      <c r="C461" s="42"/>
      <c r="D461" s="58"/>
      <c r="E461" s="43"/>
      <c r="F461" s="43" t="s">
        <v>30</v>
      </c>
      <c r="G461" s="40" t="n">
        <f aca="false">H461+I461+J461+K461+L461+M461+N461</f>
        <v>296666.26</v>
      </c>
      <c r="H461" s="61" t="n">
        <v>0</v>
      </c>
      <c r="I461" s="61" t="n">
        <v>0</v>
      </c>
      <c r="J461" s="61" t="n">
        <v>296666.26</v>
      </c>
      <c r="K461" s="61" t="n">
        <v>0</v>
      </c>
      <c r="L461" s="61" t="n">
        <v>0</v>
      </c>
      <c r="M461" s="62" t="n">
        <v>0</v>
      </c>
      <c r="N461" s="61" t="n">
        <v>0</v>
      </c>
      <c r="O461" s="61" t="n">
        <v>0</v>
      </c>
      <c r="P461" s="40"/>
      <c r="Q461" s="40"/>
      <c r="R461" s="40"/>
      <c r="S461" s="40"/>
      <c r="T461" s="46"/>
      <c r="U461" s="46"/>
      <c r="V461" s="46"/>
      <c r="W461" s="46"/>
      <c r="X461" s="46"/>
      <c r="Y461" s="48"/>
      <c r="Z461" s="48"/>
    </row>
    <row r="462" s="49" customFormat="true" ht="45" hidden="false" customHeight="false" outlineLevel="0" collapsed="false">
      <c r="A462" s="40"/>
      <c r="B462" s="43"/>
      <c r="C462" s="42"/>
      <c r="D462" s="58"/>
      <c r="E462" s="43"/>
      <c r="F462" s="43" t="s">
        <v>31</v>
      </c>
      <c r="G462" s="40" t="n">
        <f aca="false">H462+I462+J462+K462+L462+M462+N462</f>
        <v>0</v>
      </c>
      <c r="H462" s="43" t="n">
        <v>0</v>
      </c>
      <c r="I462" s="43" t="n">
        <v>0</v>
      </c>
      <c r="J462" s="43" t="n">
        <v>0</v>
      </c>
      <c r="K462" s="43" t="n">
        <v>0</v>
      </c>
      <c r="L462" s="43" t="n">
        <v>0</v>
      </c>
      <c r="M462" s="53" t="n">
        <v>0</v>
      </c>
      <c r="N462" s="43" t="n">
        <v>0</v>
      </c>
      <c r="O462" s="43" t="n">
        <v>0</v>
      </c>
      <c r="P462" s="40"/>
      <c r="Q462" s="40"/>
      <c r="R462" s="40"/>
      <c r="S462" s="40"/>
      <c r="T462" s="46"/>
      <c r="U462" s="46"/>
      <c r="V462" s="46"/>
      <c r="W462" s="46"/>
      <c r="X462" s="46"/>
      <c r="Y462" s="48"/>
      <c r="Z462" s="48"/>
    </row>
    <row r="463" s="49" customFormat="true" ht="30" hidden="false" customHeight="false" outlineLevel="0" collapsed="false">
      <c r="A463" s="40"/>
      <c r="B463" s="43"/>
      <c r="C463" s="42"/>
      <c r="D463" s="58"/>
      <c r="E463" s="43"/>
      <c r="F463" s="43" t="s">
        <v>32</v>
      </c>
      <c r="G463" s="40" t="n">
        <f aca="false">H463+I463+J463+K463+L463+M463+N463</f>
        <v>0</v>
      </c>
      <c r="H463" s="43" t="n">
        <v>0</v>
      </c>
      <c r="I463" s="43" t="n">
        <v>0</v>
      </c>
      <c r="J463" s="43" t="n">
        <v>0</v>
      </c>
      <c r="K463" s="43" t="n">
        <v>0</v>
      </c>
      <c r="L463" s="43" t="n">
        <v>0</v>
      </c>
      <c r="M463" s="53" t="n">
        <v>0</v>
      </c>
      <c r="N463" s="43" t="n">
        <v>0</v>
      </c>
      <c r="O463" s="43" t="n">
        <v>0</v>
      </c>
      <c r="P463" s="40"/>
      <c r="Q463" s="40"/>
      <c r="R463" s="40"/>
      <c r="S463" s="40"/>
      <c r="T463" s="46"/>
      <c r="U463" s="46"/>
      <c r="V463" s="46"/>
      <c r="W463" s="46"/>
      <c r="X463" s="46"/>
      <c r="Y463" s="48"/>
      <c r="Z463" s="48"/>
    </row>
    <row r="464" s="49" customFormat="true" ht="30" hidden="false" customHeight="false" outlineLevel="0" collapsed="false">
      <c r="A464" s="40"/>
      <c r="B464" s="43"/>
      <c r="C464" s="42"/>
      <c r="D464" s="58"/>
      <c r="E464" s="43"/>
      <c r="F464" s="43" t="s">
        <v>33</v>
      </c>
      <c r="G464" s="40" t="n">
        <f aca="false">H464+I464+J464+K464+L464+M464+N464</f>
        <v>0</v>
      </c>
      <c r="H464" s="43" t="n">
        <v>0</v>
      </c>
      <c r="I464" s="43" t="n">
        <v>0</v>
      </c>
      <c r="J464" s="43" t="n">
        <v>0</v>
      </c>
      <c r="K464" s="43" t="n">
        <v>0</v>
      </c>
      <c r="L464" s="43" t="n">
        <v>0</v>
      </c>
      <c r="M464" s="53" t="n">
        <v>0</v>
      </c>
      <c r="N464" s="43" t="n">
        <v>0</v>
      </c>
      <c r="O464" s="43" t="n">
        <v>0</v>
      </c>
      <c r="P464" s="40"/>
      <c r="Q464" s="40"/>
      <c r="R464" s="40"/>
      <c r="S464" s="40"/>
      <c r="T464" s="46"/>
      <c r="U464" s="46"/>
      <c r="V464" s="46"/>
      <c r="W464" s="46"/>
      <c r="X464" s="46"/>
      <c r="Y464" s="48"/>
      <c r="Z464" s="48"/>
    </row>
    <row r="465" s="49" customFormat="true" ht="30" hidden="false" customHeight="false" outlineLevel="0" collapsed="false">
      <c r="A465" s="40"/>
      <c r="B465" s="43"/>
      <c r="C465" s="42"/>
      <c r="D465" s="58"/>
      <c r="E465" s="43"/>
      <c r="F465" s="43" t="s">
        <v>34</v>
      </c>
      <c r="G465" s="40" t="n">
        <f aca="false">H465+I465+J465+K465+L465+M465+N465</f>
        <v>0</v>
      </c>
      <c r="H465" s="43" t="n">
        <v>0</v>
      </c>
      <c r="I465" s="43" t="n">
        <v>0</v>
      </c>
      <c r="J465" s="43" t="n">
        <v>0</v>
      </c>
      <c r="K465" s="43" t="n">
        <v>0</v>
      </c>
      <c r="L465" s="43" t="n">
        <v>0</v>
      </c>
      <c r="M465" s="53" t="n">
        <v>0</v>
      </c>
      <c r="N465" s="43" t="n">
        <v>0</v>
      </c>
      <c r="O465" s="43" t="n">
        <v>0</v>
      </c>
      <c r="P465" s="40"/>
      <c r="Q465" s="40"/>
      <c r="R465" s="40"/>
      <c r="S465" s="40"/>
      <c r="T465" s="46"/>
      <c r="U465" s="46"/>
      <c r="V465" s="46"/>
      <c r="W465" s="46"/>
      <c r="X465" s="46"/>
      <c r="Y465" s="48"/>
      <c r="Z465" s="48"/>
    </row>
    <row r="466" s="49" customFormat="true" ht="15" hidden="false" customHeight="false" outlineLevel="0" collapsed="false">
      <c r="A466" s="40"/>
      <c r="B466" s="43"/>
      <c r="C466" s="42"/>
      <c r="D466" s="42"/>
      <c r="E466" s="43"/>
      <c r="F466" s="43"/>
      <c r="G466" s="43"/>
      <c r="H466" s="43"/>
      <c r="I466" s="43"/>
      <c r="J466" s="43"/>
      <c r="K466" s="43"/>
      <c r="L466" s="43"/>
      <c r="M466" s="53"/>
      <c r="N466" s="43"/>
      <c r="O466" s="43"/>
      <c r="P466" s="40"/>
      <c r="Q466" s="40"/>
      <c r="R466" s="40"/>
      <c r="S466" s="40"/>
      <c r="T466" s="46"/>
      <c r="U466" s="46"/>
      <c r="V466" s="46"/>
      <c r="W466" s="48"/>
      <c r="X466" s="56"/>
      <c r="Y466" s="48"/>
      <c r="Z466" s="48"/>
    </row>
    <row r="467" s="49" customFormat="true" ht="15" hidden="false" customHeight="false" outlineLevel="0" collapsed="false">
      <c r="A467" s="40" t="s">
        <v>185</v>
      </c>
      <c r="B467" s="40"/>
      <c r="C467" s="40"/>
      <c r="D467" s="40"/>
      <c r="E467" s="40"/>
      <c r="F467" s="43" t="s">
        <v>26</v>
      </c>
      <c r="G467" s="40" t="n">
        <f aca="false">H467+I467+J467+K467+L467+M467+N467+O467</f>
        <v>669952474.18</v>
      </c>
      <c r="H467" s="40" t="n">
        <f aca="false">H468+H472+H473</f>
        <v>74406117.07</v>
      </c>
      <c r="I467" s="40" t="n">
        <f aca="false">I468+I472+I473</f>
        <v>80659006.84</v>
      </c>
      <c r="J467" s="40" t="n">
        <f aca="false">J468+J472+J473</f>
        <v>79767729.71</v>
      </c>
      <c r="K467" s="40" t="n">
        <f aca="false">K468+K472+K473</f>
        <v>83505779.3</v>
      </c>
      <c r="L467" s="40" t="n">
        <f aca="false">L468+L472+L473</f>
        <v>92879070.7</v>
      </c>
      <c r="M467" s="44" t="n">
        <f aca="false">M468+M472+M473</f>
        <v>98287910.72</v>
      </c>
      <c r="N467" s="40" t="n">
        <f aca="false">N468+N472+N473</f>
        <v>81350335.52</v>
      </c>
      <c r="O467" s="40" t="n">
        <f aca="false">O468+O472+O473</f>
        <v>79096524.32</v>
      </c>
      <c r="P467" s="40" t="s">
        <v>71</v>
      </c>
      <c r="Q467" s="40" t="s">
        <v>71</v>
      </c>
      <c r="R467" s="40" t="s">
        <v>71</v>
      </c>
      <c r="S467" s="40" t="s">
        <v>71</v>
      </c>
      <c r="T467" s="46" t="s">
        <v>71</v>
      </c>
      <c r="U467" s="46" t="s">
        <v>71</v>
      </c>
      <c r="V467" s="46" t="s">
        <v>71</v>
      </c>
      <c r="W467" s="46" t="s">
        <v>71</v>
      </c>
      <c r="X467" s="46" t="s">
        <v>71</v>
      </c>
      <c r="Y467" s="48"/>
      <c r="Z467" s="48"/>
    </row>
    <row r="468" s="52" customFormat="true" ht="30" hidden="false" customHeight="false" outlineLevel="0" collapsed="false">
      <c r="A468" s="40"/>
      <c r="B468" s="40"/>
      <c r="C468" s="40"/>
      <c r="D468" s="40"/>
      <c r="E468" s="40"/>
      <c r="F468" s="43" t="s">
        <v>29</v>
      </c>
      <c r="G468" s="40" t="n">
        <f aca="false">H468+I468+J468+K468+L468+M468+N468+O468</f>
        <v>663481195.2</v>
      </c>
      <c r="H468" s="40" t="n">
        <f aca="false">H469+H470+H471</f>
        <v>72949429.37</v>
      </c>
      <c r="I468" s="40" t="n">
        <f aca="false">I469+I470+I471</f>
        <v>79121370.44</v>
      </c>
      <c r="J468" s="40" t="n">
        <f aca="false">J469+J470+J471</f>
        <v>78539181.03</v>
      </c>
      <c r="K468" s="40" t="n">
        <f aca="false">K469+K470+K471</f>
        <v>82725573.1</v>
      </c>
      <c r="L468" s="40" t="n">
        <f aca="false">L469+L470+L471</f>
        <v>92144970.7</v>
      </c>
      <c r="M468" s="44" t="n">
        <f aca="false">M469+M470+M471</f>
        <v>97553810.72</v>
      </c>
      <c r="N468" s="40" t="n">
        <f aca="false">N469+N470+N471</f>
        <v>81350335.52</v>
      </c>
      <c r="O468" s="40" t="n">
        <f aca="false">O469+O470+O471</f>
        <v>79096524.32</v>
      </c>
      <c r="P468" s="40"/>
      <c r="Q468" s="40"/>
      <c r="R468" s="40"/>
      <c r="S468" s="40"/>
      <c r="T468" s="46"/>
      <c r="U468" s="46"/>
      <c r="V468" s="46"/>
      <c r="W468" s="46"/>
      <c r="X468" s="46"/>
      <c r="Y468" s="51"/>
      <c r="Z468" s="51"/>
    </row>
    <row r="469" s="52" customFormat="true" ht="30" hidden="false" customHeight="false" outlineLevel="0" collapsed="false">
      <c r="A469" s="40"/>
      <c r="B469" s="40"/>
      <c r="C469" s="40"/>
      <c r="D469" s="40"/>
      <c r="E469" s="40"/>
      <c r="F469" s="43" t="s">
        <v>30</v>
      </c>
      <c r="G469" s="40" t="n">
        <f aca="false">H469+I469+J469+K469+L469+M469+N469+O469</f>
        <v>454287950.73</v>
      </c>
      <c r="H469" s="40" t="n">
        <f aca="false">H112+H275+H325+H425</f>
        <v>48736207.95</v>
      </c>
      <c r="I469" s="40" t="n">
        <f aca="false">I112+I275+I325+I418+I433</f>
        <v>51785926.63</v>
      </c>
      <c r="J469" s="40" t="n">
        <f aca="false">J112+J275+J325+J418+J433</f>
        <v>52554356.09</v>
      </c>
      <c r="K469" s="40" t="n">
        <f aca="false">K112+K275+K325+K418+K433</f>
        <v>54403256.92</v>
      </c>
      <c r="L469" s="40" t="n">
        <f aca="false">L112+L275+L325+L418+L433</f>
        <v>64526444.6</v>
      </c>
      <c r="M469" s="44" t="n">
        <f aca="false">M112+M275+M325+M418+M433</f>
        <v>68592671.9</v>
      </c>
      <c r="N469" s="40" t="n">
        <f aca="false">N112+N275+N325+N418+N433</f>
        <v>58003168.82</v>
      </c>
      <c r="O469" s="40" t="n">
        <f aca="false">O112+O275+O325+O418+O433</f>
        <v>55685917.82</v>
      </c>
      <c r="P469" s="40"/>
      <c r="Q469" s="40"/>
      <c r="R469" s="40"/>
      <c r="S469" s="40"/>
      <c r="T469" s="46"/>
      <c r="U469" s="46"/>
      <c r="V469" s="46"/>
      <c r="W469" s="46"/>
      <c r="X469" s="46"/>
      <c r="Y469" s="51"/>
      <c r="Z469" s="51"/>
    </row>
    <row r="470" s="52" customFormat="true" ht="45" hidden="false" customHeight="false" outlineLevel="0" collapsed="false">
      <c r="A470" s="40"/>
      <c r="B470" s="40"/>
      <c r="C470" s="40"/>
      <c r="D470" s="40"/>
      <c r="E470" s="40"/>
      <c r="F470" s="43" t="s">
        <v>31</v>
      </c>
      <c r="G470" s="40" t="n">
        <f aca="false">H470+I470+J470+K470+L470+M470+N470+O470</f>
        <v>209193066.47</v>
      </c>
      <c r="H470" s="40" t="n">
        <f aca="false">H113+H276+H326</f>
        <v>24213221.42</v>
      </c>
      <c r="I470" s="40" t="n">
        <f aca="false">I113+I276+I326</f>
        <v>27335265.81</v>
      </c>
      <c r="J470" s="40" t="n">
        <f aca="false">J113+J276+J326</f>
        <v>25984824.94</v>
      </c>
      <c r="K470" s="40" t="n">
        <f aca="false">K113+K276+K326</f>
        <v>28322316.18</v>
      </c>
      <c r="L470" s="40" t="n">
        <f aca="false">L113+L276+L326</f>
        <v>27618526.1</v>
      </c>
      <c r="M470" s="44" t="n">
        <f aca="false">M113+M276+M326</f>
        <v>28961138.82</v>
      </c>
      <c r="N470" s="40" t="n">
        <f aca="false">N113+N276+N326</f>
        <v>23347166.7</v>
      </c>
      <c r="O470" s="40" t="n">
        <f aca="false">O113+O276+O326</f>
        <v>23410606.5</v>
      </c>
      <c r="P470" s="40"/>
      <c r="Q470" s="40"/>
      <c r="R470" s="40"/>
      <c r="S470" s="40"/>
      <c r="T470" s="46"/>
      <c r="U470" s="46"/>
      <c r="V470" s="46"/>
      <c r="W470" s="46"/>
      <c r="X470" s="46"/>
      <c r="Y470" s="51"/>
      <c r="Z470" s="51"/>
    </row>
    <row r="471" s="52" customFormat="true" ht="30" hidden="false" customHeight="false" outlineLevel="0" collapsed="false">
      <c r="A471" s="40"/>
      <c r="B471" s="40"/>
      <c r="C471" s="40"/>
      <c r="D471" s="40"/>
      <c r="E471" s="40"/>
      <c r="F471" s="43" t="s">
        <v>32</v>
      </c>
      <c r="G471" s="40" t="n">
        <f aca="false">H471+I471+J471+K471+L471+M471+N471</f>
        <v>178</v>
      </c>
      <c r="H471" s="40" t="n">
        <f aca="false">H114+H277+H327</f>
        <v>0</v>
      </c>
      <c r="I471" s="40" t="n">
        <f aca="false">I114+I277+I327</f>
        <v>178</v>
      </c>
      <c r="J471" s="40" t="n">
        <f aca="false">J114+J277+J327</f>
        <v>0</v>
      </c>
      <c r="K471" s="40" t="n">
        <f aca="false">K114+K277+K327</f>
        <v>0</v>
      </c>
      <c r="L471" s="40" t="n">
        <f aca="false">L114+L277+L327</f>
        <v>0</v>
      </c>
      <c r="M471" s="44" t="n">
        <f aca="false">M114+M277+M327</f>
        <v>0</v>
      </c>
      <c r="N471" s="40" t="n">
        <f aca="false">N114+N277+N327</f>
        <v>0</v>
      </c>
      <c r="O471" s="40" t="n">
        <f aca="false">O114+O277+O327</f>
        <v>0</v>
      </c>
      <c r="P471" s="40"/>
      <c r="Q471" s="40"/>
      <c r="R471" s="40"/>
      <c r="S471" s="40"/>
      <c r="T471" s="46"/>
      <c r="U471" s="46"/>
      <c r="V471" s="46"/>
      <c r="W471" s="46"/>
      <c r="X471" s="46"/>
      <c r="Y471" s="51"/>
      <c r="Z471" s="51"/>
    </row>
    <row r="472" s="52" customFormat="true" ht="30" hidden="false" customHeight="false" outlineLevel="0" collapsed="false">
      <c r="A472" s="40"/>
      <c r="B472" s="40"/>
      <c r="C472" s="40"/>
      <c r="D472" s="40"/>
      <c r="E472" s="40"/>
      <c r="F472" s="43" t="s">
        <v>33</v>
      </c>
      <c r="G472" s="40" t="n">
        <f aca="false">H472+I472+J472+K472+L472+M472+N472+O472</f>
        <v>6471098.98</v>
      </c>
      <c r="H472" s="40" t="n">
        <f aca="false">H115+H278+H328</f>
        <v>1456687.7</v>
      </c>
      <c r="I472" s="40" t="n">
        <f aca="false">I115+I278+I328</f>
        <v>1537456.4</v>
      </c>
      <c r="J472" s="40" t="n">
        <f aca="false">J115+J278+J328</f>
        <v>1228548.68</v>
      </c>
      <c r="K472" s="40" t="n">
        <f aca="false">K115+K278+K328</f>
        <v>780206.2</v>
      </c>
      <c r="L472" s="40" t="n">
        <f aca="false">L115+L278+L328</f>
        <v>734100</v>
      </c>
      <c r="M472" s="44" t="n">
        <f aca="false">M115+M278+M328</f>
        <v>734100</v>
      </c>
      <c r="N472" s="40" t="n">
        <f aca="false">N115+N278+N328</f>
        <v>0</v>
      </c>
      <c r="O472" s="40" t="n">
        <f aca="false">O115+O278+O328</f>
        <v>0</v>
      </c>
      <c r="P472" s="40"/>
      <c r="Q472" s="40"/>
      <c r="R472" s="40"/>
      <c r="S472" s="40"/>
      <c r="T472" s="46"/>
      <c r="U472" s="46"/>
      <c r="V472" s="46"/>
      <c r="W472" s="46"/>
      <c r="X472" s="46"/>
      <c r="Y472" s="51"/>
      <c r="Z472" s="51"/>
    </row>
    <row r="473" s="49" customFormat="true" ht="30" hidden="false" customHeight="false" outlineLevel="0" collapsed="false">
      <c r="A473" s="40"/>
      <c r="B473" s="40"/>
      <c r="C473" s="40"/>
      <c r="D473" s="40"/>
      <c r="E473" s="40"/>
      <c r="F473" s="43" t="s">
        <v>34</v>
      </c>
      <c r="G473" s="40" t="n">
        <f aca="false">H473+I473+J473+K473+L473+M473+N473</f>
        <v>180</v>
      </c>
      <c r="H473" s="40" t="n">
        <f aca="false">H116+H279+H329</f>
        <v>0</v>
      </c>
      <c r="I473" s="40" t="n">
        <f aca="false">I116+I279+I329</f>
        <v>180</v>
      </c>
      <c r="J473" s="40" t="n">
        <v>0</v>
      </c>
      <c r="K473" s="40" t="n">
        <v>0</v>
      </c>
      <c r="L473" s="40" t="n">
        <v>0</v>
      </c>
      <c r="M473" s="44" t="n">
        <v>0</v>
      </c>
      <c r="N473" s="40" t="n">
        <v>0</v>
      </c>
      <c r="O473" s="40" t="n">
        <v>0</v>
      </c>
      <c r="P473" s="40"/>
      <c r="Q473" s="40"/>
      <c r="R473" s="40"/>
      <c r="S473" s="40"/>
      <c r="T473" s="46"/>
      <c r="U473" s="46"/>
      <c r="V473" s="46"/>
      <c r="W473" s="46"/>
      <c r="X473" s="46"/>
      <c r="Y473" s="48"/>
      <c r="Z473" s="48"/>
    </row>
    <row r="474" s="49" customFormat="true" ht="15" hidden="false" customHeight="true" outlineLevel="0" collapsed="false">
      <c r="A474" s="55" t="s">
        <v>186</v>
      </c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48"/>
      <c r="Z474" s="48"/>
    </row>
    <row r="475" s="49" customFormat="true" ht="15" hidden="false" customHeight="true" outlineLevel="0" collapsed="false">
      <c r="A475" s="55" t="s">
        <v>187</v>
      </c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48"/>
      <c r="Z475" s="48"/>
    </row>
    <row r="476" s="49" customFormat="true" ht="15" hidden="false" customHeight="true" outlineLevel="0" collapsed="false">
      <c r="A476" s="55" t="s">
        <v>188</v>
      </c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48"/>
      <c r="Z476" s="48"/>
    </row>
    <row r="477" s="49" customFormat="true" ht="15" hidden="false" customHeight="true" outlineLevel="0" collapsed="false">
      <c r="A477" s="55" t="s">
        <v>189</v>
      </c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48"/>
      <c r="Z477" s="48"/>
    </row>
    <row r="478" s="49" customFormat="true" ht="15" hidden="false" customHeight="true" outlineLevel="0" collapsed="false">
      <c r="A478" s="82" t="s">
        <v>68</v>
      </c>
      <c r="B478" s="83" t="s">
        <v>190</v>
      </c>
      <c r="C478" s="71" t="n">
        <v>2019</v>
      </c>
      <c r="D478" s="71" t="n">
        <v>2025</v>
      </c>
      <c r="E478" s="84" t="s">
        <v>191</v>
      </c>
      <c r="F478" s="84" t="s">
        <v>26</v>
      </c>
      <c r="G478" s="40" t="n">
        <f aca="false">H478+I478+J478+K478+L478+M478+N478</f>
        <v>1662288.7</v>
      </c>
      <c r="H478" s="82" t="n">
        <f aca="false">H479+H483+H484</f>
        <v>1364080.88</v>
      </c>
      <c r="I478" s="82" t="n">
        <f aca="false">I479+I483+I484</f>
        <v>148207.82</v>
      </c>
      <c r="J478" s="82" t="n">
        <f aca="false">J479+J483+J484</f>
        <v>0</v>
      </c>
      <c r="K478" s="82" t="n">
        <f aca="false">K479+K483+K484</f>
        <v>0</v>
      </c>
      <c r="L478" s="82" t="n">
        <f aca="false">L479+L483+L484</f>
        <v>0</v>
      </c>
      <c r="M478" s="85" t="n">
        <f aca="false">M479+M483+M484</f>
        <v>150000</v>
      </c>
      <c r="N478" s="82" t="n">
        <f aca="false">N479+N483+N484</f>
        <v>0</v>
      </c>
      <c r="O478" s="82" t="n">
        <f aca="false">O479+O483+O484</f>
        <v>0</v>
      </c>
      <c r="P478" s="84" t="s">
        <v>71</v>
      </c>
      <c r="Q478" s="84" t="s">
        <v>71</v>
      </c>
      <c r="R478" s="84" t="s">
        <v>71</v>
      </c>
      <c r="S478" s="84" t="s">
        <v>71</v>
      </c>
      <c r="T478" s="84" t="s">
        <v>71</v>
      </c>
      <c r="U478" s="84" t="s">
        <v>71</v>
      </c>
      <c r="V478" s="86" t="s">
        <v>71</v>
      </c>
      <c r="W478" s="86" t="s">
        <v>71</v>
      </c>
      <c r="X478" s="86" t="s">
        <v>71</v>
      </c>
      <c r="Y478" s="48"/>
      <c r="Z478" s="48"/>
    </row>
    <row r="479" s="88" customFormat="true" ht="16.5" hidden="false" customHeight="true" outlineLevel="0" collapsed="false">
      <c r="A479" s="82"/>
      <c r="B479" s="83"/>
      <c r="C479" s="71"/>
      <c r="D479" s="71"/>
      <c r="E479" s="84"/>
      <c r="F479" s="43" t="s">
        <v>29</v>
      </c>
      <c r="G479" s="40" t="n">
        <f aca="false">H479+I479+J479+K479+L479+M479+N479</f>
        <v>1662288.7</v>
      </c>
      <c r="H479" s="40" t="n">
        <f aca="false">H480+H481</f>
        <v>1364080.88</v>
      </c>
      <c r="I479" s="40" t="n">
        <f aca="false">I480+I481</f>
        <v>148207.82</v>
      </c>
      <c r="J479" s="40" t="n">
        <f aca="false">J480+J481</f>
        <v>0</v>
      </c>
      <c r="K479" s="40" t="n">
        <f aca="false">K480+K481</f>
        <v>0</v>
      </c>
      <c r="L479" s="40" t="n">
        <f aca="false">L480+L481</f>
        <v>0</v>
      </c>
      <c r="M479" s="44" t="n">
        <f aca="false">M480+M481</f>
        <v>150000</v>
      </c>
      <c r="N479" s="40" t="n">
        <f aca="false">N480+N481</f>
        <v>0</v>
      </c>
      <c r="O479" s="40" t="n">
        <f aca="false">O480+O481</f>
        <v>0</v>
      </c>
      <c r="P479" s="84"/>
      <c r="Q479" s="84"/>
      <c r="R479" s="84"/>
      <c r="S479" s="84"/>
      <c r="T479" s="84"/>
      <c r="U479" s="84"/>
      <c r="V479" s="86"/>
      <c r="W479" s="86"/>
      <c r="X479" s="86"/>
      <c r="Y479" s="87"/>
      <c r="Z479" s="87"/>
    </row>
    <row r="480" s="88" customFormat="true" ht="48" hidden="false" customHeight="true" outlineLevel="0" collapsed="false">
      <c r="A480" s="82"/>
      <c r="B480" s="83"/>
      <c r="C480" s="71"/>
      <c r="D480" s="71"/>
      <c r="E480" s="84"/>
      <c r="F480" s="43" t="s">
        <v>30</v>
      </c>
      <c r="G480" s="40" t="n">
        <f aca="false">H480+I480+J480+K480+L480+M480+N480</f>
        <v>448207.82</v>
      </c>
      <c r="H480" s="40" t="n">
        <f aca="false">H505</f>
        <v>150000</v>
      </c>
      <c r="I480" s="40" t="n">
        <f aca="false">I487</f>
        <v>148207.82</v>
      </c>
      <c r="J480" s="40" t="n">
        <f aca="false">J487</f>
        <v>0</v>
      </c>
      <c r="K480" s="40" t="n">
        <f aca="false">K487</f>
        <v>0</v>
      </c>
      <c r="L480" s="40" t="n">
        <f aca="false">L487</f>
        <v>0</v>
      </c>
      <c r="M480" s="44" t="n">
        <f aca="false">M487</f>
        <v>150000</v>
      </c>
      <c r="N480" s="40" t="n">
        <f aca="false">N487</f>
        <v>0</v>
      </c>
      <c r="O480" s="40" t="n">
        <f aca="false">O487</f>
        <v>0</v>
      </c>
      <c r="P480" s="84"/>
      <c r="Q480" s="84"/>
      <c r="R480" s="84"/>
      <c r="S480" s="84"/>
      <c r="T480" s="84"/>
      <c r="U480" s="84"/>
      <c r="V480" s="86"/>
      <c r="W480" s="86"/>
      <c r="X480" s="86"/>
      <c r="Y480" s="87"/>
      <c r="Z480" s="87"/>
    </row>
    <row r="481" s="88" customFormat="true" ht="45" hidden="false" customHeight="false" outlineLevel="0" collapsed="false">
      <c r="A481" s="82"/>
      <c r="B481" s="83"/>
      <c r="C481" s="71"/>
      <c r="D481" s="71"/>
      <c r="E481" s="84"/>
      <c r="F481" s="43" t="s">
        <v>31</v>
      </c>
      <c r="G481" s="40" t="n">
        <f aca="false">H481+I481+J481+K481+L481+M481+N481</f>
        <v>1214080.88</v>
      </c>
      <c r="H481" s="40" t="n">
        <f aca="false">H506</f>
        <v>1214080.88</v>
      </c>
      <c r="I481" s="40" t="n">
        <v>0</v>
      </c>
      <c r="J481" s="40" t="n">
        <v>0</v>
      </c>
      <c r="K481" s="40" t="n">
        <v>0</v>
      </c>
      <c r="L481" s="40" t="n">
        <v>0</v>
      </c>
      <c r="M481" s="44" t="n">
        <v>0</v>
      </c>
      <c r="N481" s="40" t="n">
        <v>0</v>
      </c>
      <c r="O481" s="40" t="n">
        <v>0</v>
      </c>
      <c r="P481" s="84"/>
      <c r="Q481" s="84"/>
      <c r="R481" s="84"/>
      <c r="S481" s="84"/>
      <c r="T481" s="84"/>
      <c r="U481" s="84"/>
      <c r="V481" s="86"/>
      <c r="W481" s="86"/>
      <c r="X481" s="86"/>
      <c r="Y481" s="87"/>
      <c r="Z481" s="87"/>
    </row>
    <row r="482" s="88" customFormat="true" ht="63.75" hidden="false" customHeight="true" outlineLevel="0" collapsed="false">
      <c r="A482" s="82"/>
      <c r="B482" s="83"/>
      <c r="C482" s="71"/>
      <c r="D482" s="71"/>
      <c r="E482" s="84"/>
      <c r="F482" s="43" t="s">
        <v>32</v>
      </c>
      <c r="G482" s="40" t="n">
        <f aca="false">H482+I482+J482+K482+L482+M482+N482</f>
        <v>0</v>
      </c>
      <c r="H482" s="40" t="n">
        <f aca="false">H507</f>
        <v>0</v>
      </c>
      <c r="I482" s="40" t="n">
        <f aca="false">I507</f>
        <v>0</v>
      </c>
      <c r="J482" s="40" t="n">
        <v>0</v>
      </c>
      <c r="K482" s="40" t="n">
        <v>0</v>
      </c>
      <c r="L482" s="40" t="n">
        <v>0</v>
      </c>
      <c r="M482" s="44" t="n">
        <v>0</v>
      </c>
      <c r="N482" s="40" t="n">
        <v>0</v>
      </c>
      <c r="O482" s="40" t="n">
        <v>0</v>
      </c>
      <c r="P482" s="84"/>
      <c r="Q482" s="84"/>
      <c r="R482" s="84"/>
      <c r="S482" s="84"/>
      <c r="T482" s="84"/>
      <c r="U482" s="84"/>
      <c r="V482" s="86"/>
      <c r="W482" s="86"/>
      <c r="X482" s="86"/>
      <c r="Y482" s="87"/>
      <c r="Z482" s="87"/>
    </row>
    <row r="483" s="88" customFormat="true" ht="30" hidden="false" customHeight="false" outlineLevel="0" collapsed="false">
      <c r="A483" s="82"/>
      <c r="B483" s="83"/>
      <c r="C483" s="71"/>
      <c r="D483" s="71"/>
      <c r="E483" s="84"/>
      <c r="F483" s="43" t="s">
        <v>33</v>
      </c>
      <c r="G483" s="40" t="n">
        <f aca="false">H483+I483+J483+K483+L483+M483+N483</f>
        <v>0</v>
      </c>
      <c r="H483" s="40" t="n">
        <f aca="false">H508</f>
        <v>0</v>
      </c>
      <c r="I483" s="40" t="n">
        <f aca="false">I508</f>
        <v>0</v>
      </c>
      <c r="J483" s="40" t="n">
        <v>0</v>
      </c>
      <c r="K483" s="40" t="n">
        <v>0</v>
      </c>
      <c r="L483" s="40" t="n">
        <v>0</v>
      </c>
      <c r="M483" s="44" t="n">
        <v>0</v>
      </c>
      <c r="N483" s="40" t="n">
        <v>0</v>
      </c>
      <c r="O483" s="40" t="n">
        <v>0</v>
      </c>
      <c r="P483" s="84"/>
      <c r="Q483" s="84"/>
      <c r="R483" s="84"/>
      <c r="S483" s="84"/>
      <c r="T483" s="84"/>
      <c r="U483" s="84"/>
      <c r="V483" s="86"/>
      <c r="W483" s="86"/>
      <c r="X483" s="86"/>
      <c r="Y483" s="87"/>
      <c r="Z483" s="87"/>
    </row>
    <row r="484" s="88" customFormat="true" ht="30" hidden="false" customHeight="false" outlineLevel="0" collapsed="false">
      <c r="A484" s="82"/>
      <c r="B484" s="83"/>
      <c r="C484" s="71"/>
      <c r="D484" s="71"/>
      <c r="E484" s="84"/>
      <c r="F484" s="43" t="s">
        <v>34</v>
      </c>
      <c r="G484" s="40" t="n">
        <f aca="false">H484+I484+J484+K484+L484+M484+N484</f>
        <v>0</v>
      </c>
      <c r="H484" s="40" t="n">
        <f aca="false">H509</f>
        <v>0</v>
      </c>
      <c r="I484" s="40" t="n">
        <f aca="false">I509</f>
        <v>0</v>
      </c>
      <c r="J484" s="40" t="n">
        <v>0</v>
      </c>
      <c r="K484" s="40" t="n">
        <v>0</v>
      </c>
      <c r="L484" s="40" t="n">
        <v>0</v>
      </c>
      <c r="M484" s="44" t="n">
        <v>0</v>
      </c>
      <c r="N484" s="40" t="n">
        <v>0</v>
      </c>
      <c r="O484" s="40" t="n">
        <v>0</v>
      </c>
      <c r="P484" s="84"/>
      <c r="Q484" s="84"/>
      <c r="R484" s="84"/>
      <c r="S484" s="84"/>
      <c r="T484" s="84"/>
      <c r="U484" s="84"/>
      <c r="V484" s="86"/>
      <c r="W484" s="86"/>
      <c r="X484" s="86"/>
      <c r="Y484" s="87"/>
      <c r="Z484" s="87"/>
    </row>
    <row r="485" s="88" customFormat="true" ht="33.75" hidden="false" customHeight="true" outlineLevel="0" collapsed="false">
      <c r="A485" s="82"/>
      <c r="B485" s="83"/>
      <c r="C485" s="71"/>
      <c r="D485" s="71"/>
      <c r="E485" s="84"/>
      <c r="F485" s="43"/>
      <c r="G485" s="40" t="n">
        <f aca="false">H485+I485+J485+K485+L485+M485+N485</f>
        <v>0</v>
      </c>
      <c r="H485" s="40"/>
      <c r="I485" s="40"/>
      <c r="J485" s="40" t="n">
        <v>0</v>
      </c>
      <c r="K485" s="40" t="n">
        <v>0</v>
      </c>
      <c r="L485" s="40" t="n">
        <v>0</v>
      </c>
      <c r="M485" s="44" t="n">
        <v>0</v>
      </c>
      <c r="N485" s="40" t="n">
        <v>0</v>
      </c>
      <c r="O485" s="40" t="n">
        <v>0</v>
      </c>
      <c r="P485" s="84"/>
      <c r="Q485" s="84"/>
      <c r="R485" s="84"/>
      <c r="S485" s="84"/>
      <c r="T485" s="84"/>
      <c r="U485" s="84"/>
      <c r="V485" s="86"/>
      <c r="W485" s="86"/>
      <c r="X485" s="86"/>
      <c r="Y485" s="87"/>
      <c r="Z485" s="87"/>
    </row>
    <row r="486" s="88" customFormat="true" ht="33.75" hidden="false" customHeight="true" outlineLevel="0" collapsed="false">
      <c r="A486" s="40" t="s">
        <v>192</v>
      </c>
      <c r="B486" s="43" t="s">
        <v>193</v>
      </c>
      <c r="C486" s="71" t="n">
        <v>2019</v>
      </c>
      <c r="D486" s="71" t="n">
        <v>2025</v>
      </c>
      <c r="E486" s="43" t="s">
        <v>191</v>
      </c>
      <c r="F486" s="43" t="s">
        <v>26</v>
      </c>
      <c r="G486" s="40" t="n">
        <f aca="false">H486+I486+J486+K486+L486+M486+N486</f>
        <v>298207.82</v>
      </c>
      <c r="H486" s="40" t="n">
        <v>0</v>
      </c>
      <c r="I486" s="40" t="n">
        <f aca="false">I487</f>
        <v>148207.82</v>
      </c>
      <c r="J486" s="40" t="n">
        <f aca="false">J487</f>
        <v>0</v>
      </c>
      <c r="K486" s="40" t="n">
        <f aca="false">K487</f>
        <v>0</v>
      </c>
      <c r="L486" s="40" t="n">
        <f aca="false">L487</f>
        <v>0</v>
      </c>
      <c r="M486" s="44" t="n">
        <f aca="false">M487</f>
        <v>150000</v>
      </c>
      <c r="N486" s="40" t="n">
        <f aca="false">N487</f>
        <v>0</v>
      </c>
      <c r="O486" s="40" t="n">
        <f aca="false">O487</f>
        <v>0</v>
      </c>
      <c r="P486" s="43" t="s">
        <v>194</v>
      </c>
      <c r="Q486" s="43" t="s">
        <v>195</v>
      </c>
      <c r="R486" s="43" t="n">
        <v>0</v>
      </c>
      <c r="S486" s="43" t="n">
        <v>0</v>
      </c>
      <c r="T486" s="43" t="n">
        <f aca="false">I486</f>
        <v>148207.82</v>
      </c>
      <c r="U486" s="45" t="n">
        <f aca="false">J486</f>
        <v>0</v>
      </c>
      <c r="V486" s="45" t="n">
        <f aca="false">L486</f>
        <v>0</v>
      </c>
      <c r="W486" s="45" t="n">
        <f aca="false">L486</f>
        <v>0</v>
      </c>
      <c r="X486" s="45" t="n">
        <f aca="false">M486</f>
        <v>150000</v>
      </c>
      <c r="Y486" s="87"/>
      <c r="Z486" s="87"/>
    </row>
    <row r="487" s="88" customFormat="true" ht="33.75" hidden="false" customHeight="true" outlineLevel="0" collapsed="false">
      <c r="A487" s="40"/>
      <c r="B487" s="43"/>
      <c r="C487" s="71"/>
      <c r="D487" s="71"/>
      <c r="E487" s="43"/>
      <c r="F487" s="43" t="s">
        <v>29</v>
      </c>
      <c r="G487" s="40" t="n">
        <f aca="false">H487+I487+J487+K487+L487+M487+N487</f>
        <v>298207.82</v>
      </c>
      <c r="H487" s="40" t="n">
        <v>0</v>
      </c>
      <c r="I487" s="40" t="n">
        <f aca="false">I488</f>
        <v>148207.82</v>
      </c>
      <c r="J487" s="40" t="n">
        <f aca="false">J488</f>
        <v>0</v>
      </c>
      <c r="K487" s="40" t="n">
        <f aca="false">K488</f>
        <v>0</v>
      </c>
      <c r="L487" s="40" t="n">
        <f aca="false">L488</f>
        <v>0</v>
      </c>
      <c r="M487" s="44" t="n">
        <f aca="false">M488</f>
        <v>150000</v>
      </c>
      <c r="N487" s="40" t="n">
        <f aca="false">N488</f>
        <v>0</v>
      </c>
      <c r="O487" s="40" t="n">
        <f aca="false">O488</f>
        <v>0</v>
      </c>
      <c r="P487" s="43"/>
      <c r="Q487" s="43"/>
      <c r="R487" s="43"/>
      <c r="S487" s="43"/>
      <c r="T487" s="43"/>
      <c r="U487" s="45"/>
      <c r="V487" s="45"/>
      <c r="W487" s="45"/>
      <c r="X487" s="45"/>
      <c r="Y487" s="87"/>
      <c r="Z487" s="87"/>
    </row>
    <row r="488" s="88" customFormat="true" ht="33.75" hidden="false" customHeight="true" outlineLevel="0" collapsed="false">
      <c r="A488" s="40"/>
      <c r="B488" s="43"/>
      <c r="C488" s="71"/>
      <c r="D488" s="71"/>
      <c r="E488" s="43"/>
      <c r="F488" s="43" t="s">
        <v>30</v>
      </c>
      <c r="G488" s="40" t="n">
        <f aca="false">H488+I488+J488+K488+L488+M488+N488</f>
        <v>298207.82</v>
      </c>
      <c r="H488" s="40" t="n">
        <v>0</v>
      </c>
      <c r="I488" s="40" t="n">
        <v>148207.82</v>
      </c>
      <c r="J488" s="40" t="n">
        <v>0</v>
      </c>
      <c r="K488" s="40" t="n">
        <v>0</v>
      </c>
      <c r="L488" s="40" t="n">
        <v>0</v>
      </c>
      <c r="M488" s="44" t="n">
        <v>150000</v>
      </c>
      <c r="N488" s="40" t="n">
        <v>0</v>
      </c>
      <c r="O488" s="40" t="n">
        <v>0</v>
      </c>
      <c r="P488" s="43"/>
      <c r="Q488" s="43"/>
      <c r="R488" s="43"/>
      <c r="S488" s="43"/>
      <c r="T488" s="43"/>
      <c r="U488" s="45"/>
      <c r="V488" s="45"/>
      <c r="W488" s="45"/>
      <c r="X488" s="45"/>
      <c r="Y488" s="87"/>
      <c r="Z488" s="87"/>
    </row>
    <row r="489" s="88" customFormat="true" ht="33.75" hidden="false" customHeight="true" outlineLevel="0" collapsed="false">
      <c r="A489" s="40"/>
      <c r="B489" s="43"/>
      <c r="C489" s="71"/>
      <c r="D489" s="71"/>
      <c r="E489" s="43"/>
      <c r="F489" s="43" t="s">
        <v>31</v>
      </c>
      <c r="G489" s="40" t="n">
        <f aca="false">H489+I489+J489+K489+L489+M489+N489</f>
        <v>0</v>
      </c>
      <c r="H489" s="40" t="n">
        <v>0</v>
      </c>
      <c r="I489" s="43" t="n">
        <v>0</v>
      </c>
      <c r="J489" s="43" t="n">
        <v>0</v>
      </c>
      <c r="K489" s="43" t="n">
        <v>0</v>
      </c>
      <c r="L489" s="43" t="n">
        <v>0</v>
      </c>
      <c r="M489" s="53" t="n">
        <v>0</v>
      </c>
      <c r="N489" s="43" t="n">
        <v>0</v>
      </c>
      <c r="O489" s="43" t="n">
        <v>0</v>
      </c>
      <c r="P489" s="43"/>
      <c r="Q489" s="43"/>
      <c r="R489" s="43"/>
      <c r="S489" s="43"/>
      <c r="T489" s="43"/>
      <c r="U489" s="45"/>
      <c r="V489" s="45"/>
      <c r="W489" s="45"/>
      <c r="X489" s="45"/>
      <c r="Y489" s="87"/>
      <c r="Z489" s="87"/>
    </row>
    <row r="490" s="88" customFormat="true" ht="33.75" hidden="false" customHeight="true" outlineLevel="0" collapsed="false">
      <c r="A490" s="40"/>
      <c r="B490" s="43"/>
      <c r="C490" s="71"/>
      <c r="D490" s="71"/>
      <c r="E490" s="43"/>
      <c r="F490" s="43" t="s">
        <v>32</v>
      </c>
      <c r="G490" s="40" t="n">
        <f aca="false">H490+I490+J490+K490+L490+M490+N490</f>
        <v>0</v>
      </c>
      <c r="H490" s="43" t="n">
        <v>0</v>
      </c>
      <c r="I490" s="43" t="n">
        <v>0</v>
      </c>
      <c r="J490" s="43" t="n">
        <v>0</v>
      </c>
      <c r="K490" s="43" t="n">
        <v>0</v>
      </c>
      <c r="L490" s="43" t="n">
        <v>0</v>
      </c>
      <c r="M490" s="53" t="n">
        <v>0</v>
      </c>
      <c r="N490" s="43" t="n">
        <v>0</v>
      </c>
      <c r="O490" s="43" t="n">
        <v>0</v>
      </c>
      <c r="P490" s="43"/>
      <c r="Q490" s="43"/>
      <c r="R490" s="43"/>
      <c r="S490" s="43"/>
      <c r="T490" s="43"/>
      <c r="U490" s="45"/>
      <c r="V490" s="45"/>
      <c r="W490" s="45"/>
      <c r="X490" s="45"/>
      <c r="Y490" s="87"/>
      <c r="Z490" s="87"/>
    </row>
    <row r="491" s="88" customFormat="true" ht="33.75" hidden="false" customHeight="true" outlineLevel="0" collapsed="false">
      <c r="A491" s="40"/>
      <c r="B491" s="43"/>
      <c r="C491" s="71"/>
      <c r="D491" s="71"/>
      <c r="E491" s="43"/>
      <c r="F491" s="43" t="s">
        <v>33</v>
      </c>
      <c r="G491" s="40" t="n">
        <f aca="false">H491+I491+J491+K491+L491+M491+N491</f>
        <v>0</v>
      </c>
      <c r="H491" s="43" t="n">
        <v>0</v>
      </c>
      <c r="I491" s="43" t="n">
        <v>0</v>
      </c>
      <c r="J491" s="43" t="n">
        <v>0</v>
      </c>
      <c r="K491" s="43" t="n">
        <v>0</v>
      </c>
      <c r="L491" s="43" t="n">
        <v>0</v>
      </c>
      <c r="M491" s="53" t="n">
        <v>0</v>
      </c>
      <c r="N491" s="43" t="n">
        <v>0</v>
      </c>
      <c r="O491" s="43" t="n">
        <v>0</v>
      </c>
      <c r="P491" s="43"/>
      <c r="Q491" s="43"/>
      <c r="R491" s="43"/>
      <c r="S491" s="43"/>
      <c r="T491" s="43"/>
      <c r="U491" s="45"/>
      <c r="V491" s="45"/>
      <c r="W491" s="45"/>
      <c r="X491" s="45"/>
      <c r="Y491" s="87"/>
      <c r="Z491" s="87"/>
    </row>
    <row r="492" s="88" customFormat="true" ht="33.75" hidden="false" customHeight="true" outlineLevel="0" collapsed="false">
      <c r="A492" s="40"/>
      <c r="B492" s="43"/>
      <c r="C492" s="71"/>
      <c r="D492" s="71"/>
      <c r="E492" s="43"/>
      <c r="F492" s="43" t="s">
        <v>34</v>
      </c>
      <c r="G492" s="40" t="n">
        <f aca="false">H492+I492+J492+K492+L492+M492+N492</f>
        <v>0</v>
      </c>
      <c r="H492" s="43" t="n">
        <v>0</v>
      </c>
      <c r="I492" s="43" t="n">
        <v>0</v>
      </c>
      <c r="J492" s="43" t="n">
        <v>0</v>
      </c>
      <c r="K492" s="43" t="n">
        <v>0</v>
      </c>
      <c r="L492" s="43" t="n">
        <v>0</v>
      </c>
      <c r="M492" s="53" t="n">
        <v>0</v>
      </c>
      <c r="N492" s="43" t="n">
        <v>0</v>
      </c>
      <c r="O492" s="43" t="n">
        <v>0</v>
      </c>
      <c r="P492" s="43"/>
      <c r="Q492" s="43"/>
      <c r="R492" s="43"/>
      <c r="S492" s="43"/>
      <c r="T492" s="43"/>
      <c r="U492" s="45"/>
      <c r="V492" s="45"/>
      <c r="W492" s="45"/>
      <c r="X492" s="45"/>
      <c r="Y492" s="87"/>
      <c r="Z492" s="87"/>
    </row>
    <row r="493" s="88" customFormat="true" ht="33.75" hidden="false" customHeight="true" outlineLevel="0" collapsed="false">
      <c r="A493" s="40"/>
      <c r="B493" s="43"/>
      <c r="C493" s="71"/>
      <c r="D493" s="71"/>
      <c r="E493" s="43"/>
      <c r="F493" s="43"/>
      <c r="G493" s="40" t="n">
        <f aca="false">H493+I493+J493+K493+L493+M493+N493</f>
        <v>0</v>
      </c>
      <c r="H493" s="40"/>
      <c r="I493" s="40"/>
      <c r="J493" s="40"/>
      <c r="K493" s="40"/>
      <c r="L493" s="40"/>
      <c r="M493" s="44"/>
      <c r="N493" s="40"/>
      <c r="O493" s="40"/>
      <c r="P493" s="43"/>
      <c r="Q493" s="43"/>
      <c r="R493" s="43"/>
      <c r="S493" s="43"/>
      <c r="T493" s="43"/>
      <c r="U493" s="45"/>
      <c r="V493" s="45"/>
      <c r="W493" s="45"/>
      <c r="X493" s="45"/>
      <c r="Y493" s="87"/>
      <c r="Z493" s="87"/>
    </row>
    <row r="494" s="88" customFormat="true" ht="21" hidden="false" customHeight="true" outlineLevel="0" collapsed="false">
      <c r="A494" s="89" t="s">
        <v>196</v>
      </c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7"/>
      <c r="Z494" s="87"/>
    </row>
    <row r="495" s="88" customFormat="true" ht="33.75" hidden="false" customHeight="true" outlineLevel="0" collapsed="false">
      <c r="A495" s="70" t="n">
        <v>2</v>
      </c>
      <c r="B495" s="41" t="s">
        <v>197</v>
      </c>
      <c r="C495" s="71" t="n">
        <v>2019</v>
      </c>
      <c r="D495" s="71" t="n">
        <v>2025</v>
      </c>
      <c r="E495" s="43" t="s">
        <v>198</v>
      </c>
      <c r="F495" s="43" t="s">
        <v>26</v>
      </c>
      <c r="G495" s="40" t="n">
        <f aca="false">H495+I495+J495+K495+L495+M495+N495</f>
        <v>10379120.07</v>
      </c>
      <c r="H495" s="40" t="n">
        <f aca="false">H496+H500+H501</f>
        <v>10199902.56</v>
      </c>
      <c r="I495" s="40" t="n">
        <f aca="false">I496+I500+I501</f>
        <v>179217.51</v>
      </c>
      <c r="J495" s="40" t="n">
        <f aca="false">J496+J500+J501</f>
        <v>0</v>
      </c>
      <c r="K495" s="40" t="n">
        <v>0</v>
      </c>
      <c r="L495" s="40" t="n">
        <v>0</v>
      </c>
      <c r="M495" s="44" t="n">
        <v>0</v>
      </c>
      <c r="N495" s="40" t="n">
        <v>0</v>
      </c>
      <c r="O495" s="40" t="n">
        <v>0</v>
      </c>
      <c r="P495" s="43" t="s">
        <v>71</v>
      </c>
      <c r="Q495" s="43" t="s">
        <v>71</v>
      </c>
      <c r="R495" s="43" t="s">
        <v>71</v>
      </c>
      <c r="S495" s="43" t="s">
        <v>71</v>
      </c>
      <c r="T495" s="43" t="s">
        <v>71</v>
      </c>
      <c r="U495" s="43" t="s">
        <v>71</v>
      </c>
      <c r="V495" s="45" t="s">
        <v>71</v>
      </c>
      <c r="W495" s="45" t="s">
        <v>71</v>
      </c>
      <c r="X495" s="45" t="s">
        <v>71</v>
      </c>
      <c r="Y495" s="87"/>
      <c r="Z495" s="87"/>
    </row>
    <row r="496" s="88" customFormat="true" ht="33.75" hidden="false" customHeight="true" outlineLevel="0" collapsed="false">
      <c r="A496" s="70"/>
      <c r="B496" s="41"/>
      <c r="C496" s="71"/>
      <c r="D496" s="71"/>
      <c r="E496" s="43"/>
      <c r="F496" s="43" t="s">
        <v>29</v>
      </c>
      <c r="G496" s="40" t="n">
        <f aca="false">H496+I496+J496+K496+L496+M496+N496</f>
        <v>7650958.31</v>
      </c>
      <c r="H496" s="40" t="n">
        <f aca="false">H497+H498</f>
        <v>7471740.8</v>
      </c>
      <c r="I496" s="40" t="n">
        <f aca="false">I497+I498</f>
        <v>179217.51</v>
      </c>
      <c r="J496" s="40" t="n">
        <f aca="false">J497+J498</f>
        <v>0</v>
      </c>
      <c r="K496" s="40" t="n">
        <v>0</v>
      </c>
      <c r="L496" s="40" t="n">
        <v>0</v>
      </c>
      <c r="M496" s="44" t="n">
        <v>0</v>
      </c>
      <c r="N496" s="40" t="n">
        <v>0</v>
      </c>
      <c r="O496" s="40" t="n">
        <v>0</v>
      </c>
      <c r="P496" s="43"/>
      <c r="Q496" s="43"/>
      <c r="R496" s="43"/>
      <c r="S496" s="43"/>
      <c r="T496" s="43"/>
      <c r="U496" s="43"/>
      <c r="V496" s="45"/>
      <c r="W496" s="45"/>
      <c r="X496" s="45"/>
      <c r="Y496" s="87"/>
      <c r="Z496" s="87"/>
    </row>
    <row r="497" s="88" customFormat="true" ht="33.75" hidden="false" customHeight="true" outlineLevel="0" collapsed="false">
      <c r="A497" s="70"/>
      <c r="B497" s="41"/>
      <c r="C497" s="71"/>
      <c r="D497" s="71"/>
      <c r="E497" s="43"/>
      <c r="F497" s="43" t="s">
        <v>30</v>
      </c>
      <c r="G497" s="40" t="n">
        <f aca="false">H497+I497+J497+K497+L497+M497+N497</f>
        <v>3740012.58</v>
      </c>
      <c r="H497" s="40" t="n">
        <f aca="false">H515+H523</f>
        <v>3738220.4</v>
      </c>
      <c r="I497" s="40" t="n">
        <f aca="false">I505</f>
        <v>1792.18</v>
      </c>
      <c r="J497" s="40" t="n">
        <f aca="false">J505</f>
        <v>0</v>
      </c>
      <c r="K497" s="40" t="n">
        <v>0</v>
      </c>
      <c r="L497" s="40" t="n">
        <v>0</v>
      </c>
      <c r="M497" s="44" t="n">
        <v>0</v>
      </c>
      <c r="N497" s="40" t="n">
        <v>0</v>
      </c>
      <c r="O497" s="40" t="n">
        <v>0</v>
      </c>
      <c r="P497" s="43"/>
      <c r="Q497" s="43"/>
      <c r="R497" s="43"/>
      <c r="S497" s="43"/>
      <c r="T497" s="43"/>
      <c r="U497" s="43"/>
      <c r="V497" s="45"/>
      <c r="W497" s="45"/>
      <c r="X497" s="45"/>
      <c r="Y497" s="87"/>
      <c r="Z497" s="87"/>
    </row>
    <row r="498" s="88" customFormat="true" ht="33.75" hidden="false" customHeight="true" outlineLevel="0" collapsed="false">
      <c r="A498" s="70"/>
      <c r="B498" s="41"/>
      <c r="C498" s="71"/>
      <c r="D498" s="71"/>
      <c r="E498" s="43"/>
      <c r="F498" s="43" t="s">
        <v>31</v>
      </c>
      <c r="G498" s="40" t="n">
        <f aca="false">H498+I498+J498+K498+L498+M498+N498</f>
        <v>3910945.73</v>
      </c>
      <c r="H498" s="40" t="n">
        <f aca="false">H516+H524</f>
        <v>3733520.4</v>
      </c>
      <c r="I498" s="40" t="n">
        <f aca="false">I506</f>
        <v>177425.33</v>
      </c>
      <c r="J498" s="40" t="n">
        <v>0</v>
      </c>
      <c r="K498" s="40" t="n">
        <v>0</v>
      </c>
      <c r="L498" s="40" t="n">
        <v>0</v>
      </c>
      <c r="M498" s="44" t="n">
        <v>0</v>
      </c>
      <c r="N498" s="40" t="n">
        <v>0</v>
      </c>
      <c r="O498" s="40" t="n">
        <v>0</v>
      </c>
      <c r="P498" s="43"/>
      <c r="Q498" s="43"/>
      <c r="R498" s="43"/>
      <c r="S498" s="43"/>
      <c r="T498" s="43"/>
      <c r="U498" s="43"/>
      <c r="V498" s="45"/>
      <c r="W498" s="45"/>
      <c r="X498" s="45"/>
      <c r="Y498" s="87"/>
      <c r="Z498" s="87"/>
    </row>
    <row r="499" s="88" customFormat="true" ht="33.75" hidden="false" customHeight="true" outlineLevel="0" collapsed="false">
      <c r="A499" s="70"/>
      <c r="B499" s="41"/>
      <c r="C499" s="71"/>
      <c r="D499" s="71"/>
      <c r="E499" s="43"/>
      <c r="F499" s="43" t="s">
        <v>32</v>
      </c>
      <c r="G499" s="40" t="n">
        <f aca="false">H499+I499+J499+K499+L499+M499+N499</f>
        <v>3053998.84</v>
      </c>
      <c r="H499" s="40" t="n">
        <f aca="false">H517+H525</f>
        <v>3053998.84</v>
      </c>
      <c r="I499" s="40" t="n">
        <v>0</v>
      </c>
      <c r="J499" s="40" t="n">
        <v>0</v>
      </c>
      <c r="K499" s="40" t="n">
        <v>0</v>
      </c>
      <c r="L499" s="40" t="n">
        <v>0</v>
      </c>
      <c r="M499" s="44" t="n">
        <v>0</v>
      </c>
      <c r="N499" s="40" t="n">
        <v>0</v>
      </c>
      <c r="O499" s="40" t="n">
        <v>0</v>
      </c>
      <c r="P499" s="43"/>
      <c r="Q499" s="43"/>
      <c r="R499" s="43"/>
      <c r="S499" s="43"/>
      <c r="T499" s="43"/>
      <c r="U499" s="43"/>
      <c r="V499" s="45"/>
      <c r="W499" s="45"/>
      <c r="X499" s="45"/>
      <c r="Y499" s="87"/>
      <c r="Z499" s="87"/>
    </row>
    <row r="500" s="88" customFormat="true" ht="33.75" hidden="false" customHeight="true" outlineLevel="0" collapsed="false">
      <c r="A500" s="70"/>
      <c r="B500" s="41"/>
      <c r="C500" s="71"/>
      <c r="D500" s="71"/>
      <c r="E500" s="43"/>
      <c r="F500" s="43" t="s">
        <v>33</v>
      </c>
      <c r="G500" s="40" t="n">
        <f aca="false">H500+I500+J500+K500+L500+M500+N500</f>
        <v>1364080.88</v>
      </c>
      <c r="H500" s="40" t="n">
        <f aca="false">H511</f>
        <v>1364080.88</v>
      </c>
      <c r="I500" s="40" t="n">
        <v>0</v>
      </c>
      <c r="J500" s="40" t="n">
        <v>0</v>
      </c>
      <c r="K500" s="40" t="n">
        <v>0</v>
      </c>
      <c r="L500" s="40" t="n">
        <v>0</v>
      </c>
      <c r="M500" s="44" t="n">
        <v>0</v>
      </c>
      <c r="N500" s="40" t="n">
        <v>0</v>
      </c>
      <c r="O500" s="40" t="n">
        <v>0</v>
      </c>
      <c r="P500" s="43"/>
      <c r="Q500" s="43"/>
      <c r="R500" s="43"/>
      <c r="S500" s="43"/>
      <c r="T500" s="43"/>
      <c r="U500" s="43"/>
      <c r="V500" s="45"/>
      <c r="W500" s="45"/>
      <c r="X500" s="45"/>
      <c r="Y500" s="87"/>
      <c r="Z500" s="87"/>
    </row>
    <row r="501" s="88" customFormat="true" ht="33.75" hidden="false" customHeight="true" outlineLevel="0" collapsed="false">
      <c r="A501" s="70"/>
      <c r="B501" s="41"/>
      <c r="C501" s="71"/>
      <c r="D501" s="71"/>
      <c r="E501" s="43"/>
      <c r="F501" s="43" t="s">
        <v>34</v>
      </c>
      <c r="G501" s="40" t="n">
        <f aca="false">H501+I501+J501+K501+L501+M501+N501</f>
        <v>1364080.88</v>
      </c>
      <c r="H501" s="40" t="n">
        <f aca="false">H512</f>
        <v>1364080.88</v>
      </c>
      <c r="I501" s="40" t="n">
        <v>0</v>
      </c>
      <c r="J501" s="40" t="n">
        <v>0</v>
      </c>
      <c r="K501" s="40" t="n">
        <v>0</v>
      </c>
      <c r="L501" s="40" t="n">
        <v>0</v>
      </c>
      <c r="M501" s="44" t="n">
        <v>0</v>
      </c>
      <c r="N501" s="40" t="n">
        <v>0</v>
      </c>
      <c r="O501" s="40" t="n">
        <v>0</v>
      </c>
      <c r="P501" s="43"/>
      <c r="Q501" s="43"/>
      <c r="R501" s="43"/>
      <c r="S501" s="43"/>
      <c r="T501" s="43"/>
      <c r="U501" s="43"/>
      <c r="V501" s="45"/>
      <c r="W501" s="45"/>
      <c r="X501" s="45"/>
      <c r="Y501" s="87"/>
      <c r="Z501" s="87"/>
    </row>
    <row r="502" s="88" customFormat="true" ht="33.75" hidden="false" customHeight="true" outlineLevel="0" collapsed="false">
      <c r="A502" s="70"/>
      <c r="B502" s="41"/>
      <c r="C502" s="71"/>
      <c r="D502" s="71"/>
      <c r="E502" s="43"/>
      <c r="F502" s="43"/>
      <c r="G502" s="40" t="n">
        <f aca="false">H502+I502+J502+K502+L502+M502+N502</f>
        <v>0</v>
      </c>
      <c r="H502" s="40"/>
      <c r="I502" s="40"/>
      <c r="J502" s="40" t="n">
        <v>0</v>
      </c>
      <c r="K502" s="40" t="n">
        <v>0</v>
      </c>
      <c r="L502" s="40" t="n">
        <v>0</v>
      </c>
      <c r="M502" s="44" t="n">
        <v>0</v>
      </c>
      <c r="N502" s="40" t="n">
        <v>0</v>
      </c>
      <c r="O502" s="40" t="n">
        <v>0</v>
      </c>
      <c r="P502" s="43"/>
      <c r="Q502" s="43"/>
      <c r="R502" s="43"/>
      <c r="S502" s="43"/>
      <c r="T502" s="43"/>
      <c r="U502" s="43"/>
      <c r="V502" s="45"/>
      <c r="W502" s="45"/>
      <c r="X502" s="45"/>
      <c r="Y502" s="87"/>
      <c r="Z502" s="87"/>
    </row>
    <row r="503" s="88" customFormat="true" ht="15" hidden="false" customHeight="true" outlineLevel="0" collapsed="false">
      <c r="A503" s="40" t="s">
        <v>50</v>
      </c>
      <c r="B503" s="43" t="s">
        <v>199</v>
      </c>
      <c r="C503" s="71" t="n">
        <v>2019</v>
      </c>
      <c r="D503" s="71" t="n">
        <v>2025</v>
      </c>
      <c r="E503" s="43" t="s">
        <v>198</v>
      </c>
      <c r="F503" s="43" t="s">
        <v>26</v>
      </c>
      <c r="G503" s="40" t="n">
        <f aca="false">H503+I503+J503+K503+L503+M503+N503</f>
        <v>1543298.39</v>
      </c>
      <c r="H503" s="40" t="n">
        <f aca="false">H504</f>
        <v>1364080.88</v>
      </c>
      <c r="I503" s="40" t="n">
        <f aca="false">I504</f>
        <v>179217.51</v>
      </c>
      <c r="J503" s="40" t="n">
        <v>0</v>
      </c>
      <c r="K503" s="40" t="n">
        <v>0</v>
      </c>
      <c r="L503" s="40" t="n">
        <v>0</v>
      </c>
      <c r="M503" s="44" t="n">
        <v>0</v>
      </c>
      <c r="N503" s="40" t="n">
        <v>0</v>
      </c>
      <c r="O503" s="40" t="n">
        <v>0</v>
      </c>
      <c r="P503" s="43" t="s">
        <v>194</v>
      </c>
      <c r="Q503" s="43" t="s">
        <v>195</v>
      </c>
      <c r="R503" s="43" t="n">
        <v>0</v>
      </c>
      <c r="S503" s="43" t="n">
        <v>0</v>
      </c>
      <c r="T503" s="45" t="n">
        <v>0</v>
      </c>
      <c r="U503" s="45" t="n">
        <v>0</v>
      </c>
      <c r="V503" s="45"/>
      <c r="W503" s="45"/>
      <c r="X503" s="45"/>
      <c r="Y503" s="87"/>
      <c r="Z503" s="87"/>
    </row>
    <row r="504" s="88" customFormat="true" ht="16.5" hidden="false" customHeight="true" outlineLevel="0" collapsed="false">
      <c r="A504" s="40"/>
      <c r="B504" s="43"/>
      <c r="C504" s="71"/>
      <c r="D504" s="71"/>
      <c r="E504" s="43"/>
      <c r="F504" s="43" t="s">
        <v>29</v>
      </c>
      <c r="G504" s="40" t="n">
        <f aca="false">H504+I504+J504+K504+L504+M504+N504</f>
        <v>1543298.39</v>
      </c>
      <c r="H504" s="40" t="n">
        <f aca="false">H505+H506</f>
        <v>1364080.88</v>
      </c>
      <c r="I504" s="40" t="n">
        <f aca="false">I505+I506</f>
        <v>179217.51</v>
      </c>
      <c r="J504" s="40" t="n">
        <v>0</v>
      </c>
      <c r="K504" s="40" t="n">
        <v>0</v>
      </c>
      <c r="L504" s="40" t="n">
        <v>0</v>
      </c>
      <c r="M504" s="44" t="n">
        <v>0</v>
      </c>
      <c r="N504" s="40" t="n">
        <v>0</v>
      </c>
      <c r="O504" s="40" t="n">
        <v>0</v>
      </c>
      <c r="P504" s="43"/>
      <c r="Q504" s="43"/>
      <c r="R504" s="43"/>
      <c r="S504" s="43"/>
      <c r="T504" s="45"/>
      <c r="U504" s="45"/>
      <c r="V504" s="45"/>
      <c r="W504" s="45"/>
      <c r="X504" s="45"/>
      <c r="Y504" s="87"/>
      <c r="Z504" s="87"/>
    </row>
    <row r="505" s="88" customFormat="true" ht="48" hidden="false" customHeight="true" outlineLevel="0" collapsed="false">
      <c r="A505" s="40"/>
      <c r="B505" s="43"/>
      <c r="C505" s="71"/>
      <c r="D505" s="71"/>
      <c r="E505" s="43"/>
      <c r="F505" s="43" t="s">
        <v>30</v>
      </c>
      <c r="G505" s="40" t="n">
        <f aca="false">H505+I505+J505+K505+L505+M505+N505</f>
        <v>151792.18</v>
      </c>
      <c r="H505" s="40" t="n">
        <v>150000</v>
      </c>
      <c r="I505" s="40" t="n">
        <v>1792.18</v>
      </c>
      <c r="J505" s="40" t="n">
        <v>0</v>
      </c>
      <c r="K505" s="40" t="n">
        <v>0</v>
      </c>
      <c r="L505" s="40" t="n">
        <v>0</v>
      </c>
      <c r="M505" s="44" t="n">
        <v>0</v>
      </c>
      <c r="N505" s="40" t="n">
        <v>0</v>
      </c>
      <c r="O505" s="40" t="n">
        <v>0</v>
      </c>
      <c r="P505" s="43"/>
      <c r="Q505" s="43"/>
      <c r="R505" s="43"/>
      <c r="S505" s="43"/>
      <c r="T505" s="45"/>
      <c r="U505" s="45"/>
      <c r="V505" s="45"/>
      <c r="W505" s="45"/>
      <c r="X505" s="45"/>
      <c r="Y505" s="87"/>
      <c r="Z505" s="87"/>
    </row>
    <row r="506" s="88" customFormat="true" ht="45" hidden="false" customHeight="false" outlineLevel="0" collapsed="false">
      <c r="A506" s="40"/>
      <c r="B506" s="43"/>
      <c r="C506" s="71"/>
      <c r="D506" s="71"/>
      <c r="E506" s="43"/>
      <c r="F506" s="43" t="s">
        <v>31</v>
      </c>
      <c r="G506" s="40" t="n">
        <f aca="false">H506+I506+J506+K506+L506+M506+N506</f>
        <v>1391506.21</v>
      </c>
      <c r="H506" s="43" t="n">
        <v>1214080.88</v>
      </c>
      <c r="I506" s="43" t="n">
        <v>177425.33</v>
      </c>
      <c r="J506" s="43" t="n">
        <v>0</v>
      </c>
      <c r="K506" s="43" t="n">
        <v>0</v>
      </c>
      <c r="L506" s="43" t="n">
        <v>0</v>
      </c>
      <c r="M506" s="53" t="n">
        <v>0</v>
      </c>
      <c r="N506" s="43" t="n">
        <v>0</v>
      </c>
      <c r="O506" s="40" t="n">
        <v>0</v>
      </c>
      <c r="P506" s="43"/>
      <c r="Q506" s="43"/>
      <c r="R506" s="43"/>
      <c r="S506" s="43"/>
      <c r="T506" s="45"/>
      <c r="U506" s="45"/>
      <c r="V506" s="45"/>
      <c r="W506" s="45"/>
      <c r="X506" s="45"/>
      <c r="Y506" s="87"/>
      <c r="Z506" s="87"/>
    </row>
    <row r="507" s="88" customFormat="true" ht="63.75" hidden="false" customHeight="true" outlineLevel="0" collapsed="false">
      <c r="A507" s="40"/>
      <c r="B507" s="43"/>
      <c r="C507" s="71"/>
      <c r="D507" s="71"/>
      <c r="E507" s="43"/>
      <c r="F507" s="43" t="s">
        <v>32</v>
      </c>
      <c r="G507" s="40" t="n">
        <f aca="false">H507+I507+J507+K507+L507+M507+N507</f>
        <v>0</v>
      </c>
      <c r="H507" s="43" t="n">
        <v>0</v>
      </c>
      <c r="I507" s="43" t="n">
        <v>0</v>
      </c>
      <c r="J507" s="43" t="n">
        <v>0</v>
      </c>
      <c r="K507" s="43" t="n">
        <v>0</v>
      </c>
      <c r="L507" s="43" t="n">
        <v>0</v>
      </c>
      <c r="M507" s="53" t="n">
        <v>0</v>
      </c>
      <c r="N507" s="43" t="n">
        <v>0</v>
      </c>
      <c r="O507" s="40" t="n">
        <v>0</v>
      </c>
      <c r="P507" s="43"/>
      <c r="Q507" s="43"/>
      <c r="R507" s="43"/>
      <c r="S507" s="43"/>
      <c r="T507" s="45"/>
      <c r="U507" s="45"/>
      <c r="V507" s="45"/>
      <c r="W507" s="45"/>
      <c r="X507" s="45"/>
      <c r="Y507" s="87"/>
      <c r="Z507" s="87"/>
    </row>
    <row r="508" s="88" customFormat="true" ht="30" hidden="false" customHeight="false" outlineLevel="0" collapsed="false">
      <c r="A508" s="40"/>
      <c r="B508" s="43"/>
      <c r="C508" s="71"/>
      <c r="D508" s="71"/>
      <c r="E508" s="43"/>
      <c r="F508" s="43" t="s">
        <v>33</v>
      </c>
      <c r="G508" s="40" t="n">
        <f aca="false">H508+I508+J508+K508+L508+M508+N508</f>
        <v>0</v>
      </c>
      <c r="H508" s="43" t="n">
        <v>0</v>
      </c>
      <c r="I508" s="43" t="n">
        <v>0</v>
      </c>
      <c r="J508" s="43" t="n">
        <v>0</v>
      </c>
      <c r="K508" s="43" t="n">
        <v>0</v>
      </c>
      <c r="L508" s="43" t="n">
        <v>0</v>
      </c>
      <c r="M508" s="53" t="n">
        <v>0</v>
      </c>
      <c r="N508" s="43" t="n">
        <v>0</v>
      </c>
      <c r="O508" s="40" t="n">
        <v>0</v>
      </c>
      <c r="P508" s="43"/>
      <c r="Q508" s="43"/>
      <c r="R508" s="43"/>
      <c r="S508" s="43"/>
      <c r="T508" s="45"/>
      <c r="U508" s="45"/>
      <c r="V508" s="45"/>
      <c r="W508" s="45"/>
      <c r="X508" s="45"/>
      <c r="Y508" s="87"/>
      <c r="Z508" s="87"/>
    </row>
    <row r="509" s="88" customFormat="true" ht="30" hidden="false" customHeight="false" outlineLevel="0" collapsed="false">
      <c r="A509" s="40"/>
      <c r="B509" s="43"/>
      <c r="C509" s="71"/>
      <c r="D509" s="71"/>
      <c r="E509" s="43"/>
      <c r="F509" s="43" t="s">
        <v>34</v>
      </c>
      <c r="G509" s="40" t="n">
        <f aca="false">H509+I509+J509+K509+L509+M509+N509</f>
        <v>0</v>
      </c>
      <c r="H509" s="43" t="n">
        <v>0</v>
      </c>
      <c r="I509" s="43" t="n">
        <v>0</v>
      </c>
      <c r="J509" s="43" t="n">
        <v>0</v>
      </c>
      <c r="K509" s="43" t="n">
        <v>0</v>
      </c>
      <c r="L509" s="43" t="n">
        <v>0</v>
      </c>
      <c r="M509" s="53" t="n">
        <v>0</v>
      </c>
      <c r="N509" s="43" t="n">
        <v>0</v>
      </c>
      <c r="O509" s="40" t="n">
        <v>0</v>
      </c>
      <c r="P509" s="43"/>
      <c r="Q509" s="43"/>
      <c r="R509" s="43"/>
      <c r="S509" s="43"/>
      <c r="T509" s="45"/>
      <c r="U509" s="45"/>
      <c r="V509" s="45"/>
      <c r="W509" s="45"/>
      <c r="X509" s="45"/>
      <c r="Y509" s="87"/>
      <c r="Z509" s="87"/>
    </row>
    <row r="510" s="88" customFormat="true" ht="15" hidden="false" customHeight="false" outlineLevel="0" collapsed="false">
      <c r="A510" s="40"/>
      <c r="B510" s="43"/>
      <c r="C510" s="71"/>
      <c r="D510" s="71"/>
      <c r="E510" s="43"/>
      <c r="F510" s="43"/>
      <c r="G510" s="40" t="n">
        <f aca="false">H510+I510+J510+K510+L510+M510</f>
        <v>0</v>
      </c>
      <c r="H510" s="40"/>
      <c r="I510" s="40"/>
      <c r="J510" s="40"/>
      <c r="K510" s="40"/>
      <c r="L510" s="40"/>
      <c r="M510" s="44"/>
      <c r="N510" s="40"/>
      <c r="O510" s="40"/>
      <c r="P510" s="43"/>
      <c r="Q510" s="43"/>
      <c r="R510" s="43"/>
      <c r="S510" s="43"/>
      <c r="T510" s="45"/>
      <c r="U510" s="45"/>
      <c r="V510" s="45"/>
      <c r="W510" s="45"/>
      <c r="X510" s="45"/>
      <c r="Y510" s="87"/>
      <c r="Z510" s="87"/>
    </row>
    <row r="511" s="49" customFormat="true" ht="15" hidden="false" customHeight="false" outlineLevel="0" collapsed="false">
      <c r="A511" s="40" t="s">
        <v>200</v>
      </c>
      <c r="B511" s="40"/>
      <c r="C511" s="40"/>
      <c r="D511" s="40"/>
      <c r="E511" s="40"/>
      <c r="F511" s="43" t="s">
        <v>26</v>
      </c>
      <c r="G511" s="40" t="n">
        <f aca="false">H511+I511+J511+K511+L511+M511+N511</f>
        <v>1841506.21</v>
      </c>
      <c r="H511" s="40" t="n">
        <f aca="false">H512</f>
        <v>1364080.88</v>
      </c>
      <c r="I511" s="40" t="n">
        <f aca="false">I512</f>
        <v>327425.33</v>
      </c>
      <c r="J511" s="40" t="n">
        <f aca="false">J512</f>
        <v>0</v>
      </c>
      <c r="K511" s="40" t="n">
        <f aca="false">K512</f>
        <v>0</v>
      </c>
      <c r="L511" s="40" t="n">
        <f aca="false">L512</f>
        <v>0</v>
      </c>
      <c r="M511" s="44" t="n">
        <f aca="false">M512</f>
        <v>150000</v>
      </c>
      <c r="N511" s="40" t="n">
        <f aca="false">N512</f>
        <v>0</v>
      </c>
      <c r="O511" s="40" t="n">
        <f aca="false">O512</f>
        <v>0</v>
      </c>
      <c r="P511" s="40" t="s">
        <v>71</v>
      </c>
      <c r="Q511" s="40" t="s">
        <v>71</v>
      </c>
      <c r="R511" s="40" t="s">
        <v>71</v>
      </c>
      <c r="S511" s="40" t="s">
        <v>71</v>
      </c>
      <c r="T511" s="46" t="s">
        <v>71</v>
      </c>
      <c r="U511" s="46" t="s">
        <v>71</v>
      </c>
      <c r="V511" s="46" t="s">
        <v>71</v>
      </c>
      <c r="W511" s="46" t="s">
        <v>71</v>
      </c>
      <c r="X511" s="46" t="s">
        <v>71</v>
      </c>
      <c r="Y511" s="48"/>
      <c r="Z511" s="48"/>
    </row>
    <row r="512" s="49" customFormat="true" ht="30" hidden="false" customHeight="false" outlineLevel="0" collapsed="false">
      <c r="A512" s="40"/>
      <c r="B512" s="40"/>
      <c r="C512" s="40"/>
      <c r="D512" s="40"/>
      <c r="E512" s="40"/>
      <c r="F512" s="43" t="s">
        <v>29</v>
      </c>
      <c r="G512" s="40" t="n">
        <f aca="false">H512+I512+J512+K512+L512+M512+N512</f>
        <v>1841506.21</v>
      </c>
      <c r="H512" s="40" t="n">
        <f aca="false">H513+H514+H515</f>
        <v>1364080.88</v>
      </c>
      <c r="I512" s="40" t="n">
        <f aca="false">I513+I514+I515</f>
        <v>327425.33</v>
      </c>
      <c r="J512" s="40" t="n">
        <f aca="false">J513+J514+J515</f>
        <v>0</v>
      </c>
      <c r="K512" s="40" t="n">
        <f aca="false">K513+K514+K515</f>
        <v>0</v>
      </c>
      <c r="L512" s="40" t="n">
        <f aca="false">L513+L514+L515</f>
        <v>0</v>
      </c>
      <c r="M512" s="44" t="n">
        <f aca="false">M513+M514+M515</f>
        <v>150000</v>
      </c>
      <c r="N512" s="40" t="n">
        <f aca="false">N513+N514+N515</f>
        <v>0</v>
      </c>
      <c r="O512" s="40" t="n">
        <f aca="false">O513+O514+O515</f>
        <v>0</v>
      </c>
      <c r="P512" s="40"/>
      <c r="Q512" s="40"/>
      <c r="R512" s="40"/>
      <c r="S512" s="40"/>
      <c r="T512" s="46"/>
      <c r="U512" s="46"/>
      <c r="V512" s="46"/>
      <c r="W512" s="46"/>
      <c r="X512" s="46"/>
      <c r="Y512" s="48"/>
      <c r="Z512" s="48"/>
    </row>
    <row r="513" s="49" customFormat="true" ht="30" hidden="false" customHeight="false" outlineLevel="0" collapsed="false">
      <c r="A513" s="40"/>
      <c r="B513" s="40"/>
      <c r="C513" s="40"/>
      <c r="D513" s="40"/>
      <c r="E513" s="40"/>
      <c r="F513" s="43" t="s">
        <v>30</v>
      </c>
      <c r="G513" s="40" t="n">
        <f aca="false">H513+I513+J513+K513+L513+M513+N513</f>
        <v>450000</v>
      </c>
      <c r="H513" s="40" t="n">
        <f aca="false">H480</f>
        <v>150000</v>
      </c>
      <c r="I513" s="40" t="n">
        <f aca="false">I480+I505</f>
        <v>150000</v>
      </c>
      <c r="J513" s="40" t="n">
        <f aca="false">J480+J505</f>
        <v>0</v>
      </c>
      <c r="K513" s="40" t="n">
        <f aca="false">K480+K505</f>
        <v>0</v>
      </c>
      <c r="L513" s="40" t="n">
        <f aca="false">L480+L505</f>
        <v>0</v>
      </c>
      <c r="M513" s="44" t="n">
        <f aca="false">M480+M505</f>
        <v>150000</v>
      </c>
      <c r="N513" s="40" t="n">
        <f aca="false">N480+N505</f>
        <v>0</v>
      </c>
      <c r="O513" s="40" t="n">
        <f aca="false">O480+O505</f>
        <v>0</v>
      </c>
      <c r="P513" s="40"/>
      <c r="Q513" s="40"/>
      <c r="R513" s="40"/>
      <c r="S513" s="40"/>
      <c r="T513" s="46"/>
      <c r="U513" s="46"/>
      <c r="V513" s="46"/>
      <c r="W513" s="46"/>
      <c r="X513" s="46"/>
      <c r="Y513" s="48"/>
      <c r="Z513" s="48"/>
    </row>
    <row r="514" s="49" customFormat="true" ht="45" hidden="false" customHeight="false" outlineLevel="0" collapsed="false">
      <c r="A514" s="40"/>
      <c r="B514" s="40"/>
      <c r="C514" s="40"/>
      <c r="D514" s="40"/>
      <c r="E514" s="40"/>
      <c r="F514" s="43" t="s">
        <v>31</v>
      </c>
      <c r="G514" s="40" t="n">
        <f aca="false">H514+I514+J514+K514+L514+M514+N514</f>
        <v>1391506.21</v>
      </c>
      <c r="H514" s="40" t="n">
        <f aca="false">H481</f>
        <v>1214080.88</v>
      </c>
      <c r="I514" s="40" t="n">
        <f aca="false">I481+I498</f>
        <v>177425.33</v>
      </c>
      <c r="J514" s="40" t="n">
        <v>0</v>
      </c>
      <c r="K514" s="40" t="n">
        <v>0</v>
      </c>
      <c r="L514" s="40" t="n">
        <v>0</v>
      </c>
      <c r="M514" s="44" t="n">
        <v>0</v>
      </c>
      <c r="N514" s="40" t="n">
        <v>0</v>
      </c>
      <c r="O514" s="40" t="n">
        <v>0</v>
      </c>
      <c r="P514" s="40"/>
      <c r="Q514" s="40"/>
      <c r="R514" s="40"/>
      <c r="S514" s="40"/>
      <c r="T514" s="46"/>
      <c r="U514" s="46"/>
      <c r="V514" s="46"/>
      <c r="W514" s="46"/>
      <c r="X514" s="46"/>
      <c r="Y514" s="48"/>
      <c r="Z514" s="48"/>
    </row>
    <row r="515" s="49" customFormat="true" ht="30" hidden="false" customHeight="false" outlineLevel="0" collapsed="false">
      <c r="A515" s="40"/>
      <c r="B515" s="40"/>
      <c r="C515" s="40"/>
      <c r="D515" s="40"/>
      <c r="E515" s="40"/>
      <c r="F515" s="43" t="s">
        <v>32</v>
      </c>
      <c r="G515" s="40" t="n">
        <f aca="false">H515+I515+J515+K515+L515+M515+N515</f>
        <v>0</v>
      </c>
      <c r="H515" s="43" t="n">
        <v>0</v>
      </c>
      <c r="I515" s="43" t="n">
        <v>0</v>
      </c>
      <c r="J515" s="43" t="n">
        <v>0</v>
      </c>
      <c r="K515" s="43" t="n">
        <v>0</v>
      </c>
      <c r="L515" s="43" t="n">
        <v>0</v>
      </c>
      <c r="M515" s="53" t="n">
        <v>0</v>
      </c>
      <c r="N515" s="43" t="n">
        <v>0</v>
      </c>
      <c r="O515" s="43" t="n">
        <v>0</v>
      </c>
      <c r="P515" s="40"/>
      <c r="Q515" s="40"/>
      <c r="R515" s="40"/>
      <c r="S515" s="40"/>
      <c r="T515" s="46"/>
      <c r="U515" s="46"/>
      <c r="V515" s="46"/>
      <c r="W515" s="46"/>
      <c r="X515" s="46"/>
      <c r="Y515" s="48"/>
      <c r="Z515" s="48"/>
    </row>
    <row r="516" s="49" customFormat="true" ht="30" hidden="false" customHeight="false" outlineLevel="0" collapsed="false">
      <c r="A516" s="40"/>
      <c r="B516" s="40"/>
      <c r="C516" s="40"/>
      <c r="D516" s="40"/>
      <c r="E516" s="40"/>
      <c r="F516" s="43" t="s">
        <v>33</v>
      </c>
      <c r="G516" s="40" t="n">
        <f aca="false">H516+I516+J516+K516+L516+M516+N516</f>
        <v>0</v>
      </c>
      <c r="H516" s="43" t="n">
        <v>0</v>
      </c>
      <c r="I516" s="43" t="n">
        <v>0</v>
      </c>
      <c r="J516" s="43" t="n">
        <v>0</v>
      </c>
      <c r="K516" s="43" t="n">
        <v>0</v>
      </c>
      <c r="L516" s="43" t="n">
        <v>0</v>
      </c>
      <c r="M516" s="53" t="n">
        <v>0</v>
      </c>
      <c r="N516" s="43" t="n">
        <v>0</v>
      </c>
      <c r="O516" s="43" t="n">
        <v>0</v>
      </c>
      <c r="P516" s="40"/>
      <c r="Q516" s="40"/>
      <c r="R516" s="40"/>
      <c r="S516" s="40"/>
      <c r="T516" s="46"/>
      <c r="U516" s="46"/>
      <c r="V516" s="46"/>
      <c r="W516" s="46"/>
      <c r="X516" s="46"/>
      <c r="Y516" s="48"/>
      <c r="Z516" s="48"/>
    </row>
    <row r="517" s="49" customFormat="true" ht="30" hidden="false" customHeight="false" outlineLevel="0" collapsed="false">
      <c r="A517" s="40"/>
      <c r="B517" s="40"/>
      <c r="C517" s="40"/>
      <c r="D517" s="40"/>
      <c r="E517" s="40"/>
      <c r="F517" s="43" t="s">
        <v>34</v>
      </c>
      <c r="G517" s="40" t="n">
        <f aca="false">H517+I517+J517+K517+L517+M517+N517</f>
        <v>0</v>
      </c>
      <c r="H517" s="43" t="n">
        <v>0</v>
      </c>
      <c r="I517" s="43" t="n">
        <v>0</v>
      </c>
      <c r="J517" s="43" t="n">
        <v>0</v>
      </c>
      <c r="K517" s="43" t="n">
        <v>0</v>
      </c>
      <c r="L517" s="43" t="n">
        <v>0</v>
      </c>
      <c r="M517" s="53" t="n">
        <v>0</v>
      </c>
      <c r="N517" s="43" t="n">
        <v>0</v>
      </c>
      <c r="O517" s="43" t="n">
        <v>0</v>
      </c>
      <c r="P517" s="40"/>
      <c r="Q517" s="40"/>
      <c r="R517" s="40"/>
      <c r="S517" s="40"/>
      <c r="T517" s="46"/>
      <c r="U517" s="46"/>
      <c r="V517" s="46"/>
      <c r="W517" s="46"/>
      <c r="X517" s="46"/>
      <c r="Y517" s="48"/>
      <c r="Z517" s="48"/>
    </row>
    <row r="518" s="49" customFormat="true" ht="15" hidden="false" customHeight="false" outlineLevel="0" collapsed="false">
      <c r="A518" s="40"/>
      <c r="B518" s="40"/>
      <c r="C518" s="40"/>
      <c r="D518" s="40"/>
      <c r="E518" s="40"/>
      <c r="F518" s="43"/>
      <c r="G518" s="40"/>
      <c r="H518" s="40"/>
      <c r="I518" s="40"/>
      <c r="J518" s="40"/>
      <c r="K518" s="40"/>
      <c r="L518" s="40"/>
      <c r="M518" s="44"/>
      <c r="N518" s="40"/>
      <c r="O518" s="40"/>
      <c r="P518" s="40"/>
      <c r="Q518" s="40"/>
      <c r="R518" s="40"/>
      <c r="S518" s="40"/>
      <c r="T518" s="46"/>
      <c r="U518" s="46"/>
      <c r="V518" s="46"/>
      <c r="W518" s="46"/>
      <c r="X518" s="46"/>
      <c r="Y518" s="48"/>
      <c r="Z518" s="48"/>
    </row>
    <row r="519" s="49" customFormat="true" ht="15" hidden="false" customHeight="true" outlineLevel="0" collapsed="false">
      <c r="A519" s="55" t="s">
        <v>201</v>
      </c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48"/>
      <c r="Z519" s="48"/>
    </row>
    <row r="520" s="49" customFormat="true" ht="15" hidden="false" customHeight="true" outlineLevel="0" collapsed="false">
      <c r="A520" s="55" t="s">
        <v>202</v>
      </c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48"/>
      <c r="Z520" s="48"/>
    </row>
    <row r="521" s="49" customFormat="true" ht="15" hidden="false" customHeight="true" outlineLevel="0" collapsed="false">
      <c r="A521" s="55" t="s">
        <v>203</v>
      </c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48"/>
      <c r="Z521" s="48"/>
    </row>
    <row r="522" s="49" customFormat="true" ht="15" hidden="false" customHeight="true" outlineLevel="0" collapsed="false">
      <c r="A522" s="55" t="s">
        <v>204</v>
      </c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48"/>
      <c r="Z522" s="48"/>
    </row>
    <row r="523" s="49" customFormat="true" ht="15" hidden="false" customHeight="true" outlineLevel="0" collapsed="false">
      <c r="A523" s="90" t="n">
        <v>1</v>
      </c>
      <c r="B523" s="84" t="s">
        <v>205</v>
      </c>
      <c r="C523" s="71" t="n">
        <v>2019</v>
      </c>
      <c r="D523" s="91" t="n">
        <v>2025</v>
      </c>
      <c r="E523" s="84" t="s">
        <v>206</v>
      </c>
      <c r="F523" s="84" t="s">
        <v>26</v>
      </c>
      <c r="G523" s="40" t="n">
        <f aca="false">H523+I523+J523+K523+L523+M523+N523+O523</f>
        <v>37620123.33</v>
      </c>
      <c r="H523" s="82" t="n">
        <f aca="false">H524+H528+H529</f>
        <v>3738220.4</v>
      </c>
      <c r="I523" s="82" t="n">
        <f aca="false">I524+I528+I529</f>
        <v>4330901.47</v>
      </c>
      <c r="J523" s="82" t="n">
        <f aca="false">J524+J528+J529</f>
        <v>4857297.46</v>
      </c>
      <c r="K523" s="82" t="n">
        <f aca="false">K524+K528+K529</f>
        <v>5169299.17</v>
      </c>
      <c r="L523" s="82" t="n">
        <f aca="false">L524+L528+L529</f>
        <v>5565943.01</v>
      </c>
      <c r="M523" s="85" t="n">
        <f aca="false">M524+M528+M529</f>
        <v>5421122.56</v>
      </c>
      <c r="N523" s="82" t="n">
        <f aca="false">N524+N528+N529</f>
        <v>4718669.63</v>
      </c>
      <c r="O523" s="82" t="n">
        <f aca="false">O524+O528+O529</f>
        <v>3818669.63</v>
      </c>
      <c r="P523" s="84" t="s">
        <v>27</v>
      </c>
      <c r="Q523" s="84" t="s">
        <v>27</v>
      </c>
      <c r="R523" s="84" t="s">
        <v>27</v>
      </c>
      <c r="S523" s="84" t="s">
        <v>27</v>
      </c>
      <c r="T523" s="86" t="s">
        <v>27</v>
      </c>
      <c r="U523" s="86" t="s">
        <v>27</v>
      </c>
      <c r="V523" s="86" t="s">
        <v>27</v>
      </c>
      <c r="W523" s="86" t="s">
        <v>27</v>
      </c>
      <c r="X523" s="86" t="s">
        <v>27</v>
      </c>
      <c r="Y523" s="40" t="s">
        <v>28</v>
      </c>
      <c r="Z523" s="40" t="s">
        <v>28</v>
      </c>
    </row>
    <row r="524" s="49" customFormat="true" ht="30" hidden="false" customHeight="false" outlineLevel="0" collapsed="false">
      <c r="A524" s="90"/>
      <c r="B524" s="84"/>
      <c r="C524" s="71"/>
      <c r="D524" s="91"/>
      <c r="E524" s="84"/>
      <c r="F524" s="43" t="s">
        <v>29</v>
      </c>
      <c r="G524" s="40" t="n">
        <f aca="false">H524+I524+J524+K524+L524+M524+N524+O524</f>
        <v>37606023.33</v>
      </c>
      <c r="H524" s="40" t="n">
        <f aca="false">H525+H526+H527</f>
        <v>3733520.4</v>
      </c>
      <c r="I524" s="40" t="n">
        <f aca="false">I525+I526+I527</f>
        <v>4326201.47</v>
      </c>
      <c r="J524" s="40" t="n">
        <f aca="false">J525+J526+J527</f>
        <v>4852597.46</v>
      </c>
      <c r="K524" s="40" t="n">
        <f aca="false">K525+K526+K527</f>
        <v>5169299.17</v>
      </c>
      <c r="L524" s="40" t="n">
        <f aca="false">L525+L526+L527</f>
        <v>5565943.01</v>
      </c>
      <c r="M524" s="44" t="n">
        <f aca="false">M525+M526+M527</f>
        <v>5421122.56</v>
      </c>
      <c r="N524" s="40" t="n">
        <f aca="false">N525+N526+N527</f>
        <v>4718669.63</v>
      </c>
      <c r="O524" s="40" t="n">
        <f aca="false">O525+O526+O527</f>
        <v>3818669.63</v>
      </c>
      <c r="P524" s="84"/>
      <c r="Q524" s="84"/>
      <c r="R524" s="84"/>
      <c r="S524" s="84"/>
      <c r="T524" s="86"/>
      <c r="U524" s="86"/>
      <c r="V524" s="86"/>
      <c r="W524" s="86"/>
      <c r="X524" s="86"/>
      <c r="Y524" s="40"/>
      <c r="Z524" s="40"/>
    </row>
    <row r="525" s="49" customFormat="true" ht="30" hidden="false" customHeight="false" outlineLevel="0" collapsed="false">
      <c r="A525" s="90"/>
      <c r="B525" s="84"/>
      <c r="C525" s="71"/>
      <c r="D525" s="91"/>
      <c r="E525" s="84"/>
      <c r="F525" s="43" t="s">
        <v>30</v>
      </c>
      <c r="G525" s="40" t="n">
        <f aca="false">H525+I525+J525+K525+L525+M525+N525+O525</f>
        <v>28078441.89</v>
      </c>
      <c r="H525" s="40" t="n">
        <f aca="false">H532+H539+H547+H571+H579+H587</f>
        <v>3053998.84</v>
      </c>
      <c r="I525" s="40" t="n">
        <f aca="false">I532+I539+I547+I555+I563+I571+I579+I587+I595+I602+I609+I616</f>
        <v>2918395.29</v>
      </c>
      <c r="J525" s="40" t="n">
        <f aca="false">J532+J539+J547+J555+J563+J571+J579+J587+J595+J602+J616</f>
        <v>3426962.87</v>
      </c>
      <c r="K525" s="40" t="n">
        <f aca="false">K532+K539+K547+K555+K563+K571+K579+K587+K595+K602</f>
        <v>3469527.71</v>
      </c>
      <c r="L525" s="40" t="n">
        <f aca="false">L532+L539+L547+L555+L563+L571+L579+L587+L595+L602</f>
        <v>4063666.4</v>
      </c>
      <c r="M525" s="44" t="n">
        <f aca="false">M532+M539+M547+M555+M563+M571+M579+M587+M595+M602</f>
        <v>4190751.98</v>
      </c>
      <c r="N525" s="40" t="n">
        <f aca="false">N532+N539+N547+N555+N563+N571+N579+N587+N595+N602</f>
        <v>3927569.4</v>
      </c>
      <c r="O525" s="40" t="n">
        <f aca="false">O532+O539+O547+O555+O563+O571+O579+O587+O595+O602</f>
        <v>3027569.4</v>
      </c>
      <c r="P525" s="84"/>
      <c r="Q525" s="84"/>
      <c r="R525" s="84"/>
      <c r="S525" s="84"/>
      <c r="T525" s="86"/>
      <c r="U525" s="86"/>
      <c r="V525" s="86"/>
      <c r="W525" s="86"/>
      <c r="X525" s="86"/>
      <c r="Y525" s="40"/>
      <c r="Z525" s="40"/>
    </row>
    <row r="526" s="49" customFormat="true" ht="45" hidden="false" customHeight="false" outlineLevel="0" collapsed="false">
      <c r="A526" s="90"/>
      <c r="B526" s="84"/>
      <c r="C526" s="71"/>
      <c r="D526" s="91"/>
      <c r="E526" s="84"/>
      <c r="F526" s="43" t="s">
        <v>31</v>
      </c>
      <c r="G526" s="40" t="n">
        <f aca="false">H526+I526+J526+K526+L526+M526+N526+O526</f>
        <v>9527581.44</v>
      </c>
      <c r="H526" s="40" t="n">
        <f aca="false">H533+H540+H548+H564+H580+H588</f>
        <v>679521.56</v>
      </c>
      <c r="I526" s="40" t="n">
        <f aca="false">I533+I540+I548+I564+I572+I580+I588+I596+I603+I610+I617+I631</f>
        <v>1407806.18</v>
      </c>
      <c r="J526" s="40" t="n">
        <f aca="false">J533+J540+J548+J564+J572+J580+J588+J596+J603+J610+J624+J631</f>
        <v>1425634.59</v>
      </c>
      <c r="K526" s="40" t="n">
        <f aca="false">K533+K540+K548+K564+K572+K580+K588+K596+K603+K610+K624+K631</f>
        <v>1699771.46</v>
      </c>
      <c r="L526" s="40" t="n">
        <f aca="false">L533+L540+L548+L564+L572+L580+L588+L596+L603+L610+L624</f>
        <v>1502276.61</v>
      </c>
      <c r="M526" s="44" t="n">
        <f aca="false">M533+M540+M548+M564+M572+M580+M588+M596+M603+M610+M624</f>
        <v>1230370.58</v>
      </c>
      <c r="N526" s="40" t="n">
        <f aca="false">N533+N540+N548+N564+N572+N580+N588+N596+N603+N610+N624</f>
        <v>791100.23</v>
      </c>
      <c r="O526" s="40" t="n">
        <f aca="false">O533+O540+O548+O564+O572+O580+O588+O596+O603+O610+O624</f>
        <v>791100.23</v>
      </c>
      <c r="P526" s="84"/>
      <c r="Q526" s="84"/>
      <c r="R526" s="84"/>
      <c r="S526" s="84"/>
      <c r="T526" s="86"/>
      <c r="U526" s="86"/>
      <c r="V526" s="86"/>
      <c r="W526" s="86"/>
      <c r="X526" s="86"/>
      <c r="Y526" s="40"/>
      <c r="Z526" s="40"/>
    </row>
    <row r="527" s="49" customFormat="true" ht="30" hidden="false" customHeight="false" outlineLevel="0" collapsed="false">
      <c r="A527" s="90"/>
      <c r="B527" s="84"/>
      <c r="C527" s="71"/>
      <c r="D527" s="91"/>
      <c r="E527" s="84"/>
      <c r="F527" s="43" t="s">
        <v>32</v>
      </c>
      <c r="G527" s="40" t="n">
        <f aca="false">H527+I527+J527+K527+L527+M527+N527</f>
        <v>0</v>
      </c>
      <c r="H527" s="40" t="n">
        <f aca="false">H534+H541+H549</f>
        <v>0</v>
      </c>
      <c r="I527" s="40" t="n">
        <f aca="false">I534+I541+I549</f>
        <v>0</v>
      </c>
      <c r="J527" s="40" t="n">
        <f aca="false">J534+J541+J549</f>
        <v>0</v>
      </c>
      <c r="K527" s="40" t="n">
        <f aca="false">K534+K541+K549</f>
        <v>0</v>
      </c>
      <c r="L527" s="40" t="n">
        <f aca="false">L534+L541+L549</f>
        <v>0</v>
      </c>
      <c r="M527" s="44" t="n">
        <f aca="false">M534+M541+M549</f>
        <v>0</v>
      </c>
      <c r="N527" s="40" t="n">
        <f aca="false">N534+N541+N549</f>
        <v>0</v>
      </c>
      <c r="O527" s="40" t="n">
        <f aca="false">O534+O541+O549</f>
        <v>0</v>
      </c>
      <c r="P527" s="84"/>
      <c r="Q527" s="84"/>
      <c r="R527" s="84"/>
      <c r="S527" s="84"/>
      <c r="T527" s="86"/>
      <c r="U527" s="86"/>
      <c r="V527" s="86"/>
      <c r="W527" s="86"/>
      <c r="X527" s="86"/>
      <c r="Y527" s="40"/>
      <c r="Z527" s="40"/>
    </row>
    <row r="528" s="49" customFormat="true" ht="30" hidden="false" customHeight="false" outlineLevel="0" collapsed="false">
      <c r="A528" s="90"/>
      <c r="B528" s="84"/>
      <c r="C528" s="71"/>
      <c r="D528" s="91"/>
      <c r="E528" s="84"/>
      <c r="F528" s="43" t="s">
        <v>33</v>
      </c>
      <c r="G528" s="40" t="n">
        <f aca="false">H528+I528+J528+K528+L528+M528+N528</f>
        <v>14100</v>
      </c>
      <c r="H528" s="40" t="n">
        <f aca="false">H535+H542+H550+H558</f>
        <v>4700</v>
      </c>
      <c r="I528" s="40" t="n">
        <f aca="false">I535+I542+I550+I558+I566+I574+I582+I590+I598+I605+I612</f>
        <v>4700</v>
      </c>
      <c r="J528" s="40" t="n">
        <f aca="false">J535+J542+J550+J558</f>
        <v>4700</v>
      </c>
      <c r="K528" s="40" t="n">
        <f aca="false">K535+K542+K550+K558</f>
        <v>0</v>
      </c>
      <c r="L528" s="40" t="n">
        <f aca="false">L535+L542+L550+L558</f>
        <v>0</v>
      </c>
      <c r="M528" s="44" t="n">
        <f aca="false">M535+M542+M550+M558</f>
        <v>0</v>
      </c>
      <c r="N528" s="40" t="n">
        <f aca="false">N535+N542+N550+N558</f>
        <v>0</v>
      </c>
      <c r="O528" s="40" t="n">
        <f aca="false">O535+O542+O550+O558</f>
        <v>0</v>
      </c>
      <c r="P528" s="84"/>
      <c r="Q528" s="84"/>
      <c r="R528" s="84"/>
      <c r="S528" s="84"/>
      <c r="T528" s="86"/>
      <c r="U528" s="86"/>
      <c r="V528" s="86"/>
      <c r="W528" s="86"/>
      <c r="X528" s="86"/>
      <c r="Y528" s="40"/>
      <c r="Z528" s="40"/>
    </row>
    <row r="529" s="49" customFormat="true" ht="30" hidden="false" customHeight="false" outlineLevel="0" collapsed="false">
      <c r="A529" s="90"/>
      <c r="B529" s="84"/>
      <c r="C529" s="71"/>
      <c r="D529" s="91"/>
      <c r="E529" s="84"/>
      <c r="F529" s="43" t="s">
        <v>34</v>
      </c>
      <c r="G529" s="40" t="n">
        <f aca="false">H529+I529+J529+K529+L529+M529+N529</f>
        <v>0</v>
      </c>
      <c r="H529" s="40" t="n">
        <f aca="false">H536+H543+H551</f>
        <v>0</v>
      </c>
      <c r="I529" s="40" t="n">
        <f aca="false">I536+I543+I551</f>
        <v>0</v>
      </c>
      <c r="J529" s="40" t="n">
        <v>0</v>
      </c>
      <c r="K529" s="40" t="n">
        <v>0</v>
      </c>
      <c r="L529" s="40" t="n">
        <v>0</v>
      </c>
      <c r="M529" s="44" t="n">
        <v>0</v>
      </c>
      <c r="N529" s="40" t="n">
        <v>0</v>
      </c>
      <c r="O529" s="40" t="n">
        <v>0</v>
      </c>
      <c r="P529" s="84"/>
      <c r="Q529" s="84"/>
      <c r="R529" s="84"/>
      <c r="S529" s="84"/>
      <c r="T529" s="86"/>
      <c r="U529" s="86"/>
      <c r="V529" s="86"/>
      <c r="W529" s="86"/>
      <c r="X529" s="86"/>
      <c r="Y529" s="40"/>
      <c r="Z529" s="40"/>
    </row>
    <row r="530" s="49" customFormat="true" ht="15" hidden="false" customHeight="true" outlineLevel="0" collapsed="false">
      <c r="A530" s="40" t="s">
        <v>35</v>
      </c>
      <c r="B530" s="43" t="s">
        <v>207</v>
      </c>
      <c r="C530" s="71" t="n">
        <v>2019</v>
      </c>
      <c r="D530" s="91" t="n">
        <v>2025</v>
      </c>
      <c r="E530" s="43" t="s">
        <v>206</v>
      </c>
      <c r="F530" s="43" t="s">
        <v>26</v>
      </c>
      <c r="G530" s="40" t="n">
        <f aca="false">H530+I530+J530+K530+L530+M530+N530+O530</f>
        <v>1578810</v>
      </c>
      <c r="H530" s="43" t="n">
        <f aca="false">H531</f>
        <v>175000</v>
      </c>
      <c r="I530" s="43" t="n">
        <f aca="false">I531</f>
        <v>59560</v>
      </c>
      <c r="J530" s="43" t="n">
        <f aca="false">J531</f>
        <v>134200</v>
      </c>
      <c r="K530" s="43" t="n">
        <f aca="false">K531</f>
        <v>340000</v>
      </c>
      <c r="L530" s="43" t="n">
        <f aca="false">L531</f>
        <v>281500</v>
      </c>
      <c r="M530" s="53" t="n">
        <f aca="false">M531</f>
        <v>170150</v>
      </c>
      <c r="N530" s="43" t="n">
        <f aca="false">N531</f>
        <v>209200</v>
      </c>
      <c r="O530" s="43" t="n">
        <f aca="false">O531</f>
        <v>209200</v>
      </c>
      <c r="P530" s="43" t="s">
        <v>208</v>
      </c>
      <c r="Q530" s="40" t="s">
        <v>39</v>
      </c>
      <c r="R530" s="40" t="n">
        <v>8</v>
      </c>
      <c r="S530" s="40" t="n">
        <v>1</v>
      </c>
      <c r="T530" s="46" t="n">
        <v>1</v>
      </c>
      <c r="U530" s="46" t="n">
        <v>1</v>
      </c>
      <c r="V530" s="46" t="n">
        <v>1</v>
      </c>
      <c r="W530" s="46" t="n">
        <v>1</v>
      </c>
      <c r="X530" s="46" t="n">
        <v>1</v>
      </c>
      <c r="Y530" s="40" t="n">
        <v>1</v>
      </c>
      <c r="Z530" s="40" t="n">
        <v>1</v>
      </c>
    </row>
    <row r="531" s="49" customFormat="true" ht="30" hidden="false" customHeight="false" outlineLevel="0" collapsed="false">
      <c r="A531" s="40"/>
      <c r="B531" s="43"/>
      <c r="C531" s="71"/>
      <c r="D531" s="91"/>
      <c r="E531" s="43"/>
      <c r="F531" s="43" t="s">
        <v>29</v>
      </c>
      <c r="G531" s="40" t="n">
        <f aca="false">H531+I531+J531+K531+L531+M531+N531+O531</f>
        <v>1578810</v>
      </c>
      <c r="H531" s="43" t="n">
        <f aca="false">H532</f>
        <v>175000</v>
      </c>
      <c r="I531" s="43" t="n">
        <f aca="false">I532</f>
        <v>59560</v>
      </c>
      <c r="J531" s="43" t="n">
        <f aca="false">J532</f>
        <v>134200</v>
      </c>
      <c r="K531" s="43" t="n">
        <f aca="false">K532</f>
        <v>340000</v>
      </c>
      <c r="L531" s="43" t="n">
        <f aca="false">L532</f>
        <v>281500</v>
      </c>
      <c r="M531" s="53" t="n">
        <f aca="false">M532</f>
        <v>170150</v>
      </c>
      <c r="N531" s="43" t="n">
        <f aca="false">N532</f>
        <v>209200</v>
      </c>
      <c r="O531" s="43" t="n">
        <f aca="false">O532</f>
        <v>209200</v>
      </c>
      <c r="P531" s="43"/>
      <c r="Q531" s="43"/>
      <c r="R531" s="43"/>
      <c r="S531" s="43"/>
      <c r="T531" s="46"/>
      <c r="U531" s="46"/>
      <c r="V531" s="46"/>
      <c r="W531" s="46"/>
      <c r="X531" s="46"/>
      <c r="Y531" s="40"/>
      <c r="Z531" s="40"/>
    </row>
    <row r="532" s="49" customFormat="true" ht="30" hidden="false" customHeight="false" outlineLevel="0" collapsed="false">
      <c r="A532" s="40"/>
      <c r="B532" s="43"/>
      <c r="C532" s="71"/>
      <c r="D532" s="91"/>
      <c r="E532" s="43"/>
      <c r="F532" s="43" t="s">
        <v>30</v>
      </c>
      <c r="G532" s="40" t="n">
        <f aca="false">H532+I532+J532+K532+L532+M532+N532+O532</f>
        <v>1578810</v>
      </c>
      <c r="H532" s="40" t="n">
        <v>175000</v>
      </c>
      <c r="I532" s="40" t="n">
        <v>59560</v>
      </c>
      <c r="J532" s="40" t="n">
        <v>134200</v>
      </c>
      <c r="K532" s="40" t="n">
        <v>340000</v>
      </c>
      <c r="L532" s="40" t="n">
        <v>281500</v>
      </c>
      <c r="M532" s="44" t="n">
        <v>170150</v>
      </c>
      <c r="N532" s="40" t="n">
        <v>209200</v>
      </c>
      <c r="O532" s="40" t="n">
        <v>209200</v>
      </c>
      <c r="P532" s="43"/>
      <c r="Q532" s="43"/>
      <c r="R532" s="43"/>
      <c r="S532" s="43"/>
      <c r="T532" s="46"/>
      <c r="U532" s="46"/>
      <c r="V532" s="46"/>
      <c r="W532" s="46"/>
      <c r="X532" s="46"/>
      <c r="Y532" s="40"/>
      <c r="Z532" s="40"/>
    </row>
    <row r="533" s="49" customFormat="true" ht="45" hidden="false" customHeight="false" outlineLevel="0" collapsed="false">
      <c r="A533" s="40"/>
      <c r="B533" s="43"/>
      <c r="C533" s="71"/>
      <c r="D533" s="91"/>
      <c r="E533" s="43"/>
      <c r="F533" s="43" t="s">
        <v>31</v>
      </c>
      <c r="G533" s="40" t="n">
        <f aca="false">H533+I533+J533+K533+L533+M533+N533</f>
        <v>0</v>
      </c>
      <c r="H533" s="43" t="n">
        <v>0</v>
      </c>
      <c r="I533" s="43" t="n">
        <v>0</v>
      </c>
      <c r="J533" s="43"/>
      <c r="K533" s="43" t="n">
        <v>0</v>
      </c>
      <c r="L533" s="43" t="n">
        <v>0</v>
      </c>
      <c r="M533" s="53" t="n">
        <v>0</v>
      </c>
      <c r="N533" s="43" t="n">
        <v>0</v>
      </c>
      <c r="O533" s="43" t="n">
        <v>0</v>
      </c>
      <c r="P533" s="43"/>
      <c r="Q533" s="43"/>
      <c r="R533" s="43"/>
      <c r="S533" s="43"/>
      <c r="T533" s="46"/>
      <c r="U533" s="46"/>
      <c r="V533" s="46"/>
      <c r="W533" s="46"/>
      <c r="X533" s="46"/>
      <c r="Y533" s="40"/>
      <c r="Z533" s="40"/>
    </row>
    <row r="534" s="49" customFormat="true" ht="30" hidden="false" customHeight="false" outlineLevel="0" collapsed="false">
      <c r="A534" s="40"/>
      <c r="B534" s="43"/>
      <c r="C534" s="71"/>
      <c r="D534" s="91"/>
      <c r="E534" s="43"/>
      <c r="F534" s="43" t="s">
        <v>32</v>
      </c>
      <c r="G534" s="40" t="n">
        <f aca="false">H534+I534+J534+K534+L534+M534+N534</f>
        <v>0</v>
      </c>
      <c r="H534" s="43" t="n">
        <v>0</v>
      </c>
      <c r="I534" s="43" t="n">
        <v>0</v>
      </c>
      <c r="J534" s="43" t="n">
        <v>0</v>
      </c>
      <c r="K534" s="43" t="n">
        <v>0</v>
      </c>
      <c r="L534" s="43" t="n">
        <v>0</v>
      </c>
      <c r="M534" s="53" t="n">
        <v>0</v>
      </c>
      <c r="N534" s="43" t="n">
        <v>0</v>
      </c>
      <c r="O534" s="43" t="n">
        <v>0</v>
      </c>
      <c r="P534" s="43"/>
      <c r="Q534" s="43"/>
      <c r="R534" s="43"/>
      <c r="S534" s="43"/>
      <c r="T534" s="46"/>
      <c r="U534" s="46"/>
      <c r="V534" s="46"/>
      <c r="W534" s="46"/>
      <c r="X534" s="46"/>
      <c r="Y534" s="40"/>
      <c r="Z534" s="40"/>
    </row>
    <row r="535" s="49" customFormat="true" ht="30" hidden="false" customHeight="false" outlineLevel="0" collapsed="false">
      <c r="A535" s="40"/>
      <c r="B535" s="43"/>
      <c r="C535" s="71"/>
      <c r="D535" s="91"/>
      <c r="E535" s="43"/>
      <c r="F535" s="43" t="s">
        <v>33</v>
      </c>
      <c r="G535" s="40" t="n">
        <f aca="false">H535+I535+J535+K535+L535+M535+N535</f>
        <v>0</v>
      </c>
      <c r="H535" s="43" t="n">
        <v>0</v>
      </c>
      <c r="I535" s="43" t="n">
        <v>0</v>
      </c>
      <c r="J535" s="43" t="n">
        <v>0</v>
      </c>
      <c r="K535" s="43" t="n">
        <v>0</v>
      </c>
      <c r="L535" s="43" t="n">
        <v>0</v>
      </c>
      <c r="M535" s="53" t="n">
        <v>0</v>
      </c>
      <c r="N535" s="43" t="n">
        <v>0</v>
      </c>
      <c r="O535" s="43" t="n">
        <v>0</v>
      </c>
      <c r="P535" s="43"/>
      <c r="Q535" s="43"/>
      <c r="R535" s="43"/>
      <c r="S535" s="43"/>
      <c r="T535" s="46"/>
      <c r="U535" s="46"/>
      <c r="V535" s="46"/>
      <c r="W535" s="46"/>
      <c r="X535" s="46"/>
      <c r="Y535" s="40"/>
      <c r="Z535" s="40"/>
    </row>
    <row r="536" s="49" customFormat="true" ht="30" hidden="false" customHeight="false" outlineLevel="0" collapsed="false">
      <c r="A536" s="40"/>
      <c r="B536" s="43"/>
      <c r="C536" s="71"/>
      <c r="D536" s="91"/>
      <c r="E536" s="43"/>
      <c r="F536" s="43" t="s">
        <v>34</v>
      </c>
      <c r="G536" s="40" t="n">
        <f aca="false">H536+I536+J536+K536+L536+M536+N536</f>
        <v>0</v>
      </c>
      <c r="H536" s="43" t="n">
        <v>0</v>
      </c>
      <c r="I536" s="43" t="n">
        <v>0</v>
      </c>
      <c r="J536" s="43" t="n">
        <v>0</v>
      </c>
      <c r="K536" s="43" t="n">
        <v>0</v>
      </c>
      <c r="L536" s="43" t="n">
        <v>0</v>
      </c>
      <c r="M536" s="53" t="n">
        <v>0</v>
      </c>
      <c r="N536" s="43" t="n">
        <v>0</v>
      </c>
      <c r="O536" s="43" t="n">
        <v>0</v>
      </c>
      <c r="P536" s="43"/>
      <c r="Q536" s="43"/>
      <c r="R536" s="43"/>
      <c r="S536" s="43"/>
      <c r="T536" s="46"/>
      <c r="U536" s="46"/>
      <c r="V536" s="46"/>
      <c r="W536" s="46"/>
      <c r="X536" s="46"/>
      <c r="Y536" s="40"/>
      <c r="Z536" s="40"/>
    </row>
    <row r="537" s="49" customFormat="true" ht="15" hidden="false" customHeight="true" outlineLevel="0" collapsed="false">
      <c r="A537" s="40" t="s">
        <v>40</v>
      </c>
      <c r="B537" s="43" t="s">
        <v>88</v>
      </c>
      <c r="C537" s="42" t="n">
        <v>2019</v>
      </c>
      <c r="D537" s="42" t="n">
        <v>2025</v>
      </c>
      <c r="E537" s="43" t="s">
        <v>206</v>
      </c>
      <c r="F537" s="43" t="s">
        <v>26</v>
      </c>
      <c r="G537" s="40" t="n">
        <f aca="false">H537+I537+J537+K537+L537+M537+N537+O537</f>
        <v>23689538.07</v>
      </c>
      <c r="H537" s="43" t="n">
        <f aca="false">H538+H542+H543</f>
        <v>2548822.96</v>
      </c>
      <c r="I537" s="43" t="n">
        <f aca="false">I538+I542+I543</f>
        <v>2555061.39</v>
      </c>
      <c r="J537" s="43" t="n">
        <f aca="false">J538+J542+J543</f>
        <v>2992669.34</v>
      </c>
      <c r="K537" s="43" t="n">
        <f aca="false">K538+K542+K543</f>
        <v>2828477.2</v>
      </c>
      <c r="L537" s="43" t="n">
        <f aca="false">L538+L542+L543</f>
        <v>3482166.4</v>
      </c>
      <c r="M537" s="53" t="n">
        <f aca="false">M538+M542+M543</f>
        <v>3715601.98</v>
      </c>
      <c r="N537" s="43" t="n">
        <f aca="false">N538+N542+N543</f>
        <v>3233369.4</v>
      </c>
      <c r="O537" s="43" t="n">
        <f aca="false">O538+O542+O543</f>
        <v>2333369.4</v>
      </c>
      <c r="P537" s="43" t="s">
        <v>209</v>
      </c>
      <c r="Q537" s="40" t="s">
        <v>109</v>
      </c>
      <c r="R537" s="40" t="n">
        <v>4000</v>
      </c>
      <c r="S537" s="40" t="n">
        <v>500</v>
      </c>
      <c r="T537" s="46" t="n">
        <v>500</v>
      </c>
      <c r="U537" s="46" t="n">
        <v>500</v>
      </c>
      <c r="V537" s="46" t="n">
        <v>500</v>
      </c>
      <c r="W537" s="46" t="n">
        <v>500</v>
      </c>
      <c r="X537" s="46" t="n">
        <v>500</v>
      </c>
      <c r="Y537" s="40" t="n">
        <v>500</v>
      </c>
      <c r="Z537" s="40" t="n">
        <v>500</v>
      </c>
    </row>
    <row r="538" s="49" customFormat="true" ht="30" hidden="false" customHeight="false" outlineLevel="0" collapsed="false">
      <c r="A538" s="40"/>
      <c r="B538" s="43"/>
      <c r="C538" s="42"/>
      <c r="D538" s="42"/>
      <c r="E538" s="43"/>
      <c r="F538" s="43" t="s">
        <v>29</v>
      </c>
      <c r="G538" s="40" t="n">
        <f aca="false">H538+I538+J538+K538+L538+M538+N538+O538</f>
        <v>23689538.07</v>
      </c>
      <c r="H538" s="43" t="n">
        <f aca="false">H539+H540+H541</f>
        <v>2548822.96</v>
      </c>
      <c r="I538" s="43" t="n">
        <f aca="false">I539+I540+I541</f>
        <v>2555061.39</v>
      </c>
      <c r="J538" s="43" t="n">
        <f aca="false">J539+J540+J541</f>
        <v>2992669.34</v>
      </c>
      <c r="K538" s="43" t="n">
        <f aca="false">K539+K540+K541</f>
        <v>2828477.2</v>
      </c>
      <c r="L538" s="43" t="n">
        <f aca="false">L539+L540+L541</f>
        <v>3482166.4</v>
      </c>
      <c r="M538" s="53" t="n">
        <f aca="false">M539+M540+M541</f>
        <v>3715601.98</v>
      </c>
      <c r="N538" s="43" t="n">
        <f aca="false">N539+N540+N541</f>
        <v>3233369.4</v>
      </c>
      <c r="O538" s="43" t="n">
        <f aca="false">O539+O540+O541</f>
        <v>2333369.4</v>
      </c>
      <c r="P538" s="43"/>
      <c r="Q538" s="43"/>
      <c r="R538" s="43"/>
      <c r="S538" s="43"/>
      <c r="T538" s="46"/>
      <c r="U538" s="46"/>
      <c r="V538" s="46"/>
      <c r="W538" s="46"/>
      <c r="X538" s="46"/>
      <c r="Y538" s="40"/>
      <c r="Z538" s="40"/>
    </row>
    <row r="539" s="49" customFormat="true" ht="30" hidden="false" customHeight="false" outlineLevel="0" collapsed="false">
      <c r="A539" s="40"/>
      <c r="B539" s="43"/>
      <c r="C539" s="42"/>
      <c r="D539" s="42"/>
      <c r="E539" s="43"/>
      <c r="F539" s="43" t="s">
        <v>30</v>
      </c>
      <c r="G539" s="40" t="n">
        <f aca="false">H539+I539+J539+K539+L539+M539+N539+O539</f>
        <v>23689538.07</v>
      </c>
      <c r="H539" s="40" t="n">
        <v>2548822.96</v>
      </c>
      <c r="I539" s="40" t="n">
        <v>2555061.39</v>
      </c>
      <c r="J539" s="40" t="n">
        <v>2992669.34</v>
      </c>
      <c r="K539" s="40" t="n">
        <v>2828477.2</v>
      </c>
      <c r="L539" s="40" t="n">
        <v>3482166.4</v>
      </c>
      <c r="M539" s="64" t="n">
        <v>3715601.98</v>
      </c>
      <c r="N539" s="65" t="n">
        <v>3233369.4</v>
      </c>
      <c r="O539" s="65" t="n">
        <v>2333369.4</v>
      </c>
      <c r="P539" s="43"/>
      <c r="Q539" s="43"/>
      <c r="R539" s="43"/>
      <c r="S539" s="43"/>
      <c r="T539" s="46"/>
      <c r="U539" s="46"/>
      <c r="V539" s="46"/>
      <c r="W539" s="46"/>
      <c r="X539" s="46"/>
      <c r="Y539" s="40"/>
      <c r="Z539" s="40"/>
    </row>
    <row r="540" s="49" customFormat="true" ht="45" hidden="false" customHeight="false" outlineLevel="0" collapsed="false">
      <c r="A540" s="40"/>
      <c r="B540" s="43"/>
      <c r="C540" s="42"/>
      <c r="D540" s="42"/>
      <c r="E540" s="43"/>
      <c r="F540" s="43" t="s">
        <v>31</v>
      </c>
      <c r="G540" s="40" t="n">
        <f aca="false">H540+I540+J540+K540+L540+M540+N540</f>
        <v>0</v>
      </c>
      <c r="H540" s="40" t="n">
        <v>0</v>
      </c>
      <c r="I540" s="40" t="n">
        <v>0</v>
      </c>
      <c r="J540" s="40" t="n">
        <v>0</v>
      </c>
      <c r="K540" s="40" t="n">
        <v>0</v>
      </c>
      <c r="L540" s="40" t="n">
        <v>0</v>
      </c>
      <c r="M540" s="44" t="n">
        <v>0</v>
      </c>
      <c r="N540" s="40" t="n">
        <v>0</v>
      </c>
      <c r="O540" s="40" t="n">
        <v>0</v>
      </c>
      <c r="P540" s="43"/>
      <c r="Q540" s="43"/>
      <c r="R540" s="43"/>
      <c r="S540" s="43"/>
      <c r="T540" s="46"/>
      <c r="U540" s="46"/>
      <c r="V540" s="46"/>
      <c r="W540" s="46"/>
      <c r="X540" s="46"/>
      <c r="Y540" s="40"/>
      <c r="Z540" s="40"/>
    </row>
    <row r="541" s="49" customFormat="true" ht="30" hidden="false" customHeight="false" outlineLevel="0" collapsed="false">
      <c r="A541" s="40"/>
      <c r="B541" s="43"/>
      <c r="C541" s="42"/>
      <c r="D541" s="42"/>
      <c r="E541" s="43"/>
      <c r="F541" s="43" t="s">
        <v>32</v>
      </c>
      <c r="G541" s="40" t="n">
        <f aca="false">H541+I541+J541+K541+L541+M541+N541</f>
        <v>0</v>
      </c>
      <c r="H541" s="43" t="n">
        <v>0</v>
      </c>
      <c r="I541" s="43" t="n">
        <v>0</v>
      </c>
      <c r="J541" s="43" t="n">
        <v>0</v>
      </c>
      <c r="K541" s="43" t="n">
        <v>0</v>
      </c>
      <c r="L541" s="43" t="n">
        <v>0</v>
      </c>
      <c r="M541" s="53" t="n">
        <v>0</v>
      </c>
      <c r="N541" s="43" t="n">
        <v>0</v>
      </c>
      <c r="O541" s="43" t="n">
        <v>0</v>
      </c>
      <c r="P541" s="43"/>
      <c r="Q541" s="43"/>
      <c r="R541" s="43"/>
      <c r="S541" s="43"/>
      <c r="T541" s="46"/>
      <c r="U541" s="46"/>
      <c r="V541" s="46"/>
      <c r="W541" s="46"/>
      <c r="X541" s="46"/>
      <c r="Y541" s="40"/>
      <c r="Z541" s="40"/>
    </row>
    <row r="542" s="49" customFormat="true" ht="30" hidden="false" customHeight="false" outlineLevel="0" collapsed="false">
      <c r="A542" s="40"/>
      <c r="B542" s="43"/>
      <c r="C542" s="42"/>
      <c r="D542" s="42"/>
      <c r="E542" s="43"/>
      <c r="F542" s="43" t="s">
        <v>33</v>
      </c>
      <c r="G542" s="40" t="n">
        <f aca="false">H542+I542+J542+K542+L542+M542+N542</f>
        <v>0</v>
      </c>
      <c r="H542" s="43" t="n">
        <v>0</v>
      </c>
      <c r="I542" s="43" t="n">
        <v>0</v>
      </c>
      <c r="J542" s="43" t="n">
        <v>0</v>
      </c>
      <c r="K542" s="43" t="n">
        <v>0</v>
      </c>
      <c r="L542" s="43" t="n">
        <v>0</v>
      </c>
      <c r="M542" s="53" t="n">
        <v>0</v>
      </c>
      <c r="N542" s="43" t="n">
        <v>0</v>
      </c>
      <c r="O542" s="43" t="n">
        <v>0</v>
      </c>
      <c r="P542" s="43"/>
      <c r="Q542" s="43"/>
      <c r="R542" s="43"/>
      <c r="S542" s="43"/>
      <c r="T542" s="46"/>
      <c r="U542" s="46"/>
      <c r="V542" s="46"/>
      <c r="W542" s="46"/>
      <c r="X542" s="46"/>
      <c r="Y542" s="40"/>
      <c r="Z542" s="40"/>
    </row>
    <row r="543" s="49" customFormat="true" ht="30" hidden="false" customHeight="false" outlineLevel="0" collapsed="false">
      <c r="A543" s="40"/>
      <c r="B543" s="43"/>
      <c r="C543" s="42"/>
      <c r="D543" s="42"/>
      <c r="E543" s="43"/>
      <c r="F543" s="43" t="s">
        <v>34</v>
      </c>
      <c r="G543" s="40" t="n">
        <f aca="false">H543+I543+J543+K543+L543+M543+N543</f>
        <v>0</v>
      </c>
      <c r="H543" s="43" t="n">
        <v>0</v>
      </c>
      <c r="I543" s="43" t="n">
        <v>0</v>
      </c>
      <c r="J543" s="43" t="n">
        <v>0</v>
      </c>
      <c r="K543" s="43" t="n">
        <v>0</v>
      </c>
      <c r="L543" s="43" t="n">
        <v>0</v>
      </c>
      <c r="M543" s="53" t="n">
        <v>0</v>
      </c>
      <c r="N543" s="43" t="n">
        <v>0</v>
      </c>
      <c r="O543" s="43" t="n">
        <v>0</v>
      </c>
      <c r="P543" s="43"/>
      <c r="Q543" s="43"/>
      <c r="R543" s="43"/>
      <c r="S543" s="43"/>
      <c r="T543" s="46"/>
      <c r="U543" s="46"/>
      <c r="V543" s="46"/>
      <c r="W543" s="46"/>
      <c r="X543" s="46"/>
      <c r="Y543" s="40"/>
      <c r="Z543" s="40"/>
    </row>
    <row r="544" s="49" customFormat="true" ht="15" hidden="false" customHeight="false" outlineLevel="0" collapsed="false">
      <c r="A544" s="40"/>
      <c r="B544" s="43"/>
      <c r="C544" s="42"/>
      <c r="D544" s="42"/>
      <c r="E544" s="43"/>
      <c r="F544" s="43"/>
      <c r="G544" s="40" t="n">
        <f aca="false">H544+I544+J544+K544+L544+M544+N544</f>
        <v>0</v>
      </c>
      <c r="H544" s="40"/>
      <c r="I544" s="40"/>
      <c r="J544" s="40"/>
      <c r="K544" s="40"/>
      <c r="L544" s="40"/>
      <c r="M544" s="44"/>
      <c r="N544" s="40"/>
      <c r="O544" s="40"/>
      <c r="P544" s="43"/>
      <c r="Q544" s="43"/>
      <c r="R544" s="43"/>
      <c r="S544" s="43"/>
      <c r="T544" s="46"/>
      <c r="U544" s="46"/>
      <c r="V544" s="46"/>
      <c r="W544" s="46"/>
      <c r="X544" s="46"/>
      <c r="Y544" s="40"/>
      <c r="Z544" s="40"/>
    </row>
    <row r="545" s="49" customFormat="true" ht="15" hidden="false" customHeight="true" outlineLevel="0" collapsed="false">
      <c r="A545" s="40" t="s">
        <v>43</v>
      </c>
      <c r="B545" s="43" t="s">
        <v>210</v>
      </c>
      <c r="C545" s="42" t="n">
        <v>2019</v>
      </c>
      <c r="D545" s="42" t="n">
        <v>2025</v>
      </c>
      <c r="E545" s="43" t="s">
        <v>206</v>
      </c>
      <c r="F545" s="43" t="s">
        <v>26</v>
      </c>
      <c r="G545" s="40" t="n">
        <f aca="false">H545+I545+J545+K545+L545+M545+N545</f>
        <v>14500</v>
      </c>
      <c r="H545" s="43" t="n">
        <f aca="false">H547</f>
        <v>14500</v>
      </c>
      <c r="I545" s="43" t="n">
        <f aca="false">I547</f>
        <v>0</v>
      </c>
      <c r="J545" s="43" t="n">
        <f aca="false">J547</f>
        <v>0</v>
      </c>
      <c r="K545" s="43" t="n">
        <f aca="false">K547</f>
        <v>0</v>
      </c>
      <c r="L545" s="43" t="n">
        <f aca="false">L547</f>
        <v>0</v>
      </c>
      <c r="M545" s="53" t="n">
        <f aca="false">M547</f>
        <v>0</v>
      </c>
      <c r="N545" s="43" t="n">
        <v>0</v>
      </c>
      <c r="O545" s="43" t="n">
        <v>0</v>
      </c>
      <c r="P545" s="43" t="s">
        <v>101</v>
      </c>
      <c r="Q545" s="40" t="s">
        <v>39</v>
      </c>
      <c r="R545" s="40" t="n">
        <v>100</v>
      </c>
      <c r="S545" s="40" t="n">
        <v>100</v>
      </c>
      <c r="T545" s="46" t="n">
        <v>100</v>
      </c>
      <c r="U545" s="46" t="n">
        <v>100</v>
      </c>
      <c r="V545" s="46" t="n">
        <v>100</v>
      </c>
      <c r="W545" s="46" t="n">
        <v>100</v>
      </c>
      <c r="X545" s="46" t="n">
        <v>100</v>
      </c>
      <c r="Y545" s="40" t="n">
        <v>100</v>
      </c>
      <c r="Z545" s="40" t="n">
        <v>100</v>
      </c>
    </row>
    <row r="546" s="49" customFormat="true" ht="30" hidden="false" customHeight="false" outlineLevel="0" collapsed="false">
      <c r="A546" s="40"/>
      <c r="B546" s="43"/>
      <c r="C546" s="42"/>
      <c r="D546" s="42"/>
      <c r="E546" s="43"/>
      <c r="F546" s="43" t="s">
        <v>29</v>
      </c>
      <c r="G546" s="40" t="n">
        <f aca="false">H546+I546+J546+K546+L546+M546+N546</f>
        <v>14500</v>
      </c>
      <c r="H546" s="43" t="n">
        <f aca="false">H547</f>
        <v>14500</v>
      </c>
      <c r="I546" s="43" t="n">
        <f aca="false">I547</f>
        <v>0</v>
      </c>
      <c r="J546" s="43" t="n">
        <f aca="false">J547</f>
        <v>0</v>
      </c>
      <c r="K546" s="43" t="n">
        <f aca="false">K547</f>
        <v>0</v>
      </c>
      <c r="L546" s="43" t="n">
        <f aca="false">L547</f>
        <v>0</v>
      </c>
      <c r="M546" s="53" t="n">
        <f aca="false">M547</f>
        <v>0</v>
      </c>
      <c r="N546" s="43" t="n">
        <v>0</v>
      </c>
      <c r="O546" s="43" t="n">
        <v>0</v>
      </c>
      <c r="P546" s="43"/>
      <c r="Q546" s="43"/>
      <c r="R546" s="43"/>
      <c r="S546" s="43"/>
      <c r="T546" s="46"/>
      <c r="U546" s="46"/>
      <c r="V546" s="46"/>
      <c r="W546" s="46"/>
      <c r="X546" s="46"/>
      <c r="Y546" s="40"/>
      <c r="Z546" s="40"/>
    </row>
    <row r="547" s="49" customFormat="true" ht="30" hidden="false" customHeight="false" outlineLevel="0" collapsed="false">
      <c r="A547" s="40"/>
      <c r="B547" s="43"/>
      <c r="C547" s="42"/>
      <c r="D547" s="42"/>
      <c r="E547" s="43"/>
      <c r="F547" s="43" t="s">
        <v>30</v>
      </c>
      <c r="G547" s="40" t="n">
        <f aca="false">H547+I547+J547+K547+L547+M547+N547</f>
        <v>14500</v>
      </c>
      <c r="H547" s="43" t="n">
        <v>14500</v>
      </c>
      <c r="I547" s="43"/>
      <c r="J547" s="43" t="n">
        <v>0</v>
      </c>
      <c r="K547" s="43" t="n">
        <v>0</v>
      </c>
      <c r="L547" s="43" t="n">
        <v>0</v>
      </c>
      <c r="M547" s="53" t="n">
        <v>0</v>
      </c>
      <c r="N547" s="43" t="n">
        <v>0</v>
      </c>
      <c r="O547" s="43" t="n">
        <v>0</v>
      </c>
      <c r="P547" s="43"/>
      <c r="Q547" s="43"/>
      <c r="R547" s="43"/>
      <c r="S547" s="43"/>
      <c r="T547" s="46"/>
      <c r="U547" s="46"/>
      <c r="V547" s="46"/>
      <c r="W547" s="46"/>
      <c r="X547" s="46"/>
      <c r="Y547" s="40"/>
      <c r="Z547" s="40"/>
    </row>
    <row r="548" s="49" customFormat="true" ht="45" hidden="false" customHeight="false" outlineLevel="0" collapsed="false">
      <c r="A548" s="40"/>
      <c r="B548" s="43"/>
      <c r="C548" s="42"/>
      <c r="D548" s="42"/>
      <c r="E548" s="43"/>
      <c r="F548" s="43" t="s">
        <v>31</v>
      </c>
      <c r="G548" s="40" t="n">
        <f aca="false">H548+I548+J548+K548+L548+M548+N548</f>
        <v>0</v>
      </c>
      <c r="H548" s="43" t="n">
        <v>0</v>
      </c>
      <c r="I548" s="43" t="n">
        <v>0</v>
      </c>
      <c r="J548" s="43" t="n">
        <v>0</v>
      </c>
      <c r="K548" s="43" t="n">
        <v>0</v>
      </c>
      <c r="L548" s="43" t="n">
        <v>0</v>
      </c>
      <c r="M548" s="53" t="n">
        <v>0</v>
      </c>
      <c r="N548" s="43" t="n">
        <v>0</v>
      </c>
      <c r="O548" s="43" t="n">
        <v>0</v>
      </c>
      <c r="P548" s="43"/>
      <c r="Q548" s="43"/>
      <c r="R548" s="43"/>
      <c r="S548" s="43"/>
      <c r="T548" s="46"/>
      <c r="U548" s="46"/>
      <c r="V548" s="46"/>
      <c r="W548" s="46"/>
      <c r="X548" s="46"/>
      <c r="Y548" s="40"/>
      <c r="Z548" s="40"/>
    </row>
    <row r="549" s="49" customFormat="true" ht="30" hidden="false" customHeight="false" outlineLevel="0" collapsed="false">
      <c r="A549" s="40"/>
      <c r="B549" s="43"/>
      <c r="C549" s="42"/>
      <c r="D549" s="42"/>
      <c r="E549" s="43"/>
      <c r="F549" s="43" t="s">
        <v>32</v>
      </c>
      <c r="G549" s="40" t="n">
        <f aca="false">H549+I549+J549+K549+L549+M549+N549</f>
        <v>0</v>
      </c>
      <c r="H549" s="43" t="n">
        <v>0</v>
      </c>
      <c r="I549" s="43" t="n">
        <v>0</v>
      </c>
      <c r="J549" s="43" t="n">
        <v>0</v>
      </c>
      <c r="K549" s="43" t="n">
        <v>0</v>
      </c>
      <c r="L549" s="43" t="n">
        <v>0</v>
      </c>
      <c r="M549" s="53" t="n">
        <v>0</v>
      </c>
      <c r="N549" s="43" t="n">
        <v>0</v>
      </c>
      <c r="O549" s="43" t="n">
        <v>0</v>
      </c>
      <c r="P549" s="43"/>
      <c r="Q549" s="43"/>
      <c r="R549" s="43"/>
      <c r="S549" s="43"/>
      <c r="T549" s="46"/>
      <c r="U549" s="46"/>
      <c r="V549" s="46"/>
      <c r="W549" s="46"/>
      <c r="X549" s="46"/>
      <c r="Y549" s="40"/>
      <c r="Z549" s="40"/>
    </row>
    <row r="550" s="49" customFormat="true" ht="30" hidden="false" customHeight="false" outlineLevel="0" collapsed="false">
      <c r="A550" s="40"/>
      <c r="B550" s="43"/>
      <c r="C550" s="42"/>
      <c r="D550" s="42"/>
      <c r="E550" s="43"/>
      <c r="F550" s="43" t="s">
        <v>33</v>
      </c>
      <c r="G550" s="40" t="n">
        <f aca="false">H550+I550+J550+K550+L550+M550+N550</f>
        <v>0</v>
      </c>
      <c r="H550" s="43" t="n">
        <v>0</v>
      </c>
      <c r="I550" s="43" t="n">
        <v>0</v>
      </c>
      <c r="J550" s="43" t="n">
        <v>0</v>
      </c>
      <c r="K550" s="43" t="n">
        <v>0</v>
      </c>
      <c r="L550" s="43" t="n">
        <v>0</v>
      </c>
      <c r="M550" s="53" t="n">
        <v>0</v>
      </c>
      <c r="N550" s="43" t="n">
        <v>0</v>
      </c>
      <c r="O550" s="43" t="n">
        <v>0</v>
      </c>
      <c r="P550" s="43"/>
      <c r="Q550" s="43"/>
      <c r="R550" s="43"/>
      <c r="S550" s="43"/>
      <c r="T550" s="46"/>
      <c r="U550" s="46"/>
      <c r="V550" s="46"/>
      <c r="W550" s="46"/>
      <c r="X550" s="46"/>
      <c r="Y550" s="40"/>
      <c r="Z550" s="40"/>
    </row>
    <row r="551" s="49" customFormat="true" ht="30" hidden="false" customHeight="false" outlineLevel="0" collapsed="false">
      <c r="A551" s="40"/>
      <c r="B551" s="43"/>
      <c r="C551" s="42"/>
      <c r="D551" s="42"/>
      <c r="E551" s="43"/>
      <c r="F551" s="43" t="s">
        <v>34</v>
      </c>
      <c r="G551" s="40" t="n">
        <f aca="false">H551+I551+J551+K551+L551+M551+N551</f>
        <v>0</v>
      </c>
      <c r="H551" s="43" t="n">
        <v>0</v>
      </c>
      <c r="I551" s="43" t="n">
        <v>0</v>
      </c>
      <c r="J551" s="43" t="n">
        <v>0</v>
      </c>
      <c r="K551" s="43" t="n">
        <v>0</v>
      </c>
      <c r="L551" s="43" t="n">
        <v>0</v>
      </c>
      <c r="M551" s="53" t="n">
        <v>0</v>
      </c>
      <c r="N551" s="43" t="n">
        <v>0</v>
      </c>
      <c r="O551" s="43" t="n">
        <v>0</v>
      </c>
      <c r="P551" s="43"/>
      <c r="Q551" s="43"/>
      <c r="R551" s="43"/>
      <c r="S551" s="43"/>
      <c r="T551" s="46"/>
      <c r="U551" s="46"/>
      <c r="V551" s="46"/>
      <c r="W551" s="46"/>
      <c r="X551" s="46"/>
      <c r="Y551" s="40"/>
      <c r="Z551" s="40"/>
    </row>
    <row r="552" s="49" customFormat="true" ht="15" hidden="false" customHeight="false" outlineLevel="0" collapsed="false">
      <c r="A552" s="40"/>
      <c r="B552" s="43"/>
      <c r="C552" s="42"/>
      <c r="D552" s="42"/>
      <c r="E552" s="43"/>
      <c r="F552" s="43"/>
      <c r="G552" s="40" t="n">
        <f aca="false">H552+I552+J552+K552+L552+M552+N552</f>
        <v>0</v>
      </c>
      <c r="H552" s="40"/>
      <c r="I552" s="40"/>
      <c r="J552" s="40"/>
      <c r="K552" s="40"/>
      <c r="L552" s="40"/>
      <c r="M552" s="44"/>
      <c r="N552" s="43"/>
      <c r="O552" s="43"/>
      <c r="P552" s="43"/>
      <c r="Q552" s="43"/>
      <c r="R552" s="43"/>
      <c r="S552" s="43"/>
      <c r="T552" s="46"/>
      <c r="U552" s="46"/>
      <c r="V552" s="46"/>
      <c r="W552" s="46"/>
      <c r="X552" s="46"/>
      <c r="Y552" s="40"/>
      <c r="Z552" s="40"/>
    </row>
    <row r="553" s="49" customFormat="true" ht="15" hidden="false" customHeight="true" outlineLevel="0" collapsed="false">
      <c r="A553" s="40" t="s">
        <v>82</v>
      </c>
      <c r="B553" s="43" t="s">
        <v>211</v>
      </c>
      <c r="C553" s="42" t="n">
        <v>2019</v>
      </c>
      <c r="D553" s="42" t="n">
        <v>2025</v>
      </c>
      <c r="E553" s="43" t="s">
        <v>206</v>
      </c>
      <c r="F553" s="43" t="s">
        <v>26</v>
      </c>
      <c r="G553" s="40" t="n">
        <f aca="false">H553+I553+J553+K553+L553+M553+N553</f>
        <v>14100</v>
      </c>
      <c r="H553" s="43" t="n">
        <f aca="false">H554+H558+H559</f>
        <v>4700</v>
      </c>
      <c r="I553" s="43" t="n">
        <f aca="false">I554+I558+I559</f>
        <v>4700</v>
      </c>
      <c r="J553" s="43" t="n">
        <f aca="false">J554+J558+J559</f>
        <v>4700</v>
      </c>
      <c r="K553" s="43" t="n">
        <f aca="false">K554+K558+K559</f>
        <v>0</v>
      </c>
      <c r="L553" s="43" t="n">
        <f aca="false">L554+L558+L559</f>
        <v>0</v>
      </c>
      <c r="M553" s="53" t="n">
        <f aca="false">M554+M558+M559</f>
        <v>0</v>
      </c>
      <c r="N553" s="43" t="n">
        <v>0</v>
      </c>
      <c r="O553" s="43" t="n">
        <v>0</v>
      </c>
      <c r="P553" s="43" t="s">
        <v>209</v>
      </c>
      <c r="Q553" s="40" t="s">
        <v>109</v>
      </c>
      <c r="R553" s="40" t="n">
        <v>4000</v>
      </c>
      <c r="S553" s="40" t="n">
        <v>500</v>
      </c>
      <c r="T553" s="46" t="n">
        <v>500</v>
      </c>
      <c r="U553" s="46" t="n">
        <v>500</v>
      </c>
      <c r="V553" s="46" t="n">
        <v>500</v>
      </c>
      <c r="W553" s="46" t="n">
        <v>500</v>
      </c>
      <c r="X553" s="46" t="n">
        <v>500</v>
      </c>
      <c r="Y553" s="40" t="n">
        <v>500</v>
      </c>
      <c r="Z553" s="40" t="n">
        <v>500</v>
      </c>
    </row>
    <row r="554" s="49" customFormat="true" ht="30" hidden="false" customHeight="false" outlineLevel="0" collapsed="false">
      <c r="A554" s="40"/>
      <c r="B554" s="43"/>
      <c r="C554" s="42"/>
      <c r="D554" s="42"/>
      <c r="E554" s="43"/>
      <c r="F554" s="43" t="s">
        <v>29</v>
      </c>
      <c r="G554" s="40" t="n">
        <f aca="false">H554+I554+J554+K554+L554+M554+N554</f>
        <v>0</v>
      </c>
      <c r="H554" s="43" t="n">
        <f aca="false">H555+H556+H557</f>
        <v>0</v>
      </c>
      <c r="I554" s="43" t="n">
        <f aca="false">I555+I556+I557</f>
        <v>0</v>
      </c>
      <c r="J554" s="43" t="n">
        <f aca="false">J555+J556+J557</f>
        <v>0</v>
      </c>
      <c r="K554" s="43" t="n">
        <f aca="false">K555+K556+K557</f>
        <v>0</v>
      </c>
      <c r="L554" s="43" t="n">
        <f aca="false">L555+L556+L557</f>
        <v>0</v>
      </c>
      <c r="M554" s="53" t="n">
        <f aca="false">M555+M556+M557</f>
        <v>0</v>
      </c>
      <c r="N554" s="43" t="n">
        <v>0</v>
      </c>
      <c r="O554" s="43" t="n">
        <v>0</v>
      </c>
      <c r="P554" s="43"/>
      <c r="Q554" s="43"/>
      <c r="R554" s="43"/>
      <c r="S554" s="43"/>
      <c r="T554" s="46"/>
      <c r="U554" s="46"/>
      <c r="V554" s="46"/>
      <c r="W554" s="46"/>
      <c r="X554" s="46"/>
      <c r="Y554" s="40"/>
      <c r="Z554" s="40"/>
    </row>
    <row r="555" s="49" customFormat="true" ht="30" hidden="false" customHeight="false" outlineLevel="0" collapsed="false">
      <c r="A555" s="40"/>
      <c r="B555" s="43"/>
      <c r="C555" s="42"/>
      <c r="D555" s="42"/>
      <c r="E555" s="43"/>
      <c r="F555" s="43" t="s">
        <v>30</v>
      </c>
      <c r="G555" s="40" t="n">
        <f aca="false">H555+I555+J555+K555+L555+M555+N555</f>
        <v>0</v>
      </c>
      <c r="H555" s="40" t="n">
        <v>0</v>
      </c>
      <c r="I555" s="40" t="n">
        <v>0</v>
      </c>
      <c r="J555" s="40" t="n">
        <v>0</v>
      </c>
      <c r="K555" s="40" t="n">
        <v>0</v>
      </c>
      <c r="L555" s="40" t="n">
        <v>0</v>
      </c>
      <c r="M555" s="44" t="n">
        <v>0</v>
      </c>
      <c r="N555" s="43" t="n">
        <v>0</v>
      </c>
      <c r="O555" s="43" t="n">
        <v>0</v>
      </c>
      <c r="P555" s="43"/>
      <c r="Q555" s="43"/>
      <c r="R555" s="43"/>
      <c r="S555" s="43"/>
      <c r="T555" s="46"/>
      <c r="U555" s="46"/>
      <c r="V555" s="46"/>
      <c r="W555" s="46"/>
      <c r="X555" s="46"/>
      <c r="Y555" s="40"/>
      <c r="Z555" s="40"/>
    </row>
    <row r="556" s="49" customFormat="true" ht="45" hidden="false" customHeight="false" outlineLevel="0" collapsed="false">
      <c r="A556" s="40"/>
      <c r="B556" s="43"/>
      <c r="C556" s="42"/>
      <c r="D556" s="42"/>
      <c r="E556" s="43"/>
      <c r="F556" s="43" t="s">
        <v>31</v>
      </c>
      <c r="G556" s="40" t="n">
        <f aca="false">H556+I556+J556+K556+L556+M556+N556</f>
        <v>0</v>
      </c>
      <c r="H556" s="40" t="n">
        <v>0</v>
      </c>
      <c r="I556" s="40" t="n">
        <v>0</v>
      </c>
      <c r="J556" s="40" t="n">
        <v>0</v>
      </c>
      <c r="K556" s="40" t="n">
        <v>0</v>
      </c>
      <c r="L556" s="40" t="n">
        <v>0</v>
      </c>
      <c r="M556" s="44" t="n">
        <v>0</v>
      </c>
      <c r="N556" s="43" t="n">
        <v>0</v>
      </c>
      <c r="O556" s="43" t="n">
        <v>0</v>
      </c>
      <c r="P556" s="43"/>
      <c r="Q556" s="43"/>
      <c r="R556" s="43"/>
      <c r="S556" s="43"/>
      <c r="T556" s="46"/>
      <c r="U556" s="46"/>
      <c r="V556" s="46"/>
      <c r="W556" s="46"/>
      <c r="X556" s="46"/>
      <c r="Y556" s="40"/>
      <c r="Z556" s="40"/>
    </row>
    <row r="557" s="49" customFormat="true" ht="30" hidden="false" customHeight="false" outlineLevel="0" collapsed="false">
      <c r="A557" s="40"/>
      <c r="B557" s="43"/>
      <c r="C557" s="42"/>
      <c r="D557" s="42"/>
      <c r="E557" s="43"/>
      <c r="F557" s="43" t="s">
        <v>32</v>
      </c>
      <c r="G557" s="40" t="n">
        <f aca="false">H557+I557+J557+K557+L557+M557+N557</f>
        <v>0</v>
      </c>
      <c r="H557" s="43" t="n">
        <v>0</v>
      </c>
      <c r="I557" s="43" t="n">
        <v>0</v>
      </c>
      <c r="J557" s="43" t="n">
        <v>0</v>
      </c>
      <c r="K557" s="43" t="n">
        <v>0</v>
      </c>
      <c r="L557" s="43" t="n">
        <v>0</v>
      </c>
      <c r="M557" s="53" t="n">
        <v>0</v>
      </c>
      <c r="N557" s="43" t="n">
        <v>0</v>
      </c>
      <c r="O557" s="43" t="n">
        <v>0</v>
      </c>
      <c r="P557" s="43"/>
      <c r="Q557" s="43"/>
      <c r="R557" s="43"/>
      <c r="S557" s="43"/>
      <c r="T557" s="46"/>
      <c r="U557" s="46"/>
      <c r="V557" s="46"/>
      <c r="W557" s="46"/>
      <c r="X557" s="46"/>
      <c r="Y557" s="40"/>
      <c r="Z557" s="40"/>
    </row>
    <row r="558" s="49" customFormat="true" ht="30" hidden="false" customHeight="false" outlineLevel="0" collapsed="false">
      <c r="A558" s="40"/>
      <c r="B558" s="43"/>
      <c r="C558" s="42"/>
      <c r="D558" s="42"/>
      <c r="E558" s="43"/>
      <c r="F558" s="43" t="s">
        <v>33</v>
      </c>
      <c r="G558" s="40" t="n">
        <f aca="false">H558+I558+J558+K558+L558+M558+N558</f>
        <v>14100</v>
      </c>
      <c r="H558" s="43" t="n">
        <v>4700</v>
      </c>
      <c r="I558" s="43" t="n">
        <v>4700</v>
      </c>
      <c r="J558" s="43" t="n">
        <v>4700</v>
      </c>
      <c r="K558" s="43" t="n">
        <v>0</v>
      </c>
      <c r="L558" s="43" t="n">
        <v>0</v>
      </c>
      <c r="M558" s="53" t="n">
        <v>0</v>
      </c>
      <c r="N558" s="43" t="n">
        <v>0</v>
      </c>
      <c r="O558" s="43" t="n">
        <v>0</v>
      </c>
      <c r="P558" s="43"/>
      <c r="Q558" s="43"/>
      <c r="R558" s="43"/>
      <c r="S558" s="43"/>
      <c r="T558" s="46"/>
      <c r="U558" s="46"/>
      <c r="V558" s="46"/>
      <c r="W558" s="46"/>
      <c r="X558" s="46"/>
      <c r="Y558" s="40"/>
      <c r="Z558" s="40"/>
    </row>
    <row r="559" s="49" customFormat="true" ht="30" hidden="false" customHeight="false" outlineLevel="0" collapsed="false">
      <c r="A559" s="40"/>
      <c r="B559" s="43"/>
      <c r="C559" s="42"/>
      <c r="D559" s="42"/>
      <c r="E559" s="43"/>
      <c r="F559" s="43" t="s">
        <v>34</v>
      </c>
      <c r="G559" s="40" t="n">
        <f aca="false">H559+I559+J559+K559+L559+M559+N559</f>
        <v>0</v>
      </c>
      <c r="H559" s="43" t="n">
        <v>0</v>
      </c>
      <c r="I559" s="43" t="n">
        <v>0</v>
      </c>
      <c r="J559" s="43" t="n">
        <v>0</v>
      </c>
      <c r="K559" s="43" t="n">
        <v>0</v>
      </c>
      <c r="L559" s="43" t="n">
        <v>0</v>
      </c>
      <c r="M559" s="53" t="n">
        <v>0</v>
      </c>
      <c r="N559" s="43" t="n">
        <v>0</v>
      </c>
      <c r="O559" s="43" t="n">
        <v>0</v>
      </c>
      <c r="P559" s="43"/>
      <c r="Q559" s="43"/>
      <c r="R559" s="43"/>
      <c r="S559" s="43"/>
      <c r="T559" s="46"/>
      <c r="U559" s="46"/>
      <c r="V559" s="46"/>
      <c r="W559" s="46"/>
      <c r="X559" s="46"/>
      <c r="Y559" s="40"/>
      <c r="Z559" s="40"/>
    </row>
    <row r="560" s="49" customFormat="true" ht="15" hidden="false" customHeight="false" outlineLevel="0" collapsed="false">
      <c r="A560" s="40"/>
      <c r="B560" s="43"/>
      <c r="C560" s="42"/>
      <c r="D560" s="42"/>
      <c r="E560" s="43"/>
      <c r="F560" s="43"/>
      <c r="G560" s="40" t="n">
        <f aca="false">H560+I560+J560+K560+L560+M560+N560</f>
        <v>0</v>
      </c>
      <c r="H560" s="40"/>
      <c r="I560" s="40"/>
      <c r="J560" s="40"/>
      <c r="K560" s="40"/>
      <c r="L560" s="40"/>
      <c r="M560" s="44"/>
      <c r="N560" s="43"/>
      <c r="O560" s="43"/>
      <c r="P560" s="43"/>
      <c r="Q560" s="43"/>
      <c r="R560" s="43"/>
      <c r="S560" s="43"/>
      <c r="T560" s="46"/>
      <c r="U560" s="46"/>
      <c r="V560" s="46"/>
      <c r="W560" s="46"/>
      <c r="X560" s="46"/>
      <c r="Y560" s="40"/>
      <c r="Z560" s="40"/>
    </row>
    <row r="561" s="49" customFormat="true" ht="15" hidden="false" customHeight="true" outlineLevel="0" collapsed="false">
      <c r="A561" s="40" t="s">
        <v>87</v>
      </c>
      <c r="B561" s="43" t="s">
        <v>212</v>
      </c>
      <c r="C561" s="42" t="n">
        <v>2019</v>
      </c>
      <c r="D561" s="42" t="n">
        <v>2025</v>
      </c>
      <c r="E561" s="43" t="s">
        <v>206</v>
      </c>
      <c r="F561" s="43" t="s">
        <v>26</v>
      </c>
      <c r="G561" s="40" t="n">
        <f aca="false">H561+I561+J561+K561+L561+M561+N561</f>
        <v>6729.64</v>
      </c>
      <c r="H561" s="43" t="n">
        <f aca="false">H562+H566+H567</f>
        <v>6729.64</v>
      </c>
      <c r="I561" s="43" t="n">
        <f aca="false">I562+I566+I567</f>
        <v>0</v>
      </c>
      <c r="J561" s="43" t="n">
        <f aca="false">J562+J566+J567</f>
        <v>0</v>
      </c>
      <c r="K561" s="43" t="n">
        <f aca="false">K562+K566+K567</f>
        <v>0</v>
      </c>
      <c r="L561" s="43" t="n">
        <f aca="false">L562+L566+L567</f>
        <v>0</v>
      </c>
      <c r="M561" s="53" t="n">
        <f aca="false">M562+M566+M567</f>
        <v>0</v>
      </c>
      <c r="N561" s="43" t="n">
        <v>0</v>
      </c>
      <c r="O561" s="43" t="n">
        <v>0</v>
      </c>
      <c r="P561" s="43" t="s">
        <v>209</v>
      </c>
      <c r="Q561" s="40" t="s">
        <v>109</v>
      </c>
      <c r="R561" s="40" t="n">
        <v>4000</v>
      </c>
      <c r="S561" s="40" t="n">
        <v>500</v>
      </c>
      <c r="T561" s="46" t="n">
        <v>500</v>
      </c>
      <c r="U561" s="46" t="n">
        <v>500</v>
      </c>
      <c r="V561" s="46" t="n">
        <v>500</v>
      </c>
      <c r="W561" s="46" t="n">
        <v>500</v>
      </c>
      <c r="X561" s="46" t="n">
        <v>500</v>
      </c>
      <c r="Y561" s="40" t="n">
        <v>500</v>
      </c>
      <c r="Z561" s="40" t="n">
        <v>500</v>
      </c>
    </row>
    <row r="562" s="49" customFormat="true" ht="30" hidden="false" customHeight="false" outlineLevel="0" collapsed="false">
      <c r="A562" s="40"/>
      <c r="B562" s="43"/>
      <c r="C562" s="42"/>
      <c r="D562" s="42"/>
      <c r="E562" s="43"/>
      <c r="F562" s="43" t="s">
        <v>29</v>
      </c>
      <c r="G562" s="40" t="n">
        <f aca="false">H562+I562+J562+K562+L562+M562+N562</f>
        <v>6729.64</v>
      </c>
      <c r="H562" s="43" t="n">
        <f aca="false">H563+H564+H565</f>
        <v>6729.64</v>
      </c>
      <c r="I562" s="43" t="n">
        <f aca="false">I563+I564+I565</f>
        <v>0</v>
      </c>
      <c r="J562" s="43" t="n">
        <f aca="false">J563+J564+J565</f>
        <v>0</v>
      </c>
      <c r="K562" s="43" t="n">
        <f aca="false">K563+K564+K565</f>
        <v>0</v>
      </c>
      <c r="L562" s="43" t="n">
        <f aca="false">L563+L564+L565</f>
        <v>0</v>
      </c>
      <c r="M562" s="53" t="n">
        <f aca="false">M563+M564+M565</f>
        <v>0</v>
      </c>
      <c r="N562" s="43" t="n">
        <v>0</v>
      </c>
      <c r="O562" s="43" t="n">
        <v>0</v>
      </c>
      <c r="P562" s="43"/>
      <c r="Q562" s="43"/>
      <c r="R562" s="43"/>
      <c r="S562" s="43"/>
      <c r="T562" s="46"/>
      <c r="U562" s="46"/>
      <c r="V562" s="46"/>
      <c r="W562" s="46"/>
      <c r="X562" s="46"/>
      <c r="Y562" s="40"/>
      <c r="Z562" s="40"/>
    </row>
    <row r="563" s="49" customFormat="true" ht="30" hidden="false" customHeight="false" outlineLevel="0" collapsed="false">
      <c r="A563" s="40"/>
      <c r="B563" s="43"/>
      <c r="C563" s="42"/>
      <c r="D563" s="42"/>
      <c r="E563" s="43"/>
      <c r="F563" s="43" t="s">
        <v>30</v>
      </c>
      <c r="G563" s="40" t="n">
        <f aca="false">H563+I563+J563+K563+L563+M563+N563</f>
        <v>0</v>
      </c>
      <c r="H563" s="40" t="n">
        <v>0</v>
      </c>
      <c r="I563" s="40" t="n">
        <v>0</v>
      </c>
      <c r="J563" s="40" t="n">
        <v>0</v>
      </c>
      <c r="K563" s="40" t="n">
        <v>0</v>
      </c>
      <c r="L563" s="40" t="n">
        <v>0</v>
      </c>
      <c r="M563" s="44" t="n">
        <v>0</v>
      </c>
      <c r="N563" s="43" t="n">
        <v>0</v>
      </c>
      <c r="O563" s="43" t="n">
        <v>0</v>
      </c>
      <c r="P563" s="43"/>
      <c r="Q563" s="43"/>
      <c r="R563" s="43"/>
      <c r="S563" s="43"/>
      <c r="T563" s="46"/>
      <c r="U563" s="46"/>
      <c r="V563" s="46"/>
      <c r="W563" s="46"/>
      <c r="X563" s="46"/>
      <c r="Y563" s="40"/>
      <c r="Z563" s="40"/>
    </row>
    <row r="564" s="49" customFormat="true" ht="45" hidden="false" customHeight="false" outlineLevel="0" collapsed="false">
      <c r="A564" s="40"/>
      <c r="B564" s="43"/>
      <c r="C564" s="42"/>
      <c r="D564" s="42"/>
      <c r="E564" s="43"/>
      <c r="F564" s="43" t="s">
        <v>31</v>
      </c>
      <c r="G564" s="40" t="n">
        <f aca="false">H564+I564+J564+K564+L564+M564+N564</f>
        <v>6729.64</v>
      </c>
      <c r="H564" s="40" t="n">
        <v>6729.64</v>
      </c>
      <c r="I564" s="40" t="n">
        <v>0</v>
      </c>
      <c r="J564" s="40" t="n">
        <v>0</v>
      </c>
      <c r="K564" s="40" t="n">
        <v>0</v>
      </c>
      <c r="L564" s="40" t="n">
        <v>0</v>
      </c>
      <c r="M564" s="44" t="n">
        <v>0</v>
      </c>
      <c r="N564" s="43" t="n">
        <v>0</v>
      </c>
      <c r="O564" s="43" t="n">
        <v>0</v>
      </c>
      <c r="P564" s="43"/>
      <c r="Q564" s="43"/>
      <c r="R564" s="43"/>
      <c r="S564" s="43"/>
      <c r="T564" s="46"/>
      <c r="U564" s="46"/>
      <c r="V564" s="46"/>
      <c r="W564" s="46"/>
      <c r="X564" s="46"/>
      <c r="Y564" s="40"/>
      <c r="Z564" s="40"/>
    </row>
    <row r="565" s="49" customFormat="true" ht="30" hidden="false" customHeight="false" outlineLevel="0" collapsed="false">
      <c r="A565" s="40"/>
      <c r="B565" s="43"/>
      <c r="C565" s="42"/>
      <c r="D565" s="42"/>
      <c r="E565" s="43"/>
      <c r="F565" s="43" t="s">
        <v>32</v>
      </c>
      <c r="G565" s="40" t="n">
        <f aca="false">H565+I565+J565+K565+L565+M565+N565</f>
        <v>0</v>
      </c>
      <c r="H565" s="43" t="n">
        <v>0</v>
      </c>
      <c r="I565" s="43" t="n">
        <v>0</v>
      </c>
      <c r="J565" s="43" t="n">
        <v>0</v>
      </c>
      <c r="K565" s="43" t="n">
        <v>0</v>
      </c>
      <c r="L565" s="43" t="n">
        <v>0</v>
      </c>
      <c r="M565" s="53" t="n">
        <v>0</v>
      </c>
      <c r="N565" s="43" t="n">
        <v>0</v>
      </c>
      <c r="O565" s="43" t="n">
        <v>0</v>
      </c>
      <c r="P565" s="43"/>
      <c r="Q565" s="43"/>
      <c r="R565" s="43"/>
      <c r="S565" s="43"/>
      <c r="T565" s="46"/>
      <c r="U565" s="46"/>
      <c r="V565" s="46"/>
      <c r="W565" s="46"/>
      <c r="X565" s="46"/>
      <c r="Y565" s="40"/>
      <c r="Z565" s="40"/>
    </row>
    <row r="566" s="49" customFormat="true" ht="30" hidden="false" customHeight="false" outlineLevel="0" collapsed="false">
      <c r="A566" s="40"/>
      <c r="B566" s="43"/>
      <c r="C566" s="42"/>
      <c r="D566" s="42"/>
      <c r="E566" s="43"/>
      <c r="F566" s="43" t="s">
        <v>33</v>
      </c>
      <c r="G566" s="40" t="n">
        <f aca="false">H566+I566+J566+K566+L566+M566+N566</f>
        <v>0</v>
      </c>
      <c r="H566" s="43" t="n">
        <v>0</v>
      </c>
      <c r="I566" s="43" t="n">
        <v>0</v>
      </c>
      <c r="J566" s="43" t="n">
        <v>0</v>
      </c>
      <c r="K566" s="43" t="n">
        <v>0</v>
      </c>
      <c r="L566" s="43" t="n">
        <v>0</v>
      </c>
      <c r="M566" s="53" t="n">
        <v>0</v>
      </c>
      <c r="N566" s="43" t="n">
        <v>0</v>
      </c>
      <c r="O566" s="43" t="n">
        <v>0</v>
      </c>
      <c r="P566" s="43"/>
      <c r="Q566" s="43"/>
      <c r="R566" s="43"/>
      <c r="S566" s="43"/>
      <c r="T566" s="46"/>
      <c r="U566" s="46"/>
      <c r="V566" s="46"/>
      <c r="W566" s="46"/>
      <c r="X566" s="46"/>
      <c r="Y566" s="40"/>
      <c r="Z566" s="40"/>
    </row>
    <row r="567" s="49" customFormat="true" ht="30" hidden="false" customHeight="false" outlineLevel="0" collapsed="false">
      <c r="A567" s="40"/>
      <c r="B567" s="43"/>
      <c r="C567" s="42"/>
      <c r="D567" s="42"/>
      <c r="E567" s="43"/>
      <c r="F567" s="43" t="s">
        <v>34</v>
      </c>
      <c r="G567" s="40" t="n">
        <f aca="false">H567+I567+J567+K567+L567+M567+N567</f>
        <v>0</v>
      </c>
      <c r="H567" s="43" t="n">
        <v>0</v>
      </c>
      <c r="I567" s="43" t="n">
        <v>0</v>
      </c>
      <c r="J567" s="43" t="n">
        <v>0</v>
      </c>
      <c r="K567" s="43" t="n">
        <v>0</v>
      </c>
      <c r="L567" s="43" t="n">
        <v>0</v>
      </c>
      <c r="M567" s="53" t="n">
        <v>0</v>
      </c>
      <c r="N567" s="43" t="n">
        <v>0</v>
      </c>
      <c r="O567" s="43" t="n">
        <v>0</v>
      </c>
      <c r="P567" s="43"/>
      <c r="Q567" s="43"/>
      <c r="R567" s="43"/>
      <c r="S567" s="43"/>
      <c r="T567" s="46"/>
      <c r="U567" s="46"/>
      <c r="V567" s="46"/>
      <c r="W567" s="46"/>
      <c r="X567" s="46"/>
      <c r="Y567" s="40"/>
      <c r="Z567" s="40"/>
    </row>
    <row r="568" s="49" customFormat="true" ht="15" hidden="false" customHeight="false" outlineLevel="0" collapsed="false">
      <c r="A568" s="40"/>
      <c r="B568" s="43"/>
      <c r="C568" s="42"/>
      <c r="D568" s="42"/>
      <c r="E568" s="43"/>
      <c r="F568" s="43"/>
      <c r="G568" s="40" t="n">
        <f aca="false">H568+I568+J568+K568+L568+M568+N568</f>
        <v>0</v>
      </c>
      <c r="H568" s="40"/>
      <c r="I568" s="40"/>
      <c r="J568" s="40"/>
      <c r="K568" s="40"/>
      <c r="L568" s="40"/>
      <c r="M568" s="44"/>
      <c r="N568" s="40"/>
      <c r="O568" s="40"/>
      <c r="P568" s="43"/>
      <c r="Q568" s="43"/>
      <c r="R568" s="43"/>
      <c r="S568" s="43"/>
      <c r="T568" s="46"/>
      <c r="U568" s="46"/>
      <c r="V568" s="46"/>
      <c r="W568" s="46"/>
      <c r="X568" s="46"/>
      <c r="Y568" s="40"/>
      <c r="Z568" s="40"/>
    </row>
    <row r="569" s="49" customFormat="true" ht="15" hidden="false" customHeight="true" outlineLevel="0" collapsed="false">
      <c r="A569" s="40" t="s">
        <v>90</v>
      </c>
      <c r="B569" s="43" t="s">
        <v>213</v>
      </c>
      <c r="C569" s="42" t="n">
        <v>2019</v>
      </c>
      <c r="D569" s="42" t="n">
        <v>2025</v>
      </c>
      <c r="E569" s="43" t="s">
        <v>206</v>
      </c>
      <c r="F569" s="43" t="s">
        <v>26</v>
      </c>
      <c r="G569" s="40" t="n">
        <f aca="false">H569+I569+J569+K569+L569+M569+N569+O569</f>
        <v>3174614.28</v>
      </c>
      <c r="H569" s="40" t="n">
        <f aca="false">H571</f>
        <v>308880</v>
      </c>
      <c r="I569" s="40" t="n">
        <f aca="false">I571</f>
        <v>293968</v>
      </c>
      <c r="J569" s="40" t="n">
        <f aca="false">J571</f>
        <v>291007.93</v>
      </c>
      <c r="K569" s="40" t="n">
        <f aca="false">K571</f>
        <v>290744</v>
      </c>
      <c r="L569" s="40" t="n">
        <f aca="false">L571</f>
        <v>290744</v>
      </c>
      <c r="M569" s="44" t="n">
        <f aca="false">M570</f>
        <v>739270.35</v>
      </c>
      <c r="N569" s="40" t="n">
        <f aca="false">N571</f>
        <v>480000</v>
      </c>
      <c r="O569" s="40" t="n">
        <f aca="false">O571</f>
        <v>480000</v>
      </c>
      <c r="P569" s="43" t="s">
        <v>214</v>
      </c>
      <c r="Q569" s="40" t="s">
        <v>215</v>
      </c>
      <c r="R569" s="92" t="n">
        <v>2.848</v>
      </c>
      <c r="S569" s="92" t="n">
        <v>0.356</v>
      </c>
      <c r="T569" s="93" t="n">
        <v>0.356</v>
      </c>
      <c r="U569" s="93" t="n">
        <v>0.356</v>
      </c>
      <c r="V569" s="93" t="n">
        <v>0.356</v>
      </c>
      <c r="W569" s="93" t="n">
        <v>0.356</v>
      </c>
      <c r="X569" s="93" t="n">
        <v>0.356</v>
      </c>
      <c r="Y569" s="94" t="n">
        <v>0.356</v>
      </c>
      <c r="Z569" s="94" t="n">
        <v>0.356</v>
      </c>
    </row>
    <row r="570" s="49" customFormat="true" ht="30" hidden="false" customHeight="false" outlineLevel="0" collapsed="false">
      <c r="A570" s="40"/>
      <c r="B570" s="43"/>
      <c r="C570" s="42"/>
      <c r="D570" s="42"/>
      <c r="E570" s="43"/>
      <c r="F570" s="43" t="s">
        <v>29</v>
      </c>
      <c r="G570" s="40" t="n">
        <f aca="false">H570+I570+J570+K570+L570+M570+N570+O570</f>
        <v>3174614.28</v>
      </c>
      <c r="H570" s="40" t="n">
        <f aca="false">H571</f>
        <v>308880</v>
      </c>
      <c r="I570" s="40" t="n">
        <f aca="false">I571</f>
        <v>293968</v>
      </c>
      <c r="J570" s="40" t="n">
        <f aca="false">J571</f>
        <v>291007.93</v>
      </c>
      <c r="K570" s="40" t="n">
        <f aca="false">K571</f>
        <v>290744</v>
      </c>
      <c r="L570" s="40" t="n">
        <f aca="false">L571</f>
        <v>290744</v>
      </c>
      <c r="M570" s="44" t="n">
        <f aca="false">M571+M572</f>
        <v>739270.35</v>
      </c>
      <c r="N570" s="40" t="n">
        <f aca="false">N571</f>
        <v>480000</v>
      </c>
      <c r="O570" s="40" t="n">
        <f aca="false">O571</f>
        <v>480000</v>
      </c>
      <c r="P570" s="43"/>
      <c r="Q570" s="43"/>
      <c r="R570" s="92"/>
      <c r="S570" s="92"/>
      <c r="T570" s="93"/>
      <c r="U570" s="93"/>
      <c r="V570" s="93"/>
      <c r="W570" s="93"/>
      <c r="X570" s="93"/>
      <c r="Y570" s="94"/>
      <c r="Z570" s="94"/>
    </row>
    <row r="571" s="49" customFormat="true" ht="30" hidden="false" customHeight="false" outlineLevel="0" collapsed="false">
      <c r="A571" s="40"/>
      <c r="B571" s="43"/>
      <c r="C571" s="42"/>
      <c r="D571" s="42"/>
      <c r="E571" s="43"/>
      <c r="F571" s="43" t="s">
        <v>30</v>
      </c>
      <c r="G571" s="40" t="n">
        <f aca="false">H571+I571+J571+K571+L571+M571+N571+O571</f>
        <v>2735343.93</v>
      </c>
      <c r="H571" s="40" t="n">
        <v>308880</v>
      </c>
      <c r="I571" s="40" t="n">
        <v>293968</v>
      </c>
      <c r="J571" s="40" t="n">
        <v>291007.93</v>
      </c>
      <c r="K571" s="40" t="n">
        <v>290744</v>
      </c>
      <c r="L571" s="40" t="n">
        <v>290744</v>
      </c>
      <c r="M571" s="44" t="n">
        <v>300000</v>
      </c>
      <c r="N571" s="40" t="n">
        <v>480000</v>
      </c>
      <c r="O571" s="40" t="n">
        <v>480000</v>
      </c>
      <c r="P571" s="43"/>
      <c r="Q571" s="43"/>
      <c r="R571" s="92"/>
      <c r="S571" s="92"/>
      <c r="T571" s="93"/>
      <c r="U571" s="93"/>
      <c r="V571" s="93"/>
      <c r="W571" s="93"/>
      <c r="X571" s="93"/>
      <c r="Y571" s="94"/>
      <c r="Z571" s="94"/>
    </row>
    <row r="572" s="49" customFormat="true" ht="45" hidden="false" customHeight="false" outlineLevel="0" collapsed="false">
      <c r="A572" s="40"/>
      <c r="B572" s="43"/>
      <c r="C572" s="42"/>
      <c r="D572" s="42"/>
      <c r="E572" s="43"/>
      <c r="F572" s="43" t="s">
        <v>31</v>
      </c>
      <c r="G572" s="40" t="n">
        <f aca="false">H572+I572+J572+K572+L572+M572+N572</f>
        <v>439270.35</v>
      </c>
      <c r="H572" s="43" t="n">
        <v>0</v>
      </c>
      <c r="I572" s="43" t="n">
        <v>0</v>
      </c>
      <c r="J572" s="43" t="n">
        <v>0</v>
      </c>
      <c r="K572" s="43" t="n">
        <v>0</v>
      </c>
      <c r="L572" s="43" t="n">
        <v>0</v>
      </c>
      <c r="M572" s="53" t="n">
        <v>439270.35</v>
      </c>
      <c r="N572" s="43" t="n">
        <v>0</v>
      </c>
      <c r="O572" s="43" t="n">
        <v>0</v>
      </c>
      <c r="P572" s="43"/>
      <c r="Q572" s="43"/>
      <c r="R572" s="92"/>
      <c r="S572" s="92"/>
      <c r="T572" s="93"/>
      <c r="U572" s="93"/>
      <c r="V572" s="93"/>
      <c r="W572" s="93"/>
      <c r="X572" s="93"/>
      <c r="Y572" s="94"/>
      <c r="Z572" s="94"/>
    </row>
    <row r="573" s="49" customFormat="true" ht="30" hidden="false" customHeight="false" outlineLevel="0" collapsed="false">
      <c r="A573" s="40"/>
      <c r="B573" s="43"/>
      <c r="C573" s="42"/>
      <c r="D573" s="42"/>
      <c r="E573" s="43"/>
      <c r="F573" s="43" t="s">
        <v>32</v>
      </c>
      <c r="G573" s="40" t="n">
        <f aca="false">H573+I573+J573+K573+L573+M573+N573</f>
        <v>0</v>
      </c>
      <c r="H573" s="43" t="n">
        <v>0</v>
      </c>
      <c r="I573" s="43" t="n">
        <v>0</v>
      </c>
      <c r="J573" s="43" t="n">
        <v>0</v>
      </c>
      <c r="K573" s="43" t="n">
        <v>0</v>
      </c>
      <c r="L573" s="43" t="n">
        <v>0</v>
      </c>
      <c r="M573" s="53" t="n">
        <v>0</v>
      </c>
      <c r="N573" s="43" t="n">
        <v>0</v>
      </c>
      <c r="O573" s="43" t="n">
        <v>0</v>
      </c>
      <c r="P573" s="43"/>
      <c r="Q573" s="43"/>
      <c r="R573" s="92"/>
      <c r="S573" s="92"/>
      <c r="T573" s="93"/>
      <c r="U573" s="93"/>
      <c r="V573" s="93"/>
      <c r="W573" s="93"/>
      <c r="X573" s="93"/>
      <c r="Y573" s="94"/>
      <c r="Z573" s="94"/>
    </row>
    <row r="574" s="49" customFormat="true" ht="30" hidden="false" customHeight="false" outlineLevel="0" collapsed="false">
      <c r="A574" s="40"/>
      <c r="B574" s="43"/>
      <c r="C574" s="42"/>
      <c r="D574" s="42"/>
      <c r="E574" s="43"/>
      <c r="F574" s="43" t="s">
        <v>33</v>
      </c>
      <c r="G574" s="40" t="n">
        <f aca="false">H574+I574+J574+K574+L574+M574+N574</f>
        <v>0</v>
      </c>
      <c r="H574" s="43" t="n">
        <v>0</v>
      </c>
      <c r="I574" s="43" t="n">
        <v>0</v>
      </c>
      <c r="J574" s="43" t="n">
        <v>0</v>
      </c>
      <c r="K574" s="43" t="n">
        <v>0</v>
      </c>
      <c r="L574" s="43" t="n">
        <v>0</v>
      </c>
      <c r="M574" s="53" t="n">
        <v>0</v>
      </c>
      <c r="N574" s="43" t="n">
        <v>0</v>
      </c>
      <c r="O574" s="43" t="n">
        <v>0</v>
      </c>
      <c r="P574" s="43"/>
      <c r="Q574" s="43"/>
      <c r="R574" s="92"/>
      <c r="S574" s="92"/>
      <c r="T574" s="93"/>
      <c r="U574" s="93"/>
      <c r="V574" s="93"/>
      <c r="W574" s="93"/>
      <c r="X574" s="93"/>
      <c r="Y574" s="94"/>
      <c r="Z574" s="94"/>
    </row>
    <row r="575" s="49" customFormat="true" ht="30" hidden="false" customHeight="false" outlineLevel="0" collapsed="false">
      <c r="A575" s="40"/>
      <c r="B575" s="43"/>
      <c r="C575" s="42"/>
      <c r="D575" s="42"/>
      <c r="E575" s="43"/>
      <c r="F575" s="43" t="s">
        <v>34</v>
      </c>
      <c r="G575" s="40" t="n">
        <f aca="false">H575+I575+J575+K575+L575+M575+N575</f>
        <v>0</v>
      </c>
      <c r="H575" s="43" t="n">
        <v>0</v>
      </c>
      <c r="I575" s="43" t="n">
        <v>0</v>
      </c>
      <c r="J575" s="43" t="n">
        <v>0</v>
      </c>
      <c r="K575" s="43" t="n">
        <v>0</v>
      </c>
      <c r="L575" s="43" t="n">
        <v>0</v>
      </c>
      <c r="M575" s="53" t="n">
        <v>0</v>
      </c>
      <c r="N575" s="43" t="n">
        <v>0</v>
      </c>
      <c r="O575" s="43" t="n">
        <v>0</v>
      </c>
      <c r="P575" s="43"/>
      <c r="Q575" s="43"/>
      <c r="R575" s="92"/>
      <c r="S575" s="92"/>
      <c r="T575" s="93"/>
      <c r="U575" s="93"/>
      <c r="V575" s="93"/>
      <c r="W575" s="93"/>
      <c r="X575" s="93"/>
      <c r="Y575" s="94"/>
      <c r="Z575" s="94"/>
    </row>
    <row r="576" s="49" customFormat="true" ht="15" hidden="false" customHeight="false" outlineLevel="0" collapsed="false">
      <c r="A576" s="40"/>
      <c r="B576" s="43"/>
      <c r="C576" s="42"/>
      <c r="D576" s="42"/>
      <c r="E576" s="43"/>
      <c r="F576" s="43"/>
      <c r="G576" s="40" t="n">
        <f aca="false">H576+I576+J576+K576+L576+M576+N576</f>
        <v>0</v>
      </c>
      <c r="H576" s="40"/>
      <c r="I576" s="40"/>
      <c r="J576" s="40"/>
      <c r="K576" s="40"/>
      <c r="L576" s="40"/>
      <c r="M576" s="44"/>
      <c r="N576" s="40"/>
      <c r="O576" s="40"/>
      <c r="P576" s="43"/>
      <c r="Q576" s="43"/>
      <c r="R576" s="92"/>
      <c r="S576" s="92"/>
      <c r="T576" s="93"/>
      <c r="U576" s="93"/>
      <c r="V576" s="93"/>
      <c r="W576" s="93"/>
      <c r="X576" s="93"/>
      <c r="Y576" s="94"/>
      <c r="Z576" s="94"/>
    </row>
    <row r="577" s="49" customFormat="true" ht="15" hidden="false" customHeight="true" outlineLevel="0" collapsed="false">
      <c r="A577" s="40" t="s">
        <v>93</v>
      </c>
      <c r="B577" s="43" t="s">
        <v>216</v>
      </c>
      <c r="C577" s="42" t="n">
        <v>2019</v>
      </c>
      <c r="D577" s="42" t="n">
        <v>2025</v>
      </c>
      <c r="E577" s="43" t="s">
        <v>206</v>
      </c>
      <c r="F577" s="43" t="s">
        <v>26</v>
      </c>
      <c r="G577" s="40" t="n">
        <f aca="false">H577+I577+J577+K577+L577+M577+N577</f>
        <v>84859.26</v>
      </c>
      <c r="H577" s="40" t="n">
        <f aca="false">H578+H582+H583+H580</f>
        <v>75600</v>
      </c>
      <c r="I577" s="40" t="n">
        <f aca="false">I578+I582+I583+I580</f>
        <v>0</v>
      </c>
      <c r="J577" s="40" t="n">
        <f aca="false">J578+J582+J583+J580</f>
        <v>9259.26</v>
      </c>
      <c r="K577" s="40" t="n">
        <v>0</v>
      </c>
      <c r="L577" s="40" t="n">
        <v>0</v>
      </c>
      <c r="M577" s="44" t="n">
        <v>0</v>
      </c>
      <c r="N577" s="40" t="n">
        <v>0</v>
      </c>
      <c r="O577" s="40" t="n">
        <v>0</v>
      </c>
      <c r="P577" s="43" t="s">
        <v>217</v>
      </c>
      <c r="Q577" s="40" t="s">
        <v>39</v>
      </c>
      <c r="R577" s="43" t="n">
        <v>100</v>
      </c>
      <c r="S577" s="43" t="n">
        <v>100</v>
      </c>
      <c r="T577" s="45" t="n">
        <v>100</v>
      </c>
      <c r="U577" s="45" t="n">
        <v>100</v>
      </c>
      <c r="V577" s="45" t="n">
        <v>100</v>
      </c>
      <c r="W577" s="45" t="n">
        <v>100</v>
      </c>
      <c r="X577" s="45" t="n">
        <v>100</v>
      </c>
      <c r="Y577" s="40" t="n">
        <v>100</v>
      </c>
      <c r="Z577" s="40" t="n">
        <v>100</v>
      </c>
    </row>
    <row r="578" s="49" customFormat="true" ht="30" hidden="false" customHeight="false" outlineLevel="0" collapsed="false">
      <c r="A578" s="40"/>
      <c r="B578" s="43"/>
      <c r="C578" s="42"/>
      <c r="D578" s="42"/>
      <c r="E578" s="43"/>
      <c r="F578" s="43" t="s">
        <v>29</v>
      </c>
      <c r="G578" s="40" t="n">
        <f aca="false">H578+I578+J578+K578+L578+M578+N578</f>
        <v>756</v>
      </c>
      <c r="H578" s="40" t="n">
        <f aca="false">H579</f>
        <v>756</v>
      </c>
      <c r="I578" s="40" t="n">
        <f aca="false">I579</f>
        <v>0</v>
      </c>
      <c r="J578" s="40" t="n">
        <f aca="false">J579</f>
        <v>0</v>
      </c>
      <c r="K578" s="40" t="n">
        <v>0</v>
      </c>
      <c r="L578" s="40" t="n">
        <v>0</v>
      </c>
      <c r="M578" s="44" t="n">
        <v>0</v>
      </c>
      <c r="N578" s="40" t="n">
        <v>0</v>
      </c>
      <c r="O578" s="40" t="n">
        <v>0</v>
      </c>
      <c r="P578" s="43"/>
      <c r="Q578" s="43"/>
      <c r="R578" s="43"/>
      <c r="S578" s="43"/>
      <c r="T578" s="45"/>
      <c r="U578" s="45"/>
      <c r="V578" s="45"/>
      <c r="W578" s="45"/>
      <c r="X578" s="45"/>
      <c r="Y578" s="40"/>
      <c r="Z578" s="40"/>
    </row>
    <row r="579" s="49" customFormat="true" ht="30" hidden="false" customHeight="false" outlineLevel="0" collapsed="false">
      <c r="A579" s="40"/>
      <c r="B579" s="43"/>
      <c r="C579" s="42"/>
      <c r="D579" s="42"/>
      <c r="E579" s="43"/>
      <c r="F579" s="43" t="s">
        <v>30</v>
      </c>
      <c r="G579" s="40" t="n">
        <f aca="false">H579+I579+J579+K579+L579+M579+N579</f>
        <v>756</v>
      </c>
      <c r="H579" s="40" t="n">
        <v>756</v>
      </c>
      <c r="I579" s="40" t="n">
        <v>0</v>
      </c>
      <c r="J579" s="40" t="n">
        <v>0</v>
      </c>
      <c r="K579" s="40" t="n">
        <v>0</v>
      </c>
      <c r="L579" s="40" t="n">
        <v>0</v>
      </c>
      <c r="M579" s="44" t="n">
        <v>0</v>
      </c>
      <c r="N579" s="40" t="n">
        <v>0</v>
      </c>
      <c r="O579" s="40" t="n">
        <v>0</v>
      </c>
      <c r="P579" s="43"/>
      <c r="Q579" s="43"/>
      <c r="R579" s="43"/>
      <c r="S579" s="43"/>
      <c r="T579" s="45"/>
      <c r="U579" s="45"/>
      <c r="V579" s="45"/>
      <c r="W579" s="45"/>
      <c r="X579" s="45"/>
      <c r="Y579" s="40"/>
      <c r="Z579" s="40"/>
    </row>
    <row r="580" s="49" customFormat="true" ht="45" hidden="false" customHeight="false" outlineLevel="0" collapsed="false">
      <c r="A580" s="40"/>
      <c r="B580" s="43"/>
      <c r="C580" s="42"/>
      <c r="D580" s="42"/>
      <c r="E580" s="43"/>
      <c r="F580" s="43" t="s">
        <v>31</v>
      </c>
      <c r="G580" s="40" t="n">
        <f aca="false">H580+I580+J580+K580+L580+M580+N580</f>
        <v>84103.26</v>
      </c>
      <c r="H580" s="43" t="n">
        <v>74844</v>
      </c>
      <c r="I580" s="43" t="n">
        <v>0</v>
      </c>
      <c r="J580" s="43" t="n">
        <v>9259.26</v>
      </c>
      <c r="K580" s="43" t="n">
        <v>0</v>
      </c>
      <c r="L580" s="43" t="n">
        <v>0</v>
      </c>
      <c r="M580" s="53" t="n">
        <v>0</v>
      </c>
      <c r="N580" s="43" t="n">
        <v>0</v>
      </c>
      <c r="O580" s="43" t="n">
        <v>0</v>
      </c>
      <c r="P580" s="43"/>
      <c r="Q580" s="43"/>
      <c r="R580" s="43"/>
      <c r="S580" s="43"/>
      <c r="T580" s="45"/>
      <c r="U580" s="45"/>
      <c r="V580" s="45"/>
      <c r="W580" s="45"/>
      <c r="X580" s="45"/>
      <c r="Y580" s="40"/>
      <c r="Z580" s="40"/>
    </row>
    <row r="581" s="49" customFormat="true" ht="30" hidden="false" customHeight="false" outlineLevel="0" collapsed="false">
      <c r="A581" s="40"/>
      <c r="B581" s="43"/>
      <c r="C581" s="42"/>
      <c r="D581" s="42"/>
      <c r="E581" s="43"/>
      <c r="F581" s="43" t="s">
        <v>32</v>
      </c>
      <c r="G581" s="40" t="n">
        <f aca="false">H581+I581+J581+K581+L581+M581+N581</f>
        <v>0</v>
      </c>
      <c r="H581" s="43" t="n">
        <v>0</v>
      </c>
      <c r="I581" s="43" t="n">
        <v>0</v>
      </c>
      <c r="J581" s="43" t="n">
        <v>0</v>
      </c>
      <c r="K581" s="43" t="n">
        <v>0</v>
      </c>
      <c r="L581" s="43" t="n">
        <v>0</v>
      </c>
      <c r="M581" s="53" t="n">
        <v>0</v>
      </c>
      <c r="N581" s="43" t="n">
        <v>0</v>
      </c>
      <c r="O581" s="43" t="n">
        <v>0</v>
      </c>
      <c r="P581" s="43"/>
      <c r="Q581" s="43"/>
      <c r="R581" s="43"/>
      <c r="S581" s="43"/>
      <c r="T581" s="45"/>
      <c r="U581" s="45"/>
      <c r="V581" s="45"/>
      <c r="W581" s="45"/>
      <c r="X581" s="45"/>
      <c r="Y581" s="40"/>
      <c r="Z581" s="40"/>
    </row>
    <row r="582" s="49" customFormat="true" ht="30" hidden="false" customHeight="false" outlineLevel="0" collapsed="false">
      <c r="A582" s="40"/>
      <c r="B582" s="43"/>
      <c r="C582" s="42"/>
      <c r="D582" s="42"/>
      <c r="E582" s="43"/>
      <c r="F582" s="43" t="s">
        <v>33</v>
      </c>
      <c r="G582" s="40" t="n">
        <f aca="false">H582+I582+J582+K582+L582+M582+N582</f>
        <v>0</v>
      </c>
      <c r="H582" s="43" t="n">
        <v>0</v>
      </c>
      <c r="I582" s="43" t="n">
        <v>0</v>
      </c>
      <c r="J582" s="43" t="n">
        <v>0</v>
      </c>
      <c r="K582" s="43" t="n">
        <v>0</v>
      </c>
      <c r="L582" s="43" t="n">
        <v>0</v>
      </c>
      <c r="M582" s="53" t="n">
        <v>0</v>
      </c>
      <c r="N582" s="43" t="n">
        <v>0</v>
      </c>
      <c r="O582" s="43" t="n">
        <v>0</v>
      </c>
      <c r="P582" s="43"/>
      <c r="Q582" s="43"/>
      <c r="R582" s="43"/>
      <c r="S582" s="43"/>
      <c r="T582" s="45"/>
      <c r="U582" s="45"/>
      <c r="V582" s="45"/>
      <c r="W582" s="45"/>
      <c r="X582" s="45"/>
      <c r="Y582" s="40"/>
      <c r="Z582" s="40"/>
    </row>
    <row r="583" s="49" customFormat="true" ht="30" hidden="false" customHeight="false" outlineLevel="0" collapsed="false">
      <c r="A583" s="40"/>
      <c r="B583" s="43"/>
      <c r="C583" s="42"/>
      <c r="D583" s="42"/>
      <c r="E583" s="43"/>
      <c r="F583" s="43" t="s">
        <v>34</v>
      </c>
      <c r="G583" s="40" t="n">
        <f aca="false">H583+I583+J583+K583+L583+M583+N583</f>
        <v>0</v>
      </c>
      <c r="H583" s="43" t="n">
        <v>0</v>
      </c>
      <c r="I583" s="43" t="n">
        <v>0</v>
      </c>
      <c r="J583" s="43" t="n">
        <v>0</v>
      </c>
      <c r="K583" s="43" t="n">
        <v>0</v>
      </c>
      <c r="L583" s="43" t="n">
        <v>0</v>
      </c>
      <c r="M583" s="53" t="n">
        <v>0</v>
      </c>
      <c r="N583" s="43" t="n">
        <v>0</v>
      </c>
      <c r="O583" s="43" t="n">
        <v>0</v>
      </c>
      <c r="P583" s="43"/>
      <c r="Q583" s="43"/>
      <c r="R583" s="43"/>
      <c r="S583" s="43"/>
      <c r="T583" s="45"/>
      <c r="U583" s="45"/>
      <c r="V583" s="45"/>
      <c r="W583" s="45"/>
      <c r="X583" s="45"/>
      <c r="Y583" s="40"/>
      <c r="Z583" s="40"/>
    </row>
    <row r="584" s="49" customFormat="true" ht="59.25" hidden="false" customHeight="true" outlineLevel="0" collapsed="false">
      <c r="A584" s="40"/>
      <c r="B584" s="43"/>
      <c r="C584" s="42"/>
      <c r="D584" s="42"/>
      <c r="E584" s="43"/>
      <c r="F584" s="43"/>
      <c r="G584" s="40" t="n">
        <f aca="false">H584+I584+J584+K584+L584+M584+N584</f>
        <v>0</v>
      </c>
      <c r="H584" s="40"/>
      <c r="I584" s="40"/>
      <c r="J584" s="40"/>
      <c r="K584" s="40"/>
      <c r="L584" s="40"/>
      <c r="M584" s="44"/>
      <c r="N584" s="40"/>
      <c r="O584" s="40"/>
      <c r="P584" s="43"/>
      <c r="Q584" s="43"/>
      <c r="R584" s="43"/>
      <c r="S584" s="43"/>
      <c r="T584" s="45"/>
      <c r="U584" s="45"/>
      <c r="V584" s="45"/>
      <c r="W584" s="45"/>
      <c r="X584" s="45"/>
      <c r="Y584" s="40"/>
      <c r="Z584" s="40"/>
    </row>
    <row r="585" s="49" customFormat="true" ht="15" hidden="false" customHeight="true" outlineLevel="0" collapsed="false">
      <c r="A585" s="40" t="s">
        <v>96</v>
      </c>
      <c r="B585" s="43" t="s">
        <v>218</v>
      </c>
      <c r="C585" s="42" t="n">
        <v>2019</v>
      </c>
      <c r="D585" s="42" t="n">
        <v>2025</v>
      </c>
      <c r="E585" s="43" t="s">
        <v>206</v>
      </c>
      <c r="F585" s="43" t="s">
        <v>26</v>
      </c>
      <c r="G585" s="40" t="n">
        <f aca="false">H585+I585+J585+K585+L585+M585+N585</f>
        <v>4299179.19</v>
      </c>
      <c r="H585" s="40" t="n">
        <f aca="false">H586+H590+H591+H588</f>
        <v>603987.8</v>
      </c>
      <c r="I585" s="40" t="n">
        <f aca="false">I586+I590+I591+I588</f>
        <v>904989.8</v>
      </c>
      <c r="J585" s="40" t="n">
        <f aca="false">J586+J590+J591+J588</f>
        <v>899207.16</v>
      </c>
      <c r="K585" s="40" t="n">
        <f aca="false">K586</f>
        <v>1030650.51</v>
      </c>
      <c r="L585" s="40" t="n">
        <f aca="false">L587+L588</f>
        <v>860343.92</v>
      </c>
      <c r="M585" s="44" t="n">
        <v>0</v>
      </c>
      <c r="N585" s="40" t="n">
        <v>0</v>
      </c>
      <c r="O585" s="40" t="n">
        <v>0</v>
      </c>
      <c r="P585" s="43" t="s">
        <v>214</v>
      </c>
      <c r="Q585" s="40" t="s">
        <v>215</v>
      </c>
      <c r="R585" s="92" t="n">
        <v>2.848</v>
      </c>
      <c r="S585" s="92" t="n">
        <v>0.356</v>
      </c>
      <c r="T585" s="93" t="n">
        <v>0.356</v>
      </c>
      <c r="U585" s="93" t="n">
        <v>0.356</v>
      </c>
      <c r="V585" s="93" t="n">
        <v>0.356</v>
      </c>
      <c r="W585" s="93" t="n">
        <v>0.356</v>
      </c>
      <c r="X585" s="93" t="n">
        <v>0.356</v>
      </c>
      <c r="Y585" s="94" t="n">
        <v>0.356</v>
      </c>
      <c r="Z585" s="94" t="n">
        <v>0.356</v>
      </c>
    </row>
    <row r="586" s="49" customFormat="true" ht="30" hidden="false" customHeight="false" outlineLevel="0" collapsed="false">
      <c r="A586" s="40"/>
      <c r="B586" s="43"/>
      <c r="C586" s="42"/>
      <c r="D586" s="42"/>
      <c r="E586" s="43"/>
      <c r="F586" s="43" t="s">
        <v>29</v>
      </c>
      <c r="G586" s="40" t="n">
        <f aca="false">H586+I586+J586+K586+L586+M586+N586</f>
        <v>1905820.28</v>
      </c>
      <c r="H586" s="40" t="n">
        <f aca="false">H587</f>
        <v>6039.88</v>
      </c>
      <c r="I586" s="40" t="n">
        <f aca="false">I587</f>
        <v>9049.9</v>
      </c>
      <c r="J586" s="40" t="n">
        <f aca="false">J587</f>
        <v>8992.07</v>
      </c>
      <c r="K586" s="40" t="n">
        <f aca="false">K587+K588</f>
        <v>1030650.51</v>
      </c>
      <c r="L586" s="40" t="n">
        <f aca="false">L588</f>
        <v>851087.92</v>
      </c>
      <c r="M586" s="44" t="n">
        <v>0</v>
      </c>
      <c r="N586" s="40" t="n">
        <v>0</v>
      </c>
      <c r="O586" s="40" t="n">
        <v>0</v>
      </c>
      <c r="P586" s="43"/>
      <c r="Q586" s="43"/>
      <c r="R586" s="92"/>
      <c r="S586" s="92"/>
      <c r="T586" s="93"/>
      <c r="U586" s="93"/>
      <c r="V586" s="93"/>
      <c r="W586" s="93"/>
      <c r="X586" s="93"/>
      <c r="Y586" s="94"/>
      <c r="Z586" s="94"/>
    </row>
    <row r="587" s="49" customFormat="true" ht="30" hidden="false" customHeight="false" outlineLevel="0" collapsed="false">
      <c r="A587" s="40"/>
      <c r="B587" s="43"/>
      <c r="C587" s="42"/>
      <c r="D587" s="42"/>
      <c r="E587" s="43"/>
      <c r="F587" s="43" t="s">
        <v>30</v>
      </c>
      <c r="G587" s="40" t="n">
        <f aca="false">H587+I587+J587+K587+L587+M587+N587</f>
        <v>43644.36</v>
      </c>
      <c r="H587" s="40" t="n">
        <v>6039.88</v>
      </c>
      <c r="I587" s="40" t="n">
        <v>9049.9</v>
      </c>
      <c r="J587" s="40" t="n">
        <v>8992.07</v>
      </c>
      <c r="K587" s="40" t="n">
        <v>10306.51</v>
      </c>
      <c r="L587" s="40" t="n">
        <v>9256</v>
      </c>
      <c r="M587" s="44" t="n">
        <v>0</v>
      </c>
      <c r="N587" s="40" t="n">
        <v>0</v>
      </c>
      <c r="O587" s="40" t="n">
        <v>0</v>
      </c>
      <c r="P587" s="43"/>
      <c r="Q587" s="43"/>
      <c r="R587" s="92"/>
      <c r="S587" s="92"/>
      <c r="T587" s="93"/>
      <c r="U587" s="93"/>
      <c r="V587" s="93"/>
      <c r="W587" s="93"/>
      <c r="X587" s="93"/>
      <c r="Y587" s="94"/>
      <c r="Z587" s="94"/>
    </row>
    <row r="588" s="49" customFormat="true" ht="45" hidden="false" customHeight="false" outlineLevel="0" collapsed="false">
      <c r="A588" s="40"/>
      <c r="B588" s="43"/>
      <c r="C588" s="42"/>
      <c r="D588" s="42"/>
      <c r="E588" s="43"/>
      <c r="F588" s="43" t="s">
        <v>31</v>
      </c>
      <c r="G588" s="40" t="n">
        <f aca="false">H588+I588+J588+K588+L588+M588+N588</f>
        <v>4255534.83</v>
      </c>
      <c r="H588" s="43" t="n">
        <v>597947.92</v>
      </c>
      <c r="I588" s="43" t="n">
        <v>895939.9</v>
      </c>
      <c r="J588" s="43" t="n">
        <v>890215.09</v>
      </c>
      <c r="K588" s="43" t="n">
        <v>1020344</v>
      </c>
      <c r="L588" s="43" t="n">
        <v>851087.92</v>
      </c>
      <c r="M588" s="53" t="n">
        <v>0</v>
      </c>
      <c r="N588" s="43" t="n">
        <v>0</v>
      </c>
      <c r="O588" s="43" t="n">
        <v>0</v>
      </c>
      <c r="P588" s="43"/>
      <c r="Q588" s="43"/>
      <c r="R588" s="92"/>
      <c r="S588" s="92"/>
      <c r="T588" s="93"/>
      <c r="U588" s="93"/>
      <c r="V588" s="93"/>
      <c r="W588" s="93"/>
      <c r="X588" s="93"/>
      <c r="Y588" s="94"/>
      <c r="Z588" s="94"/>
    </row>
    <row r="589" s="49" customFormat="true" ht="30" hidden="false" customHeight="false" outlineLevel="0" collapsed="false">
      <c r="A589" s="40"/>
      <c r="B589" s="43"/>
      <c r="C589" s="42"/>
      <c r="D589" s="42"/>
      <c r="E589" s="43"/>
      <c r="F589" s="43" t="s">
        <v>32</v>
      </c>
      <c r="G589" s="40" t="n">
        <f aca="false">H589+I589+J589+K589+L589+M589+N589</f>
        <v>0</v>
      </c>
      <c r="H589" s="43" t="n">
        <v>0</v>
      </c>
      <c r="I589" s="43" t="n">
        <v>0</v>
      </c>
      <c r="J589" s="43" t="n">
        <v>0</v>
      </c>
      <c r="K589" s="43" t="n">
        <v>0</v>
      </c>
      <c r="L589" s="43" t="n">
        <v>0</v>
      </c>
      <c r="M589" s="53" t="n">
        <v>0</v>
      </c>
      <c r="N589" s="43" t="n">
        <v>0</v>
      </c>
      <c r="O589" s="43" t="n">
        <v>0</v>
      </c>
      <c r="P589" s="43"/>
      <c r="Q589" s="43"/>
      <c r="R589" s="92"/>
      <c r="S589" s="92"/>
      <c r="T589" s="93"/>
      <c r="U589" s="93"/>
      <c r="V589" s="93"/>
      <c r="W589" s="93"/>
      <c r="X589" s="93"/>
      <c r="Y589" s="94"/>
      <c r="Z589" s="94"/>
    </row>
    <row r="590" s="49" customFormat="true" ht="30" hidden="false" customHeight="false" outlineLevel="0" collapsed="false">
      <c r="A590" s="40"/>
      <c r="B590" s="43"/>
      <c r="C590" s="42"/>
      <c r="D590" s="42"/>
      <c r="E590" s="43"/>
      <c r="F590" s="43" t="s">
        <v>33</v>
      </c>
      <c r="G590" s="40" t="n">
        <f aca="false">H590+I590+J590+K590+L590+M590+N590</f>
        <v>0</v>
      </c>
      <c r="H590" s="43" t="n">
        <v>0</v>
      </c>
      <c r="I590" s="43"/>
      <c r="J590" s="43" t="n">
        <v>0</v>
      </c>
      <c r="K590" s="43" t="n">
        <v>0</v>
      </c>
      <c r="L590" s="43" t="n">
        <v>0</v>
      </c>
      <c r="M590" s="53" t="n">
        <v>0</v>
      </c>
      <c r="N590" s="43" t="n">
        <v>0</v>
      </c>
      <c r="O590" s="43" t="n">
        <v>0</v>
      </c>
      <c r="P590" s="43"/>
      <c r="Q590" s="43"/>
      <c r="R590" s="92"/>
      <c r="S590" s="92"/>
      <c r="T590" s="93"/>
      <c r="U590" s="93"/>
      <c r="V590" s="93"/>
      <c r="W590" s="93"/>
      <c r="X590" s="93"/>
      <c r="Y590" s="94"/>
      <c r="Z590" s="94"/>
    </row>
    <row r="591" s="49" customFormat="true" ht="30" hidden="false" customHeight="false" outlineLevel="0" collapsed="false">
      <c r="A591" s="40"/>
      <c r="B591" s="43"/>
      <c r="C591" s="42"/>
      <c r="D591" s="42"/>
      <c r="E591" s="43"/>
      <c r="F591" s="43" t="s">
        <v>34</v>
      </c>
      <c r="G591" s="40" t="n">
        <f aca="false">H591+I591+J591+K591+L591+M591+N591</f>
        <v>0</v>
      </c>
      <c r="H591" s="43" t="n">
        <v>0</v>
      </c>
      <c r="I591" s="43" t="n">
        <v>0</v>
      </c>
      <c r="J591" s="43" t="n">
        <v>0</v>
      </c>
      <c r="K591" s="43" t="n">
        <v>0</v>
      </c>
      <c r="L591" s="43" t="n">
        <v>0</v>
      </c>
      <c r="M591" s="53" t="n">
        <v>0</v>
      </c>
      <c r="N591" s="43" t="n">
        <v>0</v>
      </c>
      <c r="O591" s="43" t="n">
        <v>0</v>
      </c>
      <c r="P591" s="43"/>
      <c r="Q591" s="43"/>
      <c r="R591" s="92"/>
      <c r="S591" s="92"/>
      <c r="T591" s="93"/>
      <c r="U591" s="93"/>
      <c r="V591" s="93"/>
      <c r="W591" s="93"/>
      <c r="X591" s="93"/>
      <c r="Y591" s="94"/>
      <c r="Z591" s="94"/>
    </row>
    <row r="592" s="49" customFormat="true" ht="15" hidden="false" customHeight="false" outlineLevel="0" collapsed="false">
      <c r="A592" s="40"/>
      <c r="B592" s="43"/>
      <c r="C592" s="42"/>
      <c r="D592" s="42"/>
      <c r="E592" s="43"/>
      <c r="F592" s="43"/>
      <c r="G592" s="40" t="n">
        <f aca="false">H592+I592+J592+K592+L592+M592+N592</f>
        <v>0</v>
      </c>
      <c r="H592" s="40"/>
      <c r="I592" s="40"/>
      <c r="J592" s="40"/>
      <c r="K592" s="40"/>
      <c r="L592" s="40"/>
      <c r="M592" s="44"/>
      <c r="N592" s="40"/>
      <c r="O592" s="40"/>
      <c r="P592" s="43"/>
      <c r="Q592" s="43"/>
      <c r="R592" s="92"/>
      <c r="S592" s="92"/>
      <c r="T592" s="93"/>
      <c r="U592" s="93"/>
      <c r="V592" s="93"/>
      <c r="W592" s="93"/>
      <c r="X592" s="93"/>
      <c r="Y592" s="94"/>
      <c r="Z592" s="94"/>
    </row>
    <row r="593" s="49" customFormat="true" ht="15" hidden="false" customHeight="true" outlineLevel="0" collapsed="false">
      <c r="A593" s="40" t="s">
        <v>98</v>
      </c>
      <c r="B593" s="43" t="s">
        <v>219</v>
      </c>
      <c r="C593" s="42" t="n">
        <v>2019</v>
      </c>
      <c r="D593" s="58" t="n">
        <v>2025</v>
      </c>
      <c r="E593" s="43" t="s">
        <v>206</v>
      </c>
      <c r="F593" s="43" t="s">
        <v>26</v>
      </c>
      <c r="G593" s="40" t="n">
        <f aca="false">H593+I593+J593+K593+L593+M593+N593+O593</f>
        <v>15000</v>
      </c>
      <c r="H593" s="40" t="n">
        <f aca="false">H594+H598+H599+H596</f>
        <v>0</v>
      </c>
      <c r="I593" s="40" t="n">
        <f aca="false">I594+I598+I599+I596</f>
        <v>0</v>
      </c>
      <c r="J593" s="40" t="n">
        <f aca="false">J594+J598+J599+J596</f>
        <v>0</v>
      </c>
      <c r="K593" s="40" t="n">
        <f aca="false">K594+K598+K599+K596</f>
        <v>0</v>
      </c>
      <c r="L593" s="40" t="n">
        <f aca="false">L594+L598+L599+L596</f>
        <v>0</v>
      </c>
      <c r="M593" s="44" t="n">
        <f aca="false">M594+M598+M599+M596</f>
        <v>5000</v>
      </c>
      <c r="N593" s="40" t="n">
        <f aca="false">N594+N598+N599+N596</f>
        <v>5000</v>
      </c>
      <c r="O593" s="40" t="n">
        <f aca="false">O594+O598+O599+O596</f>
        <v>5000</v>
      </c>
      <c r="P593" s="43" t="s">
        <v>217</v>
      </c>
      <c r="Q593" s="40" t="s">
        <v>39</v>
      </c>
      <c r="R593" s="43" t="n">
        <v>100</v>
      </c>
      <c r="S593" s="43" t="n">
        <v>100</v>
      </c>
      <c r="T593" s="43" t="n">
        <v>100</v>
      </c>
      <c r="U593" s="43" t="n">
        <v>100</v>
      </c>
      <c r="V593" s="43" t="n">
        <v>100</v>
      </c>
      <c r="W593" s="45" t="n">
        <v>100</v>
      </c>
      <c r="X593" s="45" t="n">
        <v>100</v>
      </c>
      <c r="Y593" s="40" t="n">
        <v>100</v>
      </c>
      <c r="Z593" s="40" t="n">
        <v>100</v>
      </c>
    </row>
    <row r="594" s="49" customFormat="true" ht="30" hidden="false" customHeight="false" outlineLevel="0" collapsed="false">
      <c r="A594" s="40"/>
      <c r="B594" s="43"/>
      <c r="C594" s="42"/>
      <c r="D594" s="58"/>
      <c r="E594" s="43"/>
      <c r="F594" s="43" t="s">
        <v>29</v>
      </c>
      <c r="G594" s="40" t="n">
        <f aca="false">H594+I594+J594+K594+L594+M594+N594+O594</f>
        <v>15000</v>
      </c>
      <c r="H594" s="40" t="n">
        <f aca="false">H595</f>
        <v>0</v>
      </c>
      <c r="I594" s="40" t="n">
        <f aca="false">I595</f>
        <v>0</v>
      </c>
      <c r="J594" s="40" t="n">
        <f aca="false">J595</f>
        <v>0</v>
      </c>
      <c r="K594" s="40" t="n">
        <f aca="false">K595</f>
        <v>0</v>
      </c>
      <c r="L594" s="40" t="n">
        <f aca="false">L595</f>
        <v>0</v>
      </c>
      <c r="M594" s="44" t="n">
        <f aca="false">M595</f>
        <v>5000</v>
      </c>
      <c r="N594" s="40" t="n">
        <f aca="false">N595</f>
        <v>5000</v>
      </c>
      <c r="O594" s="40" t="n">
        <f aca="false">O595</f>
        <v>5000</v>
      </c>
      <c r="P594" s="43"/>
      <c r="Q594" s="40"/>
      <c r="R594" s="43"/>
      <c r="S594" s="43"/>
      <c r="T594" s="43"/>
      <c r="U594" s="43"/>
      <c r="V594" s="43"/>
      <c r="W594" s="45"/>
      <c r="X594" s="45"/>
      <c r="Y594" s="40"/>
      <c r="Z594" s="40"/>
    </row>
    <row r="595" s="49" customFormat="true" ht="30" hidden="false" customHeight="false" outlineLevel="0" collapsed="false">
      <c r="A595" s="40"/>
      <c r="B595" s="43"/>
      <c r="C595" s="42"/>
      <c r="D595" s="58"/>
      <c r="E595" s="43"/>
      <c r="F595" s="43" t="s">
        <v>30</v>
      </c>
      <c r="G595" s="40" t="n">
        <f aca="false">H595+I595+J595+K595+L595+M595+N595+O595</f>
        <v>15000</v>
      </c>
      <c r="H595" s="40" t="n">
        <v>0</v>
      </c>
      <c r="I595" s="40" t="n">
        <v>0</v>
      </c>
      <c r="J595" s="40" t="n">
        <v>0</v>
      </c>
      <c r="K595" s="40" t="n">
        <v>0</v>
      </c>
      <c r="L595" s="40" t="n">
        <v>0</v>
      </c>
      <c r="M595" s="44" t="n">
        <v>5000</v>
      </c>
      <c r="N595" s="40" t="n">
        <v>5000</v>
      </c>
      <c r="O595" s="40" t="n">
        <v>5000</v>
      </c>
      <c r="P595" s="43"/>
      <c r="Q595" s="40"/>
      <c r="R595" s="43"/>
      <c r="S595" s="43"/>
      <c r="T595" s="43"/>
      <c r="U595" s="43"/>
      <c r="V595" s="43"/>
      <c r="W595" s="45"/>
      <c r="X595" s="45"/>
      <c r="Y595" s="40"/>
      <c r="Z595" s="40"/>
    </row>
    <row r="596" s="49" customFormat="true" ht="45" hidden="false" customHeight="false" outlineLevel="0" collapsed="false">
      <c r="A596" s="40"/>
      <c r="B596" s="43"/>
      <c r="C596" s="42"/>
      <c r="D596" s="58"/>
      <c r="E596" s="43"/>
      <c r="F596" s="43" t="s">
        <v>31</v>
      </c>
      <c r="G596" s="40" t="n">
        <f aca="false">H596+I596+J596+K596+L596+M596+N596</f>
        <v>0</v>
      </c>
      <c r="H596" s="43" t="n">
        <v>0</v>
      </c>
      <c r="I596" s="43" t="n">
        <v>0</v>
      </c>
      <c r="J596" s="43" t="n">
        <v>0</v>
      </c>
      <c r="K596" s="43" t="n">
        <v>0</v>
      </c>
      <c r="L596" s="43" t="n">
        <v>0</v>
      </c>
      <c r="M596" s="53" t="n">
        <v>0</v>
      </c>
      <c r="N596" s="43" t="n">
        <v>0</v>
      </c>
      <c r="O596" s="43" t="n">
        <v>0</v>
      </c>
      <c r="P596" s="43"/>
      <c r="Q596" s="40"/>
      <c r="R596" s="43"/>
      <c r="S596" s="43"/>
      <c r="T596" s="43"/>
      <c r="U596" s="43"/>
      <c r="V596" s="43"/>
      <c r="W596" s="45"/>
      <c r="X596" s="45"/>
      <c r="Y596" s="40"/>
      <c r="Z596" s="40"/>
    </row>
    <row r="597" s="49" customFormat="true" ht="30" hidden="false" customHeight="false" outlineLevel="0" collapsed="false">
      <c r="A597" s="40"/>
      <c r="B597" s="43"/>
      <c r="C597" s="42"/>
      <c r="D597" s="58"/>
      <c r="E597" s="43"/>
      <c r="F597" s="43" t="s">
        <v>32</v>
      </c>
      <c r="G597" s="40" t="n">
        <f aca="false">H597+I597+J597+K597+L597+M597+N597</f>
        <v>0</v>
      </c>
      <c r="H597" s="43" t="n">
        <v>0</v>
      </c>
      <c r="I597" s="43" t="n">
        <v>0</v>
      </c>
      <c r="J597" s="43" t="n">
        <v>0</v>
      </c>
      <c r="K597" s="43" t="n">
        <v>0</v>
      </c>
      <c r="L597" s="43" t="n">
        <v>0</v>
      </c>
      <c r="M597" s="53" t="n">
        <v>0</v>
      </c>
      <c r="N597" s="43" t="n">
        <v>0</v>
      </c>
      <c r="O597" s="43" t="n">
        <v>0</v>
      </c>
      <c r="P597" s="43"/>
      <c r="Q597" s="40"/>
      <c r="R597" s="43"/>
      <c r="S597" s="43"/>
      <c r="T597" s="43"/>
      <c r="U597" s="43"/>
      <c r="V597" s="43"/>
      <c r="W597" s="45"/>
      <c r="X597" s="45"/>
      <c r="Y597" s="40"/>
      <c r="Z597" s="40"/>
    </row>
    <row r="598" s="49" customFormat="true" ht="30" hidden="false" customHeight="false" outlineLevel="0" collapsed="false">
      <c r="A598" s="40"/>
      <c r="B598" s="43"/>
      <c r="C598" s="42"/>
      <c r="D598" s="58"/>
      <c r="E598" s="43"/>
      <c r="F598" s="43" t="s">
        <v>33</v>
      </c>
      <c r="G598" s="40" t="n">
        <f aca="false">H598+I598+J598+K598+L598+M598+N598</f>
        <v>0</v>
      </c>
      <c r="H598" s="43" t="n">
        <v>0</v>
      </c>
      <c r="I598" s="43" t="n">
        <v>0</v>
      </c>
      <c r="J598" s="43" t="n">
        <v>0</v>
      </c>
      <c r="K598" s="43" t="n">
        <v>0</v>
      </c>
      <c r="L598" s="43" t="n">
        <v>0</v>
      </c>
      <c r="M598" s="53" t="n">
        <v>0</v>
      </c>
      <c r="N598" s="43" t="n">
        <v>0</v>
      </c>
      <c r="O598" s="43" t="n">
        <v>0</v>
      </c>
      <c r="P598" s="43"/>
      <c r="Q598" s="40"/>
      <c r="R598" s="43"/>
      <c r="S598" s="43"/>
      <c r="T598" s="43"/>
      <c r="U598" s="43"/>
      <c r="V598" s="43"/>
      <c r="W598" s="45"/>
      <c r="X598" s="45"/>
      <c r="Y598" s="40"/>
      <c r="Z598" s="40"/>
    </row>
    <row r="599" s="49" customFormat="true" ht="30" hidden="false" customHeight="false" outlineLevel="0" collapsed="false">
      <c r="A599" s="40"/>
      <c r="B599" s="43"/>
      <c r="C599" s="42"/>
      <c r="D599" s="58"/>
      <c r="E599" s="43"/>
      <c r="F599" s="43" t="s">
        <v>34</v>
      </c>
      <c r="G599" s="40" t="n">
        <f aca="false">H599+I599+J599+K599+L599+M599+N599</f>
        <v>0</v>
      </c>
      <c r="H599" s="43" t="n">
        <v>0</v>
      </c>
      <c r="I599" s="43" t="n">
        <v>0</v>
      </c>
      <c r="J599" s="43" t="n">
        <v>0</v>
      </c>
      <c r="K599" s="43" t="n">
        <v>0</v>
      </c>
      <c r="L599" s="43" t="n">
        <v>0</v>
      </c>
      <c r="M599" s="53" t="n">
        <v>0</v>
      </c>
      <c r="N599" s="43" t="n">
        <v>0</v>
      </c>
      <c r="O599" s="43" t="n">
        <v>0</v>
      </c>
      <c r="P599" s="43"/>
      <c r="Q599" s="40"/>
      <c r="R599" s="43"/>
      <c r="S599" s="43"/>
      <c r="T599" s="43"/>
      <c r="U599" s="43"/>
      <c r="V599" s="43"/>
      <c r="W599" s="45"/>
      <c r="X599" s="45"/>
      <c r="Y599" s="40"/>
      <c r="Z599" s="40"/>
    </row>
    <row r="600" s="49" customFormat="true" ht="15" hidden="false" customHeight="true" outlineLevel="0" collapsed="false">
      <c r="A600" s="95" t="s">
        <v>102</v>
      </c>
      <c r="B600" s="96" t="s">
        <v>103</v>
      </c>
      <c r="C600" s="28" t="n">
        <v>2019</v>
      </c>
      <c r="D600" s="58" t="n">
        <v>2025</v>
      </c>
      <c r="E600" s="96" t="s">
        <v>206</v>
      </c>
      <c r="F600" s="43" t="s">
        <v>26</v>
      </c>
      <c r="G600" s="40" t="n">
        <f aca="false">H600+I600+J600+K600+L600+M600+N600</f>
        <v>248572.3</v>
      </c>
      <c r="H600" s="40" t="n">
        <f aca="false">H601+H605+H606+H603</f>
        <v>0</v>
      </c>
      <c r="I600" s="40" t="n">
        <f aca="false">I601+I605+I606+I603</f>
        <v>248572.3</v>
      </c>
      <c r="J600" s="40" t="n">
        <f aca="false">J601+J605+J606+J603</f>
        <v>0</v>
      </c>
      <c r="K600" s="40" t="n">
        <f aca="false">K601+K605+K606+K603</f>
        <v>0</v>
      </c>
      <c r="L600" s="40" t="n">
        <f aca="false">L601+L605+L606+L603</f>
        <v>0</v>
      </c>
      <c r="M600" s="44" t="n">
        <f aca="false">M601+M605+M606+M603</f>
        <v>0</v>
      </c>
      <c r="N600" s="40" t="n">
        <v>0</v>
      </c>
      <c r="O600" s="40" t="n">
        <v>0</v>
      </c>
      <c r="P600" s="96" t="s">
        <v>217</v>
      </c>
      <c r="Q600" s="95" t="s">
        <v>39</v>
      </c>
      <c r="R600" s="43" t="n">
        <v>100</v>
      </c>
      <c r="S600" s="43" t="n">
        <v>100</v>
      </c>
      <c r="T600" s="43" t="n">
        <v>100</v>
      </c>
      <c r="U600" s="43" t="n">
        <v>100</v>
      </c>
      <c r="V600" s="43" t="n">
        <v>100</v>
      </c>
      <c r="W600" s="45" t="n">
        <v>100</v>
      </c>
      <c r="X600" s="45" t="n">
        <v>100</v>
      </c>
      <c r="Y600" s="40" t="n">
        <v>100</v>
      </c>
      <c r="Z600" s="40" t="n">
        <v>100</v>
      </c>
    </row>
    <row r="601" s="49" customFormat="true" ht="30" hidden="false" customHeight="false" outlineLevel="0" collapsed="false">
      <c r="A601" s="95"/>
      <c r="B601" s="96"/>
      <c r="C601" s="28"/>
      <c r="D601" s="58"/>
      <c r="E601" s="96"/>
      <c r="F601" s="43" t="s">
        <v>29</v>
      </c>
      <c r="G601" s="40" t="n">
        <f aca="false">H601+I601+J601+K601+L601+M601+N601</f>
        <v>0</v>
      </c>
      <c r="H601" s="40" t="n">
        <f aca="false">H602</f>
        <v>0</v>
      </c>
      <c r="I601" s="40" t="n">
        <f aca="false">I602</f>
        <v>0</v>
      </c>
      <c r="J601" s="40" t="n">
        <f aca="false">J602</f>
        <v>0</v>
      </c>
      <c r="K601" s="40" t="n">
        <f aca="false">K602</f>
        <v>0</v>
      </c>
      <c r="L601" s="40" t="n">
        <f aca="false">L602</f>
        <v>0</v>
      </c>
      <c r="M601" s="44" t="n">
        <f aca="false">M602</f>
        <v>0</v>
      </c>
      <c r="N601" s="40" t="n">
        <v>0</v>
      </c>
      <c r="O601" s="40" t="n">
        <v>0</v>
      </c>
      <c r="P601" s="96"/>
      <c r="Q601" s="95"/>
      <c r="R601" s="43"/>
      <c r="S601" s="43"/>
      <c r="T601" s="43"/>
      <c r="U601" s="43"/>
      <c r="V601" s="43"/>
      <c r="W601" s="45"/>
      <c r="X601" s="45"/>
      <c r="Y601" s="40"/>
      <c r="Z601" s="40"/>
    </row>
    <row r="602" s="49" customFormat="true" ht="30" hidden="false" customHeight="false" outlineLevel="0" collapsed="false">
      <c r="A602" s="95"/>
      <c r="B602" s="96"/>
      <c r="C602" s="28"/>
      <c r="D602" s="58"/>
      <c r="E602" s="96"/>
      <c r="F602" s="43" t="s">
        <v>30</v>
      </c>
      <c r="G602" s="40" t="n">
        <f aca="false">H602+I602+J602+K602+L602+M602+N602</f>
        <v>0</v>
      </c>
      <c r="H602" s="40" t="n">
        <v>0</v>
      </c>
      <c r="I602" s="40" t="n">
        <v>0</v>
      </c>
      <c r="J602" s="40" t="n">
        <v>0</v>
      </c>
      <c r="K602" s="40" t="n">
        <v>0</v>
      </c>
      <c r="L602" s="40" t="n">
        <v>0</v>
      </c>
      <c r="M602" s="44" t="n">
        <v>0</v>
      </c>
      <c r="N602" s="40" t="n">
        <v>0</v>
      </c>
      <c r="O602" s="40" t="n">
        <v>0</v>
      </c>
      <c r="P602" s="96"/>
      <c r="Q602" s="95"/>
      <c r="R602" s="43"/>
      <c r="S602" s="43"/>
      <c r="T602" s="43"/>
      <c r="U602" s="43"/>
      <c r="V602" s="43"/>
      <c r="W602" s="45"/>
      <c r="X602" s="45"/>
      <c r="Y602" s="40"/>
      <c r="Z602" s="40"/>
    </row>
    <row r="603" s="49" customFormat="true" ht="45" hidden="false" customHeight="false" outlineLevel="0" collapsed="false">
      <c r="A603" s="95"/>
      <c r="B603" s="96"/>
      <c r="C603" s="28"/>
      <c r="D603" s="58"/>
      <c r="E603" s="96"/>
      <c r="F603" s="43" t="s">
        <v>31</v>
      </c>
      <c r="G603" s="40" t="n">
        <f aca="false">H603+I603+J603+K603+L603+M603+N603</f>
        <v>248572.3</v>
      </c>
      <c r="H603" s="43" t="n">
        <v>0</v>
      </c>
      <c r="I603" s="43" t="n">
        <v>248572.3</v>
      </c>
      <c r="J603" s="43" t="n">
        <v>0</v>
      </c>
      <c r="K603" s="43" t="n">
        <v>0</v>
      </c>
      <c r="L603" s="43" t="n">
        <v>0</v>
      </c>
      <c r="M603" s="53" t="n">
        <v>0</v>
      </c>
      <c r="N603" s="43" t="n">
        <v>0</v>
      </c>
      <c r="O603" s="43" t="n">
        <v>0</v>
      </c>
      <c r="P603" s="96"/>
      <c r="Q603" s="95"/>
      <c r="R603" s="43"/>
      <c r="S603" s="43"/>
      <c r="T603" s="43"/>
      <c r="U603" s="43"/>
      <c r="V603" s="43"/>
      <c r="W603" s="45"/>
      <c r="X603" s="45"/>
      <c r="Y603" s="40"/>
      <c r="Z603" s="40"/>
    </row>
    <row r="604" s="49" customFormat="true" ht="30" hidden="false" customHeight="false" outlineLevel="0" collapsed="false">
      <c r="A604" s="95"/>
      <c r="B604" s="96"/>
      <c r="C604" s="28"/>
      <c r="D604" s="58"/>
      <c r="E604" s="96"/>
      <c r="F604" s="43" t="s">
        <v>32</v>
      </c>
      <c r="G604" s="40" t="n">
        <f aca="false">H604+I604+J604+K604+L604+M604+N604</f>
        <v>0</v>
      </c>
      <c r="H604" s="43" t="n">
        <v>0</v>
      </c>
      <c r="I604" s="43" t="n">
        <v>0</v>
      </c>
      <c r="J604" s="43" t="n">
        <v>0</v>
      </c>
      <c r="K604" s="43" t="n">
        <v>0</v>
      </c>
      <c r="L604" s="43" t="n">
        <v>0</v>
      </c>
      <c r="M604" s="53" t="n">
        <v>0</v>
      </c>
      <c r="N604" s="43" t="n">
        <v>0</v>
      </c>
      <c r="O604" s="43" t="n">
        <v>0</v>
      </c>
      <c r="P604" s="96"/>
      <c r="Q604" s="95"/>
      <c r="R604" s="43"/>
      <c r="S604" s="43"/>
      <c r="T604" s="43"/>
      <c r="U604" s="43"/>
      <c r="V604" s="43"/>
      <c r="W604" s="45"/>
      <c r="X604" s="45"/>
      <c r="Y604" s="40"/>
      <c r="Z604" s="40"/>
    </row>
    <row r="605" s="49" customFormat="true" ht="30" hidden="false" customHeight="false" outlineLevel="0" collapsed="false">
      <c r="A605" s="95"/>
      <c r="B605" s="96"/>
      <c r="C605" s="28"/>
      <c r="D605" s="58"/>
      <c r="E605" s="96"/>
      <c r="F605" s="43" t="s">
        <v>33</v>
      </c>
      <c r="G605" s="40" t="n">
        <f aca="false">H605+I605+J605+K605+L605+M605+N605</f>
        <v>0</v>
      </c>
      <c r="H605" s="43" t="n">
        <v>0</v>
      </c>
      <c r="I605" s="43" t="n">
        <v>0</v>
      </c>
      <c r="J605" s="43" t="n">
        <v>0</v>
      </c>
      <c r="K605" s="43" t="n">
        <v>0</v>
      </c>
      <c r="L605" s="43" t="n">
        <v>0</v>
      </c>
      <c r="M605" s="53" t="n">
        <v>0</v>
      </c>
      <c r="N605" s="43" t="n">
        <v>0</v>
      </c>
      <c r="O605" s="43" t="n">
        <v>0</v>
      </c>
      <c r="P605" s="96"/>
      <c r="Q605" s="95"/>
      <c r="R605" s="43"/>
      <c r="S605" s="43"/>
      <c r="T605" s="43"/>
      <c r="U605" s="43"/>
      <c r="V605" s="43"/>
      <c r="W605" s="45"/>
      <c r="X605" s="45"/>
      <c r="Y605" s="40"/>
      <c r="Z605" s="40"/>
    </row>
    <row r="606" s="49" customFormat="true" ht="30" hidden="false" customHeight="false" outlineLevel="0" collapsed="false">
      <c r="A606" s="95"/>
      <c r="B606" s="96"/>
      <c r="C606" s="28"/>
      <c r="D606" s="58"/>
      <c r="E606" s="96"/>
      <c r="F606" s="43" t="s">
        <v>34</v>
      </c>
      <c r="G606" s="40" t="n">
        <f aca="false">H606+I606+J606+K606+L606+M606+N606</f>
        <v>0</v>
      </c>
      <c r="H606" s="43" t="n">
        <v>0</v>
      </c>
      <c r="I606" s="43" t="n">
        <v>0</v>
      </c>
      <c r="J606" s="43" t="n">
        <v>0</v>
      </c>
      <c r="K606" s="43" t="n">
        <v>0</v>
      </c>
      <c r="L606" s="43" t="n">
        <v>0</v>
      </c>
      <c r="M606" s="53" t="n">
        <v>0</v>
      </c>
      <c r="N606" s="43" t="n">
        <v>0</v>
      </c>
      <c r="O606" s="43" t="n">
        <v>0</v>
      </c>
      <c r="P606" s="96"/>
      <c r="Q606" s="95"/>
      <c r="R606" s="43"/>
      <c r="S606" s="43"/>
      <c r="T606" s="43"/>
      <c r="U606" s="43"/>
      <c r="V606" s="43"/>
      <c r="W606" s="45"/>
      <c r="X606" s="45"/>
      <c r="Y606" s="40"/>
      <c r="Z606" s="40"/>
    </row>
    <row r="607" s="49" customFormat="true" ht="15" hidden="false" customHeight="true" outlineLevel="0" collapsed="false">
      <c r="A607" s="95" t="s">
        <v>104</v>
      </c>
      <c r="B607" s="96" t="s">
        <v>220</v>
      </c>
      <c r="C607" s="28" t="n">
        <v>2019</v>
      </c>
      <c r="D607" s="58" t="n">
        <v>2025</v>
      </c>
      <c r="E607" s="96" t="s">
        <v>206</v>
      </c>
      <c r="F607" s="43" t="s">
        <v>26</v>
      </c>
      <c r="G607" s="40" t="n">
        <f aca="false">H607+I607+J607+K607+L607+M607+N607</f>
        <v>1801.45</v>
      </c>
      <c r="H607" s="40" t="n">
        <f aca="false">H608+H612+H613+H610</f>
        <v>0</v>
      </c>
      <c r="I607" s="40" t="n">
        <f aca="false">I608+I612+I613+I610</f>
        <v>1801.45</v>
      </c>
      <c r="J607" s="40" t="n">
        <f aca="false">J608+J612+J613+J610</f>
        <v>0</v>
      </c>
      <c r="K607" s="40" t="n">
        <v>0</v>
      </c>
      <c r="L607" s="40" t="n">
        <v>0</v>
      </c>
      <c r="M607" s="44" t="n">
        <v>0</v>
      </c>
      <c r="N607" s="40" t="n">
        <v>0</v>
      </c>
      <c r="O607" s="40" t="n">
        <v>0</v>
      </c>
      <c r="P607" s="96" t="s">
        <v>217</v>
      </c>
      <c r="Q607" s="95" t="s">
        <v>39</v>
      </c>
      <c r="R607" s="43" t="n">
        <v>100</v>
      </c>
      <c r="S607" s="43" t="n">
        <v>100</v>
      </c>
      <c r="T607" s="43" t="n">
        <v>100</v>
      </c>
      <c r="U607" s="43" t="n">
        <v>100</v>
      </c>
      <c r="V607" s="43" t="n">
        <v>100</v>
      </c>
      <c r="W607" s="45" t="n">
        <v>100</v>
      </c>
      <c r="X607" s="45" t="n">
        <v>100</v>
      </c>
      <c r="Y607" s="40" t="n">
        <v>100</v>
      </c>
      <c r="Z607" s="40" t="n">
        <v>100</v>
      </c>
    </row>
    <row r="608" s="49" customFormat="true" ht="30" hidden="false" customHeight="false" outlineLevel="0" collapsed="false">
      <c r="A608" s="95"/>
      <c r="B608" s="96"/>
      <c r="C608" s="28"/>
      <c r="D608" s="58"/>
      <c r="E608" s="96"/>
      <c r="F608" s="43" t="s">
        <v>29</v>
      </c>
      <c r="G608" s="40" t="n">
        <f aca="false">H608+I608+J608+K608+L608+M608+N608</f>
        <v>0</v>
      </c>
      <c r="H608" s="40" t="n">
        <f aca="false">H609</f>
        <v>0</v>
      </c>
      <c r="I608" s="40" t="n">
        <f aca="false">I609</f>
        <v>0</v>
      </c>
      <c r="J608" s="40" t="n">
        <f aca="false">J609</f>
        <v>0</v>
      </c>
      <c r="K608" s="40" t="n">
        <v>0</v>
      </c>
      <c r="L608" s="40" t="n">
        <v>0</v>
      </c>
      <c r="M608" s="44" t="n">
        <v>0</v>
      </c>
      <c r="N608" s="40" t="n">
        <v>0</v>
      </c>
      <c r="O608" s="40" t="n">
        <v>0</v>
      </c>
      <c r="P608" s="96"/>
      <c r="Q608" s="95"/>
      <c r="R608" s="43"/>
      <c r="S608" s="43"/>
      <c r="T608" s="43"/>
      <c r="U608" s="43"/>
      <c r="V608" s="43"/>
      <c r="W608" s="45"/>
      <c r="X608" s="45"/>
      <c r="Y608" s="40"/>
      <c r="Z608" s="40"/>
    </row>
    <row r="609" s="49" customFormat="true" ht="30" hidden="false" customHeight="false" outlineLevel="0" collapsed="false">
      <c r="A609" s="95"/>
      <c r="B609" s="96"/>
      <c r="C609" s="28"/>
      <c r="D609" s="58"/>
      <c r="E609" s="96"/>
      <c r="F609" s="43" t="s">
        <v>30</v>
      </c>
      <c r="G609" s="40" t="n">
        <f aca="false">H609+I609+J609+K609+L609+M609+N609</f>
        <v>0</v>
      </c>
      <c r="H609" s="40" t="n">
        <v>0</v>
      </c>
      <c r="I609" s="40" t="n">
        <v>0</v>
      </c>
      <c r="J609" s="40" t="n">
        <v>0</v>
      </c>
      <c r="K609" s="40" t="n">
        <v>0</v>
      </c>
      <c r="L609" s="40" t="n">
        <v>0</v>
      </c>
      <c r="M609" s="44" t="n">
        <v>0</v>
      </c>
      <c r="N609" s="40" t="n">
        <v>0</v>
      </c>
      <c r="O609" s="40" t="n">
        <v>0</v>
      </c>
      <c r="P609" s="96"/>
      <c r="Q609" s="95"/>
      <c r="R609" s="43"/>
      <c r="S609" s="43"/>
      <c r="T609" s="43"/>
      <c r="U609" s="43"/>
      <c r="V609" s="43"/>
      <c r="W609" s="45"/>
      <c r="X609" s="45"/>
      <c r="Y609" s="40"/>
      <c r="Z609" s="40"/>
    </row>
    <row r="610" s="49" customFormat="true" ht="45" hidden="false" customHeight="false" outlineLevel="0" collapsed="false">
      <c r="A610" s="95"/>
      <c r="B610" s="96"/>
      <c r="C610" s="28"/>
      <c r="D610" s="58"/>
      <c r="E610" s="96"/>
      <c r="F610" s="43" t="s">
        <v>31</v>
      </c>
      <c r="G610" s="40" t="n">
        <f aca="false">H610+I610+J610+K610+L610+M610+N610</f>
        <v>1801.45</v>
      </c>
      <c r="H610" s="43" t="n">
        <v>0</v>
      </c>
      <c r="I610" s="43" t="n">
        <v>1801.45</v>
      </c>
      <c r="J610" s="43" t="n">
        <v>0</v>
      </c>
      <c r="K610" s="43" t="n">
        <v>0</v>
      </c>
      <c r="L610" s="43" t="n">
        <v>0</v>
      </c>
      <c r="M610" s="53" t="n">
        <v>0</v>
      </c>
      <c r="N610" s="43" t="n">
        <v>0</v>
      </c>
      <c r="O610" s="43" t="n">
        <v>0</v>
      </c>
      <c r="P610" s="96"/>
      <c r="Q610" s="95"/>
      <c r="R610" s="43"/>
      <c r="S610" s="43"/>
      <c r="T610" s="43"/>
      <c r="U610" s="43"/>
      <c r="V610" s="43"/>
      <c r="W610" s="45"/>
      <c r="X610" s="45"/>
      <c r="Y610" s="40"/>
      <c r="Z610" s="40"/>
    </row>
    <row r="611" s="49" customFormat="true" ht="30" hidden="false" customHeight="false" outlineLevel="0" collapsed="false">
      <c r="A611" s="95"/>
      <c r="B611" s="96"/>
      <c r="C611" s="28"/>
      <c r="D611" s="58"/>
      <c r="E611" s="96"/>
      <c r="F611" s="43" t="s">
        <v>32</v>
      </c>
      <c r="G611" s="40" t="n">
        <f aca="false">H611+I611+J611+K611+L611+M611+N611</f>
        <v>0</v>
      </c>
      <c r="H611" s="43" t="n">
        <v>0</v>
      </c>
      <c r="I611" s="43" t="n">
        <v>0</v>
      </c>
      <c r="J611" s="43" t="n">
        <v>0</v>
      </c>
      <c r="K611" s="43" t="n">
        <v>0</v>
      </c>
      <c r="L611" s="43" t="n">
        <v>0</v>
      </c>
      <c r="M611" s="53" t="n">
        <v>0</v>
      </c>
      <c r="N611" s="43" t="n">
        <v>0</v>
      </c>
      <c r="O611" s="43" t="n">
        <v>0</v>
      </c>
      <c r="P611" s="96"/>
      <c r="Q611" s="95"/>
      <c r="R611" s="43"/>
      <c r="S611" s="43"/>
      <c r="T611" s="43"/>
      <c r="U611" s="43"/>
      <c r="V611" s="43"/>
      <c r="W611" s="45"/>
      <c r="X611" s="45"/>
      <c r="Y611" s="40"/>
      <c r="Z611" s="40"/>
    </row>
    <row r="612" s="49" customFormat="true" ht="30" hidden="false" customHeight="false" outlineLevel="0" collapsed="false">
      <c r="A612" s="95"/>
      <c r="B612" s="96"/>
      <c r="C612" s="28"/>
      <c r="D612" s="58"/>
      <c r="E612" s="96"/>
      <c r="F612" s="43" t="s">
        <v>33</v>
      </c>
      <c r="G612" s="40" t="n">
        <f aca="false">H612+I612+J612+K612+L612+M612+N612</f>
        <v>0</v>
      </c>
      <c r="H612" s="43" t="n">
        <v>0</v>
      </c>
      <c r="I612" s="43" t="n">
        <v>0</v>
      </c>
      <c r="J612" s="43" t="n">
        <v>0</v>
      </c>
      <c r="K612" s="43" t="n">
        <v>0</v>
      </c>
      <c r="L612" s="43" t="n">
        <v>0</v>
      </c>
      <c r="M612" s="53" t="n">
        <v>0</v>
      </c>
      <c r="N612" s="43" t="n">
        <v>0</v>
      </c>
      <c r="O612" s="43" t="n">
        <v>0</v>
      </c>
      <c r="P612" s="96"/>
      <c r="Q612" s="95"/>
      <c r="R612" s="43"/>
      <c r="S612" s="43"/>
      <c r="T612" s="43"/>
      <c r="U612" s="43"/>
      <c r="V612" s="43"/>
      <c r="W612" s="45"/>
      <c r="X612" s="45"/>
      <c r="Y612" s="40"/>
      <c r="Z612" s="40"/>
    </row>
    <row r="613" s="49" customFormat="true" ht="122.25" hidden="false" customHeight="true" outlineLevel="0" collapsed="false">
      <c r="A613" s="95"/>
      <c r="B613" s="96"/>
      <c r="C613" s="28"/>
      <c r="D613" s="58"/>
      <c r="E613" s="96"/>
      <c r="F613" s="43" t="s">
        <v>34</v>
      </c>
      <c r="G613" s="40" t="n">
        <f aca="false">H613+I613+J613+K613+L613+M613+N613</f>
        <v>0</v>
      </c>
      <c r="H613" s="43" t="n">
        <v>0</v>
      </c>
      <c r="I613" s="43" t="n">
        <v>0</v>
      </c>
      <c r="J613" s="43" t="n">
        <v>0</v>
      </c>
      <c r="K613" s="43" t="n">
        <v>0</v>
      </c>
      <c r="L613" s="43" t="n">
        <v>0</v>
      </c>
      <c r="M613" s="53" t="n">
        <v>0</v>
      </c>
      <c r="N613" s="43" t="n">
        <v>0</v>
      </c>
      <c r="O613" s="43" t="n">
        <v>0</v>
      </c>
      <c r="P613" s="96"/>
      <c r="Q613" s="95"/>
      <c r="R613" s="43"/>
      <c r="S613" s="43"/>
      <c r="T613" s="43"/>
      <c r="U613" s="43"/>
      <c r="V613" s="43"/>
      <c r="W613" s="45"/>
      <c r="X613" s="45"/>
      <c r="Y613" s="40"/>
      <c r="Z613" s="40"/>
    </row>
    <row r="614" s="49" customFormat="true" ht="15" hidden="false" customHeight="true" outlineLevel="0" collapsed="false">
      <c r="A614" s="95" t="s">
        <v>106</v>
      </c>
      <c r="B614" s="96" t="s">
        <v>216</v>
      </c>
      <c r="C614" s="28" t="n">
        <v>2019</v>
      </c>
      <c r="D614" s="58" t="n">
        <v>2025</v>
      </c>
      <c r="E614" s="96" t="s">
        <v>206</v>
      </c>
      <c r="F614" s="43" t="s">
        <v>26</v>
      </c>
      <c r="G614" s="40" t="n">
        <f aca="false">H614+I614+J614+K614+L614+M614+N614</f>
        <v>75693.53</v>
      </c>
      <c r="H614" s="40" t="n">
        <f aca="false">H615+H619+H620+H617</f>
        <v>0</v>
      </c>
      <c r="I614" s="40" t="n">
        <f aca="false">I615+I619+I620+I617</f>
        <v>75600</v>
      </c>
      <c r="J614" s="40" t="n">
        <f aca="false">J615+J619+J620+J617</f>
        <v>93.53</v>
      </c>
      <c r="K614" s="40" t="n">
        <v>0</v>
      </c>
      <c r="L614" s="40" t="n">
        <v>0</v>
      </c>
      <c r="M614" s="44" t="n">
        <v>0</v>
      </c>
      <c r="N614" s="40" t="n">
        <v>0</v>
      </c>
      <c r="O614" s="40" t="n">
        <v>0</v>
      </c>
      <c r="P614" s="96" t="s">
        <v>217</v>
      </c>
      <c r="Q614" s="95" t="s">
        <v>39</v>
      </c>
      <c r="R614" s="43" t="n">
        <v>100</v>
      </c>
      <c r="S614" s="43" t="n">
        <v>100</v>
      </c>
      <c r="T614" s="43" t="n">
        <v>100</v>
      </c>
      <c r="U614" s="43" t="n">
        <v>100</v>
      </c>
      <c r="V614" s="43" t="n">
        <v>100</v>
      </c>
      <c r="W614" s="45" t="n">
        <v>100</v>
      </c>
      <c r="X614" s="45" t="n">
        <v>100</v>
      </c>
      <c r="Y614" s="40" t="n">
        <v>100</v>
      </c>
      <c r="Z614" s="40" t="n">
        <v>100</v>
      </c>
    </row>
    <row r="615" s="49" customFormat="true" ht="30" hidden="false" customHeight="false" outlineLevel="0" collapsed="false">
      <c r="A615" s="95"/>
      <c r="B615" s="96"/>
      <c r="C615" s="28"/>
      <c r="D615" s="58"/>
      <c r="E615" s="96"/>
      <c r="F615" s="43" t="s">
        <v>29</v>
      </c>
      <c r="G615" s="40" t="n">
        <f aca="false">H615+I615+J615+K615+L615+M615+N615</f>
        <v>849.53</v>
      </c>
      <c r="H615" s="40" t="n">
        <f aca="false">H616</f>
        <v>0</v>
      </c>
      <c r="I615" s="40" t="n">
        <f aca="false">I616</f>
        <v>756</v>
      </c>
      <c r="J615" s="40" t="n">
        <f aca="false">J616</f>
        <v>93.53</v>
      </c>
      <c r="K615" s="40" t="n">
        <v>0</v>
      </c>
      <c r="L615" s="40" t="n">
        <v>0</v>
      </c>
      <c r="M615" s="44" t="n">
        <v>0</v>
      </c>
      <c r="N615" s="40" t="n">
        <v>0</v>
      </c>
      <c r="O615" s="40" t="n">
        <v>0</v>
      </c>
      <c r="P615" s="96"/>
      <c r="Q615" s="95"/>
      <c r="R615" s="43"/>
      <c r="S615" s="43"/>
      <c r="T615" s="43"/>
      <c r="U615" s="43"/>
      <c r="V615" s="43"/>
      <c r="W615" s="45"/>
      <c r="X615" s="45"/>
      <c r="Y615" s="40"/>
      <c r="Z615" s="40"/>
    </row>
    <row r="616" s="49" customFormat="true" ht="30" hidden="false" customHeight="false" outlineLevel="0" collapsed="false">
      <c r="A616" s="95"/>
      <c r="B616" s="96"/>
      <c r="C616" s="28"/>
      <c r="D616" s="58"/>
      <c r="E616" s="96"/>
      <c r="F616" s="43" t="s">
        <v>30</v>
      </c>
      <c r="G616" s="40" t="n">
        <f aca="false">H616+I616+J616+K616+L616+M616+N616</f>
        <v>849.53</v>
      </c>
      <c r="H616" s="40" t="n">
        <v>0</v>
      </c>
      <c r="I616" s="40" t="n">
        <v>756</v>
      </c>
      <c r="J616" s="40" t="n">
        <v>93.53</v>
      </c>
      <c r="K616" s="40" t="n">
        <v>0</v>
      </c>
      <c r="L616" s="40" t="n">
        <v>0</v>
      </c>
      <c r="M616" s="44" t="n">
        <v>0</v>
      </c>
      <c r="N616" s="40" t="n">
        <v>0</v>
      </c>
      <c r="O616" s="40" t="n">
        <v>0</v>
      </c>
      <c r="P616" s="96"/>
      <c r="Q616" s="95"/>
      <c r="R616" s="43"/>
      <c r="S616" s="43"/>
      <c r="T616" s="43"/>
      <c r="U616" s="43"/>
      <c r="V616" s="43"/>
      <c r="W616" s="45"/>
      <c r="X616" s="45"/>
      <c r="Y616" s="40"/>
      <c r="Z616" s="40"/>
    </row>
    <row r="617" s="49" customFormat="true" ht="45" hidden="false" customHeight="false" outlineLevel="0" collapsed="false">
      <c r="A617" s="95"/>
      <c r="B617" s="96"/>
      <c r="C617" s="28"/>
      <c r="D617" s="58"/>
      <c r="E617" s="96"/>
      <c r="F617" s="43" t="s">
        <v>31</v>
      </c>
      <c r="G617" s="40" t="n">
        <f aca="false">H617+I617+J617+K617+L617+M617+N617</f>
        <v>74844</v>
      </c>
      <c r="H617" s="43" t="n">
        <v>0</v>
      </c>
      <c r="I617" s="43" t="n">
        <v>74844</v>
      </c>
      <c r="J617" s="43" t="n">
        <v>0</v>
      </c>
      <c r="K617" s="43" t="n">
        <v>0</v>
      </c>
      <c r="L617" s="43" t="n">
        <v>0</v>
      </c>
      <c r="M617" s="53" t="n">
        <v>0</v>
      </c>
      <c r="N617" s="43" t="n">
        <v>0</v>
      </c>
      <c r="O617" s="43" t="n">
        <v>0</v>
      </c>
      <c r="P617" s="96"/>
      <c r="Q617" s="95"/>
      <c r="R617" s="43"/>
      <c r="S617" s="43"/>
      <c r="T617" s="43"/>
      <c r="U617" s="43"/>
      <c r="V617" s="43"/>
      <c r="W617" s="45"/>
      <c r="X617" s="45"/>
      <c r="Y617" s="40"/>
      <c r="Z617" s="40"/>
    </row>
    <row r="618" s="49" customFormat="true" ht="30" hidden="false" customHeight="false" outlineLevel="0" collapsed="false">
      <c r="A618" s="95"/>
      <c r="B618" s="96"/>
      <c r="C618" s="28"/>
      <c r="D618" s="58"/>
      <c r="E618" s="96"/>
      <c r="F618" s="43" t="s">
        <v>32</v>
      </c>
      <c r="G618" s="40" t="n">
        <f aca="false">H618+I618+J618+K618+L618+M618+N618</f>
        <v>0</v>
      </c>
      <c r="H618" s="43" t="n">
        <v>0</v>
      </c>
      <c r="I618" s="43" t="n">
        <v>0</v>
      </c>
      <c r="J618" s="43" t="n">
        <v>0</v>
      </c>
      <c r="K618" s="43" t="n">
        <v>0</v>
      </c>
      <c r="L618" s="43" t="n">
        <v>0</v>
      </c>
      <c r="M618" s="53" t="n">
        <v>0</v>
      </c>
      <c r="N618" s="43" t="n">
        <v>0</v>
      </c>
      <c r="O618" s="43" t="n">
        <v>0</v>
      </c>
      <c r="P618" s="96"/>
      <c r="Q618" s="95"/>
      <c r="R618" s="43"/>
      <c r="S618" s="43"/>
      <c r="T618" s="43"/>
      <c r="U618" s="43"/>
      <c r="V618" s="43"/>
      <c r="W618" s="45"/>
      <c r="X618" s="45"/>
      <c r="Y618" s="40"/>
      <c r="Z618" s="40"/>
    </row>
    <row r="619" s="49" customFormat="true" ht="30" hidden="false" customHeight="false" outlineLevel="0" collapsed="false">
      <c r="A619" s="95"/>
      <c r="B619" s="96"/>
      <c r="C619" s="28"/>
      <c r="D619" s="58"/>
      <c r="E619" s="96"/>
      <c r="F619" s="43" t="s">
        <v>33</v>
      </c>
      <c r="G619" s="40" t="n">
        <f aca="false">H619+I619+J619+K619+L619+M619+N619</f>
        <v>0</v>
      </c>
      <c r="H619" s="43" t="n">
        <v>0</v>
      </c>
      <c r="I619" s="43" t="n">
        <v>0</v>
      </c>
      <c r="J619" s="43" t="n">
        <v>0</v>
      </c>
      <c r="K619" s="43" t="n">
        <v>0</v>
      </c>
      <c r="L619" s="43" t="n">
        <v>0</v>
      </c>
      <c r="M619" s="53" t="n">
        <v>0</v>
      </c>
      <c r="N619" s="43" t="n">
        <v>0</v>
      </c>
      <c r="O619" s="43" t="n">
        <v>0</v>
      </c>
      <c r="P619" s="96"/>
      <c r="Q619" s="95"/>
      <c r="R619" s="43"/>
      <c r="S619" s="43"/>
      <c r="T619" s="43"/>
      <c r="U619" s="43"/>
      <c r="V619" s="43"/>
      <c r="W619" s="45"/>
      <c r="X619" s="45"/>
      <c r="Y619" s="40"/>
      <c r="Z619" s="40"/>
    </row>
    <row r="620" s="49" customFormat="true" ht="93" hidden="false" customHeight="true" outlineLevel="0" collapsed="false">
      <c r="A620" s="95"/>
      <c r="B620" s="96"/>
      <c r="C620" s="28"/>
      <c r="D620" s="58"/>
      <c r="E620" s="96"/>
      <c r="F620" s="43" t="s">
        <v>34</v>
      </c>
      <c r="G620" s="40" t="n">
        <f aca="false">H620+I620+J620+K620+L620+M620+N620</f>
        <v>0</v>
      </c>
      <c r="H620" s="43" t="n">
        <v>0</v>
      </c>
      <c r="I620" s="43" t="n">
        <v>0</v>
      </c>
      <c r="J620" s="43" t="n">
        <v>0</v>
      </c>
      <c r="K620" s="43" t="n">
        <v>0</v>
      </c>
      <c r="L620" s="43" t="n">
        <v>0</v>
      </c>
      <c r="M620" s="53" t="n">
        <v>0</v>
      </c>
      <c r="N620" s="43" t="n">
        <v>0</v>
      </c>
      <c r="O620" s="43" t="n">
        <v>0</v>
      </c>
      <c r="P620" s="96"/>
      <c r="Q620" s="95"/>
      <c r="R620" s="43"/>
      <c r="S620" s="43"/>
      <c r="T620" s="43"/>
      <c r="U620" s="43"/>
      <c r="V620" s="43"/>
      <c r="W620" s="45"/>
      <c r="X620" s="45"/>
      <c r="Y620" s="40"/>
      <c r="Z620" s="40"/>
    </row>
    <row r="621" s="49" customFormat="true" ht="15" hidden="false" customHeight="true" outlineLevel="0" collapsed="false">
      <c r="A621" s="95" t="s">
        <v>110</v>
      </c>
      <c r="B621" s="96" t="s">
        <v>221</v>
      </c>
      <c r="C621" s="28" t="n">
        <v>2019</v>
      </c>
      <c r="D621" s="58" t="n">
        <v>2025</v>
      </c>
      <c r="E621" s="96" t="s">
        <v>206</v>
      </c>
      <c r="F621" s="43" t="s">
        <v>26</v>
      </c>
      <c r="G621" s="40" t="n">
        <f aca="false">H621+I621+J621+K621+L621+M621+N621+O621</f>
        <v>3939564.93</v>
      </c>
      <c r="H621" s="40" t="n">
        <f aca="false">H622+H626+H627+H624</f>
        <v>0</v>
      </c>
      <c r="I621" s="40" t="n">
        <f aca="false">I622+I626+I627+I624</f>
        <v>0</v>
      </c>
      <c r="J621" s="40" t="n">
        <f aca="false">J622</f>
        <v>403106.4</v>
      </c>
      <c r="K621" s="40" t="n">
        <f aca="false">K622</f>
        <v>511969.15</v>
      </c>
      <c r="L621" s="40" t="n">
        <f aca="false">L622</f>
        <v>651188.69</v>
      </c>
      <c r="M621" s="44" t="n">
        <f aca="false">M622</f>
        <v>791100.23</v>
      </c>
      <c r="N621" s="40" t="n">
        <f aca="false">N622</f>
        <v>791100.23</v>
      </c>
      <c r="O621" s="40" t="n">
        <f aca="false">O622</f>
        <v>791100.23</v>
      </c>
      <c r="P621" s="96" t="s">
        <v>217</v>
      </c>
      <c r="Q621" s="95" t="s">
        <v>39</v>
      </c>
      <c r="R621" s="43" t="n">
        <v>100</v>
      </c>
      <c r="S621" s="43" t="n">
        <v>100</v>
      </c>
      <c r="T621" s="43" t="n">
        <v>100</v>
      </c>
      <c r="U621" s="43" t="n">
        <v>100</v>
      </c>
      <c r="V621" s="43" t="n">
        <v>100</v>
      </c>
      <c r="W621" s="45" t="n">
        <v>100</v>
      </c>
      <c r="X621" s="45" t="n">
        <v>100</v>
      </c>
      <c r="Y621" s="40" t="n">
        <v>100</v>
      </c>
      <c r="Z621" s="40" t="n">
        <v>100</v>
      </c>
    </row>
    <row r="622" s="49" customFormat="true" ht="30" hidden="false" customHeight="false" outlineLevel="0" collapsed="false">
      <c r="A622" s="95"/>
      <c r="B622" s="96"/>
      <c r="C622" s="28"/>
      <c r="D622" s="58"/>
      <c r="E622" s="96"/>
      <c r="F622" s="43" t="s">
        <v>29</v>
      </c>
      <c r="G622" s="40" t="n">
        <f aca="false">H622+I622+J622+K622+L622+M622+N622+O622</f>
        <v>3939564.93</v>
      </c>
      <c r="H622" s="40" t="n">
        <f aca="false">H623</f>
        <v>0</v>
      </c>
      <c r="I622" s="40" t="n">
        <f aca="false">I623</f>
        <v>0</v>
      </c>
      <c r="J622" s="40" t="n">
        <f aca="false">J623+J624</f>
        <v>403106.4</v>
      </c>
      <c r="K622" s="40" t="n">
        <f aca="false">K623+K624</f>
        <v>511969.15</v>
      </c>
      <c r="L622" s="40" t="n">
        <f aca="false">L623+L624</f>
        <v>651188.69</v>
      </c>
      <c r="M622" s="44" t="n">
        <f aca="false">M623+M624</f>
        <v>791100.23</v>
      </c>
      <c r="N622" s="40" t="n">
        <f aca="false">N623+N624</f>
        <v>791100.23</v>
      </c>
      <c r="O622" s="40" t="n">
        <f aca="false">O623+O624</f>
        <v>791100.23</v>
      </c>
      <c r="P622" s="96"/>
      <c r="Q622" s="95"/>
      <c r="R622" s="43"/>
      <c r="S622" s="43"/>
      <c r="T622" s="43"/>
      <c r="U622" s="43"/>
      <c r="V622" s="43"/>
      <c r="W622" s="45"/>
      <c r="X622" s="45"/>
      <c r="Y622" s="40"/>
      <c r="Z622" s="40"/>
    </row>
    <row r="623" s="49" customFormat="true" ht="30" hidden="false" customHeight="false" outlineLevel="0" collapsed="false">
      <c r="A623" s="95"/>
      <c r="B623" s="96"/>
      <c r="C623" s="28"/>
      <c r="D623" s="58"/>
      <c r="E623" s="96"/>
      <c r="F623" s="43" t="s">
        <v>30</v>
      </c>
      <c r="G623" s="40" t="n">
        <f aca="false">H623+I623+J623+K623+L623+M623+N623</f>
        <v>0</v>
      </c>
      <c r="H623" s="40" t="n">
        <v>0</v>
      </c>
      <c r="I623" s="40" t="n">
        <v>0</v>
      </c>
      <c r="J623" s="40" t="n">
        <v>0</v>
      </c>
      <c r="K623" s="40" t="n">
        <v>0</v>
      </c>
      <c r="L623" s="40" t="n">
        <v>0</v>
      </c>
      <c r="M623" s="44" t="n">
        <v>0</v>
      </c>
      <c r="N623" s="40" t="n">
        <v>0</v>
      </c>
      <c r="O623" s="40" t="n">
        <v>0</v>
      </c>
      <c r="P623" s="96"/>
      <c r="Q623" s="95"/>
      <c r="R623" s="43"/>
      <c r="S623" s="43"/>
      <c r="T623" s="43"/>
      <c r="U623" s="43"/>
      <c r="V623" s="43"/>
      <c r="W623" s="45"/>
      <c r="X623" s="45"/>
      <c r="Y623" s="40"/>
      <c r="Z623" s="40"/>
    </row>
    <row r="624" s="49" customFormat="true" ht="45" hidden="false" customHeight="false" outlineLevel="0" collapsed="false">
      <c r="A624" s="95"/>
      <c r="B624" s="96"/>
      <c r="C624" s="28"/>
      <c r="D624" s="58"/>
      <c r="E624" s="96"/>
      <c r="F624" s="43" t="s">
        <v>31</v>
      </c>
      <c r="G624" s="40" t="n">
        <f aca="false">H624+I624+J624+K624+L624+M624+N624+O624</f>
        <v>3939564.93</v>
      </c>
      <c r="H624" s="43" t="n">
        <v>0</v>
      </c>
      <c r="I624" s="43" t="n">
        <v>0</v>
      </c>
      <c r="J624" s="43" t="n">
        <v>403106.4</v>
      </c>
      <c r="K624" s="43" t="n">
        <v>511969.15</v>
      </c>
      <c r="L624" s="43" t="n">
        <v>651188.69</v>
      </c>
      <c r="M624" s="64" t="n">
        <v>791100.23</v>
      </c>
      <c r="N624" s="65" t="n">
        <v>791100.23</v>
      </c>
      <c r="O624" s="65" t="n">
        <v>791100.23</v>
      </c>
      <c r="P624" s="96"/>
      <c r="Q624" s="95"/>
      <c r="R624" s="43"/>
      <c r="S624" s="43"/>
      <c r="T624" s="43"/>
      <c r="U624" s="43"/>
      <c r="V624" s="43"/>
      <c r="W624" s="45"/>
      <c r="X624" s="45"/>
      <c r="Y624" s="40"/>
      <c r="Z624" s="40"/>
    </row>
    <row r="625" s="49" customFormat="true" ht="30" hidden="false" customHeight="false" outlineLevel="0" collapsed="false">
      <c r="A625" s="95"/>
      <c r="B625" s="96"/>
      <c r="C625" s="28"/>
      <c r="D625" s="58"/>
      <c r="E625" s="96"/>
      <c r="F625" s="43" t="s">
        <v>32</v>
      </c>
      <c r="G625" s="40" t="n">
        <f aca="false">H625+I625+J625+K625+L625+M625+N625</f>
        <v>0</v>
      </c>
      <c r="H625" s="43" t="n">
        <v>0</v>
      </c>
      <c r="I625" s="43" t="n">
        <v>0</v>
      </c>
      <c r="J625" s="43" t="n">
        <v>0</v>
      </c>
      <c r="K625" s="43" t="n">
        <v>0</v>
      </c>
      <c r="L625" s="43" t="n">
        <v>0</v>
      </c>
      <c r="M625" s="53" t="n">
        <v>0</v>
      </c>
      <c r="N625" s="43" t="n">
        <v>0</v>
      </c>
      <c r="O625" s="43" t="n">
        <v>0</v>
      </c>
      <c r="P625" s="96"/>
      <c r="Q625" s="95"/>
      <c r="R625" s="43"/>
      <c r="S625" s="43"/>
      <c r="T625" s="43"/>
      <c r="U625" s="43"/>
      <c r="V625" s="43"/>
      <c r="W625" s="45"/>
      <c r="X625" s="45"/>
      <c r="Y625" s="40"/>
      <c r="Z625" s="40"/>
    </row>
    <row r="626" s="49" customFormat="true" ht="30" hidden="false" customHeight="false" outlineLevel="0" collapsed="false">
      <c r="A626" s="95"/>
      <c r="B626" s="96"/>
      <c r="C626" s="28"/>
      <c r="D626" s="58"/>
      <c r="E626" s="96"/>
      <c r="F626" s="43" t="s">
        <v>33</v>
      </c>
      <c r="G626" s="40" t="n">
        <f aca="false">H626+I626+J626+K626+L626+M626+N626</f>
        <v>0</v>
      </c>
      <c r="H626" s="43" t="n">
        <v>0</v>
      </c>
      <c r="I626" s="43" t="n">
        <v>0</v>
      </c>
      <c r="J626" s="43" t="n">
        <v>0</v>
      </c>
      <c r="K626" s="43" t="n">
        <v>0</v>
      </c>
      <c r="L626" s="43" t="n">
        <v>0</v>
      </c>
      <c r="M626" s="53" t="n">
        <v>0</v>
      </c>
      <c r="N626" s="43" t="n">
        <v>0</v>
      </c>
      <c r="O626" s="43" t="n">
        <v>0</v>
      </c>
      <c r="P626" s="96"/>
      <c r="Q626" s="95"/>
      <c r="R626" s="43"/>
      <c r="S626" s="43"/>
      <c r="T626" s="43"/>
      <c r="U626" s="43"/>
      <c r="V626" s="43"/>
      <c r="W626" s="45"/>
      <c r="X626" s="45"/>
      <c r="Y626" s="40"/>
      <c r="Z626" s="40"/>
    </row>
    <row r="627" s="49" customFormat="true" ht="54.75" hidden="false" customHeight="true" outlineLevel="0" collapsed="false">
      <c r="A627" s="95"/>
      <c r="B627" s="96"/>
      <c r="C627" s="28"/>
      <c r="D627" s="58"/>
      <c r="E627" s="96"/>
      <c r="F627" s="43" t="s">
        <v>34</v>
      </c>
      <c r="G627" s="40" t="n">
        <f aca="false">H627+I627+J627+K627+L627+M627+N627</f>
        <v>0</v>
      </c>
      <c r="H627" s="43" t="n">
        <v>0</v>
      </c>
      <c r="I627" s="43" t="n">
        <v>0</v>
      </c>
      <c r="J627" s="43" t="n">
        <v>0</v>
      </c>
      <c r="K627" s="43" t="n">
        <v>0</v>
      </c>
      <c r="L627" s="43" t="n">
        <v>0</v>
      </c>
      <c r="M627" s="53" t="n">
        <v>0</v>
      </c>
      <c r="N627" s="43" t="n">
        <v>0</v>
      </c>
      <c r="O627" s="43" t="n">
        <v>0</v>
      </c>
      <c r="P627" s="96"/>
      <c r="Q627" s="95"/>
      <c r="R627" s="43"/>
      <c r="S627" s="43"/>
      <c r="T627" s="43"/>
      <c r="U627" s="43"/>
      <c r="V627" s="43"/>
      <c r="W627" s="45"/>
      <c r="X627" s="45"/>
      <c r="Y627" s="40"/>
      <c r="Z627" s="40"/>
    </row>
    <row r="628" s="49" customFormat="true" ht="15" hidden="false" customHeight="true" outlineLevel="0" collapsed="false">
      <c r="A628" s="95" t="s">
        <v>113</v>
      </c>
      <c r="B628" s="96" t="s">
        <v>124</v>
      </c>
      <c r="C628" s="28" t="n">
        <v>2019</v>
      </c>
      <c r="D628" s="58" t="n">
        <v>2025</v>
      </c>
      <c r="E628" s="96" t="s">
        <v>206</v>
      </c>
      <c r="F628" s="43" t="s">
        <v>26</v>
      </c>
      <c r="G628" s="40" t="n">
        <f aca="false">H628+I628+J628+K628+L628+M628+N628</f>
        <v>477160.68</v>
      </c>
      <c r="H628" s="40" t="n">
        <f aca="false">H629+H633+H634+H631</f>
        <v>0</v>
      </c>
      <c r="I628" s="40" t="n">
        <f aca="false">I629+I633+I634+I631</f>
        <v>186648.53</v>
      </c>
      <c r="J628" s="40" t="n">
        <f aca="false">J629+J633+J634+J631</f>
        <v>123053.84</v>
      </c>
      <c r="K628" s="40" t="n">
        <f aca="false">K629+K633+K634+K631</f>
        <v>167458.31</v>
      </c>
      <c r="L628" s="40" t="n">
        <f aca="false">L629+L633+L634+L631</f>
        <v>0</v>
      </c>
      <c r="M628" s="44" t="n">
        <f aca="false">M629+M633+M634+M631</f>
        <v>0</v>
      </c>
      <c r="N628" s="95" t="n">
        <v>0</v>
      </c>
      <c r="O628" s="95" t="n">
        <v>0</v>
      </c>
      <c r="P628" s="96" t="s">
        <v>217</v>
      </c>
      <c r="Q628" s="95" t="s">
        <v>39</v>
      </c>
      <c r="R628" s="43" t="n">
        <v>100</v>
      </c>
      <c r="S628" s="43" t="n">
        <v>100</v>
      </c>
      <c r="T628" s="43" t="n">
        <v>100</v>
      </c>
      <c r="U628" s="43" t="n">
        <v>100</v>
      </c>
      <c r="V628" s="43" t="n">
        <v>100</v>
      </c>
      <c r="W628" s="45" t="n">
        <v>100</v>
      </c>
      <c r="X628" s="45" t="n">
        <v>100</v>
      </c>
      <c r="Y628" s="40" t="n">
        <v>100</v>
      </c>
      <c r="Z628" s="40" t="n">
        <v>100</v>
      </c>
    </row>
    <row r="629" s="49" customFormat="true" ht="30" hidden="false" customHeight="false" outlineLevel="0" collapsed="false">
      <c r="A629" s="95"/>
      <c r="B629" s="96"/>
      <c r="C629" s="28"/>
      <c r="D629" s="58"/>
      <c r="E629" s="96"/>
      <c r="F629" s="43" t="s">
        <v>29</v>
      </c>
      <c r="G629" s="40" t="n">
        <f aca="false">H629+I629+J629+K629+L629+M629+N629</f>
        <v>0</v>
      </c>
      <c r="H629" s="40" t="n">
        <f aca="false">H630</f>
        <v>0</v>
      </c>
      <c r="I629" s="40" t="n">
        <f aca="false">I630</f>
        <v>0</v>
      </c>
      <c r="J629" s="40" t="n">
        <f aca="false">J630</f>
        <v>0</v>
      </c>
      <c r="K629" s="40" t="n">
        <f aca="false">K630</f>
        <v>0</v>
      </c>
      <c r="L629" s="40" t="n">
        <f aca="false">L630</f>
        <v>0</v>
      </c>
      <c r="M629" s="44" t="n">
        <f aca="false">M630</f>
        <v>0</v>
      </c>
      <c r="N629" s="40" t="n">
        <v>0</v>
      </c>
      <c r="O629" s="40" t="n">
        <v>0</v>
      </c>
      <c r="P629" s="96"/>
      <c r="Q629" s="95"/>
      <c r="R629" s="43"/>
      <c r="S629" s="43"/>
      <c r="T629" s="43"/>
      <c r="U629" s="43"/>
      <c r="V629" s="43"/>
      <c r="W629" s="45"/>
      <c r="X629" s="45"/>
      <c r="Y629" s="40"/>
      <c r="Z629" s="40"/>
    </row>
    <row r="630" s="49" customFormat="true" ht="30" hidden="false" customHeight="false" outlineLevel="0" collapsed="false">
      <c r="A630" s="95"/>
      <c r="B630" s="96"/>
      <c r="C630" s="28"/>
      <c r="D630" s="58"/>
      <c r="E630" s="96"/>
      <c r="F630" s="43" t="s">
        <v>30</v>
      </c>
      <c r="G630" s="40" t="n">
        <f aca="false">H630+I630+J630+K630+L630+M630+N630</f>
        <v>0</v>
      </c>
      <c r="H630" s="40" t="n">
        <v>0</v>
      </c>
      <c r="I630" s="40" t="n">
        <v>0</v>
      </c>
      <c r="J630" s="40" t="n">
        <v>0</v>
      </c>
      <c r="K630" s="40" t="n">
        <v>0</v>
      </c>
      <c r="L630" s="40" t="n">
        <v>0</v>
      </c>
      <c r="M630" s="44" t="n">
        <v>0</v>
      </c>
      <c r="N630" s="40" t="n">
        <v>0</v>
      </c>
      <c r="O630" s="40" t="n">
        <v>0</v>
      </c>
      <c r="P630" s="96"/>
      <c r="Q630" s="95"/>
      <c r="R630" s="43"/>
      <c r="S630" s="43"/>
      <c r="T630" s="43"/>
      <c r="U630" s="43"/>
      <c r="V630" s="43"/>
      <c r="W630" s="45"/>
      <c r="X630" s="45"/>
      <c r="Y630" s="40"/>
      <c r="Z630" s="40"/>
    </row>
    <row r="631" s="49" customFormat="true" ht="45" hidden="false" customHeight="false" outlineLevel="0" collapsed="false">
      <c r="A631" s="95"/>
      <c r="B631" s="96"/>
      <c r="C631" s="28"/>
      <c r="D631" s="58"/>
      <c r="E631" s="96"/>
      <c r="F631" s="43" t="s">
        <v>31</v>
      </c>
      <c r="G631" s="40" t="n">
        <f aca="false">H631+I631+J631+K631+L631+M631+N631</f>
        <v>477160.68</v>
      </c>
      <c r="H631" s="43" t="n">
        <v>0</v>
      </c>
      <c r="I631" s="43" t="n">
        <v>186648.53</v>
      </c>
      <c r="J631" s="43" t="n">
        <v>123053.84</v>
      </c>
      <c r="K631" s="43" t="n">
        <v>167458.31</v>
      </c>
      <c r="L631" s="43" t="n">
        <v>0</v>
      </c>
      <c r="M631" s="53" t="n">
        <v>0</v>
      </c>
      <c r="N631" s="43" t="n">
        <v>0</v>
      </c>
      <c r="O631" s="43" t="n">
        <v>0</v>
      </c>
      <c r="P631" s="96"/>
      <c r="Q631" s="95"/>
      <c r="R631" s="43"/>
      <c r="S631" s="43"/>
      <c r="T631" s="43"/>
      <c r="U631" s="43"/>
      <c r="V631" s="43"/>
      <c r="W631" s="45"/>
      <c r="X631" s="45"/>
      <c r="Y631" s="40"/>
      <c r="Z631" s="40"/>
    </row>
    <row r="632" s="49" customFormat="true" ht="30" hidden="false" customHeight="false" outlineLevel="0" collapsed="false">
      <c r="A632" s="95"/>
      <c r="B632" s="96"/>
      <c r="C632" s="28"/>
      <c r="D632" s="58"/>
      <c r="E632" s="96"/>
      <c r="F632" s="43" t="s">
        <v>32</v>
      </c>
      <c r="G632" s="40" t="n">
        <f aca="false">H632+I632+J632+K632+L632+M632+N632</f>
        <v>0</v>
      </c>
      <c r="H632" s="43" t="n">
        <v>0</v>
      </c>
      <c r="I632" s="43" t="n">
        <v>0</v>
      </c>
      <c r="J632" s="43" t="n">
        <v>0</v>
      </c>
      <c r="K632" s="43" t="n">
        <v>0</v>
      </c>
      <c r="L632" s="43" t="n">
        <v>0</v>
      </c>
      <c r="M632" s="53" t="n">
        <v>0</v>
      </c>
      <c r="N632" s="43" t="n">
        <v>0</v>
      </c>
      <c r="O632" s="43" t="n">
        <v>0</v>
      </c>
      <c r="P632" s="96"/>
      <c r="Q632" s="95"/>
      <c r="R632" s="43"/>
      <c r="S632" s="43"/>
      <c r="T632" s="43"/>
      <c r="U632" s="43"/>
      <c r="V632" s="43"/>
      <c r="W632" s="45"/>
      <c r="X632" s="45"/>
      <c r="Y632" s="40"/>
      <c r="Z632" s="40"/>
    </row>
    <row r="633" s="49" customFormat="true" ht="30" hidden="false" customHeight="false" outlineLevel="0" collapsed="false">
      <c r="A633" s="95"/>
      <c r="B633" s="96"/>
      <c r="C633" s="28"/>
      <c r="D633" s="58"/>
      <c r="E633" s="96"/>
      <c r="F633" s="43" t="s">
        <v>33</v>
      </c>
      <c r="G633" s="40" t="n">
        <f aca="false">H633+I633+J633+K633+L633+M633+N633</f>
        <v>0</v>
      </c>
      <c r="H633" s="43" t="n">
        <v>0</v>
      </c>
      <c r="I633" s="43" t="n">
        <v>0</v>
      </c>
      <c r="J633" s="43" t="n">
        <v>0</v>
      </c>
      <c r="K633" s="43" t="n">
        <v>0</v>
      </c>
      <c r="L633" s="43" t="n">
        <v>0</v>
      </c>
      <c r="M633" s="53" t="n">
        <v>0</v>
      </c>
      <c r="N633" s="43" t="n">
        <v>0</v>
      </c>
      <c r="O633" s="43" t="n">
        <v>0</v>
      </c>
      <c r="P633" s="96"/>
      <c r="Q633" s="95"/>
      <c r="R633" s="43"/>
      <c r="S633" s="43"/>
      <c r="T633" s="43"/>
      <c r="U633" s="43"/>
      <c r="V633" s="43"/>
      <c r="W633" s="45"/>
      <c r="X633" s="45"/>
      <c r="Y633" s="40"/>
      <c r="Z633" s="40"/>
    </row>
    <row r="634" s="49" customFormat="true" ht="30" hidden="false" customHeight="false" outlineLevel="0" collapsed="false">
      <c r="A634" s="95"/>
      <c r="B634" s="96"/>
      <c r="C634" s="28"/>
      <c r="D634" s="58"/>
      <c r="E634" s="96"/>
      <c r="F634" s="96" t="s">
        <v>34</v>
      </c>
      <c r="G634" s="40" t="n">
        <f aca="false">H634+I634+J634+K634+L634+M634+N634</f>
        <v>0</v>
      </c>
      <c r="H634" s="96" t="n">
        <v>0</v>
      </c>
      <c r="I634" s="96" t="n">
        <v>0</v>
      </c>
      <c r="J634" s="96" t="n">
        <v>0</v>
      </c>
      <c r="K634" s="96" t="n">
        <v>0</v>
      </c>
      <c r="L634" s="96" t="n">
        <v>0</v>
      </c>
      <c r="M634" s="97" t="n">
        <v>0</v>
      </c>
      <c r="N634" s="43" t="n">
        <v>0</v>
      </c>
      <c r="O634" s="43" t="n">
        <v>0</v>
      </c>
      <c r="P634" s="96"/>
      <c r="Q634" s="95"/>
      <c r="R634" s="43"/>
      <c r="S634" s="43"/>
      <c r="T634" s="43"/>
      <c r="U634" s="43"/>
      <c r="V634" s="43"/>
      <c r="W634" s="45"/>
      <c r="X634" s="45"/>
      <c r="Y634" s="40"/>
      <c r="Z634" s="40"/>
    </row>
    <row r="635" s="49" customFormat="true" ht="15" hidden="false" customHeight="true" outlineLevel="0" collapsed="false">
      <c r="A635" s="50" t="s">
        <v>222</v>
      </c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48"/>
      <c r="Z635" s="48"/>
    </row>
    <row r="636" s="49" customFormat="true" ht="15" hidden="false" customHeight="true" outlineLevel="0" collapsed="false">
      <c r="A636" s="82" t="s">
        <v>47</v>
      </c>
      <c r="B636" s="84" t="s">
        <v>223</v>
      </c>
      <c r="C636" s="71" t="n">
        <v>2019</v>
      </c>
      <c r="D636" s="71" t="n">
        <v>2025</v>
      </c>
      <c r="E636" s="84" t="s">
        <v>206</v>
      </c>
      <c r="F636" s="84" t="s">
        <v>26</v>
      </c>
      <c r="G636" s="40" t="n">
        <f aca="false">H636+I636+J636+K636+L636+M636+N636</f>
        <v>0</v>
      </c>
      <c r="H636" s="82" t="n">
        <f aca="false">H637+H641+H642</f>
        <v>0</v>
      </c>
      <c r="I636" s="82" t="n">
        <f aca="false">I637+I641+I642</f>
        <v>0</v>
      </c>
      <c r="J636" s="82" t="n">
        <v>0</v>
      </c>
      <c r="K636" s="82" t="n">
        <v>0</v>
      </c>
      <c r="L636" s="82" t="n">
        <v>0</v>
      </c>
      <c r="M636" s="85" t="n">
        <v>0</v>
      </c>
      <c r="N636" s="43" t="n">
        <v>0</v>
      </c>
      <c r="O636" s="43" t="n">
        <v>0</v>
      </c>
      <c r="P636" s="84" t="s">
        <v>27</v>
      </c>
      <c r="Q636" s="84" t="s">
        <v>27</v>
      </c>
      <c r="R636" s="84" t="s">
        <v>27</v>
      </c>
      <c r="S636" s="84" t="s">
        <v>27</v>
      </c>
      <c r="T636" s="86" t="s">
        <v>27</v>
      </c>
      <c r="U636" s="86" t="s">
        <v>27</v>
      </c>
      <c r="V636" s="86" t="s">
        <v>27</v>
      </c>
      <c r="W636" s="86" t="s">
        <v>27</v>
      </c>
      <c r="X636" s="45" t="s">
        <v>27</v>
      </c>
      <c r="Y636" s="48"/>
      <c r="Z636" s="48"/>
    </row>
    <row r="637" s="49" customFormat="true" ht="36.75" hidden="false" customHeight="true" outlineLevel="0" collapsed="false">
      <c r="A637" s="82"/>
      <c r="B637" s="84"/>
      <c r="C637" s="71"/>
      <c r="D637" s="71"/>
      <c r="E637" s="84"/>
      <c r="F637" s="43" t="s">
        <v>29</v>
      </c>
      <c r="G637" s="40" t="n">
        <f aca="false">H637+I637+J637+K637+L637+M637+N637</f>
        <v>0</v>
      </c>
      <c r="H637" s="40" t="n">
        <f aca="false">H638+H639+H640</f>
        <v>0</v>
      </c>
      <c r="I637" s="40" t="n">
        <f aca="false">I638+I639+I640</f>
        <v>0</v>
      </c>
      <c r="J637" s="40" t="n">
        <v>0</v>
      </c>
      <c r="K637" s="40" t="n">
        <v>0</v>
      </c>
      <c r="L637" s="40" t="n">
        <v>0</v>
      </c>
      <c r="M637" s="44" t="n">
        <v>0</v>
      </c>
      <c r="N637" s="43" t="n">
        <v>0</v>
      </c>
      <c r="O637" s="43" t="n">
        <v>0</v>
      </c>
      <c r="P637" s="84"/>
      <c r="Q637" s="84"/>
      <c r="R637" s="84"/>
      <c r="S637" s="84"/>
      <c r="T637" s="86"/>
      <c r="U637" s="86"/>
      <c r="V637" s="86"/>
      <c r="W637" s="86"/>
      <c r="X637" s="86"/>
      <c r="Y637" s="48"/>
      <c r="Z637" s="48"/>
    </row>
    <row r="638" s="49" customFormat="true" ht="30" hidden="false" customHeight="false" outlineLevel="0" collapsed="false">
      <c r="A638" s="82"/>
      <c r="B638" s="84"/>
      <c r="C638" s="71"/>
      <c r="D638" s="71"/>
      <c r="E638" s="84"/>
      <c r="F638" s="43" t="s">
        <v>30</v>
      </c>
      <c r="G638" s="40" t="n">
        <f aca="false">H638+I638+J638+K638+L638+M638+N638</f>
        <v>0</v>
      </c>
      <c r="H638" s="40" t="n">
        <f aca="false">H646+H654+H662+H670+H678+H686</f>
        <v>0</v>
      </c>
      <c r="I638" s="40" t="n">
        <f aca="false">I646+I654+I662+I670+I678+I686</f>
        <v>0</v>
      </c>
      <c r="J638" s="40" t="n">
        <v>0</v>
      </c>
      <c r="K638" s="40" t="n">
        <v>0</v>
      </c>
      <c r="L638" s="40" t="n">
        <v>0</v>
      </c>
      <c r="M638" s="44" t="n">
        <v>0</v>
      </c>
      <c r="N638" s="43" t="n">
        <v>0</v>
      </c>
      <c r="O638" s="43" t="n">
        <v>0</v>
      </c>
      <c r="P638" s="84"/>
      <c r="Q638" s="84"/>
      <c r="R638" s="84"/>
      <c r="S638" s="84"/>
      <c r="T638" s="86"/>
      <c r="U638" s="86"/>
      <c r="V638" s="86"/>
      <c r="W638" s="86"/>
      <c r="X638" s="86"/>
      <c r="Y638" s="48"/>
      <c r="Z638" s="48"/>
    </row>
    <row r="639" s="49" customFormat="true" ht="45" hidden="false" customHeight="false" outlineLevel="0" collapsed="false">
      <c r="A639" s="82"/>
      <c r="B639" s="84"/>
      <c r="C639" s="71"/>
      <c r="D639" s="71"/>
      <c r="E639" s="84"/>
      <c r="F639" s="43" t="s">
        <v>31</v>
      </c>
      <c r="G639" s="40" t="n">
        <f aca="false">H639+I639+J639+K639+L639+M639+N639</f>
        <v>0</v>
      </c>
      <c r="H639" s="40" t="n">
        <f aca="false">H647+H655+H663+H671+H679+H687</f>
        <v>0</v>
      </c>
      <c r="I639" s="40" t="n">
        <f aca="false">I647+I655+I663+I671+I679+I687</f>
        <v>0</v>
      </c>
      <c r="J639" s="40" t="n">
        <v>0</v>
      </c>
      <c r="K639" s="40" t="n">
        <v>0</v>
      </c>
      <c r="L639" s="40" t="n">
        <v>0</v>
      </c>
      <c r="M639" s="44" t="n">
        <v>0</v>
      </c>
      <c r="N639" s="43" t="n">
        <v>0</v>
      </c>
      <c r="O639" s="43" t="n">
        <v>0</v>
      </c>
      <c r="P639" s="84"/>
      <c r="Q639" s="84"/>
      <c r="R639" s="84"/>
      <c r="S639" s="84"/>
      <c r="T639" s="86"/>
      <c r="U639" s="86"/>
      <c r="V639" s="86"/>
      <c r="W639" s="86"/>
      <c r="X639" s="86"/>
      <c r="Y639" s="48"/>
      <c r="Z639" s="48"/>
    </row>
    <row r="640" s="49" customFormat="true" ht="30" hidden="false" customHeight="false" outlineLevel="0" collapsed="false">
      <c r="A640" s="82"/>
      <c r="B640" s="84"/>
      <c r="C640" s="71"/>
      <c r="D640" s="71"/>
      <c r="E640" s="84"/>
      <c r="F640" s="43" t="s">
        <v>32</v>
      </c>
      <c r="G640" s="40" t="n">
        <f aca="false">H640+I640+J640+K640+L640+M640+N640</f>
        <v>0</v>
      </c>
      <c r="H640" s="40" t="n">
        <f aca="false">H648+H656+H664+H672+H680+H688</f>
        <v>0</v>
      </c>
      <c r="I640" s="40" t="n">
        <f aca="false">I648+I656+I664+I672+I680+I688</f>
        <v>0</v>
      </c>
      <c r="J640" s="40" t="n">
        <v>0</v>
      </c>
      <c r="K640" s="40" t="n">
        <v>0</v>
      </c>
      <c r="L640" s="40" t="n">
        <v>0</v>
      </c>
      <c r="M640" s="44" t="n">
        <v>0</v>
      </c>
      <c r="N640" s="43" t="n">
        <v>0</v>
      </c>
      <c r="O640" s="43" t="n">
        <v>0</v>
      </c>
      <c r="P640" s="84"/>
      <c r="Q640" s="84"/>
      <c r="R640" s="84"/>
      <c r="S640" s="84"/>
      <c r="T640" s="86"/>
      <c r="U640" s="86"/>
      <c r="V640" s="86"/>
      <c r="W640" s="86"/>
      <c r="X640" s="86"/>
      <c r="Y640" s="48"/>
      <c r="Z640" s="48"/>
    </row>
    <row r="641" s="49" customFormat="true" ht="30" hidden="false" customHeight="false" outlineLevel="0" collapsed="false">
      <c r="A641" s="82"/>
      <c r="B641" s="84"/>
      <c r="C641" s="71"/>
      <c r="D641" s="71"/>
      <c r="E641" s="84"/>
      <c r="F641" s="43" t="s">
        <v>33</v>
      </c>
      <c r="G641" s="40" t="n">
        <f aca="false">H641+I641+J641+K641+L641+M641+N641</f>
        <v>0</v>
      </c>
      <c r="H641" s="40" t="n">
        <f aca="false">H649+H657+H665+H673+H681+H689</f>
        <v>0</v>
      </c>
      <c r="I641" s="40" t="n">
        <f aca="false">I649+I657+I665+I673+I681+I689</f>
        <v>0</v>
      </c>
      <c r="J641" s="40" t="n">
        <v>0</v>
      </c>
      <c r="K641" s="40" t="n">
        <v>0</v>
      </c>
      <c r="L641" s="40" t="n">
        <v>0</v>
      </c>
      <c r="M641" s="44" t="n">
        <v>0</v>
      </c>
      <c r="N641" s="43" t="n">
        <v>0</v>
      </c>
      <c r="O641" s="43" t="n">
        <v>0</v>
      </c>
      <c r="P641" s="84"/>
      <c r="Q641" s="84"/>
      <c r="R641" s="84"/>
      <c r="S641" s="84"/>
      <c r="T641" s="86"/>
      <c r="U641" s="86"/>
      <c r="V641" s="86"/>
      <c r="W641" s="86"/>
      <c r="X641" s="86"/>
      <c r="Y641" s="48"/>
      <c r="Z641" s="48"/>
    </row>
    <row r="642" s="49" customFormat="true" ht="30" hidden="false" customHeight="false" outlineLevel="0" collapsed="false">
      <c r="A642" s="82"/>
      <c r="B642" s="84"/>
      <c r="C642" s="71"/>
      <c r="D642" s="71"/>
      <c r="E642" s="84"/>
      <c r="F642" s="43" t="s">
        <v>34</v>
      </c>
      <c r="G642" s="40" t="n">
        <f aca="false">H642+I642+J642+K642+L642+M642+N642</f>
        <v>0</v>
      </c>
      <c r="H642" s="40" t="n">
        <f aca="false">H650+H658+H666+H674+H682+H690</f>
        <v>0</v>
      </c>
      <c r="I642" s="40" t="n">
        <f aca="false">I650+I658+I666+I674+I682+I690</f>
        <v>0</v>
      </c>
      <c r="J642" s="40" t="n">
        <v>0</v>
      </c>
      <c r="K642" s="40" t="n">
        <v>0</v>
      </c>
      <c r="L642" s="40" t="n">
        <v>0</v>
      </c>
      <c r="M642" s="44" t="n">
        <v>0</v>
      </c>
      <c r="N642" s="43" t="n">
        <v>0</v>
      </c>
      <c r="O642" s="43" t="n">
        <v>0</v>
      </c>
      <c r="P642" s="84"/>
      <c r="Q642" s="84"/>
      <c r="R642" s="84"/>
      <c r="S642" s="84"/>
      <c r="T642" s="86"/>
      <c r="U642" s="86"/>
      <c r="V642" s="86"/>
      <c r="W642" s="86"/>
      <c r="X642" s="86"/>
      <c r="Y642" s="48"/>
      <c r="Z642" s="48"/>
    </row>
    <row r="643" s="49" customFormat="true" ht="15" hidden="false" customHeight="false" outlineLevel="0" collapsed="false">
      <c r="A643" s="82"/>
      <c r="B643" s="84"/>
      <c r="C643" s="71"/>
      <c r="D643" s="71"/>
      <c r="E643" s="84"/>
      <c r="F643" s="43"/>
      <c r="G643" s="40" t="n">
        <f aca="false">H643+I643+J643+K643+L643+M643+N643</f>
        <v>0</v>
      </c>
      <c r="H643" s="40"/>
      <c r="I643" s="40"/>
      <c r="J643" s="40"/>
      <c r="K643" s="40"/>
      <c r="L643" s="40"/>
      <c r="M643" s="44"/>
      <c r="N643" s="43"/>
      <c r="O643" s="43"/>
      <c r="P643" s="84"/>
      <c r="Q643" s="84"/>
      <c r="R643" s="84"/>
      <c r="S643" s="84"/>
      <c r="T643" s="86"/>
      <c r="U643" s="86"/>
      <c r="V643" s="86"/>
      <c r="W643" s="86"/>
      <c r="X643" s="86"/>
      <c r="Y643" s="48"/>
      <c r="Z643" s="48"/>
    </row>
    <row r="644" s="49" customFormat="true" ht="15" hidden="false" customHeight="true" outlineLevel="0" collapsed="false">
      <c r="A644" s="40" t="s">
        <v>50</v>
      </c>
      <c r="B644" s="43" t="s">
        <v>212</v>
      </c>
      <c r="C644" s="42" t="n">
        <v>2019</v>
      </c>
      <c r="D644" s="42" t="n">
        <v>2025</v>
      </c>
      <c r="E644" s="43" t="s">
        <v>206</v>
      </c>
      <c r="F644" s="43" t="s">
        <v>26</v>
      </c>
      <c r="G644" s="40" t="n">
        <f aca="false">H644+I644+J644+K644+L644+M644+N644</f>
        <v>0</v>
      </c>
      <c r="H644" s="40" t="n">
        <f aca="false">H645</f>
        <v>0</v>
      </c>
      <c r="I644" s="40" t="n">
        <f aca="false">I645</f>
        <v>0</v>
      </c>
      <c r="J644" s="40" t="n">
        <v>0</v>
      </c>
      <c r="K644" s="40" t="n">
        <v>0</v>
      </c>
      <c r="L644" s="40" t="n">
        <v>0</v>
      </c>
      <c r="M644" s="44" t="n">
        <v>0</v>
      </c>
      <c r="N644" s="43" t="n">
        <v>0</v>
      </c>
      <c r="O644" s="43" t="n">
        <v>0</v>
      </c>
      <c r="P644" s="43" t="s">
        <v>224</v>
      </c>
      <c r="Q644" s="40" t="s">
        <v>109</v>
      </c>
      <c r="R644" s="43" t="n">
        <v>210</v>
      </c>
      <c r="S644" s="43" t="n">
        <v>30</v>
      </c>
      <c r="T644" s="45" t="n">
        <v>30</v>
      </c>
      <c r="U644" s="45" t="n">
        <v>30</v>
      </c>
      <c r="V644" s="45" t="n">
        <v>30</v>
      </c>
      <c r="W644" s="45"/>
      <c r="X644" s="45"/>
      <c r="Y644" s="48"/>
      <c r="Z644" s="48"/>
    </row>
    <row r="645" s="49" customFormat="true" ht="15" hidden="false" customHeight="true" outlineLevel="0" collapsed="false">
      <c r="A645" s="40"/>
      <c r="B645" s="43"/>
      <c r="C645" s="42"/>
      <c r="D645" s="42"/>
      <c r="E645" s="43"/>
      <c r="F645" s="43" t="s">
        <v>29</v>
      </c>
      <c r="G645" s="40" t="n">
        <f aca="false">H645+I645+J645+K645+L645+M645+N645</f>
        <v>0</v>
      </c>
      <c r="H645" s="40" t="n">
        <f aca="false">H646+H647</f>
        <v>0</v>
      </c>
      <c r="I645" s="40" t="n">
        <f aca="false">I646+I647</f>
        <v>0</v>
      </c>
      <c r="J645" s="40" t="n">
        <v>0</v>
      </c>
      <c r="K645" s="40" t="n">
        <v>0</v>
      </c>
      <c r="L645" s="40" t="n">
        <v>0</v>
      </c>
      <c r="M645" s="44" t="n">
        <v>0</v>
      </c>
      <c r="N645" s="43" t="n">
        <v>0</v>
      </c>
      <c r="O645" s="43" t="n">
        <v>0</v>
      </c>
      <c r="P645" s="43"/>
      <c r="Q645" s="43"/>
      <c r="R645" s="43"/>
      <c r="S645" s="43"/>
      <c r="T645" s="45"/>
      <c r="U645" s="45"/>
      <c r="V645" s="45"/>
      <c r="W645" s="45"/>
      <c r="X645" s="45"/>
      <c r="Y645" s="48"/>
      <c r="Z645" s="48"/>
    </row>
    <row r="646" s="49" customFormat="true" ht="30" hidden="false" customHeight="false" outlineLevel="0" collapsed="false">
      <c r="A646" s="40"/>
      <c r="B646" s="43"/>
      <c r="C646" s="42"/>
      <c r="D646" s="42"/>
      <c r="E646" s="43"/>
      <c r="F646" s="43" t="s">
        <v>30</v>
      </c>
      <c r="G646" s="40" t="n">
        <f aca="false">H646+I646+J646+K646+L646+M646+N646</f>
        <v>0</v>
      </c>
      <c r="H646" s="40" t="n">
        <v>0</v>
      </c>
      <c r="I646" s="40" t="n">
        <v>0</v>
      </c>
      <c r="J646" s="40" t="n">
        <v>0</v>
      </c>
      <c r="K646" s="40" t="n">
        <v>0</v>
      </c>
      <c r="L646" s="40" t="n">
        <v>0</v>
      </c>
      <c r="M646" s="44" t="n">
        <v>0</v>
      </c>
      <c r="N646" s="43" t="n">
        <v>0</v>
      </c>
      <c r="O646" s="43" t="n">
        <v>0</v>
      </c>
      <c r="P646" s="43"/>
      <c r="Q646" s="43"/>
      <c r="R646" s="43"/>
      <c r="S646" s="43"/>
      <c r="T646" s="45"/>
      <c r="U646" s="45"/>
      <c r="V646" s="45"/>
      <c r="W646" s="45"/>
      <c r="X646" s="45"/>
      <c r="Y646" s="48"/>
      <c r="Z646" s="48"/>
    </row>
    <row r="647" s="49" customFormat="true" ht="45" hidden="false" customHeight="false" outlineLevel="0" collapsed="false">
      <c r="A647" s="40"/>
      <c r="B647" s="43"/>
      <c r="C647" s="42"/>
      <c r="D647" s="42"/>
      <c r="E647" s="43"/>
      <c r="F647" s="43" t="s">
        <v>31</v>
      </c>
      <c r="G647" s="40" t="n">
        <f aca="false">H647+I647+J647+K647+L647+M647+N647</f>
        <v>0</v>
      </c>
      <c r="H647" s="40"/>
      <c r="I647" s="40"/>
      <c r="J647" s="40" t="n">
        <v>0</v>
      </c>
      <c r="K647" s="40" t="n">
        <v>0</v>
      </c>
      <c r="L647" s="40" t="n">
        <v>0</v>
      </c>
      <c r="M647" s="44" t="n">
        <v>0</v>
      </c>
      <c r="N647" s="43" t="n">
        <v>0</v>
      </c>
      <c r="O647" s="43" t="n">
        <v>0</v>
      </c>
      <c r="P647" s="43"/>
      <c r="Q647" s="43"/>
      <c r="R647" s="43"/>
      <c r="S647" s="43"/>
      <c r="T647" s="45"/>
      <c r="U647" s="45"/>
      <c r="V647" s="45"/>
      <c r="W647" s="45"/>
      <c r="X647" s="45"/>
      <c r="Y647" s="48"/>
      <c r="Z647" s="48"/>
    </row>
    <row r="648" s="49" customFormat="true" ht="30" hidden="false" customHeight="false" outlineLevel="0" collapsed="false">
      <c r="A648" s="40"/>
      <c r="B648" s="43"/>
      <c r="C648" s="42"/>
      <c r="D648" s="42"/>
      <c r="E648" s="43"/>
      <c r="F648" s="43" t="s">
        <v>32</v>
      </c>
      <c r="G648" s="40" t="n">
        <f aca="false">H648+I648+J648+K648+L648+M648+N648</f>
        <v>0</v>
      </c>
      <c r="H648" s="43" t="n">
        <v>0</v>
      </c>
      <c r="I648" s="43" t="n">
        <v>0</v>
      </c>
      <c r="J648" s="43" t="n">
        <v>0</v>
      </c>
      <c r="K648" s="43" t="n">
        <v>0</v>
      </c>
      <c r="L648" s="43" t="n">
        <v>0</v>
      </c>
      <c r="M648" s="53" t="n">
        <v>0</v>
      </c>
      <c r="N648" s="43" t="n">
        <v>0</v>
      </c>
      <c r="O648" s="43" t="n">
        <v>0</v>
      </c>
      <c r="P648" s="43"/>
      <c r="Q648" s="43"/>
      <c r="R648" s="43"/>
      <c r="S648" s="43"/>
      <c r="T648" s="45"/>
      <c r="U648" s="45"/>
      <c r="V648" s="45"/>
      <c r="W648" s="45"/>
      <c r="X648" s="45"/>
      <c r="Y648" s="48"/>
      <c r="Z648" s="48"/>
    </row>
    <row r="649" s="49" customFormat="true" ht="30" hidden="false" customHeight="false" outlineLevel="0" collapsed="false">
      <c r="A649" s="40"/>
      <c r="B649" s="43"/>
      <c r="C649" s="42"/>
      <c r="D649" s="42"/>
      <c r="E649" s="43"/>
      <c r="F649" s="43" t="s">
        <v>33</v>
      </c>
      <c r="G649" s="40" t="n">
        <f aca="false">H649+I649+J649+K649+L649+M649+N649</f>
        <v>0</v>
      </c>
      <c r="H649" s="43" t="n">
        <v>0</v>
      </c>
      <c r="I649" s="43" t="n">
        <v>0</v>
      </c>
      <c r="J649" s="43" t="n">
        <v>0</v>
      </c>
      <c r="K649" s="43" t="n">
        <v>0</v>
      </c>
      <c r="L649" s="43" t="n">
        <v>0</v>
      </c>
      <c r="M649" s="53" t="n">
        <v>0</v>
      </c>
      <c r="N649" s="43" t="n">
        <v>0</v>
      </c>
      <c r="O649" s="43" t="n">
        <v>0</v>
      </c>
      <c r="P649" s="43"/>
      <c r="Q649" s="43"/>
      <c r="R649" s="43"/>
      <c r="S649" s="43"/>
      <c r="T649" s="45"/>
      <c r="U649" s="45"/>
      <c r="V649" s="45"/>
      <c r="W649" s="45"/>
      <c r="X649" s="45"/>
      <c r="Y649" s="48"/>
      <c r="Z649" s="48"/>
    </row>
    <row r="650" s="49" customFormat="true" ht="30" hidden="false" customHeight="false" outlineLevel="0" collapsed="false">
      <c r="A650" s="40"/>
      <c r="B650" s="43"/>
      <c r="C650" s="42"/>
      <c r="D650" s="42"/>
      <c r="E650" s="43"/>
      <c r="F650" s="43" t="s">
        <v>34</v>
      </c>
      <c r="G650" s="40" t="n">
        <f aca="false">H650+I650+J650+K650+L650+M650+N650</f>
        <v>0</v>
      </c>
      <c r="H650" s="43" t="n">
        <v>0</v>
      </c>
      <c r="I650" s="43" t="n">
        <v>0</v>
      </c>
      <c r="J650" s="43" t="n">
        <v>0</v>
      </c>
      <c r="K650" s="43" t="n">
        <v>0</v>
      </c>
      <c r="L650" s="43" t="n">
        <v>0</v>
      </c>
      <c r="M650" s="53" t="n">
        <v>0</v>
      </c>
      <c r="N650" s="43" t="n">
        <v>0</v>
      </c>
      <c r="O650" s="43" t="n">
        <v>0</v>
      </c>
      <c r="P650" s="43"/>
      <c r="Q650" s="43"/>
      <c r="R650" s="43"/>
      <c r="S650" s="43"/>
      <c r="T650" s="45"/>
      <c r="U650" s="45"/>
      <c r="V650" s="45"/>
      <c r="W650" s="45"/>
      <c r="X650" s="45"/>
      <c r="Y650" s="48"/>
      <c r="Z650" s="48"/>
    </row>
    <row r="651" s="49" customFormat="true" ht="15" hidden="false" customHeight="false" outlineLevel="0" collapsed="false">
      <c r="A651" s="40"/>
      <c r="B651" s="43"/>
      <c r="C651" s="42"/>
      <c r="D651" s="42"/>
      <c r="E651" s="43"/>
      <c r="F651" s="43"/>
      <c r="G651" s="40" t="n">
        <f aca="false">H651+I651+J651+K651+L651+M651+N651</f>
        <v>0</v>
      </c>
      <c r="H651" s="40"/>
      <c r="I651" s="40"/>
      <c r="J651" s="40"/>
      <c r="K651" s="40"/>
      <c r="L651" s="40"/>
      <c r="M651" s="44"/>
      <c r="N651" s="43"/>
      <c r="O651" s="43"/>
      <c r="P651" s="43"/>
      <c r="Q651" s="43"/>
      <c r="R651" s="43"/>
      <c r="S651" s="43"/>
      <c r="T651" s="45"/>
      <c r="U651" s="45"/>
      <c r="V651" s="45"/>
      <c r="W651" s="45"/>
      <c r="X651" s="45"/>
      <c r="Y651" s="48"/>
      <c r="Z651" s="48"/>
    </row>
    <row r="652" s="49" customFormat="true" ht="15" hidden="false" customHeight="true" outlineLevel="0" collapsed="false">
      <c r="A652" s="40" t="s">
        <v>55</v>
      </c>
      <c r="B652" s="43" t="s">
        <v>218</v>
      </c>
      <c r="C652" s="42" t="n">
        <v>2019</v>
      </c>
      <c r="D652" s="42" t="n">
        <v>2025</v>
      </c>
      <c r="E652" s="43" t="s">
        <v>206</v>
      </c>
      <c r="F652" s="43" t="s">
        <v>26</v>
      </c>
      <c r="G652" s="40" t="n">
        <f aca="false">H652+I652+J652+K652+L652+M652+N652</f>
        <v>0</v>
      </c>
      <c r="H652" s="40" t="n">
        <f aca="false">H653+H657+H658</f>
        <v>0</v>
      </c>
      <c r="I652" s="40" t="n">
        <f aca="false">I653+I657+I658</f>
        <v>0</v>
      </c>
      <c r="J652" s="40" t="n">
        <v>0</v>
      </c>
      <c r="K652" s="40" t="n">
        <v>0</v>
      </c>
      <c r="L652" s="40" t="n">
        <v>0</v>
      </c>
      <c r="M652" s="44" t="n">
        <v>0</v>
      </c>
      <c r="N652" s="43" t="n">
        <v>0</v>
      </c>
      <c r="O652" s="43" t="n">
        <v>0</v>
      </c>
      <c r="P652" s="43" t="s">
        <v>217</v>
      </c>
      <c r="Q652" s="40" t="s">
        <v>39</v>
      </c>
      <c r="R652" s="43" t="n">
        <v>100</v>
      </c>
      <c r="S652" s="43" t="n">
        <v>100</v>
      </c>
      <c r="T652" s="45" t="n">
        <v>100</v>
      </c>
      <c r="U652" s="45" t="n">
        <v>100</v>
      </c>
      <c r="V652" s="45" t="n">
        <v>100</v>
      </c>
      <c r="W652" s="45"/>
      <c r="X652" s="45"/>
      <c r="Y652" s="48"/>
      <c r="Z652" s="48"/>
    </row>
    <row r="653" s="49" customFormat="true" ht="15" hidden="false" customHeight="true" outlineLevel="0" collapsed="false">
      <c r="A653" s="40"/>
      <c r="B653" s="43"/>
      <c r="C653" s="42"/>
      <c r="D653" s="42"/>
      <c r="E653" s="43"/>
      <c r="F653" s="43" t="s">
        <v>29</v>
      </c>
      <c r="G653" s="40" t="n">
        <f aca="false">H653+I653+J653+K653+L653+M653+N653</f>
        <v>0</v>
      </c>
      <c r="H653" s="40" t="n">
        <f aca="false">H654+H655+H656</f>
        <v>0</v>
      </c>
      <c r="I653" s="40" t="n">
        <f aca="false">I654+I655+I656</f>
        <v>0</v>
      </c>
      <c r="J653" s="40" t="n">
        <v>0</v>
      </c>
      <c r="K653" s="40" t="n">
        <v>0</v>
      </c>
      <c r="L653" s="40" t="n">
        <v>0</v>
      </c>
      <c r="M653" s="44" t="n">
        <v>0</v>
      </c>
      <c r="N653" s="43" t="n">
        <v>0</v>
      </c>
      <c r="O653" s="43" t="n">
        <v>0</v>
      </c>
      <c r="P653" s="43"/>
      <c r="Q653" s="43"/>
      <c r="R653" s="43"/>
      <c r="S653" s="43"/>
      <c r="T653" s="45"/>
      <c r="U653" s="45"/>
      <c r="V653" s="45"/>
      <c r="W653" s="45"/>
      <c r="X653" s="45"/>
      <c r="Y653" s="48"/>
      <c r="Z653" s="48"/>
    </row>
    <row r="654" s="49" customFormat="true" ht="30" hidden="false" customHeight="false" outlineLevel="0" collapsed="false">
      <c r="A654" s="40"/>
      <c r="B654" s="43"/>
      <c r="C654" s="42"/>
      <c r="D654" s="42"/>
      <c r="E654" s="43"/>
      <c r="F654" s="43" t="s">
        <v>30</v>
      </c>
      <c r="G654" s="40" t="n">
        <f aca="false">H654+I654+J654+K654+L654+M654+N654</f>
        <v>0</v>
      </c>
      <c r="H654" s="40" t="n">
        <v>0</v>
      </c>
      <c r="I654" s="40" t="n">
        <v>0</v>
      </c>
      <c r="J654" s="40" t="n">
        <v>0</v>
      </c>
      <c r="K654" s="40" t="n">
        <v>0</v>
      </c>
      <c r="L654" s="40" t="n">
        <v>0</v>
      </c>
      <c r="M654" s="44" t="n">
        <v>0</v>
      </c>
      <c r="N654" s="43" t="n">
        <v>0</v>
      </c>
      <c r="O654" s="43" t="n">
        <v>0</v>
      </c>
      <c r="P654" s="43"/>
      <c r="Q654" s="43"/>
      <c r="R654" s="43"/>
      <c r="S654" s="43"/>
      <c r="T654" s="45"/>
      <c r="U654" s="45"/>
      <c r="V654" s="45"/>
      <c r="W654" s="45"/>
      <c r="X654" s="45"/>
      <c r="Y654" s="48"/>
      <c r="Z654" s="48"/>
    </row>
    <row r="655" s="49" customFormat="true" ht="45" hidden="false" customHeight="false" outlineLevel="0" collapsed="false">
      <c r="A655" s="40"/>
      <c r="B655" s="43"/>
      <c r="C655" s="42"/>
      <c r="D655" s="42"/>
      <c r="E655" s="43"/>
      <c r="F655" s="43" t="s">
        <v>31</v>
      </c>
      <c r="G655" s="40" t="n">
        <f aca="false">H655+I655+J655+K655+L655+M655+N655</f>
        <v>0</v>
      </c>
      <c r="H655" s="43" t="n">
        <v>0</v>
      </c>
      <c r="I655" s="43" t="n">
        <v>0</v>
      </c>
      <c r="J655" s="43" t="n">
        <v>0</v>
      </c>
      <c r="K655" s="43" t="n">
        <v>0</v>
      </c>
      <c r="L655" s="43" t="n">
        <v>0</v>
      </c>
      <c r="M655" s="53" t="n">
        <v>0</v>
      </c>
      <c r="N655" s="43" t="n">
        <v>0</v>
      </c>
      <c r="O655" s="43" t="n">
        <v>0</v>
      </c>
      <c r="P655" s="43"/>
      <c r="Q655" s="43"/>
      <c r="R655" s="43"/>
      <c r="S655" s="43"/>
      <c r="T655" s="45"/>
      <c r="U655" s="45"/>
      <c r="V655" s="45"/>
      <c r="W655" s="45"/>
      <c r="X655" s="45"/>
      <c r="Y655" s="48"/>
      <c r="Z655" s="48"/>
    </row>
    <row r="656" s="49" customFormat="true" ht="30" hidden="false" customHeight="false" outlineLevel="0" collapsed="false">
      <c r="A656" s="40"/>
      <c r="B656" s="43"/>
      <c r="C656" s="42"/>
      <c r="D656" s="42"/>
      <c r="E656" s="43"/>
      <c r="F656" s="43" t="s">
        <v>32</v>
      </c>
      <c r="G656" s="40" t="n">
        <f aca="false">H656+I656+J656+K656+L656+M656+N656</f>
        <v>0</v>
      </c>
      <c r="H656" s="43" t="n">
        <v>0</v>
      </c>
      <c r="I656" s="43" t="n">
        <v>0</v>
      </c>
      <c r="J656" s="43" t="n">
        <v>0</v>
      </c>
      <c r="K656" s="43" t="n">
        <v>0</v>
      </c>
      <c r="L656" s="43" t="n">
        <v>0</v>
      </c>
      <c r="M656" s="53" t="n">
        <v>0</v>
      </c>
      <c r="N656" s="43" t="n">
        <v>0</v>
      </c>
      <c r="O656" s="43" t="n">
        <v>0</v>
      </c>
      <c r="P656" s="43"/>
      <c r="Q656" s="43"/>
      <c r="R656" s="43"/>
      <c r="S656" s="43"/>
      <c r="T656" s="45"/>
      <c r="U656" s="45"/>
      <c r="V656" s="45"/>
      <c r="W656" s="45"/>
      <c r="X656" s="45"/>
      <c r="Y656" s="48"/>
      <c r="Z656" s="48"/>
    </row>
    <row r="657" s="49" customFormat="true" ht="30" hidden="false" customHeight="false" outlineLevel="0" collapsed="false">
      <c r="A657" s="40"/>
      <c r="B657" s="43"/>
      <c r="C657" s="42"/>
      <c r="D657" s="42"/>
      <c r="E657" s="43"/>
      <c r="F657" s="43" t="s">
        <v>33</v>
      </c>
      <c r="G657" s="40" t="n">
        <f aca="false">H657+I657+J657+K657+L657+M657+N657</f>
        <v>0</v>
      </c>
      <c r="H657" s="43" t="n">
        <v>0</v>
      </c>
      <c r="I657" s="43" t="n">
        <v>0</v>
      </c>
      <c r="J657" s="43" t="n">
        <v>0</v>
      </c>
      <c r="K657" s="43" t="n">
        <v>0</v>
      </c>
      <c r="L657" s="43" t="n">
        <v>0</v>
      </c>
      <c r="M657" s="53" t="n">
        <v>0</v>
      </c>
      <c r="N657" s="43" t="n">
        <v>0</v>
      </c>
      <c r="O657" s="43" t="n">
        <v>0</v>
      </c>
      <c r="P657" s="43"/>
      <c r="Q657" s="43"/>
      <c r="R657" s="43"/>
      <c r="S657" s="43"/>
      <c r="T657" s="45"/>
      <c r="U657" s="45"/>
      <c r="V657" s="45"/>
      <c r="W657" s="45"/>
      <c r="X657" s="45"/>
      <c r="Y657" s="48"/>
      <c r="Z657" s="48"/>
    </row>
    <row r="658" s="49" customFormat="true" ht="30" hidden="false" customHeight="false" outlineLevel="0" collapsed="false">
      <c r="A658" s="40"/>
      <c r="B658" s="43"/>
      <c r="C658" s="42"/>
      <c r="D658" s="42"/>
      <c r="E658" s="43"/>
      <c r="F658" s="43" t="s">
        <v>34</v>
      </c>
      <c r="G658" s="40" t="n">
        <f aca="false">H658+I658+J658+K658+L658+M658+N658</f>
        <v>0</v>
      </c>
      <c r="H658" s="43" t="n">
        <v>0</v>
      </c>
      <c r="I658" s="43" t="n">
        <v>0</v>
      </c>
      <c r="J658" s="43" t="n">
        <v>0</v>
      </c>
      <c r="K658" s="43" t="n">
        <v>0</v>
      </c>
      <c r="L658" s="43" t="n">
        <v>0</v>
      </c>
      <c r="M658" s="53" t="n">
        <v>0</v>
      </c>
      <c r="N658" s="43" t="n">
        <v>0</v>
      </c>
      <c r="O658" s="43" t="n">
        <v>0</v>
      </c>
      <c r="P658" s="43"/>
      <c r="Q658" s="43"/>
      <c r="R658" s="43"/>
      <c r="S658" s="43"/>
      <c r="T658" s="45"/>
      <c r="U658" s="45"/>
      <c r="V658" s="45"/>
      <c r="W658" s="45"/>
      <c r="X658" s="45"/>
      <c r="Y658" s="48"/>
      <c r="Z658" s="48"/>
    </row>
    <row r="659" s="49" customFormat="true" ht="15" hidden="false" customHeight="false" outlineLevel="0" collapsed="false">
      <c r="A659" s="40"/>
      <c r="B659" s="43"/>
      <c r="C659" s="42"/>
      <c r="D659" s="42"/>
      <c r="E659" s="43"/>
      <c r="F659" s="43"/>
      <c r="G659" s="40" t="n">
        <f aca="false">H659+I659+J659+K659+L659+M659+N659</f>
        <v>0</v>
      </c>
      <c r="H659" s="40"/>
      <c r="I659" s="40"/>
      <c r="J659" s="40"/>
      <c r="K659" s="40"/>
      <c r="L659" s="40"/>
      <c r="M659" s="44"/>
      <c r="N659" s="43"/>
      <c r="O659" s="43"/>
      <c r="P659" s="43"/>
      <c r="Q659" s="43"/>
      <c r="R659" s="43"/>
      <c r="S659" s="43"/>
      <c r="T659" s="45"/>
      <c r="U659" s="45"/>
      <c r="V659" s="45"/>
      <c r="W659" s="45"/>
      <c r="X659" s="45"/>
      <c r="Y659" s="48"/>
      <c r="Z659" s="48"/>
    </row>
    <row r="660" s="49" customFormat="true" ht="15" hidden="false" customHeight="true" outlineLevel="0" collapsed="false">
      <c r="A660" s="40" t="s">
        <v>57</v>
      </c>
      <c r="B660" s="43" t="s">
        <v>225</v>
      </c>
      <c r="C660" s="42" t="n">
        <v>2019</v>
      </c>
      <c r="D660" s="42" t="n">
        <v>2025</v>
      </c>
      <c r="E660" s="43" t="s">
        <v>206</v>
      </c>
      <c r="F660" s="43" t="s">
        <v>26</v>
      </c>
      <c r="G660" s="40" t="n">
        <f aca="false">H660+I660+J660+K660+L660+M660+N660</f>
        <v>0</v>
      </c>
      <c r="H660" s="40" t="n">
        <f aca="false">H661</f>
        <v>0</v>
      </c>
      <c r="I660" s="40" t="n">
        <f aca="false">I661</f>
        <v>0</v>
      </c>
      <c r="J660" s="40" t="n">
        <v>0</v>
      </c>
      <c r="K660" s="40" t="n">
        <v>0</v>
      </c>
      <c r="L660" s="40" t="n">
        <v>0</v>
      </c>
      <c r="M660" s="44" t="n">
        <v>0</v>
      </c>
      <c r="N660" s="43" t="n">
        <v>0</v>
      </c>
      <c r="O660" s="43" t="n">
        <v>0</v>
      </c>
      <c r="P660" s="43" t="s">
        <v>224</v>
      </c>
      <c r="Q660" s="40" t="s">
        <v>109</v>
      </c>
      <c r="R660" s="43" t="n">
        <v>210</v>
      </c>
      <c r="S660" s="43" t="n">
        <v>30</v>
      </c>
      <c r="T660" s="45" t="n">
        <v>30</v>
      </c>
      <c r="U660" s="45" t="n">
        <v>30</v>
      </c>
      <c r="V660" s="45" t="n">
        <v>30</v>
      </c>
      <c r="W660" s="45"/>
      <c r="X660" s="45"/>
      <c r="Y660" s="48"/>
      <c r="Z660" s="48"/>
    </row>
    <row r="661" s="49" customFormat="true" ht="15" hidden="false" customHeight="true" outlineLevel="0" collapsed="false">
      <c r="A661" s="40"/>
      <c r="B661" s="43"/>
      <c r="C661" s="42"/>
      <c r="D661" s="42"/>
      <c r="E661" s="43"/>
      <c r="F661" s="43" t="s">
        <v>29</v>
      </c>
      <c r="G661" s="40" t="n">
        <f aca="false">H661+I661+J661+K661+L661+M661+N661</f>
        <v>0</v>
      </c>
      <c r="H661" s="40" t="n">
        <f aca="false">H662+H663</f>
        <v>0</v>
      </c>
      <c r="I661" s="40" t="n">
        <f aca="false">I662+I663</f>
        <v>0</v>
      </c>
      <c r="J661" s="40" t="n">
        <v>0</v>
      </c>
      <c r="K661" s="40" t="n">
        <v>0</v>
      </c>
      <c r="L661" s="40" t="n">
        <v>0</v>
      </c>
      <c r="M661" s="44" t="n">
        <v>0</v>
      </c>
      <c r="N661" s="43" t="n">
        <v>0</v>
      </c>
      <c r="O661" s="43" t="n">
        <v>0</v>
      </c>
      <c r="P661" s="43"/>
      <c r="Q661" s="43"/>
      <c r="R661" s="43"/>
      <c r="S661" s="43"/>
      <c r="T661" s="45"/>
      <c r="U661" s="45"/>
      <c r="V661" s="45"/>
      <c r="W661" s="45"/>
      <c r="X661" s="45"/>
      <c r="Y661" s="48"/>
      <c r="Z661" s="48"/>
    </row>
    <row r="662" s="49" customFormat="true" ht="30" hidden="false" customHeight="false" outlineLevel="0" collapsed="false">
      <c r="A662" s="40"/>
      <c r="B662" s="43"/>
      <c r="C662" s="42"/>
      <c r="D662" s="42"/>
      <c r="E662" s="43"/>
      <c r="F662" s="43" t="s">
        <v>30</v>
      </c>
      <c r="G662" s="40" t="n">
        <f aca="false">H662+I662+J662+K662+L662+M662+N662</f>
        <v>0</v>
      </c>
      <c r="H662" s="40" t="n">
        <v>0</v>
      </c>
      <c r="I662" s="40" t="n">
        <v>0</v>
      </c>
      <c r="J662" s="40" t="n">
        <v>0</v>
      </c>
      <c r="K662" s="40" t="n">
        <v>0</v>
      </c>
      <c r="L662" s="40" t="n">
        <v>0</v>
      </c>
      <c r="M662" s="44" t="n">
        <v>0</v>
      </c>
      <c r="N662" s="43" t="n">
        <v>0</v>
      </c>
      <c r="O662" s="43" t="n">
        <v>0</v>
      </c>
      <c r="P662" s="43"/>
      <c r="Q662" s="43"/>
      <c r="R662" s="43"/>
      <c r="S662" s="43"/>
      <c r="T662" s="45"/>
      <c r="U662" s="45"/>
      <c r="V662" s="45"/>
      <c r="W662" s="45"/>
      <c r="X662" s="45"/>
      <c r="Y662" s="48"/>
      <c r="Z662" s="48"/>
    </row>
    <row r="663" s="49" customFormat="true" ht="45" hidden="false" customHeight="false" outlineLevel="0" collapsed="false">
      <c r="A663" s="40"/>
      <c r="B663" s="43"/>
      <c r="C663" s="42"/>
      <c r="D663" s="42"/>
      <c r="E663" s="43"/>
      <c r="F663" s="43" t="s">
        <v>31</v>
      </c>
      <c r="G663" s="40" t="n">
        <f aca="false">H663+I663+J663+K663+L663+M663+N663</f>
        <v>0</v>
      </c>
      <c r="H663" s="40" t="n">
        <v>0</v>
      </c>
      <c r="I663" s="40" t="n">
        <v>0</v>
      </c>
      <c r="J663" s="40" t="n">
        <v>0</v>
      </c>
      <c r="K663" s="40" t="n">
        <v>0</v>
      </c>
      <c r="L663" s="40" t="n">
        <v>0</v>
      </c>
      <c r="M663" s="44" t="n">
        <v>0</v>
      </c>
      <c r="N663" s="43" t="n">
        <v>0</v>
      </c>
      <c r="O663" s="43" t="n">
        <v>0</v>
      </c>
      <c r="P663" s="43"/>
      <c r="Q663" s="43"/>
      <c r="R663" s="43"/>
      <c r="S663" s="43"/>
      <c r="T663" s="45"/>
      <c r="U663" s="45"/>
      <c r="V663" s="45"/>
      <c r="W663" s="45"/>
      <c r="X663" s="45"/>
      <c r="Y663" s="48"/>
      <c r="Z663" s="48"/>
    </row>
    <row r="664" s="49" customFormat="true" ht="30" hidden="false" customHeight="false" outlineLevel="0" collapsed="false">
      <c r="A664" s="40"/>
      <c r="B664" s="43"/>
      <c r="C664" s="42"/>
      <c r="D664" s="42"/>
      <c r="E664" s="43"/>
      <c r="F664" s="43" t="s">
        <v>32</v>
      </c>
      <c r="G664" s="40" t="n">
        <f aca="false">H664+I664+J664+K664+L664+M664+N664</f>
        <v>0</v>
      </c>
      <c r="H664" s="43" t="n">
        <v>0</v>
      </c>
      <c r="I664" s="43" t="n">
        <v>0</v>
      </c>
      <c r="J664" s="43" t="n">
        <v>0</v>
      </c>
      <c r="K664" s="43" t="n">
        <v>0</v>
      </c>
      <c r="L664" s="43" t="n">
        <v>0</v>
      </c>
      <c r="M664" s="53" t="n">
        <v>0</v>
      </c>
      <c r="N664" s="43" t="n">
        <v>0</v>
      </c>
      <c r="O664" s="43" t="n">
        <v>0</v>
      </c>
      <c r="P664" s="43"/>
      <c r="Q664" s="43"/>
      <c r="R664" s="43"/>
      <c r="S664" s="43"/>
      <c r="T664" s="45"/>
      <c r="U664" s="45"/>
      <c r="V664" s="45"/>
      <c r="W664" s="45"/>
      <c r="X664" s="45"/>
      <c r="Y664" s="48"/>
      <c r="Z664" s="48"/>
    </row>
    <row r="665" s="49" customFormat="true" ht="30" hidden="false" customHeight="false" outlineLevel="0" collapsed="false">
      <c r="A665" s="40"/>
      <c r="B665" s="43"/>
      <c r="C665" s="42"/>
      <c r="D665" s="42"/>
      <c r="E665" s="43"/>
      <c r="F665" s="43" t="s">
        <v>33</v>
      </c>
      <c r="G665" s="40" t="n">
        <f aca="false">H665+I665+J665+K665+L665+M665+N665</f>
        <v>0</v>
      </c>
      <c r="H665" s="43" t="n">
        <v>0</v>
      </c>
      <c r="I665" s="43" t="n">
        <v>0</v>
      </c>
      <c r="J665" s="43" t="n">
        <v>0</v>
      </c>
      <c r="K665" s="43" t="n">
        <v>0</v>
      </c>
      <c r="L665" s="43" t="n">
        <v>0</v>
      </c>
      <c r="M665" s="53" t="n">
        <v>0</v>
      </c>
      <c r="N665" s="43" t="n">
        <v>0</v>
      </c>
      <c r="O665" s="43" t="n">
        <v>0</v>
      </c>
      <c r="P665" s="43"/>
      <c r="Q665" s="43"/>
      <c r="R665" s="43"/>
      <c r="S665" s="43"/>
      <c r="T665" s="45"/>
      <c r="U665" s="45"/>
      <c r="V665" s="45"/>
      <c r="W665" s="45"/>
      <c r="X665" s="45"/>
      <c r="Y665" s="48"/>
      <c r="Z665" s="48"/>
    </row>
    <row r="666" s="49" customFormat="true" ht="30" hidden="false" customHeight="false" outlineLevel="0" collapsed="false">
      <c r="A666" s="40"/>
      <c r="B666" s="43"/>
      <c r="C666" s="42"/>
      <c r="D666" s="42"/>
      <c r="E666" s="43"/>
      <c r="F666" s="43" t="s">
        <v>34</v>
      </c>
      <c r="G666" s="40" t="n">
        <f aca="false">H666+I666+J666+K666+L666+M666+N666</f>
        <v>0</v>
      </c>
      <c r="H666" s="43" t="n">
        <v>0</v>
      </c>
      <c r="I666" s="43" t="n">
        <v>0</v>
      </c>
      <c r="J666" s="43" t="n">
        <v>0</v>
      </c>
      <c r="K666" s="43" t="n">
        <v>0</v>
      </c>
      <c r="L666" s="43" t="n">
        <v>0</v>
      </c>
      <c r="M666" s="53" t="n">
        <v>0</v>
      </c>
      <c r="N666" s="43" t="n">
        <v>0</v>
      </c>
      <c r="O666" s="43" t="n">
        <v>0</v>
      </c>
      <c r="P666" s="43"/>
      <c r="Q666" s="43"/>
      <c r="R666" s="43"/>
      <c r="S666" s="43"/>
      <c r="T666" s="45"/>
      <c r="U666" s="45"/>
      <c r="V666" s="45"/>
      <c r="W666" s="45"/>
      <c r="X666" s="45"/>
      <c r="Y666" s="48"/>
      <c r="Z666" s="48"/>
    </row>
    <row r="667" s="49" customFormat="true" ht="15" hidden="false" customHeight="false" outlineLevel="0" collapsed="false">
      <c r="A667" s="40"/>
      <c r="B667" s="43"/>
      <c r="C667" s="42"/>
      <c r="D667" s="42"/>
      <c r="E667" s="43"/>
      <c r="F667" s="43"/>
      <c r="G667" s="40" t="n">
        <f aca="false">H667+I667+J667+K667+L667+M667+N667</f>
        <v>0</v>
      </c>
      <c r="H667" s="40"/>
      <c r="I667" s="40"/>
      <c r="J667" s="40"/>
      <c r="K667" s="40"/>
      <c r="L667" s="40"/>
      <c r="M667" s="44"/>
      <c r="N667" s="43"/>
      <c r="O667" s="43"/>
      <c r="P667" s="43"/>
      <c r="Q667" s="43"/>
      <c r="R667" s="43"/>
      <c r="S667" s="43"/>
      <c r="T667" s="45"/>
      <c r="U667" s="45"/>
      <c r="V667" s="45"/>
      <c r="W667" s="45"/>
      <c r="X667" s="45"/>
      <c r="Y667" s="48"/>
      <c r="Z667" s="48"/>
    </row>
    <row r="668" s="49" customFormat="true" ht="181.5" hidden="false" customHeight="true" outlineLevel="0" collapsed="false">
      <c r="A668" s="40" t="s">
        <v>59</v>
      </c>
      <c r="B668" s="43" t="s">
        <v>226</v>
      </c>
      <c r="C668" s="42" t="n">
        <v>2014</v>
      </c>
      <c r="D668" s="42" t="n">
        <v>2025</v>
      </c>
      <c r="E668" s="43" t="s">
        <v>206</v>
      </c>
      <c r="F668" s="43" t="s">
        <v>26</v>
      </c>
      <c r="G668" s="40" t="n">
        <f aca="false">H668+I668+J668+K668+L668+M668+N668</f>
        <v>0</v>
      </c>
      <c r="H668" s="40" t="n">
        <f aca="false">H669</f>
        <v>0</v>
      </c>
      <c r="I668" s="40" t="n">
        <f aca="false">I669</f>
        <v>0</v>
      </c>
      <c r="J668" s="40" t="n">
        <v>0</v>
      </c>
      <c r="K668" s="40" t="n">
        <v>0</v>
      </c>
      <c r="L668" s="40" t="n">
        <v>0</v>
      </c>
      <c r="M668" s="44" t="n">
        <v>0</v>
      </c>
      <c r="N668" s="43" t="n">
        <v>0</v>
      </c>
      <c r="O668" s="43" t="n">
        <v>0</v>
      </c>
      <c r="P668" s="43" t="s">
        <v>224</v>
      </c>
      <c r="Q668" s="40" t="s">
        <v>109</v>
      </c>
      <c r="R668" s="43" t="n">
        <v>210</v>
      </c>
      <c r="S668" s="43" t="n">
        <v>30</v>
      </c>
      <c r="T668" s="45" t="n">
        <v>30</v>
      </c>
      <c r="U668" s="45" t="n">
        <v>30</v>
      </c>
      <c r="V668" s="45" t="n">
        <v>30</v>
      </c>
      <c r="W668" s="45"/>
      <c r="X668" s="45"/>
      <c r="Y668" s="48"/>
      <c r="Z668" s="48"/>
    </row>
    <row r="669" s="49" customFormat="true" ht="15" hidden="false" customHeight="true" outlineLevel="0" collapsed="false">
      <c r="A669" s="40"/>
      <c r="B669" s="43"/>
      <c r="C669" s="42"/>
      <c r="D669" s="42"/>
      <c r="E669" s="43"/>
      <c r="F669" s="43" t="s">
        <v>29</v>
      </c>
      <c r="G669" s="40" t="n">
        <f aca="false">H669+I669+J669+K669+L669+M669+N669</f>
        <v>0</v>
      </c>
      <c r="H669" s="40" t="n">
        <f aca="false">H670+H671</f>
        <v>0</v>
      </c>
      <c r="I669" s="40" t="n">
        <f aca="false">I670+I671</f>
        <v>0</v>
      </c>
      <c r="J669" s="40" t="n">
        <v>0</v>
      </c>
      <c r="K669" s="40" t="n">
        <v>0</v>
      </c>
      <c r="L669" s="40" t="n">
        <v>0</v>
      </c>
      <c r="M669" s="44" t="n">
        <v>0</v>
      </c>
      <c r="N669" s="43" t="n">
        <v>0</v>
      </c>
      <c r="O669" s="43" t="n">
        <v>0</v>
      </c>
      <c r="P669" s="43"/>
      <c r="Q669" s="43"/>
      <c r="R669" s="43"/>
      <c r="S669" s="43"/>
      <c r="T669" s="45"/>
      <c r="U669" s="45"/>
      <c r="V669" s="45"/>
      <c r="W669" s="45"/>
      <c r="X669" s="45"/>
      <c r="Y669" s="48"/>
      <c r="Z669" s="48"/>
    </row>
    <row r="670" s="49" customFormat="true" ht="30" hidden="false" customHeight="false" outlineLevel="0" collapsed="false">
      <c r="A670" s="40"/>
      <c r="B670" s="43"/>
      <c r="C670" s="42"/>
      <c r="D670" s="42"/>
      <c r="E670" s="43"/>
      <c r="F670" s="43" t="s">
        <v>30</v>
      </c>
      <c r="G670" s="40" t="n">
        <f aca="false">H670+I670+J670+K670+L670+M670+N670</f>
        <v>0</v>
      </c>
      <c r="H670" s="40" t="n">
        <v>0</v>
      </c>
      <c r="I670" s="40" t="n">
        <v>0</v>
      </c>
      <c r="J670" s="40" t="n">
        <v>0</v>
      </c>
      <c r="K670" s="40" t="n">
        <v>0</v>
      </c>
      <c r="L670" s="40" t="n">
        <v>0</v>
      </c>
      <c r="M670" s="44" t="n">
        <v>0</v>
      </c>
      <c r="N670" s="43" t="n">
        <v>0</v>
      </c>
      <c r="O670" s="43" t="n">
        <v>0</v>
      </c>
      <c r="P670" s="43"/>
      <c r="Q670" s="43"/>
      <c r="R670" s="43"/>
      <c r="S670" s="43"/>
      <c r="T670" s="45"/>
      <c r="U670" s="45"/>
      <c r="V670" s="45"/>
      <c r="W670" s="45"/>
      <c r="X670" s="45"/>
      <c r="Y670" s="48"/>
      <c r="Z670" s="48"/>
    </row>
    <row r="671" s="49" customFormat="true" ht="45" hidden="false" customHeight="false" outlineLevel="0" collapsed="false">
      <c r="A671" s="40"/>
      <c r="B671" s="43"/>
      <c r="C671" s="42"/>
      <c r="D671" s="42"/>
      <c r="E671" s="43"/>
      <c r="F671" s="43" t="s">
        <v>31</v>
      </c>
      <c r="G671" s="40" t="n">
        <f aca="false">H671+I671+J671+K671+L671+M671+N671</f>
        <v>0</v>
      </c>
      <c r="H671" s="40" t="n">
        <v>0</v>
      </c>
      <c r="I671" s="40" t="n">
        <v>0</v>
      </c>
      <c r="J671" s="40" t="n">
        <v>0</v>
      </c>
      <c r="K671" s="40" t="n">
        <v>0</v>
      </c>
      <c r="L671" s="40" t="n">
        <v>0</v>
      </c>
      <c r="M671" s="44" t="n">
        <v>0</v>
      </c>
      <c r="N671" s="43" t="n">
        <v>0</v>
      </c>
      <c r="O671" s="43" t="n">
        <v>0</v>
      </c>
      <c r="P671" s="43"/>
      <c r="Q671" s="43"/>
      <c r="R671" s="43"/>
      <c r="S671" s="43"/>
      <c r="T671" s="45"/>
      <c r="U671" s="45"/>
      <c r="V671" s="45"/>
      <c r="W671" s="45"/>
      <c r="X671" s="45"/>
      <c r="Y671" s="48"/>
      <c r="Z671" s="48"/>
    </row>
    <row r="672" s="49" customFormat="true" ht="30" hidden="false" customHeight="false" outlineLevel="0" collapsed="false">
      <c r="A672" s="40"/>
      <c r="B672" s="43"/>
      <c r="C672" s="42"/>
      <c r="D672" s="42"/>
      <c r="E672" s="43"/>
      <c r="F672" s="43" t="s">
        <v>32</v>
      </c>
      <c r="G672" s="40" t="n">
        <f aca="false">H672+I672+J672+K672+L672+M672+N672</f>
        <v>0</v>
      </c>
      <c r="H672" s="43" t="n">
        <v>0</v>
      </c>
      <c r="I672" s="43" t="n">
        <v>0</v>
      </c>
      <c r="J672" s="43" t="n">
        <v>0</v>
      </c>
      <c r="K672" s="43" t="n">
        <v>0</v>
      </c>
      <c r="L672" s="43" t="n">
        <v>0</v>
      </c>
      <c r="M672" s="53" t="n">
        <v>0</v>
      </c>
      <c r="N672" s="43" t="n">
        <v>0</v>
      </c>
      <c r="O672" s="43" t="n">
        <v>0</v>
      </c>
      <c r="P672" s="43"/>
      <c r="Q672" s="43"/>
      <c r="R672" s="43"/>
      <c r="S672" s="43"/>
      <c r="T672" s="45"/>
      <c r="U672" s="45"/>
      <c r="V672" s="45"/>
      <c r="W672" s="45"/>
      <c r="X672" s="45"/>
      <c r="Y672" s="48"/>
      <c r="Z672" s="48"/>
    </row>
    <row r="673" s="49" customFormat="true" ht="30" hidden="false" customHeight="false" outlineLevel="0" collapsed="false">
      <c r="A673" s="40"/>
      <c r="B673" s="43"/>
      <c r="C673" s="42"/>
      <c r="D673" s="42"/>
      <c r="E673" s="43"/>
      <c r="F673" s="43" t="s">
        <v>33</v>
      </c>
      <c r="G673" s="40" t="n">
        <f aca="false">H673+I673+J673+K673+L673+M673+N673</f>
        <v>0</v>
      </c>
      <c r="H673" s="43" t="n">
        <v>0</v>
      </c>
      <c r="I673" s="43" t="n">
        <v>0</v>
      </c>
      <c r="J673" s="43" t="n">
        <v>0</v>
      </c>
      <c r="K673" s="43" t="n">
        <v>0</v>
      </c>
      <c r="L673" s="43" t="n">
        <v>0</v>
      </c>
      <c r="M673" s="53" t="n">
        <v>0</v>
      </c>
      <c r="N673" s="43" t="n">
        <v>0</v>
      </c>
      <c r="O673" s="43" t="n">
        <v>0</v>
      </c>
      <c r="P673" s="43"/>
      <c r="Q673" s="43"/>
      <c r="R673" s="43"/>
      <c r="S673" s="43"/>
      <c r="T673" s="45"/>
      <c r="U673" s="45"/>
      <c r="V673" s="45"/>
      <c r="W673" s="45"/>
      <c r="X673" s="45"/>
      <c r="Y673" s="48"/>
      <c r="Z673" s="48"/>
    </row>
    <row r="674" s="49" customFormat="true" ht="30" hidden="false" customHeight="false" outlineLevel="0" collapsed="false">
      <c r="A674" s="40"/>
      <c r="B674" s="43"/>
      <c r="C674" s="42"/>
      <c r="D674" s="42"/>
      <c r="E674" s="43"/>
      <c r="F674" s="43" t="s">
        <v>34</v>
      </c>
      <c r="G674" s="40" t="n">
        <f aca="false">H674+I674+J674+K674+L674+M674+N674</f>
        <v>0</v>
      </c>
      <c r="H674" s="43" t="n">
        <v>0</v>
      </c>
      <c r="I674" s="43" t="n">
        <v>0</v>
      </c>
      <c r="J674" s="43" t="n">
        <v>0</v>
      </c>
      <c r="K674" s="43" t="n">
        <v>0</v>
      </c>
      <c r="L674" s="43" t="n">
        <v>0</v>
      </c>
      <c r="M674" s="53" t="n">
        <v>0</v>
      </c>
      <c r="N674" s="43" t="n">
        <v>0</v>
      </c>
      <c r="O674" s="43" t="n">
        <v>0</v>
      </c>
      <c r="P674" s="43"/>
      <c r="Q674" s="43"/>
      <c r="R674" s="43"/>
      <c r="S674" s="43"/>
      <c r="T674" s="45"/>
      <c r="U674" s="45"/>
      <c r="V674" s="45"/>
      <c r="W674" s="45"/>
      <c r="X674" s="45"/>
      <c r="Y674" s="48"/>
      <c r="Z674" s="48"/>
    </row>
    <row r="675" s="49" customFormat="true" ht="15" hidden="false" customHeight="false" outlineLevel="0" collapsed="false">
      <c r="A675" s="40"/>
      <c r="B675" s="43"/>
      <c r="C675" s="42"/>
      <c r="D675" s="42"/>
      <c r="E675" s="43"/>
      <c r="F675" s="43"/>
      <c r="G675" s="40" t="n">
        <f aca="false">H675+I675+J675+K675+L675+M675+N675</f>
        <v>0</v>
      </c>
      <c r="H675" s="40"/>
      <c r="I675" s="40"/>
      <c r="J675" s="40" t="n">
        <v>0</v>
      </c>
      <c r="K675" s="40" t="n">
        <v>0</v>
      </c>
      <c r="L675" s="40" t="n">
        <v>0</v>
      </c>
      <c r="M675" s="44" t="n">
        <v>0</v>
      </c>
      <c r="N675" s="43" t="n">
        <v>0</v>
      </c>
      <c r="O675" s="43" t="n">
        <v>0</v>
      </c>
      <c r="P675" s="43"/>
      <c r="Q675" s="43"/>
      <c r="R675" s="43"/>
      <c r="S675" s="43"/>
      <c r="T675" s="45"/>
      <c r="U675" s="45"/>
      <c r="V675" s="45"/>
      <c r="W675" s="45"/>
      <c r="X675" s="45"/>
      <c r="Y675" s="48"/>
      <c r="Z675" s="48"/>
    </row>
    <row r="676" s="49" customFormat="true" ht="15" hidden="false" customHeight="true" outlineLevel="0" collapsed="false">
      <c r="A676" s="40" t="s">
        <v>61</v>
      </c>
      <c r="B676" s="43" t="s">
        <v>227</v>
      </c>
      <c r="C676" s="42" t="n">
        <v>2019</v>
      </c>
      <c r="D676" s="42" t="n">
        <v>2025</v>
      </c>
      <c r="E676" s="43" t="s">
        <v>206</v>
      </c>
      <c r="F676" s="43" t="s">
        <v>26</v>
      </c>
      <c r="G676" s="40" t="n">
        <f aca="false">H676+I676+J676+K676+L676+M676+N676</f>
        <v>0</v>
      </c>
      <c r="H676" s="40" t="n">
        <f aca="false">H677</f>
        <v>0</v>
      </c>
      <c r="I676" s="40" t="n">
        <f aca="false">I677</f>
        <v>0</v>
      </c>
      <c r="J676" s="40" t="n">
        <v>0</v>
      </c>
      <c r="K676" s="40" t="n">
        <v>0</v>
      </c>
      <c r="L676" s="40" t="n">
        <v>0</v>
      </c>
      <c r="M676" s="44" t="n">
        <v>0</v>
      </c>
      <c r="N676" s="43" t="n">
        <v>0</v>
      </c>
      <c r="O676" s="43" t="n">
        <v>0</v>
      </c>
      <c r="P676" s="43" t="s">
        <v>224</v>
      </c>
      <c r="Q676" s="40" t="s">
        <v>109</v>
      </c>
      <c r="R676" s="43" t="n">
        <v>210</v>
      </c>
      <c r="S676" s="43" t="n">
        <v>30</v>
      </c>
      <c r="T676" s="45" t="n">
        <v>30</v>
      </c>
      <c r="U676" s="45" t="n">
        <v>30</v>
      </c>
      <c r="V676" s="45" t="n">
        <v>30</v>
      </c>
      <c r="W676" s="45"/>
      <c r="X676" s="45"/>
      <c r="Y676" s="48"/>
      <c r="Z676" s="48"/>
    </row>
    <row r="677" s="49" customFormat="true" ht="15" hidden="false" customHeight="true" outlineLevel="0" collapsed="false">
      <c r="A677" s="40"/>
      <c r="B677" s="43"/>
      <c r="C677" s="42"/>
      <c r="D677" s="42"/>
      <c r="E677" s="43"/>
      <c r="F677" s="43" t="s">
        <v>29</v>
      </c>
      <c r="G677" s="40" t="n">
        <f aca="false">H677+I677+J677+K677+L677+M677+N677</f>
        <v>0</v>
      </c>
      <c r="H677" s="40" t="n">
        <f aca="false">H678+H679</f>
        <v>0</v>
      </c>
      <c r="I677" s="40" t="n">
        <f aca="false">I678+I679</f>
        <v>0</v>
      </c>
      <c r="J677" s="40" t="n">
        <v>0</v>
      </c>
      <c r="K677" s="40" t="n">
        <v>0</v>
      </c>
      <c r="L677" s="40" t="n">
        <v>0</v>
      </c>
      <c r="M677" s="44" t="n">
        <v>0</v>
      </c>
      <c r="N677" s="43" t="n">
        <v>0</v>
      </c>
      <c r="O677" s="43" t="n">
        <v>0</v>
      </c>
      <c r="P677" s="43"/>
      <c r="Q677" s="43"/>
      <c r="R677" s="43"/>
      <c r="S677" s="43"/>
      <c r="T677" s="45"/>
      <c r="U677" s="45"/>
      <c r="V677" s="45"/>
      <c r="W677" s="45"/>
      <c r="X677" s="45"/>
      <c r="Y677" s="48"/>
      <c r="Z677" s="48"/>
    </row>
    <row r="678" s="49" customFormat="true" ht="30" hidden="false" customHeight="false" outlineLevel="0" collapsed="false">
      <c r="A678" s="40"/>
      <c r="B678" s="43"/>
      <c r="C678" s="42"/>
      <c r="D678" s="42"/>
      <c r="E678" s="43"/>
      <c r="F678" s="43" t="s">
        <v>30</v>
      </c>
      <c r="G678" s="40" t="n">
        <f aca="false">H678+I678+J678+K678+L678+M678+N678</f>
        <v>0</v>
      </c>
      <c r="H678" s="40" t="n">
        <v>0</v>
      </c>
      <c r="I678" s="40" t="n">
        <v>0</v>
      </c>
      <c r="J678" s="40" t="n">
        <v>0</v>
      </c>
      <c r="K678" s="40" t="n">
        <v>0</v>
      </c>
      <c r="L678" s="40" t="n">
        <v>0</v>
      </c>
      <c r="M678" s="44" t="n">
        <v>0</v>
      </c>
      <c r="N678" s="43" t="n">
        <v>0</v>
      </c>
      <c r="O678" s="43" t="n">
        <v>0</v>
      </c>
      <c r="P678" s="43"/>
      <c r="Q678" s="43"/>
      <c r="R678" s="43"/>
      <c r="S678" s="43"/>
      <c r="T678" s="45"/>
      <c r="U678" s="45"/>
      <c r="V678" s="45"/>
      <c r="W678" s="45"/>
      <c r="X678" s="45"/>
      <c r="Y678" s="48"/>
      <c r="Z678" s="48"/>
    </row>
    <row r="679" s="49" customFormat="true" ht="45" hidden="false" customHeight="false" outlineLevel="0" collapsed="false">
      <c r="A679" s="40"/>
      <c r="B679" s="43"/>
      <c r="C679" s="42"/>
      <c r="D679" s="42"/>
      <c r="E679" s="43"/>
      <c r="F679" s="43" t="s">
        <v>31</v>
      </c>
      <c r="G679" s="40" t="n">
        <f aca="false">H679+I679+J679+K679+L679+M679+N679</f>
        <v>0</v>
      </c>
      <c r="H679" s="40" t="n">
        <v>0</v>
      </c>
      <c r="I679" s="40" t="n">
        <v>0</v>
      </c>
      <c r="J679" s="40" t="n">
        <v>0</v>
      </c>
      <c r="K679" s="40" t="n">
        <v>0</v>
      </c>
      <c r="L679" s="40" t="n">
        <v>0</v>
      </c>
      <c r="M679" s="44" t="n">
        <v>0</v>
      </c>
      <c r="N679" s="43" t="n">
        <v>0</v>
      </c>
      <c r="O679" s="43" t="n">
        <v>0</v>
      </c>
      <c r="P679" s="43"/>
      <c r="Q679" s="43"/>
      <c r="R679" s="43"/>
      <c r="S679" s="43"/>
      <c r="T679" s="45"/>
      <c r="U679" s="45"/>
      <c r="V679" s="45"/>
      <c r="W679" s="45"/>
      <c r="X679" s="45"/>
      <c r="Y679" s="48"/>
      <c r="Z679" s="48"/>
    </row>
    <row r="680" s="49" customFormat="true" ht="30" hidden="false" customHeight="false" outlineLevel="0" collapsed="false">
      <c r="A680" s="40"/>
      <c r="B680" s="43"/>
      <c r="C680" s="42"/>
      <c r="D680" s="42"/>
      <c r="E680" s="43"/>
      <c r="F680" s="43" t="s">
        <v>32</v>
      </c>
      <c r="G680" s="40" t="n">
        <f aca="false">H680+I680+J680+K680+L680+M680+N680</f>
        <v>0</v>
      </c>
      <c r="H680" s="43" t="n">
        <v>0</v>
      </c>
      <c r="I680" s="43" t="n">
        <v>0</v>
      </c>
      <c r="J680" s="43" t="n">
        <v>0</v>
      </c>
      <c r="K680" s="43" t="n">
        <v>0</v>
      </c>
      <c r="L680" s="43" t="n">
        <v>0</v>
      </c>
      <c r="M680" s="53" t="n">
        <v>0</v>
      </c>
      <c r="N680" s="43" t="n">
        <v>0</v>
      </c>
      <c r="O680" s="43" t="n">
        <v>0</v>
      </c>
      <c r="P680" s="43"/>
      <c r="Q680" s="43"/>
      <c r="R680" s="43"/>
      <c r="S680" s="43"/>
      <c r="T680" s="45"/>
      <c r="U680" s="45"/>
      <c r="V680" s="45"/>
      <c r="W680" s="45"/>
      <c r="X680" s="45"/>
      <c r="Y680" s="48"/>
      <c r="Z680" s="48"/>
    </row>
    <row r="681" s="49" customFormat="true" ht="30" hidden="false" customHeight="false" outlineLevel="0" collapsed="false">
      <c r="A681" s="40"/>
      <c r="B681" s="43"/>
      <c r="C681" s="42"/>
      <c r="D681" s="42"/>
      <c r="E681" s="43"/>
      <c r="F681" s="43" t="s">
        <v>33</v>
      </c>
      <c r="G681" s="40" t="n">
        <f aca="false">H681+I681+J681+K681+L681+M681+N681</f>
        <v>0</v>
      </c>
      <c r="H681" s="43" t="n">
        <v>0</v>
      </c>
      <c r="I681" s="43" t="n">
        <v>0</v>
      </c>
      <c r="J681" s="43" t="n">
        <v>0</v>
      </c>
      <c r="K681" s="43" t="n">
        <v>0</v>
      </c>
      <c r="L681" s="43" t="n">
        <v>0</v>
      </c>
      <c r="M681" s="53" t="n">
        <v>0</v>
      </c>
      <c r="N681" s="43" t="n">
        <v>0</v>
      </c>
      <c r="O681" s="43" t="n">
        <v>0</v>
      </c>
      <c r="P681" s="43"/>
      <c r="Q681" s="43"/>
      <c r="R681" s="43"/>
      <c r="S681" s="43"/>
      <c r="T681" s="45"/>
      <c r="U681" s="45"/>
      <c r="V681" s="45"/>
      <c r="W681" s="45"/>
      <c r="X681" s="45"/>
      <c r="Y681" s="48"/>
      <c r="Z681" s="48"/>
    </row>
    <row r="682" s="49" customFormat="true" ht="30" hidden="false" customHeight="false" outlineLevel="0" collapsed="false">
      <c r="A682" s="40"/>
      <c r="B682" s="43"/>
      <c r="C682" s="42"/>
      <c r="D682" s="42"/>
      <c r="E682" s="43"/>
      <c r="F682" s="43" t="s">
        <v>34</v>
      </c>
      <c r="G682" s="40" t="n">
        <f aca="false">H682+I682+J682+K682+L682+M682+N682</f>
        <v>0</v>
      </c>
      <c r="H682" s="43" t="n">
        <v>0</v>
      </c>
      <c r="I682" s="43" t="n">
        <v>0</v>
      </c>
      <c r="J682" s="43" t="n">
        <v>0</v>
      </c>
      <c r="K682" s="43" t="n">
        <v>0</v>
      </c>
      <c r="L682" s="43" t="n">
        <v>0</v>
      </c>
      <c r="M682" s="53" t="n">
        <v>0</v>
      </c>
      <c r="N682" s="43" t="n">
        <v>0</v>
      </c>
      <c r="O682" s="43" t="n">
        <v>0</v>
      </c>
      <c r="P682" s="43"/>
      <c r="Q682" s="43"/>
      <c r="R682" s="43"/>
      <c r="S682" s="43"/>
      <c r="T682" s="45"/>
      <c r="U682" s="45"/>
      <c r="V682" s="45"/>
      <c r="W682" s="45"/>
      <c r="X682" s="45"/>
      <c r="Y682" s="48"/>
      <c r="Z682" s="48"/>
    </row>
    <row r="683" s="49" customFormat="true" ht="15" hidden="false" customHeight="false" outlineLevel="0" collapsed="false">
      <c r="A683" s="40"/>
      <c r="B683" s="43"/>
      <c r="C683" s="42"/>
      <c r="D683" s="42"/>
      <c r="E683" s="43"/>
      <c r="F683" s="43"/>
      <c r="G683" s="40" t="n">
        <f aca="false">H683+I683+J683+K683+L683+M683+N683</f>
        <v>0</v>
      </c>
      <c r="H683" s="40"/>
      <c r="I683" s="40"/>
      <c r="J683" s="40"/>
      <c r="K683" s="40"/>
      <c r="L683" s="40"/>
      <c r="M683" s="44"/>
      <c r="N683" s="43"/>
      <c r="O683" s="43"/>
      <c r="P683" s="43"/>
      <c r="Q683" s="43"/>
      <c r="R683" s="43"/>
      <c r="S683" s="43"/>
      <c r="T683" s="45"/>
      <c r="U683" s="45"/>
      <c r="V683" s="45"/>
      <c r="W683" s="45"/>
      <c r="X683" s="45"/>
      <c r="Y683" s="48"/>
      <c r="Z683" s="48"/>
    </row>
    <row r="684" s="49" customFormat="true" ht="15" hidden="false" customHeight="true" outlineLevel="0" collapsed="false">
      <c r="A684" s="40" t="s">
        <v>142</v>
      </c>
      <c r="B684" s="43" t="s">
        <v>228</v>
      </c>
      <c r="C684" s="42" t="n">
        <v>2019</v>
      </c>
      <c r="D684" s="42" t="n">
        <v>2025</v>
      </c>
      <c r="E684" s="43" t="s">
        <v>206</v>
      </c>
      <c r="F684" s="43" t="s">
        <v>26</v>
      </c>
      <c r="G684" s="40" t="n">
        <f aca="false">H684+I684+J684+K684+L684+M684+N684</f>
        <v>0</v>
      </c>
      <c r="H684" s="40" t="n">
        <f aca="false">H686</f>
        <v>0</v>
      </c>
      <c r="I684" s="40" t="n">
        <f aca="false">I686</f>
        <v>0</v>
      </c>
      <c r="J684" s="40" t="n">
        <v>0</v>
      </c>
      <c r="K684" s="40" t="n">
        <v>0</v>
      </c>
      <c r="L684" s="40" t="n">
        <v>0</v>
      </c>
      <c r="M684" s="44" t="n">
        <v>0</v>
      </c>
      <c r="N684" s="43" t="n">
        <v>0</v>
      </c>
      <c r="O684" s="43" t="n">
        <v>0</v>
      </c>
      <c r="P684" s="43" t="s">
        <v>217</v>
      </c>
      <c r="Q684" s="40" t="s">
        <v>39</v>
      </c>
      <c r="R684" s="43" t="n">
        <v>100</v>
      </c>
      <c r="S684" s="43" t="n">
        <v>100</v>
      </c>
      <c r="T684" s="45" t="n">
        <v>100</v>
      </c>
      <c r="U684" s="45" t="n">
        <v>100</v>
      </c>
      <c r="V684" s="45" t="n">
        <v>100</v>
      </c>
      <c r="W684" s="45"/>
      <c r="X684" s="45"/>
      <c r="Y684" s="48"/>
      <c r="Z684" s="48"/>
    </row>
    <row r="685" s="49" customFormat="true" ht="15" hidden="false" customHeight="true" outlineLevel="0" collapsed="false">
      <c r="A685" s="40"/>
      <c r="B685" s="43"/>
      <c r="C685" s="42"/>
      <c r="D685" s="42"/>
      <c r="E685" s="43"/>
      <c r="F685" s="43" t="s">
        <v>29</v>
      </c>
      <c r="G685" s="40" t="n">
        <f aca="false">H685+I685+J685+K685+L685+M685+N685</f>
        <v>0</v>
      </c>
      <c r="H685" s="40" t="n">
        <f aca="false">H686</f>
        <v>0</v>
      </c>
      <c r="I685" s="40" t="n">
        <f aca="false">I686</f>
        <v>0</v>
      </c>
      <c r="J685" s="40" t="n">
        <v>0</v>
      </c>
      <c r="K685" s="40" t="n">
        <v>0</v>
      </c>
      <c r="L685" s="40" t="n">
        <v>0</v>
      </c>
      <c r="M685" s="44" t="n">
        <v>0</v>
      </c>
      <c r="N685" s="43" t="n">
        <v>0</v>
      </c>
      <c r="O685" s="43" t="n">
        <v>0</v>
      </c>
      <c r="P685" s="43"/>
      <c r="Q685" s="43"/>
      <c r="R685" s="43"/>
      <c r="S685" s="43"/>
      <c r="T685" s="45"/>
      <c r="U685" s="45"/>
      <c r="V685" s="45"/>
      <c r="W685" s="45"/>
      <c r="X685" s="45"/>
      <c r="Y685" s="48"/>
      <c r="Z685" s="48"/>
    </row>
    <row r="686" s="49" customFormat="true" ht="30" hidden="false" customHeight="false" outlineLevel="0" collapsed="false">
      <c r="A686" s="40"/>
      <c r="B686" s="43"/>
      <c r="C686" s="42"/>
      <c r="D686" s="42"/>
      <c r="E686" s="43"/>
      <c r="F686" s="43" t="s">
        <v>30</v>
      </c>
      <c r="G686" s="40" t="n">
        <f aca="false">H686+I686+J686+K686+L686+M686+N686</f>
        <v>0</v>
      </c>
      <c r="H686" s="40" t="n">
        <v>0</v>
      </c>
      <c r="I686" s="40" t="n">
        <v>0</v>
      </c>
      <c r="J686" s="40" t="n">
        <v>0</v>
      </c>
      <c r="K686" s="40" t="n">
        <v>0</v>
      </c>
      <c r="L686" s="40" t="n">
        <v>0</v>
      </c>
      <c r="M686" s="44" t="n">
        <v>0</v>
      </c>
      <c r="N686" s="43" t="n">
        <v>0</v>
      </c>
      <c r="O686" s="43" t="n">
        <v>0</v>
      </c>
      <c r="P686" s="43"/>
      <c r="Q686" s="43"/>
      <c r="R686" s="43"/>
      <c r="S686" s="43"/>
      <c r="T686" s="45"/>
      <c r="U686" s="45"/>
      <c r="V686" s="45"/>
      <c r="W686" s="45"/>
      <c r="X686" s="45"/>
      <c r="Y686" s="48"/>
      <c r="Z686" s="48"/>
    </row>
    <row r="687" s="49" customFormat="true" ht="45" hidden="false" customHeight="false" outlineLevel="0" collapsed="false">
      <c r="A687" s="40"/>
      <c r="B687" s="43"/>
      <c r="C687" s="42"/>
      <c r="D687" s="42"/>
      <c r="E687" s="43"/>
      <c r="F687" s="43" t="s">
        <v>31</v>
      </c>
      <c r="G687" s="40" t="n">
        <f aca="false">H687+I687+J687+K687+L687+M687+N687</f>
        <v>0</v>
      </c>
      <c r="H687" s="43" t="n">
        <v>0</v>
      </c>
      <c r="I687" s="43" t="n">
        <v>0</v>
      </c>
      <c r="J687" s="43" t="n">
        <v>0</v>
      </c>
      <c r="K687" s="43" t="n">
        <v>0</v>
      </c>
      <c r="L687" s="43" t="n">
        <v>0</v>
      </c>
      <c r="M687" s="53" t="n">
        <v>0</v>
      </c>
      <c r="N687" s="43" t="n">
        <v>0</v>
      </c>
      <c r="O687" s="43" t="n">
        <v>0</v>
      </c>
      <c r="P687" s="43"/>
      <c r="Q687" s="43"/>
      <c r="R687" s="43"/>
      <c r="S687" s="43"/>
      <c r="T687" s="45"/>
      <c r="U687" s="45"/>
      <c r="V687" s="45"/>
      <c r="W687" s="45"/>
      <c r="X687" s="45"/>
      <c r="Y687" s="48"/>
      <c r="Z687" s="48"/>
    </row>
    <row r="688" s="49" customFormat="true" ht="30" hidden="false" customHeight="false" outlineLevel="0" collapsed="false">
      <c r="A688" s="40"/>
      <c r="B688" s="43"/>
      <c r="C688" s="42"/>
      <c r="D688" s="42"/>
      <c r="E688" s="43"/>
      <c r="F688" s="43" t="s">
        <v>32</v>
      </c>
      <c r="G688" s="40" t="n">
        <f aca="false">H688+I688+J688+K688+L688+M688+N688</f>
        <v>0</v>
      </c>
      <c r="H688" s="43" t="n">
        <v>0</v>
      </c>
      <c r="I688" s="43" t="n">
        <v>0</v>
      </c>
      <c r="J688" s="43" t="n">
        <v>0</v>
      </c>
      <c r="K688" s="43" t="n">
        <v>0</v>
      </c>
      <c r="L688" s="43" t="n">
        <v>0</v>
      </c>
      <c r="M688" s="53" t="n">
        <v>0</v>
      </c>
      <c r="N688" s="43" t="n">
        <v>0</v>
      </c>
      <c r="O688" s="43" t="n">
        <v>0</v>
      </c>
      <c r="P688" s="43"/>
      <c r="Q688" s="43"/>
      <c r="R688" s="43"/>
      <c r="S688" s="43"/>
      <c r="T688" s="45"/>
      <c r="U688" s="45"/>
      <c r="V688" s="45"/>
      <c r="W688" s="45"/>
      <c r="X688" s="45"/>
      <c r="Y688" s="48"/>
      <c r="Z688" s="48"/>
    </row>
    <row r="689" s="49" customFormat="true" ht="30" hidden="false" customHeight="false" outlineLevel="0" collapsed="false">
      <c r="A689" s="40"/>
      <c r="B689" s="43"/>
      <c r="C689" s="42"/>
      <c r="D689" s="42"/>
      <c r="E689" s="43"/>
      <c r="F689" s="43" t="s">
        <v>33</v>
      </c>
      <c r="G689" s="40" t="n">
        <f aca="false">H689+I689+J689+K689+L689+M689+N689</f>
        <v>0</v>
      </c>
      <c r="H689" s="43" t="n">
        <v>0</v>
      </c>
      <c r="I689" s="43" t="n">
        <v>0</v>
      </c>
      <c r="J689" s="43" t="n">
        <v>0</v>
      </c>
      <c r="K689" s="43" t="n">
        <v>0</v>
      </c>
      <c r="L689" s="43" t="n">
        <v>0</v>
      </c>
      <c r="M689" s="53" t="n">
        <v>0</v>
      </c>
      <c r="N689" s="43" t="n">
        <v>0</v>
      </c>
      <c r="O689" s="43" t="n">
        <v>0</v>
      </c>
      <c r="P689" s="43"/>
      <c r="Q689" s="43"/>
      <c r="R689" s="43"/>
      <c r="S689" s="43"/>
      <c r="T689" s="45"/>
      <c r="U689" s="45"/>
      <c r="V689" s="45"/>
      <c r="W689" s="45"/>
      <c r="X689" s="45"/>
      <c r="Y689" s="48"/>
      <c r="Z689" s="48"/>
    </row>
    <row r="690" s="49" customFormat="true" ht="30" hidden="false" customHeight="false" outlineLevel="0" collapsed="false">
      <c r="A690" s="40"/>
      <c r="B690" s="43"/>
      <c r="C690" s="42"/>
      <c r="D690" s="42"/>
      <c r="E690" s="43"/>
      <c r="F690" s="43" t="s">
        <v>34</v>
      </c>
      <c r="G690" s="40" t="n">
        <f aca="false">H690+I690+J690+K690+L690+M690+N690</f>
        <v>0</v>
      </c>
      <c r="H690" s="43" t="n">
        <v>0</v>
      </c>
      <c r="I690" s="43" t="n">
        <v>0</v>
      </c>
      <c r="J690" s="43" t="n">
        <v>0</v>
      </c>
      <c r="K690" s="43" t="n">
        <v>0</v>
      </c>
      <c r="L690" s="43" t="n">
        <v>0</v>
      </c>
      <c r="M690" s="53" t="n">
        <v>0</v>
      </c>
      <c r="N690" s="43" t="n">
        <v>0</v>
      </c>
      <c r="O690" s="43" t="n">
        <v>0</v>
      </c>
      <c r="P690" s="43"/>
      <c r="Q690" s="43"/>
      <c r="R690" s="43"/>
      <c r="S690" s="43"/>
      <c r="T690" s="45"/>
      <c r="U690" s="45"/>
      <c r="V690" s="45"/>
      <c r="W690" s="45"/>
      <c r="X690" s="45"/>
      <c r="Y690" s="48"/>
      <c r="Z690" s="48"/>
    </row>
    <row r="691" s="49" customFormat="true" ht="15" hidden="false" customHeight="false" outlineLevel="0" collapsed="false">
      <c r="A691" s="40"/>
      <c r="B691" s="43"/>
      <c r="C691" s="42"/>
      <c r="D691" s="42"/>
      <c r="E691" s="43"/>
      <c r="F691" s="43"/>
      <c r="G691" s="40"/>
      <c r="H691" s="40"/>
      <c r="I691" s="40"/>
      <c r="J691" s="40"/>
      <c r="K691" s="40"/>
      <c r="L691" s="40"/>
      <c r="M691" s="44"/>
      <c r="N691" s="43"/>
      <c r="O691" s="43"/>
      <c r="P691" s="43"/>
      <c r="Q691" s="43"/>
      <c r="R691" s="43"/>
      <c r="S691" s="43"/>
      <c r="T691" s="45"/>
      <c r="U691" s="45"/>
      <c r="V691" s="45"/>
      <c r="W691" s="45"/>
      <c r="X691" s="45"/>
      <c r="Y691" s="48"/>
      <c r="Z691" s="48"/>
    </row>
    <row r="692" s="49" customFormat="true" ht="15" hidden="false" customHeight="true" outlineLevel="0" collapsed="false">
      <c r="A692" s="43" t="s">
        <v>229</v>
      </c>
      <c r="B692" s="43"/>
      <c r="C692" s="43"/>
      <c r="D692" s="43"/>
      <c r="E692" s="43"/>
      <c r="F692" s="43" t="s">
        <v>26</v>
      </c>
      <c r="G692" s="40" t="n">
        <f aca="false">H692+I692+J692+K692+L692+M692+N692+O692</f>
        <v>37620123.33</v>
      </c>
      <c r="H692" s="40" t="n">
        <f aca="false">H693+H697+H698</f>
        <v>3738220.4</v>
      </c>
      <c r="I692" s="40" t="n">
        <f aca="false">I693+I697+I698</f>
        <v>4330901.47</v>
      </c>
      <c r="J692" s="40" t="n">
        <f aca="false">J693+J697+J698</f>
        <v>4857297.46</v>
      </c>
      <c r="K692" s="40" t="n">
        <f aca="false">K693+K697+K698</f>
        <v>5169299.17</v>
      </c>
      <c r="L692" s="40" t="n">
        <f aca="false">L693+L697+L698</f>
        <v>5565943.01</v>
      </c>
      <c r="M692" s="44" t="n">
        <f aca="false">M693+M697+M698</f>
        <v>5421122.56</v>
      </c>
      <c r="N692" s="40" t="n">
        <f aca="false">N693+N697+N698</f>
        <v>4718669.63</v>
      </c>
      <c r="O692" s="40" t="n">
        <f aca="false">O693+O697+O698</f>
        <v>3818669.63</v>
      </c>
      <c r="P692" s="40"/>
      <c r="Q692" s="40"/>
      <c r="R692" s="40"/>
      <c r="S692" s="40"/>
      <c r="T692" s="46"/>
      <c r="U692" s="46"/>
      <c r="V692" s="46"/>
      <c r="W692" s="46"/>
      <c r="X692" s="46"/>
      <c r="Y692" s="48"/>
      <c r="Z692" s="48"/>
    </row>
    <row r="693" s="49" customFormat="true" ht="30" hidden="false" customHeight="false" outlineLevel="0" collapsed="false">
      <c r="A693" s="43"/>
      <c r="B693" s="43"/>
      <c r="C693" s="43"/>
      <c r="D693" s="43"/>
      <c r="E693" s="43"/>
      <c r="F693" s="43" t="s">
        <v>29</v>
      </c>
      <c r="G693" s="40" t="n">
        <f aca="false">H693+I693+J693+K693+L693+M693+N693+O693</f>
        <v>37606023.33</v>
      </c>
      <c r="H693" s="40" t="n">
        <f aca="false">H694+H695+H696</f>
        <v>3733520.4</v>
      </c>
      <c r="I693" s="40" t="n">
        <f aca="false">I694+I695+I696</f>
        <v>4326201.47</v>
      </c>
      <c r="J693" s="40" t="n">
        <f aca="false">J694+J695+J696</f>
        <v>4852597.46</v>
      </c>
      <c r="K693" s="40" t="n">
        <f aca="false">K694+K695+K696</f>
        <v>5169299.17</v>
      </c>
      <c r="L693" s="40" t="n">
        <f aca="false">L694+L695+L696</f>
        <v>5565943.01</v>
      </c>
      <c r="M693" s="44" t="n">
        <f aca="false">M694+M695+M696</f>
        <v>5421122.56</v>
      </c>
      <c r="N693" s="40" t="n">
        <f aca="false">N694+N695+N696</f>
        <v>4718669.63</v>
      </c>
      <c r="O693" s="40" t="n">
        <f aca="false">O694+O695+O696</f>
        <v>3818669.63</v>
      </c>
      <c r="P693" s="40"/>
      <c r="Q693" s="40"/>
      <c r="R693" s="40"/>
      <c r="S693" s="40"/>
      <c r="T693" s="46"/>
      <c r="U693" s="46"/>
      <c r="V693" s="46"/>
      <c r="W693" s="46"/>
      <c r="X693" s="46"/>
      <c r="Y693" s="48"/>
      <c r="Z693" s="48"/>
    </row>
    <row r="694" s="49" customFormat="true" ht="30" hidden="false" customHeight="false" outlineLevel="0" collapsed="false">
      <c r="A694" s="43"/>
      <c r="B694" s="43"/>
      <c r="C694" s="43"/>
      <c r="D694" s="43"/>
      <c r="E694" s="43"/>
      <c r="F694" s="43" t="s">
        <v>30</v>
      </c>
      <c r="G694" s="40" t="n">
        <f aca="false">H694+I694+J694+K694+L694+M694+N694+O694</f>
        <v>28078441.89</v>
      </c>
      <c r="H694" s="40" t="n">
        <f aca="false">H638+H525</f>
        <v>3053998.84</v>
      </c>
      <c r="I694" s="40" t="n">
        <f aca="false">I638+I525</f>
        <v>2918395.29</v>
      </c>
      <c r="J694" s="40" t="n">
        <f aca="false">J638+J525</f>
        <v>3426962.87</v>
      </c>
      <c r="K694" s="40" t="n">
        <f aca="false">K638+K525</f>
        <v>3469527.71</v>
      </c>
      <c r="L694" s="40" t="n">
        <f aca="false">L638+L525</f>
        <v>4063666.4</v>
      </c>
      <c r="M694" s="44" t="n">
        <f aca="false">M638+M525</f>
        <v>4190751.98</v>
      </c>
      <c r="N694" s="40" t="n">
        <f aca="false">N638+N525</f>
        <v>3927569.4</v>
      </c>
      <c r="O694" s="40" t="n">
        <f aca="false">O638+O525</f>
        <v>3027569.4</v>
      </c>
      <c r="P694" s="40"/>
      <c r="Q694" s="40"/>
      <c r="R694" s="40"/>
      <c r="S694" s="40"/>
      <c r="T694" s="46"/>
      <c r="U694" s="46"/>
      <c r="V694" s="46"/>
      <c r="W694" s="46"/>
      <c r="X694" s="46"/>
      <c r="Y694" s="48"/>
      <c r="Z694" s="48"/>
    </row>
    <row r="695" s="49" customFormat="true" ht="45" hidden="false" customHeight="false" outlineLevel="0" collapsed="false">
      <c r="A695" s="43"/>
      <c r="B695" s="43"/>
      <c r="C695" s="43"/>
      <c r="D695" s="43"/>
      <c r="E695" s="43"/>
      <c r="F695" s="43" t="s">
        <v>31</v>
      </c>
      <c r="G695" s="40" t="n">
        <f aca="false">H695+I695+J695+K695+L695+M695+N695+O695</f>
        <v>9527581.44</v>
      </c>
      <c r="H695" s="40" t="n">
        <f aca="false">H639+H526</f>
        <v>679521.56</v>
      </c>
      <c r="I695" s="40" t="n">
        <f aca="false">I639+I526</f>
        <v>1407806.18</v>
      </c>
      <c r="J695" s="40" t="n">
        <f aca="false">J639+J526</f>
        <v>1425634.59</v>
      </c>
      <c r="K695" s="40" t="n">
        <f aca="false">K639+K526</f>
        <v>1699771.46</v>
      </c>
      <c r="L695" s="40" t="n">
        <f aca="false">L639+L526</f>
        <v>1502276.61</v>
      </c>
      <c r="M695" s="44" t="n">
        <f aca="false">M639+M526</f>
        <v>1230370.58</v>
      </c>
      <c r="N695" s="40" t="n">
        <f aca="false">N639+N526</f>
        <v>791100.23</v>
      </c>
      <c r="O695" s="40" t="n">
        <f aca="false">O639+O526</f>
        <v>791100.23</v>
      </c>
      <c r="P695" s="40"/>
      <c r="Q695" s="40"/>
      <c r="R695" s="40"/>
      <c r="S695" s="40"/>
      <c r="T695" s="46"/>
      <c r="U695" s="46"/>
      <c r="V695" s="46"/>
      <c r="W695" s="46"/>
      <c r="X695" s="46"/>
      <c r="Y695" s="48"/>
      <c r="Z695" s="48"/>
    </row>
    <row r="696" s="49" customFormat="true" ht="30" hidden="false" customHeight="false" outlineLevel="0" collapsed="false">
      <c r="A696" s="43"/>
      <c r="B696" s="43"/>
      <c r="C696" s="43"/>
      <c r="D696" s="43"/>
      <c r="E696" s="43"/>
      <c r="F696" s="43" t="s">
        <v>32</v>
      </c>
      <c r="G696" s="40" t="n">
        <f aca="false">H696+I696+J696+K696+L696+M696+N696</f>
        <v>0</v>
      </c>
      <c r="H696" s="43" t="n">
        <v>0</v>
      </c>
      <c r="I696" s="43" t="n">
        <v>0</v>
      </c>
      <c r="J696" s="43" t="n">
        <v>0</v>
      </c>
      <c r="K696" s="43" t="n">
        <v>0</v>
      </c>
      <c r="L696" s="43" t="n">
        <v>0</v>
      </c>
      <c r="M696" s="53" t="n">
        <v>0</v>
      </c>
      <c r="N696" s="43" t="n">
        <v>0</v>
      </c>
      <c r="O696" s="43" t="n">
        <v>0</v>
      </c>
      <c r="P696" s="40"/>
      <c r="Q696" s="40"/>
      <c r="R696" s="40"/>
      <c r="S696" s="40"/>
      <c r="T696" s="46"/>
      <c r="U696" s="46"/>
      <c r="V696" s="46"/>
      <c r="W696" s="46"/>
      <c r="X696" s="46"/>
      <c r="Y696" s="48"/>
      <c r="Z696" s="48"/>
    </row>
    <row r="697" s="49" customFormat="true" ht="30" hidden="false" customHeight="false" outlineLevel="0" collapsed="false">
      <c r="A697" s="43"/>
      <c r="B697" s="43"/>
      <c r="C697" s="43"/>
      <c r="D697" s="43"/>
      <c r="E697" s="43"/>
      <c r="F697" s="43" t="s">
        <v>33</v>
      </c>
      <c r="G697" s="40" t="n">
        <f aca="false">H697+I697+J697+K697+L697+M697+N697+O697</f>
        <v>14100</v>
      </c>
      <c r="H697" s="40" t="n">
        <f aca="false">H641+H528</f>
        <v>4700</v>
      </c>
      <c r="I697" s="40" t="n">
        <f aca="false">I641+I528</f>
        <v>4700</v>
      </c>
      <c r="J697" s="40" t="n">
        <f aca="false">J641+J528</f>
        <v>4700</v>
      </c>
      <c r="K697" s="40" t="n">
        <f aca="false">K641+K528</f>
        <v>0</v>
      </c>
      <c r="L697" s="40" t="n">
        <f aca="false">L641+L528</f>
        <v>0</v>
      </c>
      <c r="M697" s="44" t="n">
        <f aca="false">M641+M528</f>
        <v>0</v>
      </c>
      <c r="N697" s="43" t="n">
        <v>0</v>
      </c>
      <c r="O697" s="43" t="n">
        <v>0</v>
      </c>
      <c r="P697" s="40"/>
      <c r="Q697" s="40"/>
      <c r="R697" s="40"/>
      <c r="S697" s="40"/>
      <c r="T697" s="46"/>
      <c r="U697" s="46"/>
      <c r="V697" s="46"/>
      <c r="W697" s="46"/>
      <c r="X697" s="46"/>
      <c r="Y697" s="48"/>
      <c r="Z697" s="48"/>
    </row>
    <row r="698" s="49" customFormat="true" ht="30" hidden="false" customHeight="false" outlineLevel="0" collapsed="false">
      <c r="A698" s="43"/>
      <c r="B698" s="43"/>
      <c r="C698" s="43"/>
      <c r="D698" s="43"/>
      <c r="E698" s="43"/>
      <c r="F698" s="43" t="s">
        <v>34</v>
      </c>
      <c r="G698" s="40" t="n">
        <f aca="false">H698+I698+J698+K698+L698+M698+N698</f>
        <v>0</v>
      </c>
      <c r="H698" s="43" t="n">
        <v>0</v>
      </c>
      <c r="I698" s="43" t="n">
        <v>0</v>
      </c>
      <c r="J698" s="43" t="n">
        <v>0</v>
      </c>
      <c r="K698" s="43" t="n">
        <v>0</v>
      </c>
      <c r="L698" s="43" t="n">
        <v>0</v>
      </c>
      <c r="M698" s="53" t="n">
        <v>0</v>
      </c>
      <c r="N698" s="43" t="n">
        <v>0</v>
      </c>
      <c r="O698" s="43" t="n">
        <v>0</v>
      </c>
      <c r="P698" s="40"/>
      <c r="Q698" s="40"/>
      <c r="R698" s="40"/>
      <c r="S698" s="40"/>
      <c r="T698" s="46"/>
      <c r="U698" s="46"/>
      <c r="V698" s="46"/>
      <c r="W698" s="46"/>
      <c r="X698" s="46"/>
      <c r="Y698" s="48"/>
      <c r="Z698" s="48"/>
    </row>
    <row r="699" s="49" customFormat="true" ht="15" hidden="false" customHeight="false" outlineLevel="0" collapsed="false">
      <c r="A699" s="43"/>
      <c r="B699" s="43"/>
      <c r="C699" s="43"/>
      <c r="D699" s="43"/>
      <c r="E699" s="43"/>
      <c r="F699" s="43"/>
      <c r="G699" s="40"/>
      <c r="H699" s="40"/>
      <c r="I699" s="40"/>
      <c r="J699" s="40"/>
      <c r="K699" s="40"/>
      <c r="L699" s="40"/>
      <c r="M699" s="44"/>
      <c r="N699" s="40"/>
      <c r="O699" s="40"/>
      <c r="P699" s="40"/>
      <c r="Q699" s="40"/>
      <c r="R699" s="40"/>
      <c r="S699" s="40"/>
      <c r="T699" s="46"/>
      <c r="U699" s="46"/>
      <c r="V699" s="46"/>
      <c r="W699" s="46"/>
      <c r="X699" s="46"/>
      <c r="Y699" s="48"/>
      <c r="Z699" s="48"/>
    </row>
    <row r="700" s="49" customFormat="true" ht="15" hidden="false" customHeight="true" outlineLevel="0" collapsed="false">
      <c r="A700" s="55" t="s">
        <v>230</v>
      </c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48"/>
      <c r="Z700" s="48"/>
    </row>
    <row r="701" s="49" customFormat="true" ht="15" hidden="false" customHeight="true" outlineLevel="0" collapsed="false">
      <c r="A701" s="55" t="s">
        <v>231</v>
      </c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48"/>
      <c r="Z701" s="48"/>
    </row>
    <row r="702" s="49" customFormat="true" ht="15" hidden="false" customHeight="true" outlineLevel="0" collapsed="false">
      <c r="A702" s="87" t="s">
        <v>232</v>
      </c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48"/>
      <c r="Z702" s="48"/>
    </row>
    <row r="703" s="49" customFormat="true" ht="15" hidden="false" customHeight="true" outlineLevel="0" collapsed="false">
      <c r="A703" s="55" t="s">
        <v>233</v>
      </c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48"/>
      <c r="Z703" s="48"/>
    </row>
    <row r="704" s="49" customFormat="true" ht="63.75" hidden="false" customHeight="true" outlineLevel="0" collapsed="false">
      <c r="A704" s="82" t="s">
        <v>68</v>
      </c>
      <c r="B704" s="84" t="s">
        <v>234</v>
      </c>
      <c r="C704" s="71" t="n">
        <v>2019</v>
      </c>
      <c r="D704" s="71" t="n">
        <v>2025</v>
      </c>
      <c r="E704" s="84" t="s">
        <v>84</v>
      </c>
      <c r="F704" s="84" t="s">
        <v>26</v>
      </c>
      <c r="G704" s="40" t="n">
        <f aca="false">H704+I704+J704+K704+L704+M704+N704+O704</f>
        <v>10039671.47</v>
      </c>
      <c r="H704" s="82" t="n">
        <f aca="false">H705+H709+H710</f>
        <v>2137440</v>
      </c>
      <c r="I704" s="82" t="n">
        <f aca="false">I705+I709+I710</f>
        <v>1646400</v>
      </c>
      <c r="J704" s="82" t="n">
        <f aca="false">J705+J709+J710</f>
        <v>1209600</v>
      </c>
      <c r="K704" s="82" t="n">
        <f aca="false">K705+K709+K710</f>
        <v>1325744.37</v>
      </c>
      <c r="L704" s="82" t="n">
        <f aca="false">L705+L709+L710</f>
        <v>1769115.6</v>
      </c>
      <c r="M704" s="85" t="n">
        <f aca="false">M705+M709+M710</f>
        <v>1130595.5</v>
      </c>
      <c r="N704" s="82" t="n">
        <f aca="false">N705+N709+N710</f>
        <v>323592</v>
      </c>
      <c r="O704" s="82" t="n">
        <f aca="false">O705+O709+O710</f>
        <v>497184</v>
      </c>
      <c r="P704" s="84" t="s">
        <v>71</v>
      </c>
      <c r="Q704" s="84" t="s">
        <v>71</v>
      </c>
      <c r="R704" s="82" t="s">
        <v>71</v>
      </c>
      <c r="S704" s="82" t="s">
        <v>71</v>
      </c>
      <c r="T704" s="98" t="s">
        <v>71</v>
      </c>
      <c r="U704" s="98" t="s">
        <v>71</v>
      </c>
      <c r="V704" s="98" t="s">
        <v>71</v>
      </c>
      <c r="W704" s="98" t="s">
        <v>71</v>
      </c>
      <c r="X704" s="98" t="s">
        <v>71</v>
      </c>
      <c r="Y704" s="48"/>
      <c r="Z704" s="48"/>
    </row>
    <row r="705" s="49" customFormat="true" ht="30" hidden="false" customHeight="false" outlineLevel="0" collapsed="false">
      <c r="A705" s="82"/>
      <c r="B705" s="84"/>
      <c r="C705" s="71"/>
      <c r="D705" s="71"/>
      <c r="E705" s="84"/>
      <c r="F705" s="43" t="s">
        <v>29</v>
      </c>
      <c r="G705" s="40" t="n">
        <f aca="false">H705+I705+J705+K705+L705+M705+N705+O705</f>
        <v>10039671.47</v>
      </c>
      <c r="H705" s="40" t="n">
        <f aca="false">H706+H707+H708</f>
        <v>2137440</v>
      </c>
      <c r="I705" s="40" t="n">
        <f aca="false">I706+I707+I708</f>
        <v>1646400</v>
      </c>
      <c r="J705" s="40" t="n">
        <f aca="false">J706+J707+J708</f>
        <v>1209600</v>
      </c>
      <c r="K705" s="40" t="n">
        <f aca="false">K706+K707</f>
        <v>1325744.37</v>
      </c>
      <c r="L705" s="40" t="n">
        <f aca="false">L706+L707+L708</f>
        <v>1769115.6</v>
      </c>
      <c r="M705" s="44" t="n">
        <f aca="false">M706+M707+M708</f>
        <v>1130595.5</v>
      </c>
      <c r="N705" s="40" t="n">
        <f aca="false">N706+N707+N708</f>
        <v>323592</v>
      </c>
      <c r="O705" s="40" t="n">
        <f aca="false">O706+O707+O708</f>
        <v>497184</v>
      </c>
      <c r="P705" s="84"/>
      <c r="Q705" s="84"/>
      <c r="R705" s="82"/>
      <c r="S705" s="82"/>
      <c r="T705" s="98"/>
      <c r="U705" s="98"/>
      <c r="V705" s="98"/>
      <c r="W705" s="98"/>
      <c r="X705" s="98"/>
      <c r="Y705" s="48"/>
      <c r="Z705" s="48"/>
    </row>
    <row r="706" s="49" customFormat="true" ht="30" hidden="false" customHeight="false" outlineLevel="0" collapsed="false">
      <c r="A706" s="82"/>
      <c r="B706" s="84"/>
      <c r="C706" s="71"/>
      <c r="D706" s="71"/>
      <c r="E706" s="84"/>
      <c r="F706" s="43" t="s">
        <v>30</v>
      </c>
      <c r="G706" s="40" t="n">
        <f aca="false">H706+I706+J706+K706+L706+M706+N706+O706</f>
        <v>714967.34</v>
      </c>
      <c r="H706" s="40" t="n">
        <f aca="false">H714+H722</f>
        <v>64123.2</v>
      </c>
      <c r="I706" s="40" t="n">
        <f aca="false">I714+I722</f>
        <v>49392</v>
      </c>
      <c r="J706" s="40" t="n">
        <f aca="false">J714+J722</f>
        <v>36288</v>
      </c>
      <c r="K706" s="40" t="n">
        <f aca="false">K714+K722</f>
        <v>62090.37</v>
      </c>
      <c r="L706" s="40" t="n">
        <f aca="false">L714+L722</f>
        <v>53073.47</v>
      </c>
      <c r="M706" s="44" t="n">
        <f aca="false">M714+M722</f>
        <v>150000.3</v>
      </c>
      <c r="N706" s="40" t="n">
        <f aca="false">N714</f>
        <v>150000</v>
      </c>
      <c r="O706" s="40" t="n">
        <f aca="false">O714</f>
        <v>150000</v>
      </c>
      <c r="P706" s="84"/>
      <c r="Q706" s="84"/>
      <c r="R706" s="82"/>
      <c r="S706" s="82"/>
      <c r="T706" s="98"/>
      <c r="U706" s="98"/>
      <c r="V706" s="98"/>
      <c r="W706" s="98"/>
      <c r="X706" s="98"/>
      <c r="Y706" s="48"/>
      <c r="Z706" s="48"/>
    </row>
    <row r="707" s="49" customFormat="true" ht="45" hidden="false" customHeight="false" outlineLevel="0" collapsed="false">
      <c r="A707" s="82"/>
      <c r="B707" s="84"/>
      <c r="C707" s="71"/>
      <c r="D707" s="71"/>
      <c r="E707" s="84"/>
      <c r="F707" s="43" t="s">
        <v>31</v>
      </c>
      <c r="G707" s="40" t="n">
        <f aca="false">H707+I707+J707+K707+L707+M707+N707+O707</f>
        <v>9324704.13</v>
      </c>
      <c r="H707" s="40" t="n">
        <f aca="false">H715+H723</f>
        <v>2073316.8</v>
      </c>
      <c r="I707" s="40" t="n">
        <f aca="false">I715+I723</f>
        <v>1597008</v>
      </c>
      <c r="J707" s="40" t="n">
        <f aca="false">J715+J723</f>
        <v>1173312</v>
      </c>
      <c r="K707" s="40" t="n">
        <f aca="false">K723</f>
        <v>1263654</v>
      </c>
      <c r="L707" s="40" t="n">
        <f aca="false">L723</f>
        <v>1716042.13</v>
      </c>
      <c r="M707" s="44" t="n">
        <f aca="false">M715+M723+M730</f>
        <v>980595.2</v>
      </c>
      <c r="N707" s="40" t="n">
        <f aca="false">N715+N723+N730</f>
        <v>173592</v>
      </c>
      <c r="O707" s="40" t="n">
        <f aca="false">O715+O723+O730</f>
        <v>347184</v>
      </c>
      <c r="P707" s="84"/>
      <c r="Q707" s="84"/>
      <c r="R707" s="82"/>
      <c r="S707" s="82"/>
      <c r="T707" s="98"/>
      <c r="U707" s="98"/>
      <c r="V707" s="98"/>
      <c r="W707" s="98"/>
      <c r="X707" s="98"/>
      <c r="Y707" s="48"/>
      <c r="Z707" s="48"/>
    </row>
    <row r="708" s="49" customFormat="true" ht="30" hidden="false" customHeight="false" outlineLevel="0" collapsed="false">
      <c r="A708" s="82"/>
      <c r="B708" s="84"/>
      <c r="C708" s="71"/>
      <c r="D708" s="71"/>
      <c r="E708" s="84"/>
      <c r="F708" s="43" t="s">
        <v>32</v>
      </c>
      <c r="G708" s="40" t="n">
        <f aca="false">H708+I708+J708+K708+L708+M708+N708</f>
        <v>0</v>
      </c>
      <c r="H708" s="40" t="n">
        <f aca="false">H716</f>
        <v>0</v>
      </c>
      <c r="I708" s="40" t="n">
        <f aca="false">I716</f>
        <v>0</v>
      </c>
      <c r="J708" s="40" t="n">
        <v>0</v>
      </c>
      <c r="K708" s="40" t="n">
        <v>0</v>
      </c>
      <c r="L708" s="40" t="n">
        <v>0</v>
      </c>
      <c r="M708" s="44" t="n">
        <v>0</v>
      </c>
      <c r="N708" s="40" t="n">
        <v>0</v>
      </c>
      <c r="O708" s="40" t="n">
        <v>0</v>
      </c>
      <c r="P708" s="84"/>
      <c r="Q708" s="84"/>
      <c r="R708" s="82"/>
      <c r="S708" s="82"/>
      <c r="T708" s="98"/>
      <c r="U708" s="98"/>
      <c r="V708" s="98"/>
      <c r="W708" s="98"/>
      <c r="X708" s="98"/>
      <c r="Y708" s="48"/>
      <c r="Z708" s="48"/>
    </row>
    <row r="709" s="49" customFormat="true" ht="30" hidden="false" customHeight="false" outlineLevel="0" collapsed="false">
      <c r="A709" s="82"/>
      <c r="B709" s="84"/>
      <c r="C709" s="71"/>
      <c r="D709" s="71"/>
      <c r="E709" s="84"/>
      <c r="F709" s="43" t="s">
        <v>33</v>
      </c>
      <c r="G709" s="40" t="n">
        <f aca="false">H709+I709+J709+K709+L709+M709+N709</f>
        <v>0</v>
      </c>
      <c r="H709" s="40" t="n">
        <f aca="false">H717</f>
        <v>0</v>
      </c>
      <c r="I709" s="40" t="n">
        <f aca="false">I717</f>
        <v>0</v>
      </c>
      <c r="J709" s="40" t="n">
        <v>0</v>
      </c>
      <c r="K709" s="40" t="n">
        <v>0</v>
      </c>
      <c r="L709" s="40" t="n">
        <v>0</v>
      </c>
      <c r="M709" s="44" t="n">
        <v>0</v>
      </c>
      <c r="N709" s="40" t="n">
        <v>0</v>
      </c>
      <c r="O709" s="40" t="n">
        <v>0</v>
      </c>
      <c r="P709" s="84"/>
      <c r="Q709" s="84"/>
      <c r="R709" s="82"/>
      <c r="S709" s="82"/>
      <c r="T709" s="98"/>
      <c r="U709" s="98"/>
      <c r="V709" s="98"/>
      <c r="W709" s="98"/>
      <c r="X709" s="98"/>
      <c r="Y709" s="48"/>
      <c r="Z709" s="48"/>
    </row>
    <row r="710" s="49" customFormat="true" ht="30" hidden="false" customHeight="false" outlineLevel="0" collapsed="false">
      <c r="A710" s="82"/>
      <c r="B710" s="84"/>
      <c r="C710" s="71"/>
      <c r="D710" s="71"/>
      <c r="E710" s="84"/>
      <c r="F710" s="43" t="s">
        <v>34</v>
      </c>
      <c r="G710" s="40" t="n">
        <f aca="false">H710+I710+J710+K710+L710+M710+N710</f>
        <v>0</v>
      </c>
      <c r="H710" s="40" t="n">
        <f aca="false">H718</f>
        <v>0</v>
      </c>
      <c r="I710" s="40" t="n">
        <f aca="false">I718</f>
        <v>0</v>
      </c>
      <c r="J710" s="40" t="n">
        <v>0</v>
      </c>
      <c r="K710" s="40" t="n">
        <v>0</v>
      </c>
      <c r="L710" s="40" t="n">
        <v>0</v>
      </c>
      <c r="M710" s="44" t="n">
        <v>0</v>
      </c>
      <c r="N710" s="40" t="n">
        <v>0</v>
      </c>
      <c r="O710" s="40" t="n">
        <v>0</v>
      </c>
      <c r="P710" s="84"/>
      <c r="Q710" s="84"/>
      <c r="R710" s="82"/>
      <c r="S710" s="82"/>
      <c r="T710" s="98"/>
      <c r="U710" s="98"/>
      <c r="V710" s="98"/>
      <c r="W710" s="98"/>
      <c r="X710" s="98"/>
      <c r="Y710" s="48"/>
      <c r="Z710" s="48"/>
    </row>
    <row r="711" s="49" customFormat="true" ht="12.75" hidden="false" customHeight="true" outlineLevel="0" collapsed="false">
      <c r="A711" s="82"/>
      <c r="B711" s="84"/>
      <c r="C711" s="71"/>
      <c r="D711" s="71"/>
      <c r="E711" s="84"/>
      <c r="F711" s="43"/>
      <c r="G711" s="40" t="n">
        <f aca="false">H711+I711+J711+K711+L711+M711+N711</f>
        <v>0</v>
      </c>
      <c r="H711" s="40"/>
      <c r="I711" s="40"/>
      <c r="J711" s="40"/>
      <c r="K711" s="40"/>
      <c r="L711" s="40"/>
      <c r="M711" s="44"/>
      <c r="N711" s="40"/>
      <c r="O711" s="40"/>
      <c r="P711" s="84"/>
      <c r="Q711" s="84"/>
      <c r="R711" s="82"/>
      <c r="S711" s="82"/>
      <c r="T711" s="98"/>
      <c r="U711" s="98"/>
      <c r="V711" s="98"/>
      <c r="W711" s="98"/>
      <c r="X711" s="98"/>
      <c r="Y711" s="48"/>
      <c r="Z711" s="48"/>
    </row>
    <row r="712" s="49" customFormat="true" ht="27" hidden="false" customHeight="true" outlineLevel="0" collapsed="false">
      <c r="A712" s="40" t="s">
        <v>35</v>
      </c>
      <c r="B712" s="43" t="s">
        <v>235</v>
      </c>
      <c r="C712" s="42" t="n">
        <v>2019</v>
      </c>
      <c r="D712" s="42" t="n">
        <v>2025</v>
      </c>
      <c r="E712" s="43" t="s">
        <v>84</v>
      </c>
      <c r="F712" s="43" t="s">
        <v>26</v>
      </c>
      <c r="G712" s="40" t="n">
        <f aca="false">H712+I712+J712+K712+L712+M712+N712+O712</f>
        <v>2619202.67</v>
      </c>
      <c r="H712" s="43" t="n">
        <f aca="false">H713+H717+H718</f>
        <v>2137440</v>
      </c>
      <c r="I712" s="43" t="n">
        <f aca="false">I713+I717+I718</f>
        <v>0</v>
      </c>
      <c r="J712" s="43" t="n">
        <f aca="false">J713+J717+J718</f>
        <v>0</v>
      </c>
      <c r="K712" s="43" t="n">
        <f aca="false">K713+K717+K718</f>
        <v>62090.37</v>
      </c>
      <c r="L712" s="43" t="n">
        <f aca="false">L713+L717+L718</f>
        <v>0</v>
      </c>
      <c r="M712" s="53" t="n">
        <f aca="false">M713+M717+M718</f>
        <v>119672.3</v>
      </c>
      <c r="N712" s="43" t="n">
        <f aca="false">N713+N717+N718</f>
        <v>150000</v>
      </c>
      <c r="O712" s="43" t="n">
        <f aca="false">O713+O717+O718</f>
        <v>150000</v>
      </c>
      <c r="P712" s="43" t="s">
        <v>236</v>
      </c>
      <c r="Q712" s="40" t="s">
        <v>237</v>
      </c>
      <c r="R712" s="40" t="n">
        <v>35</v>
      </c>
      <c r="S712" s="40" t="n">
        <v>5</v>
      </c>
      <c r="T712" s="46" t="n">
        <v>5</v>
      </c>
      <c r="U712" s="46" t="n">
        <v>5</v>
      </c>
      <c r="V712" s="46"/>
      <c r="W712" s="46"/>
      <c r="X712" s="46"/>
      <c r="Y712" s="48"/>
      <c r="Z712" s="48"/>
    </row>
    <row r="713" s="49" customFormat="true" ht="42" hidden="false" customHeight="true" outlineLevel="0" collapsed="false">
      <c r="A713" s="40"/>
      <c r="B713" s="43"/>
      <c r="C713" s="42"/>
      <c r="D713" s="42"/>
      <c r="E713" s="43"/>
      <c r="F713" s="43" t="s">
        <v>29</v>
      </c>
      <c r="G713" s="40" t="n">
        <f aca="false">H713+I713+J713+K713+L713+M713+N713+O713</f>
        <v>2619202.67</v>
      </c>
      <c r="H713" s="43" t="n">
        <f aca="false">H714+H715+H716</f>
        <v>2137440</v>
      </c>
      <c r="I713" s="43" t="n">
        <f aca="false">I714+I715+I716</f>
        <v>0</v>
      </c>
      <c r="J713" s="43" t="n">
        <f aca="false">J714+J715+J716</f>
        <v>0</v>
      </c>
      <c r="K713" s="43" t="n">
        <f aca="false">K714+K715+K716</f>
        <v>62090.37</v>
      </c>
      <c r="L713" s="43" t="n">
        <f aca="false">L714+L715+L716</f>
        <v>0</v>
      </c>
      <c r="M713" s="53" t="n">
        <f aca="false">M714+M715+M716</f>
        <v>119672.3</v>
      </c>
      <c r="N713" s="43" t="n">
        <f aca="false">N714+N715+N716</f>
        <v>150000</v>
      </c>
      <c r="O713" s="43" t="n">
        <f aca="false">O714+O715+O716</f>
        <v>150000</v>
      </c>
      <c r="P713" s="43"/>
      <c r="Q713" s="43"/>
      <c r="R713" s="43"/>
      <c r="S713" s="43"/>
      <c r="T713" s="46"/>
      <c r="U713" s="46"/>
      <c r="V713" s="46"/>
      <c r="W713" s="46"/>
      <c r="X713" s="46"/>
      <c r="Y713" s="48"/>
      <c r="Z713" s="48"/>
    </row>
    <row r="714" s="49" customFormat="true" ht="30" hidden="false" customHeight="false" outlineLevel="0" collapsed="false">
      <c r="A714" s="40"/>
      <c r="B714" s="43"/>
      <c r="C714" s="42"/>
      <c r="D714" s="42"/>
      <c r="E714" s="43"/>
      <c r="F714" s="43" t="s">
        <v>30</v>
      </c>
      <c r="G714" s="40" t="n">
        <f aca="false">H714+I714+J714+K714+L714+M714+N714+O714</f>
        <v>545885.87</v>
      </c>
      <c r="H714" s="43" t="n">
        <v>64123.2</v>
      </c>
      <c r="I714" s="43"/>
      <c r="J714" s="43" t="n">
        <v>0</v>
      </c>
      <c r="K714" s="43" t="n">
        <v>62090.37</v>
      </c>
      <c r="L714" s="43" t="n">
        <v>0</v>
      </c>
      <c r="M714" s="53" t="n">
        <v>119672.3</v>
      </c>
      <c r="N714" s="43" t="n">
        <v>150000</v>
      </c>
      <c r="O714" s="43" t="n">
        <v>150000</v>
      </c>
      <c r="P714" s="43"/>
      <c r="Q714" s="43"/>
      <c r="R714" s="43"/>
      <c r="S714" s="43"/>
      <c r="T714" s="46"/>
      <c r="U714" s="46"/>
      <c r="V714" s="46"/>
      <c r="W714" s="46"/>
      <c r="X714" s="46"/>
      <c r="Y714" s="48"/>
      <c r="Z714" s="48"/>
    </row>
    <row r="715" s="49" customFormat="true" ht="45" hidden="false" customHeight="false" outlineLevel="0" collapsed="false">
      <c r="A715" s="40"/>
      <c r="B715" s="43"/>
      <c r="C715" s="42"/>
      <c r="D715" s="42"/>
      <c r="E715" s="43"/>
      <c r="F715" s="43" t="s">
        <v>31</v>
      </c>
      <c r="G715" s="40" t="n">
        <f aca="false">H715+I715+J715+K715+L715+M715+N715</f>
        <v>2073316.8</v>
      </c>
      <c r="H715" s="43" t="n">
        <v>2073316.8</v>
      </c>
      <c r="I715" s="43" t="n">
        <v>0</v>
      </c>
      <c r="J715" s="43" t="n">
        <v>0</v>
      </c>
      <c r="K715" s="43" t="n">
        <v>0</v>
      </c>
      <c r="L715" s="43" t="n">
        <v>0</v>
      </c>
      <c r="M715" s="53" t="n">
        <v>0</v>
      </c>
      <c r="N715" s="43" t="n">
        <v>0</v>
      </c>
      <c r="O715" s="43" t="n">
        <v>0</v>
      </c>
      <c r="P715" s="43"/>
      <c r="Q715" s="43"/>
      <c r="R715" s="43"/>
      <c r="S715" s="43"/>
      <c r="T715" s="46"/>
      <c r="U715" s="46"/>
      <c r="V715" s="46"/>
      <c r="W715" s="46"/>
      <c r="X715" s="46"/>
      <c r="Y715" s="48"/>
      <c r="Z715" s="48"/>
    </row>
    <row r="716" s="49" customFormat="true" ht="30" hidden="false" customHeight="false" outlineLevel="0" collapsed="false">
      <c r="A716" s="40"/>
      <c r="B716" s="43"/>
      <c r="C716" s="42"/>
      <c r="D716" s="42"/>
      <c r="E716" s="43"/>
      <c r="F716" s="43" t="s">
        <v>32</v>
      </c>
      <c r="G716" s="40" t="n">
        <f aca="false">H716+I716+J716+K716+L716+M716+N716</f>
        <v>0</v>
      </c>
      <c r="H716" s="43" t="n">
        <v>0</v>
      </c>
      <c r="I716" s="43" t="n">
        <v>0</v>
      </c>
      <c r="J716" s="43" t="n">
        <v>0</v>
      </c>
      <c r="K716" s="43" t="n">
        <v>0</v>
      </c>
      <c r="L716" s="43" t="n">
        <v>0</v>
      </c>
      <c r="M716" s="53" t="n">
        <v>0</v>
      </c>
      <c r="N716" s="43" t="n">
        <v>0</v>
      </c>
      <c r="O716" s="43" t="n">
        <v>0</v>
      </c>
      <c r="P716" s="43"/>
      <c r="Q716" s="43"/>
      <c r="R716" s="43"/>
      <c r="S716" s="43"/>
      <c r="T716" s="46"/>
      <c r="U716" s="46"/>
      <c r="V716" s="46"/>
      <c r="W716" s="46"/>
      <c r="X716" s="46"/>
      <c r="Y716" s="48"/>
      <c r="Z716" s="48"/>
    </row>
    <row r="717" s="49" customFormat="true" ht="30" hidden="false" customHeight="false" outlineLevel="0" collapsed="false">
      <c r="A717" s="40"/>
      <c r="B717" s="43"/>
      <c r="C717" s="42"/>
      <c r="D717" s="42"/>
      <c r="E717" s="43"/>
      <c r="F717" s="43" t="s">
        <v>33</v>
      </c>
      <c r="G717" s="40" t="n">
        <f aca="false">H717+I717+J717+K717+L717+M717+N717</f>
        <v>0</v>
      </c>
      <c r="H717" s="43" t="n">
        <v>0</v>
      </c>
      <c r="I717" s="43" t="n">
        <v>0</v>
      </c>
      <c r="J717" s="43" t="n">
        <v>0</v>
      </c>
      <c r="K717" s="43" t="n">
        <v>0</v>
      </c>
      <c r="L717" s="43" t="n">
        <v>0</v>
      </c>
      <c r="M717" s="53" t="n">
        <v>0</v>
      </c>
      <c r="N717" s="43" t="n">
        <v>0</v>
      </c>
      <c r="O717" s="43" t="n">
        <v>0</v>
      </c>
      <c r="P717" s="43"/>
      <c r="Q717" s="43"/>
      <c r="R717" s="43"/>
      <c r="S717" s="43"/>
      <c r="T717" s="46"/>
      <c r="U717" s="46"/>
      <c r="V717" s="46"/>
      <c r="W717" s="46"/>
      <c r="X717" s="46"/>
      <c r="Y717" s="48"/>
      <c r="Z717" s="48"/>
    </row>
    <row r="718" s="49" customFormat="true" ht="30" hidden="false" customHeight="false" outlineLevel="0" collapsed="false">
      <c r="A718" s="40"/>
      <c r="B718" s="43"/>
      <c r="C718" s="42"/>
      <c r="D718" s="42"/>
      <c r="E718" s="43"/>
      <c r="F718" s="43" t="s">
        <v>34</v>
      </c>
      <c r="G718" s="40" t="n">
        <f aca="false">H718+I718+J718+K718+L718+M718+N718</f>
        <v>0</v>
      </c>
      <c r="H718" s="43" t="n">
        <v>0</v>
      </c>
      <c r="I718" s="43" t="n">
        <v>0</v>
      </c>
      <c r="J718" s="43" t="n">
        <v>0</v>
      </c>
      <c r="K718" s="43" t="n">
        <v>0</v>
      </c>
      <c r="L718" s="43" t="n">
        <v>0</v>
      </c>
      <c r="M718" s="53" t="n">
        <v>0</v>
      </c>
      <c r="N718" s="43" t="n">
        <v>0</v>
      </c>
      <c r="O718" s="43" t="n">
        <v>0</v>
      </c>
      <c r="P718" s="43"/>
      <c r="Q718" s="43"/>
      <c r="R718" s="43"/>
      <c r="S718" s="43"/>
      <c r="T718" s="46"/>
      <c r="U718" s="46"/>
      <c r="V718" s="46"/>
      <c r="W718" s="46"/>
      <c r="X718" s="46"/>
      <c r="Y718" s="48"/>
      <c r="Z718" s="48"/>
    </row>
    <row r="719" s="49" customFormat="true" ht="15" hidden="false" customHeight="false" outlineLevel="0" collapsed="false">
      <c r="A719" s="40"/>
      <c r="B719" s="43"/>
      <c r="C719" s="42"/>
      <c r="D719" s="42"/>
      <c r="E719" s="43"/>
      <c r="F719" s="43"/>
      <c r="G719" s="40" t="n">
        <f aca="false">H719+I719+J719+K719+L719+M719+N719</f>
        <v>0</v>
      </c>
      <c r="H719" s="40"/>
      <c r="I719" s="40"/>
      <c r="J719" s="40"/>
      <c r="K719" s="40"/>
      <c r="L719" s="40"/>
      <c r="M719" s="44"/>
      <c r="N719" s="40"/>
      <c r="O719" s="40"/>
      <c r="P719" s="43"/>
      <c r="Q719" s="43"/>
      <c r="R719" s="43"/>
      <c r="S719" s="43"/>
      <c r="T719" s="46"/>
      <c r="U719" s="46"/>
      <c r="V719" s="46"/>
      <c r="W719" s="46"/>
      <c r="X719" s="46"/>
      <c r="Y719" s="48"/>
      <c r="Z719" s="48"/>
    </row>
    <row r="720" s="49" customFormat="true" ht="15" hidden="false" customHeight="true" outlineLevel="0" collapsed="false">
      <c r="A720" s="40" t="s">
        <v>40</v>
      </c>
      <c r="B720" s="43" t="s">
        <v>238</v>
      </c>
      <c r="C720" s="42" t="n">
        <v>2019</v>
      </c>
      <c r="D720" s="58" t="n">
        <v>2025</v>
      </c>
      <c r="E720" s="43" t="s">
        <v>84</v>
      </c>
      <c r="F720" s="43" t="s">
        <v>26</v>
      </c>
      <c r="G720" s="40" t="n">
        <f aca="false">H720+I720+J720+K720+L720+M720+N720</f>
        <v>6899692.8</v>
      </c>
      <c r="H720" s="40" t="n">
        <f aca="false">H721+H723</f>
        <v>0</v>
      </c>
      <c r="I720" s="40" t="n">
        <f aca="false">I721</f>
        <v>1646400</v>
      </c>
      <c r="J720" s="40" t="n">
        <f aca="false">J721</f>
        <v>1209600</v>
      </c>
      <c r="K720" s="40" t="n">
        <f aca="false">K721</f>
        <v>1263654</v>
      </c>
      <c r="L720" s="40" t="n">
        <f aca="false">L721</f>
        <v>1769115.6</v>
      </c>
      <c r="M720" s="44" t="n">
        <f aca="false">M721</f>
        <v>1010923.2</v>
      </c>
      <c r="N720" s="40" t="n">
        <v>0</v>
      </c>
      <c r="O720" s="40" t="n">
        <v>0</v>
      </c>
      <c r="P720" s="40"/>
      <c r="Q720" s="40"/>
      <c r="R720" s="40"/>
      <c r="S720" s="40"/>
      <c r="T720" s="46"/>
      <c r="U720" s="48"/>
      <c r="V720" s="56"/>
      <c r="W720" s="56"/>
      <c r="X720" s="56"/>
      <c r="Y720" s="48"/>
      <c r="Z720" s="48"/>
    </row>
    <row r="721" s="49" customFormat="true" ht="30" hidden="false" customHeight="false" outlineLevel="0" collapsed="false">
      <c r="A721" s="40"/>
      <c r="B721" s="43"/>
      <c r="C721" s="42"/>
      <c r="D721" s="58"/>
      <c r="E721" s="43"/>
      <c r="F721" s="43" t="s">
        <v>29</v>
      </c>
      <c r="G721" s="40" t="n">
        <f aca="false">H721+I721+J721+K721+L721+M721+N721</f>
        <v>6899692.8</v>
      </c>
      <c r="H721" s="40" t="n">
        <f aca="false">H722</f>
        <v>0</v>
      </c>
      <c r="I721" s="40" t="n">
        <f aca="false">I722+I723</f>
        <v>1646400</v>
      </c>
      <c r="J721" s="40" t="n">
        <f aca="false">J722+J723</f>
        <v>1209600</v>
      </c>
      <c r="K721" s="40" t="n">
        <f aca="false">K722+K723</f>
        <v>1263654</v>
      </c>
      <c r="L721" s="40" t="n">
        <f aca="false">L722+L723</f>
        <v>1769115.6</v>
      </c>
      <c r="M721" s="44" t="n">
        <f aca="false">M722+M723</f>
        <v>1010923.2</v>
      </c>
      <c r="N721" s="40" t="n">
        <v>0</v>
      </c>
      <c r="O721" s="40" t="n">
        <v>0</v>
      </c>
      <c r="P721" s="40"/>
      <c r="Q721" s="40"/>
      <c r="R721" s="40"/>
      <c r="S721" s="40"/>
      <c r="T721" s="46"/>
      <c r="U721" s="48"/>
      <c r="V721" s="56"/>
      <c r="W721" s="56"/>
      <c r="X721" s="56"/>
      <c r="Y721" s="48"/>
      <c r="Z721" s="48"/>
    </row>
    <row r="722" s="49" customFormat="true" ht="30" hidden="false" customHeight="false" outlineLevel="0" collapsed="false">
      <c r="A722" s="40"/>
      <c r="B722" s="43"/>
      <c r="C722" s="42"/>
      <c r="D722" s="58"/>
      <c r="E722" s="43"/>
      <c r="F722" s="43" t="s">
        <v>30</v>
      </c>
      <c r="G722" s="40" t="n">
        <f aca="false">H722+I722+J722+K722+L722+M722+N722</f>
        <v>169081.47</v>
      </c>
      <c r="H722" s="40" t="n">
        <v>0</v>
      </c>
      <c r="I722" s="40" t="n">
        <v>49392</v>
      </c>
      <c r="J722" s="40" t="n">
        <v>36288</v>
      </c>
      <c r="K722" s="40" t="n">
        <v>0</v>
      </c>
      <c r="L722" s="40" t="n">
        <v>53073.47</v>
      </c>
      <c r="M722" s="44" t="n">
        <v>30328</v>
      </c>
      <c r="N722" s="40" t="n">
        <v>0</v>
      </c>
      <c r="O722" s="40" t="n">
        <v>0</v>
      </c>
      <c r="P722" s="40"/>
      <c r="Q722" s="40"/>
      <c r="R722" s="40"/>
      <c r="S722" s="40"/>
      <c r="T722" s="46"/>
      <c r="U722" s="48"/>
      <c r="V722" s="56"/>
      <c r="W722" s="56"/>
      <c r="X722" s="56"/>
      <c r="Y722" s="48"/>
      <c r="Z722" s="48"/>
    </row>
    <row r="723" s="49" customFormat="true" ht="45" hidden="false" customHeight="false" outlineLevel="0" collapsed="false">
      <c r="A723" s="40"/>
      <c r="B723" s="43"/>
      <c r="C723" s="42"/>
      <c r="D723" s="58"/>
      <c r="E723" s="43"/>
      <c r="F723" s="43" t="s">
        <v>31</v>
      </c>
      <c r="G723" s="40" t="n">
        <f aca="false">H723+I723+J723+K723+L723+M723+N723</f>
        <v>6730611.33</v>
      </c>
      <c r="H723" s="40" t="n">
        <v>0</v>
      </c>
      <c r="I723" s="40" t="n">
        <v>1597008</v>
      </c>
      <c r="J723" s="40" t="n">
        <v>1173312</v>
      </c>
      <c r="K723" s="40" t="n">
        <v>1263654</v>
      </c>
      <c r="L723" s="40" t="n">
        <v>1716042.13</v>
      </c>
      <c r="M723" s="44" t="n">
        <v>980595.2</v>
      </c>
      <c r="N723" s="40" t="n">
        <v>0</v>
      </c>
      <c r="O723" s="40" t="n">
        <v>0</v>
      </c>
      <c r="P723" s="40"/>
      <c r="Q723" s="40"/>
      <c r="R723" s="40"/>
      <c r="S723" s="40"/>
      <c r="T723" s="46"/>
      <c r="U723" s="48"/>
      <c r="V723" s="56"/>
      <c r="W723" s="56"/>
      <c r="X723" s="56"/>
      <c r="Y723" s="48"/>
      <c r="Z723" s="48"/>
    </row>
    <row r="724" s="49" customFormat="true" ht="30" hidden="false" customHeight="false" outlineLevel="0" collapsed="false">
      <c r="A724" s="40"/>
      <c r="B724" s="43"/>
      <c r="C724" s="42"/>
      <c r="D724" s="58"/>
      <c r="E724" s="43"/>
      <c r="F724" s="43" t="s">
        <v>32</v>
      </c>
      <c r="G724" s="40" t="n">
        <f aca="false">H724+I724+J724+K724+L724+M724+N724</f>
        <v>0</v>
      </c>
      <c r="H724" s="40" t="n">
        <v>0</v>
      </c>
      <c r="I724" s="40" t="n">
        <v>0</v>
      </c>
      <c r="J724" s="40" t="n">
        <v>0</v>
      </c>
      <c r="K724" s="40" t="n">
        <v>0</v>
      </c>
      <c r="L724" s="40" t="n">
        <v>0</v>
      </c>
      <c r="M724" s="44" t="n">
        <v>0</v>
      </c>
      <c r="N724" s="40" t="n">
        <v>0</v>
      </c>
      <c r="O724" s="40" t="n">
        <v>0</v>
      </c>
      <c r="P724" s="40"/>
      <c r="Q724" s="40"/>
      <c r="R724" s="40"/>
      <c r="S724" s="40"/>
      <c r="T724" s="46"/>
      <c r="U724" s="48"/>
      <c r="V724" s="56"/>
      <c r="W724" s="56"/>
      <c r="X724" s="56"/>
      <c r="Y724" s="48"/>
      <c r="Z724" s="48"/>
    </row>
    <row r="725" s="49" customFormat="true" ht="30" hidden="false" customHeight="false" outlineLevel="0" collapsed="false">
      <c r="A725" s="40"/>
      <c r="B725" s="43"/>
      <c r="C725" s="42"/>
      <c r="D725" s="58"/>
      <c r="E725" s="43"/>
      <c r="F725" s="43" t="s">
        <v>33</v>
      </c>
      <c r="G725" s="40" t="n">
        <f aca="false">H725+I725+J725+K725+L725+M725+N725</f>
        <v>0</v>
      </c>
      <c r="H725" s="40" t="n">
        <v>0</v>
      </c>
      <c r="I725" s="40" t="n">
        <v>0</v>
      </c>
      <c r="J725" s="40" t="n">
        <v>0</v>
      </c>
      <c r="K725" s="40" t="n">
        <v>0</v>
      </c>
      <c r="L725" s="40" t="n">
        <v>0</v>
      </c>
      <c r="M725" s="44" t="n">
        <v>0</v>
      </c>
      <c r="N725" s="40" t="n">
        <v>0</v>
      </c>
      <c r="O725" s="40" t="n">
        <v>0</v>
      </c>
      <c r="P725" s="40"/>
      <c r="Q725" s="40"/>
      <c r="R725" s="40"/>
      <c r="S725" s="40"/>
      <c r="T725" s="46"/>
      <c r="U725" s="48"/>
      <c r="V725" s="56"/>
      <c r="W725" s="56"/>
      <c r="X725" s="56"/>
      <c r="Y725" s="48"/>
      <c r="Z725" s="48"/>
    </row>
    <row r="726" s="49" customFormat="true" ht="132" hidden="false" customHeight="true" outlineLevel="0" collapsed="false">
      <c r="A726" s="40"/>
      <c r="B726" s="43"/>
      <c r="C726" s="42"/>
      <c r="D726" s="58"/>
      <c r="E726" s="43"/>
      <c r="F726" s="43" t="s">
        <v>34</v>
      </c>
      <c r="G726" s="40" t="n">
        <f aca="false">H726+I726+J726+K726+L726+M726+N726</f>
        <v>0</v>
      </c>
      <c r="H726" s="40" t="n">
        <v>0</v>
      </c>
      <c r="I726" s="40" t="n">
        <v>0</v>
      </c>
      <c r="J726" s="40" t="n">
        <v>0</v>
      </c>
      <c r="K726" s="40" t="n">
        <v>0</v>
      </c>
      <c r="L726" s="40" t="n">
        <v>0</v>
      </c>
      <c r="M726" s="44" t="n">
        <v>0</v>
      </c>
      <c r="N726" s="40" t="n">
        <v>0</v>
      </c>
      <c r="O726" s="40" t="n">
        <v>0</v>
      </c>
      <c r="P726" s="40"/>
      <c r="Q726" s="40"/>
      <c r="R726" s="40"/>
      <c r="S726" s="40"/>
      <c r="T726" s="46"/>
      <c r="U726" s="48"/>
      <c r="V726" s="56"/>
      <c r="W726" s="56"/>
      <c r="X726" s="56"/>
      <c r="Y726" s="48"/>
      <c r="Z726" s="48"/>
    </row>
    <row r="727" s="49" customFormat="true" ht="24.75" hidden="false" customHeight="true" outlineLevel="0" collapsed="false">
      <c r="A727" s="40" t="s">
        <v>43</v>
      </c>
      <c r="B727" s="43" t="s">
        <v>239</v>
      </c>
      <c r="C727" s="42" t="n">
        <v>2019</v>
      </c>
      <c r="D727" s="58" t="n">
        <v>2025</v>
      </c>
      <c r="E727" s="43" t="s">
        <v>84</v>
      </c>
      <c r="F727" s="43" t="s">
        <v>26</v>
      </c>
      <c r="G727" s="40" t="n">
        <f aca="false">H727+I727+J727+K727+L727+M727+N727+O727</f>
        <v>520776</v>
      </c>
      <c r="H727" s="40" t="n">
        <v>0</v>
      </c>
      <c r="I727" s="40" t="n">
        <v>0</v>
      </c>
      <c r="J727" s="40" t="n">
        <v>0</v>
      </c>
      <c r="K727" s="40" t="n">
        <v>0</v>
      </c>
      <c r="L727" s="40" t="n">
        <v>0</v>
      </c>
      <c r="M727" s="44" t="n">
        <v>0</v>
      </c>
      <c r="N727" s="40" t="n">
        <f aca="false">N728</f>
        <v>173592</v>
      </c>
      <c r="O727" s="40" t="n">
        <f aca="false">O728</f>
        <v>347184</v>
      </c>
      <c r="P727" s="40"/>
      <c r="Q727" s="40"/>
      <c r="R727" s="40"/>
      <c r="S727" s="40"/>
      <c r="T727" s="46"/>
      <c r="U727" s="48"/>
      <c r="V727" s="56"/>
      <c r="W727" s="56"/>
      <c r="X727" s="56"/>
      <c r="Y727" s="48"/>
      <c r="Z727" s="48"/>
    </row>
    <row r="728" s="49" customFormat="true" ht="30" hidden="false" customHeight="true" outlineLevel="0" collapsed="false">
      <c r="A728" s="40"/>
      <c r="B728" s="43"/>
      <c r="C728" s="42"/>
      <c r="D728" s="58"/>
      <c r="E728" s="43"/>
      <c r="F728" s="43" t="s">
        <v>29</v>
      </c>
      <c r="G728" s="40" t="n">
        <f aca="false">H728+I728+J728+K728+L728+M728+N728+O728</f>
        <v>520776</v>
      </c>
      <c r="H728" s="40" t="n">
        <v>0</v>
      </c>
      <c r="I728" s="40" t="n">
        <v>0</v>
      </c>
      <c r="J728" s="40" t="n">
        <v>0</v>
      </c>
      <c r="K728" s="40" t="n">
        <v>0</v>
      </c>
      <c r="L728" s="40" t="n">
        <v>0</v>
      </c>
      <c r="M728" s="44" t="n">
        <v>0</v>
      </c>
      <c r="N728" s="40" t="n">
        <f aca="false">N730</f>
        <v>173592</v>
      </c>
      <c r="O728" s="40" t="n">
        <f aca="false">O730</f>
        <v>347184</v>
      </c>
      <c r="P728" s="40"/>
      <c r="Q728" s="40"/>
      <c r="R728" s="40"/>
      <c r="S728" s="40"/>
      <c r="T728" s="46"/>
      <c r="U728" s="48"/>
      <c r="V728" s="56"/>
      <c r="W728" s="56"/>
      <c r="X728" s="56"/>
      <c r="Y728" s="48"/>
      <c r="Z728" s="48"/>
    </row>
    <row r="729" s="49" customFormat="true" ht="39" hidden="false" customHeight="true" outlineLevel="0" collapsed="false">
      <c r="A729" s="40"/>
      <c r="B729" s="43"/>
      <c r="C729" s="42"/>
      <c r="D729" s="58"/>
      <c r="E729" s="43"/>
      <c r="F729" s="43" t="s">
        <v>30</v>
      </c>
      <c r="G729" s="40" t="n">
        <f aca="false">H729+I729+J729+K729+L729+M729+N729</f>
        <v>0</v>
      </c>
      <c r="H729" s="40" t="n">
        <f aca="false">I729+J729+K729+L729+M729+N729+O729</f>
        <v>0</v>
      </c>
      <c r="I729" s="40" t="n">
        <f aca="false">J729+K729+L729+M729+N729+O729+P729</f>
        <v>0</v>
      </c>
      <c r="J729" s="40" t="n">
        <f aca="false">K729+L729+M729+N729+O729+P729+Q729</f>
        <v>0</v>
      </c>
      <c r="K729" s="40" t="n">
        <f aca="false">L729+M729+N729+O729+P729+Q729+R729</f>
        <v>0</v>
      </c>
      <c r="L729" s="40" t="n">
        <f aca="false">M729+N729+O729+P729+Q729+R729+S729</f>
        <v>0</v>
      </c>
      <c r="M729" s="44" t="n">
        <v>0</v>
      </c>
      <c r="N729" s="40" t="n">
        <f aca="false">O729+P729+Q729+R729+S729+T729+U729</f>
        <v>0</v>
      </c>
      <c r="O729" s="40" t="n">
        <f aca="false">P729+Q729+R729+S729+T729+U729+V729</f>
        <v>0</v>
      </c>
      <c r="P729" s="40"/>
      <c r="Q729" s="40"/>
      <c r="R729" s="40"/>
      <c r="S729" s="40"/>
      <c r="T729" s="46"/>
      <c r="U729" s="48"/>
      <c r="V729" s="56"/>
      <c r="W729" s="56"/>
      <c r="X729" s="56"/>
      <c r="Y729" s="48"/>
      <c r="Z729" s="48"/>
    </row>
    <row r="730" s="49" customFormat="true" ht="56.25" hidden="false" customHeight="true" outlineLevel="0" collapsed="false">
      <c r="A730" s="40"/>
      <c r="B730" s="43"/>
      <c r="C730" s="42"/>
      <c r="D730" s="58"/>
      <c r="E730" s="43"/>
      <c r="F730" s="43" t="s">
        <v>31</v>
      </c>
      <c r="G730" s="40" t="n">
        <f aca="false">H730+I730+J730+K730+L730+M730+N730+O730</f>
        <v>520776</v>
      </c>
      <c r="H730" s="40" t="n">
        <v>0</v>
      </c>
      <c r="I730" s="40" t="n">
        <v>0</v>
      </c>
      <c r="J730" s="40" t="n">
        <v>0</v>
      </c>
      <c r="K730" s="40" t="n">
        <v>0</v>
      </c>
      <c r="L730" s="40" t="n">
        <v>0</v>
      </c>
      <c r="M730" s="44" t="n">
        <v>0</v>
      </c>
      <c r="N730" s="65" t="n">
        <v>173592</v>
      </c>
      <c r="O730" s="65" t="n">
        <v>347184</v>
      </c>
      <c r="P730" s="40"/>
      <c r="Q730" s="40"/>
      <c r="R730" s="40"/>
      <c r="S730" s="40"/>
      <c r="T730" s="46"/>
      <c r="U730" s="48"/>
      <c r="V730" s="56"/>
      <c r="W730" s="56"/>
      <c r="X730" s="56"/>
      <c r="Y730" s="48"/>
      <c r="Z730" s="48"/>
    </row>
    <row r="731" s="49" customFormat="true" ht="36.75" hidden="false" customHeight="true" outlineLevel="0" collapsed="false">
      <c r="A731" s="40"/>
      <c r="B731" s="43"/>
      <c r="C731" s="42"/>
      <c r="D731" s="58"/>
      <c r="E731" s="43"/>
      <c r="F731" s="43" t="s">
        <v>32</v>
      </c>
      <c r="G731" s="40" t="n">
        <f aca="false">H731+I731+J731+K731+L731+M731+N731</f>
        <v>0</v>
      </c>
      <c r="H731" s="40" t="n">
        <f aca="false">I731+J731+K731+L731+M731+N731+O731</f>
        <v>0</v>
      </c>
      <c r="I731" s="40" t="n">
        <f aca="false">J731+K731+L731+M731+N731+O731+P731</f>
        <v>0</v>
      </c>
      <c r="J731" s="40" t="n">
        <f aca="false">K731+L731+M731+N731+O731+P731+Q731</f>
        <v>0</v>
      </c>
      <c r="K731" s="40" t="n">
        <f aca="false">L731+M731+N731+O731+P731+Q731+R731</f>
        <v>0</v>
      </c>
      <c r="L731" s="40" t="n">
        <f aca="false">M731+N731+O731+P731+Q731+R731+S731</f>
        <v>0</v>
      </c>
      <c r="M731" s="44" t="n">
        <f aca="false">N731+O731+P731+Q731+R731+S731+T731</f>
        <v>0</v>
      </c>
      <c r="N731" s="40" t="n">
        <f aca="false">O731+P731+Q731+R731+S731+T731+U731</f>
        <v>0</v>
      </c>
      <c r="O731" s="40" t="n">
        <f aca="false">P731+Q731+R731+S731+T731+U731+V731</f>
        <v>0</v>
      </c>
      <c r="P731" s="40"/>
      <c r="Q731" s="40"/>
      <c r="R731" s="40"/>
      <c r="S731" s="40"/>
      <c r="T731" s="46"/>
      <c r="U731" s="48"/>
      <c r="V731" s="56"/>
      <c r="W731" s="56"/>
      <c r="X731" s="56"/>
      <c r="Y731" s="48"/>
      <c r="Z731" s="48"/>
    </row>
    <row r="732" s="49" customFormat="true" ht="34.5" hidden="false" customHeight="true" outlineLevel="0" collapsed="false">
      <c r="A732" s="40"/>
      <c r="B732" s="43"/>
      <c r="C732" s="42"/>
      <c r="D732" s="58"/>
      <c r="E732" s="43"/>
      <c r="F732" s="43" t="s">
        <v>33</v>
      </c>
      <c r="G732" s="40" t="n">
        <f aca="false">H732+I732+J732+K732+L732+M732+N732</f>
        <v>0</v>
      </c>
      <c r="H732" s="40" t="n">
        <f aca="false">I732+J732+K732+L732+M732+N732+O732</f>
        <v>0</v>
      </c>
      <c r="I732" s="40" t="n">
        <f aca="false">J732+K732+L732+M732+N732+O732+P732</f>
        <v>0</v>
      </c>
      <c r="J732" s="40" t="n">
        <v>0</v>
      </c>
      <c r="K732" s="40" t="n">
        <f aca="false">L732+M732+N732+O732+P732+Q732+R732</f>
        <v>0</v>
      </c>
      <c r="L732" s="40" t="n">
        <f aca="false">M732+N732+O732+P732+Q732+R732+S732</f>
        <v>0</v>
      </c>
      <c r="M732" s="44" t="n">
        <f aca="false">N732+O732+P732+Q732+R732+S732+T732</f>
        <v>0</v>
      </c>
      <c r="N732" s="40" t="n">
        <f aca="false">O732+P732+Q732+R732+S732+T732+U732</f>
        <v>0</v>
      </c>
      <c r="O732" s="40" t="n">
        <f aca="false">P732+Q732+R732+S732+T732+U732+V732</f>
        <v>0</v>
      </c>
      <c r="P732" s="40"/>
      <c r="Q732" s="40"/>
      <c r="R732" s="40"/>
      <c r="S732" s="40"/>
      <c r="T732" s="46"/>
      <c r="U732" s="48"/>
      <c r="V732" s="56"/>
      <c r="W732" s="56"/>
      <c r="X732" s="56"/>
      <c r="Y732" s="48"/>
      <c r="Z732" s="48"/>
    </row>
    <row r="733" s="49" customFormat="true" ht="38.25" hidden="false" customHeight="true" outlineLevel="0" collapsed="false">
      <c r="A733" s="40"/>
      <c r="B733" s="43"/>
      <c r="C733" s="42"/>
      <c r="D733" s="58"/>
      <c r="E733" s="43"/>
      <c r="F733" s="43" t="s">
        <v>34</v>
      </c>
      <c r="G733" s="40" t="n">
        <f aca="false">H733+I733+J733+K733+L733+M733+N733</f>
        <v>0</v>
      </c>
      <c r="H733" s="40" t="n">
        <f aca="false">I733+J733+K733+L733+M733+N733+O733</f>
        <v>0</v>
      </c>
      <c r="I733" s="40" t="n">
        <f aca="false">J733+K733+L733+M733+N733+O733+P733</f>
        <v>0</v>
      </c>
      <c r="J733" s="40" t="n">
        <f aca="false">K733+L733+M733+N733+O733+P733+Q733</f>
        <v>0</v>
      </c>
      <c r="K733" s="40" t="n">
        <f aca="false">L733+M733+N733+O733+P733+Q733+R733</f>
        <v>0</v>
      </c>
      <c r="L733" s="40" t="n">
        <f aca="false">M733+N733+O733+P733+Q733+R733+S733</f>
        <v>0</v>
      </c>
      <c r="M733" s="44" t="n">
        <f aca="false">N733+O733+P733+Q733+R733+S733+T733</f>
        <v>0</v>
      </c>
      <c r="N733" s="40" t="n">
        <f aca="false">O733+P733+Q733+R733+S733+T733+U733</f>
        <v>0</v>
      </c>
      <c r="O733" s="40" t="n">
        <f aca="false">P733+Q733+R733+S733+T733+U733+V733</f>
        <v>0</v>
      </c>
      <c r="P733" s="40"/>
      <c r="Q733" s="40"/>
      <c r="R733" s="40"/>
      <c r="S733" s="40"/>
      <c r="T733" s="46"/>
      <c r="U733" s="48"/>
      <c r="V733" s="56"/>
      <c r="W733" s="56"/>
      <c r="X733" s="56"/>
      <c r="Y733" s="48"/>
      <c r="Z733" s="48"/>
    </row>
    <row r="734" s="49" customFormat="true" ht="18.75" hidden="false" customHeight="true" outlineLevel="0" collapsed="false">
      <c r="A734" s="55" t="s">
        <v>240</v>
      </c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99"/>
      <c r="N734" s="55"/>
      <c r="O734" s="55"/>
      <c r="P734" s="40"/>
      <c r="Q734" s="40"/>
      <c r="R734" s="40"/>
      <c r="S734" s="40"/>
      <c r="T734" s="46"/>
      <c r="U734" s="48"/>
      <c r="V734" s="56"/>
      <c r="W734" s="56"/>
      <c r="X734" s="56"/>
      <c r="Y734" s="48"/>
      <c r="Z734" s="48"/>
    </row>
    <row r="735" s="49" customFormat="true" ht="15" hidden="false" customHeight="true" outlineLevel="0" collapsed="false">
      <c r="A735" s="40" t="s">
        <v>241</v>
      </c>
      <c r="B735" s="43" t="s">
        <v>242</v>
      </c>
      <c r="C735" s="42" t="n">
        <v>2019</v>
      </c>
      <c r="D735" s="58" t="n">
        <v>2025</v>
      </c>
      <c r="E735" s="43" t="s">
        <v>84</v>
      </c>
      <c r="F735" s="43" t="s">
        <v>26</v>
      </c>
      <c r="G735" s="40" t="n">
        <f aca="false">H735+I735+J735+K735+L735+M735+N735</f>
        <v>292</v>
      </c>
      <c r="H735" s="40" t="n">
        <f aca="false">H736+H740+H741</f>
        <v>0</v>
      </c>
      <c r="I735" s="40" t="n">
        <f aca="false">I742</f>
        <v>0</v>
      </c>
      <c r="J735" s="40" t="n">
        <v>0</v>
      </c>
      <c r="K735" s="40" t="n">
        <f aca="false">K736+K740+K741</f>
        <v>60</v>
      </c>
      <c r="L735" s="40" t="n">
        <f aca="false">L736+L740+L741</f>
        <v>116</v>
      </c>
      <c r="M735" s="44" t="n">
        <f aca="false">M736</f>
        <v>116</v>
      </c>
      <c r="N735" s="43" t="n">
        <v>0</v>
      </c>
      <c r="O735" s="43" t="n">
        <v>0</v>
      </c>
      <c r="P735" s="43" t="s">
        <v>71</v>
      </c>
      <c r="Q735" s="43" t="s">
        <v>71</v>
      </c>
      <c r="R735" s="40" t="s">
        <v>71</v>
      </c>
      <c r="S735" s="40" t="s">
        <v>71</v>
      </c>
      <c r="T735" s="40" t="s">
        <v>71</v>
      </c>
      <c r="U735" s="40" t="s">
        <v>71</v>
      </c>
      <c r="V735" s="40" t="s">
        <v>71</v>
      </c>
      <c r="W735" s="40" t="s">
        <v>71</v>
      </c>
      <c r="X735" s="46" t="s">
        <v>71</v>
      </c>
      <c r="Y735" s="48"/>
      <c r="Z735" s="48"/>
    </row>
    <row r="736" s="49" customFormat="true" ht="30" hidden="false" customHeight="false" outlineLevel="0" collapsed="false">
      <c r="A736" s="40"/>
      <c r="B736" s="43"/>
      <c r="C736" s="42"/>
      <c r="D736" s="58"/>
      <c r="E736" s="43"/>
      <c r="F736" s="43" t="s">
        <v>29</v>
      </c>
      <c r="G736" s="40" t="n">
        <f aca="false">H736+I736+J736+K736+L736+M736+N736</f>
        <v>292</v>
      </c>
      <c r="H736" s="40" t="n">
        <v>0</v>
      </c>
      <c r="I736" s="40" t="n">
        <f aca="false">I743</f>
        <v>0</v>
      </c>
      <c r="J736" s="40" t="n">
        <v>0</v>
      </c>
      <c r="K736" s="40" t="n">
        <f aca="false">K737+K738+K739</f>
        <v>60</v>
      </c>
      <c r="L736" s="40" t="n">
        <f aca="false">L737+L738+L739</f>
        <v>116</v>
      </c>
      <c r="M736" s="44" t="n">
        <f aca="false">M737</f>
        <v>116</v>
      </c>
      <c r="N736" s="43" t="n">
        <v>0</v>
      </c>
      <c r="O736" s="43" t="n">
        <v>0</v>
      </c>
      <c r="P736" s="43"/>
      <c r="Q736" s="43"/>
      <c r="R736" s="40"/>
      <c r="S736" s="40"/>
      <c r="T736" s="40"/>
      <c r="U736" s="40"/>
      <c r="V736" s="40"/>
      <c r="W736" s="40"/>
      <c r="X736" s="46"/>
      <c r="Y736" s="48"/>
      <c r="Z736" s="48"/>
    </row>
    <row r="737" s="49" customFormat="true" ht="30" hidden="false" customHeight="false" outlineLevel="0" collapsed="false">
      <c r="A737" s="40"/>
      <c r="B737" s="43"/>
      <c r="C737" s="42"/>
      <c r="D737" s="58"/>
      <c r="E737" s="43"/>
      <c r="F737" s="43" t="s">
        <v>30</v>
      </c>
      <c r="G737" s="40" t="n">
        <f aca="false">H737+I737+J737+K737+L737+M737+N737</f>
        <v>292</v>
      </c>
      <c r="H737" s="40" t="n">
        <v>0</v>
      </c>
      <c r="I737" s="40" t="n">
        <f aca="false">I744</f>
        <v>0</v>
      </c>
      <c r="J737" s="40" t="n">
        <v>0</v>
      </c>
      <c r="K737" s="40" t="n">
        <f aca="false">K744</f>
        <v>60</v>
      </c>
      <c r="L737" s="40" t="n">
        <f aca="false">L744</f>
        <v>116</v>
      </c>
      <c r="M737" s="44" t="n">
        <f aca="false">M744</f>
        <v>116</v>
      </c>
      <c r="N737" s="43" t="n">
        <v>0</v>
      </c>
      <c r="O737" s="43" t="n">
        <v>0</v>
      </c>
      <c r="P737" s="43"/>
      <c r="Q737" s="43"/>
      <c r="R737" s="40"/>
      <c r="S737" s="40"/>
      <c r="T737" s="40"/>
      <c r="U737" s="40"/>
      <c r="V737" s="40"/>
      <c r="W737" s="40"/>
      <c r="X737" s="46"/>
      <c r="Y737" s="48"/>
      <c r="Z737" s="48"/>
    </row>
    <row r="738" s="49" customFormat="true" ht="45" hidden="false" customHeight="false" outlineLevel="0" collapsed="false">
      <c r="A738" s="40"/>
      <c r="B738" s="43"/>
      <c r="C738" s="42"/>
      <c r="D738" s="58"/>
      <c r="E738" s="43"/>
      <c r="F738" s="43" t="s">
        <v>31</v>
      </c>
      <c r="G738" s="40" t="n">
        <f aca="false">H738+I738+J738+K738+L738+M738+N738</f>
        <v>0</v>
      </c>
      <c r="H738" s="40" t="n">
        <f aca="false">H861+H745</f>
        <v>0</v>
      </c>
      <c r="I738" s="40" t="n">
        <f aca="false">I745</f>
        <v>0</v>
      </c>
      <c r="J738" s="40" t="n">
        <v>0</v>
      </c>
      <c r="K738" s="40" t="n">
        <v>0</v>
      </c>
      <c r="L738" s="40" t="n">
        <v>0</v>
      </c>
      <c r="M738" s="44" t="n">
        <v>0</v>
      </c>
      <c r="N738" s="43" t="n">
        <v>0</v>
      </c>
      <c r="O738" s="43" t="n">
        <v>0</v>
      </c>
      <c r="P738" s="43"/>
      <c r="Q738" s="43"/>
      <c r="R738" s="40"/>
      <c r="S738" s="40"/>
      <c r="T738" s="40"/>
      <c r="U738" s="40"/>
      <c r="V738" s="40"/>
      <c r="W738" s="40"/>
      <c r="X738" s="46"/>
      <c r="Y738" s="48"/>
      <c r="Z738" s="48"/>
    </row>
    <row r="739" s="49" customFormat="true" ht="30" hidden="false" customHeight="false" outlineLevel="0" collapsed="false">
      <c r="A739" s="40"/>
      <c r="B739" s="43"/>
      <c r="C739" s="42"/>
      <c r="D739" s="58"/>
      <c r="E739" s="43"/>
      <c r="F739" s="43" t="s">
        <v>32</v>
      </c>
      <c r="G739" s="40" t="n">
        <f aca="false">H739+I739+J739+K739+L739+M739+N739</f>
        <v>0</v>
      </c>
      <c r="H739" s="40" t="n">
        <f aca="false">H862+H746</f>
        <v>0</v>
      </c>
      <c r="I739" s="40" t="n">
        <f aca="false">I746</f>
        <v>0</v>
      </c>
      <c r="J739" s="40" t="n">
        <v>0</v>
      </c>
      <c r="K739" s="40" t="n">
        <v>0</v>
      </c>
      <c r="L739" s="40" t="n">
        <v>0</v>
      </c>
      <c r="M739" s="44" t="n">
        <v>0</v>
      </c>
      <c r="N739" s="43" t="n">
        <v>0</v>
      </c>
      <c r="O739" s="43" t="n">
        <v>0</v>
      </c>
      <c r="P739" s="43"/>
      <c r="Q739" s="43"/>
      <c r="R739" s="40"/>
      <c r="S739" s="40"/>
      <c r="T739" s="40"/>
      <c r="U739" s="40"/>
      <c r="V739" s="40"/>
      <c r="W739" s="40"/>
      <c r="X739" s="46"/>
      <c r="Y739" s="48"/>
      <c r="Z739" s="48"/>
    </row>
    <row r="740" s="49" customFormat="true" ht="30" hidden="false" customHeight="false" outlineLevel="0" collapsed="false">
      <c r="A740" s="40"/>
      <c r="B740" s="43"/>
      <c r="C740" s="42"/>
      <c r="D740" s="58"/>
      <c r="E740" s="43"/>
      <c r="F740" s="43" t="s">
        <v>33</v>
      </c>
      <c r="G740" s="40" t="n">
        <f aca="false">H740+I740+J740+K740+L740+M740+N740</f>
        <v>0</v>
      </c>
      <c r="H740" s="40" t="n">
        <f aca="false">H747</f>
        <v>0</v>
      </c>
      <c r="I740" s="40" t="n">
        <f aca="false">I747</f>
        <v>0</v>
      </c>
      <c r="J740" s="40" t="n">
        <v>0</v>
      </c>
      <c r="K740" s="40" t="n">
        <v>0</v>
      </c>
      <c r="L740" s="40" t="n">
        <v>0</v>
      </c>
      <c r="M740" s="44" t="n">
        <v>0</v>
      </c>
      <c r="N740" s="43" t="n">
        <v>0</v>
      </c>
      <c r="O740" s="43" t="n">
        <v>0</v>
      </c>
      <c r="P740" s="43"/>
      <c r="Q740" s="43"/>
      <c r="R740" s="40"/>
      <c r="S740" s="40"/>
      <c r="T740" s="40"/>
      <c r="U740" s="40"/>
      <c r="V740" s="40"/>
      <c r="W740" s="40"/>
      <c r="X740" s="46"/>
      <c r="Y740" s="48"/>
      <c r="Z740" s="48"/>
    </row>
    <row r="741" s="49" customFormat="true" ht="30" hidden="false" customHeight="false" outlineLevel="0" collapsed="false">
      <c r="A741" s="40"/>
      <c r="B741" s="43"/>
      <c r="C741" s="42"/>
      <c r="D741" s="58"/>
      <c r="E741" s="43"/>
      <c r="F741" s="43" t="s">
        <v>34</v>
      </c>
      <c r="G741" s="40" t="n">
        <f aca="false">H741+I741+J741+K741+L741+M741+N741</f>
        <v>0</v>
      </c>
      <c r="H741" s="40" t="n">
        <f aca="false">H748</f>
        <v>0</v>
      </c>
      <c r="I741" s="40" t="n">
        <f aca="false">I748</f>
        <v>0</v>
      </c>
      <c r="J741" s="40" t="n">
        <v>0</v>
      </c>
      <c r="K741" s="40" t="n">
        <v>0</v>
      </c>
      <c r="L741" s="40" t="n">
        <v>0</v>
      </c>
      <c r="M741" s="44" t="n">
        <v>0</v>
      </c>
      <c r="N741" s="43" t="n">
        <v>0</v>
      </c>
      <c r="O741" s="43" t="n">
        <v>0</v>
      </c>
      <c r="P741" s="43"/>
      <c r="Q741" s="43"/>
      <c r="R741" s="40"/>
      <c r="S741" s="40"/>
      <c r="T741" s="40"/>
      <c r="U741" s="40"/>
      <c r="V741" s="40"/>
      <c r="W741" s="40"/>
      <c r="X741" s="46"/>
      <c r="Y741" s="48"/>
      <c r="Z741" s="48"/>
    </row>
    <row r="742" s="49" customFormat="true" ht="15" hidden="false" customHeight="true" outlineLevel="0" collapsed="false">
      <c r="A742" s="40" t="s">
        <v>50</v>
      </c>
      <c r="B742" s="43" t="s">
        <v>243</v>
      </c>
      <c r="C742" s="42" t="n">
        <v>2019</v>
      </c>
      <c r="D742" s="42" t="n">
        <v>2025</v>
      </c>
      <c r="E742" s="43" t="s">
        <v>84</v>
      </c>
      <c r="F742" s="43" t="s">
        <v>26</v>
      </c>
      <c r="G742" s="40" t="n">
        <f aca="false">H742+I742+J742+K742+L742+M742+N742</f>
        <v>292</v>
      </c>
      <c r="H742" s="43" t="n">
        <f aca="false">H744</f>
        <v>0</v>
      </c>
      <c r="I742" s="43" t="n">
        <f aca="false">I744</f>
        <v>0</v>
      </c>
      <c r="J742" s="43" t="n">
        <v>0</v>
      </c>
      <c r="K742" s="43" t="n">
        <f aca="false">K744</f>
        <v>60</v>
      </c>
      <c r="L742" s="43" t="n">
        <f aca="false">L743</f>
        <v>116</v>
      </c>
      <c r="M742" s="53" t="n">
        <f aca="false">M743</f>
        <v>116</v>
      </c>
      <c r="N742" s="43" t="n">
        <v>0</v>
      </c>
      <c r="O742" s="43" t="n">
        <v>0</v>
      </c>
      <c r="P742" s="43" t="s">
        <v>244</v>
      </c>
      <c r="Q742" s="40" t="s">
        <v>109</v>
      </c>
      <c r="R742" s="40" t="n">
        <v>2</v>
      </c>
      <c r="S742" s="40" t="n">
        <v>0</v>
      </c>
      <c r="T742" s="40" t="n">
        <v>0</v>
      </c>
      <c r="U742" s="40" t="n">
        <v>0</v>
      </c>
      <c r="V742" s="40" t="n">
        <v>0</v>
      </c>
      <c r="W742" s="40" t="n">
        <v>0</v>
      </c>
      <c r="X742" s="46" t="n">
        <v>0</v>
      </c>
      <c r="Y742" s="48"/>
      <c r="Z742" s="48"/>
    </row>
    <row r="743" s="49" customFormat="true" ht="30" hidden="false" customHeight="false" outlineLevel="0" collapsed="false">
      <c r="A743" s="40"/>
      <c r="B743" s="43"/>
      <c r="C743" s="42"/>
      <c r="D743" s="42"/>
      <c r="E743" s="43"/>
      <c r="F743" s="43" t="s">
        <v>29</v>
      </c>
      <c r="G743" s="40" t="n">
        <f aca="false">H743+I743+J743+K743+L743+M743+N743</f>
        <v>292</v>
      </c>
      <c r="H743" s="43" t="n">
        <f aca="false">H744</f>
        <v>0</v>
      </c>
      <c r="I743" s="43" t="n">
        <f aca="false">I744</f>
        <v>0</v>
      </c>
      <c r="J743" s="43" t="n">
        <v>0</v>
      </c>
      <c r="K743" s="43" t="n">
        <f aca="false">K744</f>
        <v>60</v>
      </c>
      <c r="L743" s="43" t="n">
        <f aca="false">L744</f>
        <v>116</v>
      </c>
      <c r="M743" s="53" t="n">
        <f aca="false">M744</f>
        <v>116</v>
      </c>
      <c r="N743" s="43" t="n">
        <v>0</v>
      </c>
      <c r="O743" s="43" t="n">
        <v>0</v>
      </c>
      <c r="P743" s="43"/>
      <c r="Q743" s="40"/>
      <c r="R743" s="40"/>
      <c r="S743" s="40"/>
      <c r="T743" s="40"/>
      <c r="U743" s="40"/>
      <c r="V743" s="40"/>
      <c r="W743" s="40"/>
      <c r="X743" s="46"/>
      <c r="Y743" s="48"/>
      <c r="Z743" s="48"/>
    </row>
    <row r="744" s="49" customFormat="true" ht="30" hidden="false" customHeight="false" outlineLevel="0" collapsed="false">
      <c r="A744" s="40"/>
      <c r="B744" s="43"/>
      <c r="C744" s="42"/>
      <c r="D744" s="42"/>
      <c r="E744" s="43"/>
      <c r="F744" s="43" t="s">
        <v>30</v>
      </c>
      <c r="G744" s="40" t="n">
        <f aca="false">H744+I744+J744+K744+L744+M744+N744</f>
        <v>292</v>
      </c>
      <c r="H744" s="43" t="n">
        <v>0</v>
      </c>
      <c r="I744" s="43" t="n">
        <v>0</v>
      </c>
      <c r="J744" s="43" t="n">
        <v>0</v>
      </c>
      <c r="K744" s="43" t="n">
        <v>60</v>
      </c>
      <c r="L744" s="43" t="n">
        <v>116</v>
      </c>
      <c r="M744" s="53" t="n">
        <v>116</v>
      </c>
      <c r="N744" s="43" t="n">
        <v>0</v>
      </c>
      <c r="O744" s="43" t="n">
        <v>0</v>
      </c>
      <c r="P744" s="43"/>
      <c r="Q744" s="40"/>
      <c r="R744" s="40"/>
      <c r="S744" s="40"/>
      <c r="T744" s="40"/>
      <c r="U744" s="40"/>
      <c r="V744" s="40"/>
      <c r="W744" s="40"/>
      <c r="X744" s="46"/>
      <c r="Y744" s="48"/>
      <c r="Z744" s="48"/>
    </row>
    <row r="745" s="49" customFormat="true" ht="45" hidden="false" customHeight="false" outlineLevel="0" collapsed="false">
      <c r="A745" s="40"/>
      <c r="B745" s="43"/>
      <c r="C745" s="42"/>
      <c r="D745" s="42"/>
      <c r="E745" s="43"/>
      <c r="F745" s="43" t="s">
        <v>31</v>
      </c>
      <c r="G745" s="40" t="n">
        <f aca="false">H745+I745+J745+K745+L745+M745+N745</f>
        <v>0</v>
      </c>
      <c r="H745" s="43" t="n">
        <v>0</v>
      </c>
      <c r="I745" s="43" t="n">
        <v>0</v>
      </c>
      <c r="J745" s="43" t="n">
        <v>0</v>
      </c>
      <c r="K745" s="43" t="n">
        <v>0</v>
      </c>
      <c r="L745" s="43" t="n">
        <v>0</v>
      </c>
      <c r="M745" s="53" t="n">
        <v>0</v>
      </c>
      <c r="N745" s="43" t="n">
        <v>0</v>
      </c>
      <c r="O745" s="43" t="n">
        <v>0</v>
      </c>
      <c r="P745" s="43"/>
      <c r="Q745" s="40"/>
      <c r="R745" s="40"/>
      <c r="S745" s="40"/>
      <c r="T745" s="40"/>
      <c r="U745" s="40"/>
      <c r="V745" s="40"/>
      <c r="W745" s="40"/>
      <c r="X745" s="46"/>
      <c r="Y745" s="48"/>
      <c r="Z745" s="48"/>
    </row>
    <row r="746" s="49" customFormat="true" ht="30" hidden="false" customHeight="false" outlineLevel="0" collapsed="false">
      <c r="A746" s="40"/>
      <c r="B746" s="43"/>
      <c r="C746" s="42"/>
      <c r="D746" s="42"/>
      <c r="E746" s="43"/>
      <c r="F746" s="43" t="s">
        <v>32</v>
      </c>
      <c r="G746" s="40" t="n">
        <f aca="false">H746+I746+J746+K746+L746+M746+N746</f>
        <v>0</v>
      </c>
      <c r="H746" s="43" t="n">
        <v>0</v>
      </c>
      <c r="I746" s="43" t="n">
        <v>0</v>
      </c>
      <c r="J746" s="43" t="n">
        <v>0</v>
      </c>
      <c r="K746" s="43" t="n">
        <v>0</v>
      </c>
      <c r="L746" s="43" t="n">
        <v>0</v>
      </c>
      <c r="M746" s="53" t="n">
        <v>0</v>
      </c>
      <c r="N746" s="43" t="n">
        <v>0</v>
      </c>
      <c r="O746" s="43" t="n">
        <v>0</v>
      </c>
      <c r="P746" s="43"/>
      <c r="Q746" s="40"/>
      <c r="R746" s="40"/>
      <c r="S746" s="40"/>
      <c r="T746" s="40"/>
      <c r="U746" s="40"/>
      <c r="V746" s="40"/>
      <c r="W746" s="40"/>
      <c r="X746" s="46"/>
      <c r="Y746" s="48"/>
      <c r="Z746" s="48"/>
    </row>
    <row r="747" s="49" customFormat="true" ht="30" hidden="false" customHeight="false" outlineLevel="0" collapsed="false">
      <c r="A747" s="40"/>
      <c r="B747" s="43"/>
      <c r="C747" s="42"/>
      <c r="D747" s="42"/>
      <c r="E747" s="43"/>
      <c r="F747" s="43" t="s">
        <v>33</v>
      </c>
      <c r="G747" s="40" t="n">
        <f aca="false">H747+I747+J747+K747+L747+M747+N747</f>
        <v>0</v>
      </c>
      <c r="H747" s="43" t="n">
        <v>0</v>
      </c>
      <c r="I747" s="43" t="n">
        <v>0</v>
      </c>
      <c r="J747" s="43" t="n">
        <v>0</v>
      </c>
      <c r="K747" s="43" t="n">
        <v>0</v>
      </c>
      <c r="L747" s="43" t="n">
        <v>0</v>
      </c>
      <c r="M747" s="53" t="n">
        <v>0</v>
      </c>
      <c r="N747" s="43" t="n">
        <v>0</v>
      </c>
      <c r="O747" s="43" t="n">
        <v>0</v>
      </c>
      <c r="P747" s="43"/>
      <c r="Q747" s="40"/>
      <c r="R747" s="40"/>
      <c r="S747" s="40"/>
      <c r="T747" s="40"/>
      <c r="U747" s="40"/>
      <c r="V747" s="40"/>
      <c r="W747" s="40"/>
      <c r="X747" s="46"/>
      <c r="Y747" s="48"/>
      <c r="Z747" s="48"/>
    </row>
    <row r="748" s="49" customFormat="true" ht="30" hidden="false" customHeight="false" outlineLevel="0" collapsed="false">
      <c r="A748" s="40"/>
      <c r="B748" s="43"/>
      <c r="C748" s="42"/>
      <c r="D748" s="42"/>
      <c r="E748" s="43"/>
      <c r="F748" s="43" t="s">
        <v>34</v>
      </c>
      <c r="G748" s="40" t="n">
        <f aca="false">H748+I748+J748+K748+L748+M748+N748</f>
        <v>0</v>
      </c>
      <c r="H748" s="43" t="n">
        <v>0</v>
      </c>
      <c r="I748" s="43" t="n">
        <v>0</v>
      </c>
      <c r="J748" s="43" t="n">
        <v>0</v>
      </c>
      <c r="K748" s="43" t="n">
        <v>0</v>
      </c>
      <c r="L748" s="43" t="n">
        <v>0</v>
      </c>
      <c r="M748" s="53" t="n">
        <v>0</v>
      </c>
      <c r="N748" s="43" t="n">
        <v>0</v>
      </c>
      <c r="O748" s="43" t="n">
        <v>0</v>
      </c>
      <c r="P748" s="43"/>
      <c r="Q748" s="40"/>
      <c r="R748" s="40"/>
      <c r="S748" s="40"/>
      <c r="T748" s="40"/>
      <c r="U748" s="40"/>
      <c r="V748" s="40"/>
      <c r="W748" s="40"/>
      <c r="X748" s="46"/>
      <c r="Y748" s="48"/>
      <c r="Z748" s="48"/>
    </row>
    <row r="749" s="49" customFormat="true" ht="15" hidden="false" customHeight="false" outlineLevel="0" collapsed="false">
      <c r="A749" s="40"/>
      <c r="B749" s="43"/>
      <c r="C749" s="42"/>
      <c r="D749" s="42"/>
      <c r="E749" s="43"/>
      <c r="F749" s="43"/>
      <c r="G749" s="40"/>
      <c r="H749" s="40"/>
      <c r="I749" s="40"/>
      <c r="J749" s="40"/>
      <c r="K749" s="40"/>
      <c r="L749" s="40"/>
      <c r="M749" s="44"/>
      <c r="N749" s="43"/>
      <c r="O749" s="84"/>
      <c r="P749" s="43"/>
      <c r="Q749" s="40"/>
      <c r="R749" s="40"/>
      <c r="S749" s="40"/>
      <c r="T749" s="40"/>
      <c r="U749" s="40"/>
      <c r="V749" s="40"/>
      <c r="W749" s="40"/>
      <c r="X749" s="46"/>
      <c r="Y749" s="48"/>
      <c r="Z749" s="48"/>
    </row>
    <row r="750" s="49" customFormat="true" ht="15" hidden="false" customHeight="true" outlineLevel="0" collapsed="false">
      <c r="A750" s="100" t="s">
        <v>245</v>
      </c>
      <c r="B750" s="100"/>
      <c r="C750" s="100"/>
      <c r="D750" s="100"/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  <c r="O750" s="100"/>
      <c r="P750" s="100"/>
      <c r="Q750" s="100"/>
      <c r="R750" s="100"/>
      <c r="S750" s="100"/>
      <c r="T750" s="100"/>
      <c r="U750" s="100"/>
      <c r="V750" s="100"/>
      <c r="W750" s="100"/>
      <c r="X750" s="100"/>
      <c r="Y750" s="48"/>
      <c r="Z750" s="48"/>
    </row>
    <row r="751" s="49" customFormat="true" ht="15" hidden="false" customHeight="true" outlineLevel="0" collapsed="false">
      <c r="A751" s="40" t="s">
        <v>145</v>
      </c>
      <c r="B751" s="43" t="s">
        <v>246</v>
      </c>
      <c r="C751" s="42" t="n">
        <v>2019</v>
      </c>
      <c r="D751" s="42" t="n">
        <v>2025</v>
      </c>
      <c r="E751" s="43" t="s">
        <v>84</v>
      </c>
      <c r="F751" s="43" t="s">
        <v>26</v>
      </c>
      <c r="G751" s="40" t="n">
        <f aca="false">H751+I751+J751+K751+L751+M751+N751</f>
        <v>7273944.43</v>
      </c>
      <c r="H751" s="40" t="n">
        <f aca="false">H752+H756+H757</f>
        <v>668000</v>
      </c>
      <c r="I751" s="40" t="n">
        <f aca="false">I752+I756+I757</f>
        <v>2080625.31</v>
      </c>
      <c r="J751" s="40" t="n">
        <f aca="false">J752+J756+J757</f>
        <v>2239726</v>
      </c>
      <c r="K751" s="40" t="n">
        <f aca="false">K752+K756+K757</f>
        <v>0</v>
      </c>
      <c r="L751" s="40" t="n">
        <f aca="false">L752+L756+L757</f>
        <v>2285593.12</v>
      </c>
      <c r="M751" s="44" t="n">
        <f aca="false">M752+M756+M757</f>
        <v>0</v>
      </c>
      <c r="N751" s="43" t="n">
        <v>0</v>
      </c>
      <c r="O751" s="43" t="n">
        <v>0</v>
      </c>
      <c r="P751" s="43" t="s">
        <v>71</v>
      </c>
      <c r="Q751" s="43" t="s">
        <v>71</v>
      </c>
      <c r="R751" s="40" t="s">
        <v>71</v>
      </c>
      <c r="S751" s="40" t="s">
        <v>71</v>
      </c>
      <c r="T751" s="46" t="s">
        <v>71</v>
      </c>
      <c r="U751" s="40" t="s">
        <v>71</v>
      </c>
      <c r="V751" s="46" t="s">
        <v>71</v>
      </c>
      <c r="W751" s="46" t="s">
        <v>71</v>
      </c>
      <c r="X751" s="46" t="s">
        <v>71</v>
      </c>
      <c r="Y751" s="47" t="s">
        <v>71</v>
      </c>
      <c r="Z751" s="48"/>
    </row>
    <row r="752" s="49" customFormat="true" ht="30" hidden="false" customHeight="false" outlineLevel="0" collapsed="false">
      <c r="A752" s="40"/>
      <c r="B752" s="43"/>
      <c r="C752" s="42"/>
      <c r="D752" s="42"/>
      <c r="E752" s="43"/>
      <c r="F752" s="43" t="s">
        <v>29</v>
      </c>
      <c r="G752" s="40" t="n">
        <f aca="false">H752+I752+J752+K752+L752+M752+N752</f>
        <v>7273944.43</v>
      </c>
      <c r="H752" s="40" t="n">
        <f aca="false">H753+H754+H755</f>
        <v>668000</v>
      </c>
      <c r="I752" s="40" t="n">
        <f aca="false">I753+I754+I755</f>
        <v>2080625.31</v>
      </c>
      <c r="J752" s="40" t="n">
        <f aca="false">J753+J754+J755</f>
        <v>2239726</v>
      </c>
      <c r="K752" s="40" t="n">
        <f aca="false">K753+K754+K755</f>
        <v>0</v>
      </c>
      <c r="L752" s="40" t="n">
        <f aca="false">L753+L754+L755</f>
        <v>2285593.12</v>
      </c>
      <c r="M752" s="44" t="n">
        <f aca="false">M753+M754+M755</f>
        <v>0</v>
      </c>
      <c r="N752" s="43" t="n">
        <v>0</v>
      </c>
      <c r="O752" s="43" t="n">
        <v>0</v>
      </c>
      <c r="P752" s="43"/>
      <c r="Q752" s="43"/>
      <c r="R752" s="40"/>
      <c r="S752" s="40"/>
      <c r="T752" s="46"/>
      <c r="U752" s="40"/>
      <c r="V752" s="46"/>
      <c r="W752" s="46"/>
      <c r="X752" s="46"/>
      <c r="Y752" s="47"/>
      <c r="Z752" s="48"/>
    </row>
    <row r="753" s="49" customFormat="true" ht="30" hidden="false" customHeight="false" outlineLevel="0" collapsed="false">
      <c r="A753" s="40"/>
      <c r="B753" s="43"/>
      <c r="C753" s="42"/>
      <c r="D753" s="42"/>
      <c r="E753" s="43"/>
      <c r="F753" s="43" t="s">
        <v>30</v>
      </c>
      <c r="G753" s="40" t="n">
        <f aca="false">H753+I753+J753+K753+L753+M753+N753</f>
        <v>4308857.31</v>
      </c>
      <c r="H753" s="40" t="n">
        <f aca="false">H761</f>
        <v>668000</v>
      </c>
      <c r="I753" s="40" t="n">
        <f aca="false">I761+I768</f>
        <v>865625.31</v>
      </c>
      <c r="J753" s="40" t="n">
        <f aca="false">J761+J768</f>
        <v>939226</v>
      </c>
      <c r="K753" s="40" t="n">
        <f aca="false">K761+K768</f>
        <v>0</v>
      </c>
      <c r="L753" s="40" t="n">
        <f aca="false">L761+L768+L775+L782+L789</f>
        <v>1836006</v>
      </c>
      <c r="M753" s="44" t="n">
        <f aca="false">M761+M768</f>
        <v>0</v>
      </c>
      <c r="N753" s="43" t="n">
        <v>0</v>
      </c>
      <c r="O753" s="43" t="n">
        <v>0</v>
      </c>
      <c r="P753" s="43"/>
      <c r="Q753" s="43"/>
      <c r="R753" s="40"/>
      <c r="S753" s="40"/>
      <c r="T753" s="46"/>
      <c r="U753" s="40"/>
      <c r="V753" s="46"/>
      <c r="W753" s="46"/>
      <c r="X753" s="46"/>
      <c r="Y753" s="47"/>
      <c r="Z753" s="48"/>
    </row>
    <row r="754" s="49" customFormat="true" ht="45" hidden="false" customHeight="false" outlineLevel="0" collapsed="false">
      <c r="A754" s="40"/>
      <c r="B754" s="43"/>
      <c r="C754" s="42"/>
      <c r="D754" s="42"/>
      <c r="E754" s="43"/>
      <c r="F754" s="43" t="s">
        <v>31</v>
      </c>
      <c r="G754" s="40" t="n">
        <f aca="false">H754+I754+J754+K754+L754+M754+N754</f>
        <v>2965087.12</v>
      </c>
      <c r="H754" s="40" t="n">
        <f aca="false">H762</f>
        <v>0</v>
      </c>
      <c r="I754" s="40" t="n">
        <f aca="false">I762+I769</f>
        <v>1215000</v>
      </c>
      <c r="J754" s="40" t="n">
        <f aca="false">J762+J769</f>
        <v>1300500</v>
      </c>
      <c r="K754" s="40" t="n">
        <f aca="false">K762+K769</f>
        <v>0</v>
      </c>
      <c r="L754" s="40" t="n">
        <f aca="false">L790</f>
        <v>449587.12</v>
      </c>
      <c r="M754" s="44" t="n">
        <f aca="false">M762+M769</f>
        <v>0</v>
      </c>
      <c r="N754" s="43" t="n">
        <v>0</v>
      </c>
      <c r="O754" s="43" t="n">
        <v>0</v>
      </c>
      <c r="P754" s="43"/>
      <c r="Q754" s="43"/>
      <c r="R754" s="40"/>
      <c r="S754" s="40"/>
      <c r="T754" s="46"/>
      <c r="U754" s="40"/>
      <c r="V754" s="46"/>
      <c r="W754" s="46"/>
      <c r="X754" s="46"/>
      <c r="Y754" s="47"/>
      <c r="Z754" s="48"/>
    </row>
    <row r="755" s="49" customFormat="true" ht="30" hidden="false" customHeight="false" outlineLevel="0" collapsed="false">
      <c r="A755" s="40"/>
      <c r="B755" s="43"/>
      <c r="C755" s="42"/>
      <c r="D755" s="42"/>
      <c r="E755" s="43"/>
      <c r="F755" s="43" t="s">
        <v>32</v>
      </c>
      <c r="G755" s="40" t="n">
        <f aca="false">H755+I755+J755+K755+L755+M755+N755</f>
        <v>0</v>
      </c>
      <c r="H755" s="40" t="n">
        <f aca="false">H763</f>
        <v>0</v>
      </c>
      <c r="I755" s="40" t="n">
        <f aca="false">I763</f>
        <v>0</v>
      </c>
      <c r="J755" s="40" t="n">
        <v>0</v>
      </c>
      <c r="K755" s="40" t="n">
        <v>0</v>
      </c>
      <c r="L755" s="40" t="n">
        <v>0</v>
      </c>
      <c r="M755" s="44" t="n">
        <v>0</v>
      </c>
      <c r="N755" s="43" t="n">
        <v>0</v>
      </c>
      <c r="O755" s="43" t="n">
        <v>0</v>
      </c>
      <c r="P755" s="43"/>
      <c r="Q755" s="43"/>
      <c r="R755" s="40"/>
      <c r="S755" s="40"/>
      <c r="T755" s="46"/>
      <c r="U755" s="40"/>
      <c r="V755" s="46"/>
      <c r="W755" s="46"/>
      <c r="X755" s="46"/>
      <c r="Y755" s="47"/>
      <c r="Z755" s="48"/>
    </row>
    <row r="756" s="49" customFormat="true" ht="30" hidden="false" customHeight="false" outlineLevel="0" collapsed="false">
      <c r="A756" s="40"/>
      <c r="B756" s="43"/>
      <c r="C756" s="42"/>
      <c r="D756" s="42"/>
      <c r="E756" s="43"/>
      <c r="F756" s="43" t="s">
        <v>33</v>
      </c>
      <c r="G756" s="40" t="n">
        <f aca="false">H756+I756+J756+K756+L756+M756+N756</f>
        <v>0</v>
      </c>
      <c r="H756" s="40" t="n">
        <f aca="false">H764</f>
        <v>0</v>
      </c>
      <c r="I756" s="40" t="n">
        <f aca="false">I764</f>
        <v>0</v>
      </c>
      <c r="J756" s="40" t="n">
        <v>0</v>
      </c>
      <c r="K756" s="40" t="n">
        <v>0</v>
      </c>
      <c r="L756" s="40" t="n">
        <v>0</v>
      </c>
      <c r="M756" s="44" t="n">
        <v>0</v>
      </c>
      <c r="N756" s="43" t="n">
        <v>0</v>
      </c>
      <c r="O756" s="43" t="n">
        <v>0</v>
      </c>
      <c r="P756" s="43"/>
      <c r="Q756" s="43"/>
      <c r="R756" s="40"/>
      <c r="S756" s="40"/>
      <c r="T756" s="46"/>
      <c r="U756" s="40"/>
      <c r="V756" s="46"/>
      <c r="W756" s="46"/>
      <c r="X756" s="46"/>
      <c r="Y756" s="47"/>
      <c r="Z756" s="48"/>
    </row>
    <row r="757" s="49" customFormat="true" ht="30" hidden="false" customHeight="false" outlineLevel="0" collapsed="false">
      <c r="A757" s="40"/>
      <c r="B757" s="43"/>
      <c r="C757" s="42"/>
      <c r="D757" s="42"/>
      <c r="E757" s="43"/>
      <c r="F757" s="43" t="s">
        <v>34</v>
      </c>
      <c r="G757" s="40" t="n">
        <f aca="false">H757+I757+J757+K757+L757+M757+N757</f>
        <v>0</v>
      </c>
      <c r="H757" s="40" t="n">
        <f aca="false">H765</f>
        <v>0</v>
      </c>
      <c r="I757" s="40" t="n">
        <f aca="false">I765</f>
        <v>0</v>
      </c>
      <c r="J757" s="40" t="n">
        <v>0</v>
      </c>
      <c r="K757" s="40" t="n">
        <v>0</v>
      </c>
      <c r="L757" s="40" t="n">
        <v>0</v>
      </c>
      <c r="M757" s="44" t="n">
        <v>0</v>
      </c>
      <c r="N757" s="43" t="n">
        <v>0</v>
      </c>
      <c r="O757" s="43" t="n">
        <v>0</v>
      </c>
      <c r="P757" s="43"/>
      <c r="Q757" s="43"/>
      <c r="R757" s="40"/>
      <c r="S757" s="40"/>
      <c r="T757" s="46"/>
      <c r="U757" s="40"/>
      <c r="V757" s="46"/>
      <c r="W757" s="46"/>
      <c r="X757" s="46"/>
      <c r="Y757" s="47"/>
      <c r="Z757" s="48"/>
    </row>
    <row r="758" s="49" customFormat="true" ht="15" hidden="false" customHeight="false" outlineLevel="0" collapsed="false">
      <c r="A758" s="40"/>
      <c r="B758" s="43"/>
      <c r="C758" s="42"/>
      <c r="D758" s="42"/>
      <c r="E758" s="43"/>
      <c r="F758" s="43"/>
      <c r="G758" s="40" t="n">
        <f aca="false">H758+I758+J758+K758+L758+M758+N758</f>
        <v>0</v>
      </c>
      <c r="H758" s="40"/>
      <c r="I758" s="40"/>
      <c r="J758" s="40"/>
      <c r="K758" s="40"/>
      <c r="L758" s="40"/>
      <c r="M758" s="44"/>
      <c r="N758" s="43" t="n">
        <v>0</v>
      </c>
      <c r="O758" s="43"/>
      <c r="P758" s="43"/>
      <c r="Q758" s="43"/>
      <c r="R758" s="40"/>
      <c r="S758" s="40"/>
      <c r="T758" s="46"/>
      <c r="U758" s="40"/>
      <c r="V758" s="46"/>
      <c r="W758" s="46"/>
      <c r="X758" s="46"/>
      <c r="Y758" s="47"/>
      <c r="Z758" s="48"/>
    </row>
    <row r="759" s="49" customFormat="true" ht="15" hidden="false" customHeight="true" outlineLevel="0" collapsed="false">
      <c r="A759" s="40" t="s">
        <v>147</v>
      </c>
      <c r="B759" s="43" t="s">
        <v>247</v>
      </c>
      <c r="C759" s="42" t="n">
        <v>2019</v>
      </c>
      <c r="D759" s="42" t="n">
        <v>2025</v>
      </c>
      <c r="E759" s="43" t="s">
        <v>84</v>
      </c>
      <c r="F759" s="43" t="s">
        <v>26</v>
      </c>
      <c r="G759" s="40" t="n">
        <f aca="false">H759+I759+J759+K759+L759+M759+N759</f>
        <v>2193351.31</v>
      </c>
      <c r="H759" s="43" t="n">
        <f aca="false">H761</f>
        <v>668000</v>
      </c>
      <c r="I759" s="43" t="n">
        <f aca="false">I761</f>
        <v>730625.31</v>
      </c>
      <c r="J759" s="43" t="n">
        <f aca="false">J761</f>
        <v>794726</v>
      </c>
      <c r="K759" s="43" t="n">
        <f aca="false">K761</f>
        <v>0</v>
      </c>
      <c r="L759" s="43" t="n">
        <f aca="false">L761</f>
        <v>0</v>
      </c>
      <c r="M759" s="53" t="n">
        <f aca="false">M761</f>
        <v>0</v>
      </c>
      <c r="N759" s="43" t="n">
        <v>0</v>
      </c>
      <c r="O759" s="43" t="n">
        <v>0</v>
      </c>
      <c r="P759" s="43" t="s">
        <v>248</v>
      </c>
      <c r="Q759" s="40" t="s">
        <v>109</v>
      </c>
      <c r="R759" s="40" t="n">
        <v>9</v>
      </c>
      <c r="S759" s="40" t="n">
        <v>2</v>
      </c>
      <c r="T759" s="46" t="n">
        <v>2</v>
      </c>
      <c r="U759" s="95" t="n">
        <v>2</v>
      </c>
      <c r="V759" s="101" t="n">
        <v>2</v>
      </c>
      <c r="W759" s="101" t="n">
        <v>1</v>
      </c>
      <c r="X759" s="46" t="n">
        <v>0</v>
      </c>
      <c r="Y759" s="47" t="n">
        <v>0</v>
      </c>
      <c r="Z759" s="48"/>
    </row>
    <row r="760" s="49" customFormat="true" ht="30" hidden="false" customHeight="false" outlineLevel="0" collapsed="false">
      <c r="A760" s="40"/>
      <c r="B760" s="43"/>
      <c r="C760" s="42"/>
      <c r="D760" s="42"/>
      <c r="E760" s="43"/>
      <c r="F760" s="43" t="s">
        <v>29</v>
      </c>
      <c r="G760" s="40" t="n">
        <f aca="false">H760+I760+J760+K760+L760+M760+N760</f>
        <v>2193351.31</v>
      </c>
      <c r="H760" s="43" t="n">
        <f aca="false">H761</f>
        <v>668000</v>
      </c>
      <c r="I760" s="43" t="n">
        <f aca="false">I761</f>
        <v>730625.31</v>
      </c>
      <c r="J760" s="43" t="n">
        <f aca="false">J761</f>
        <v>794726</v>
      </c>
      <c r="K760" s="43" t="n">
        <f aca="false">K761</f>
        <v>0</v>
      </c>
      <c r="L760" s="43" t="n">
        <f aca="false">L761</f>
        <v>0</v>
      </c>
      <c r="M760" s="53" t="n">
        <f aca="false">M761</f>
        <v>0</v>
      </c>
      <c r="N760" s="43" t="n">
        <v>0</v>
      </c>
      <c r="O760" s="43" t="n">
        <v>0</v>
      </c>
      <c r="P760" s="43"/>
      <c r="Q760" s="43"/>
      <c r="R760" s="43"/>
      <c r="S760" s="43"/>
      <c r="T760" s="46"/>
      <c r="U760" s="95"/>
      <c r="V760" s="101"/>
      <c r="W760" s="101"/>
      <c r="X760" s="46"/>
      <c r="Y760" s="47"/>
      <c r="Z760" s="48"/>
    </row>
    <row r="761" s="49" customFormat="true" ht="30" hidden="false" customHeight="false" outlineLevel="0" collapsed="false">
      <c r="A761" s="40"/>
      <c r="B761" s="43"/>
      <c r="C761" s="42"/>
      <c r="D761" s="42"/>
      <c r="E761" s="43"/>
      <c r="F761" s="43" t="s">
        <v>30</v>
      </c>
      <c r="G761" s="40" t="n">
        <f aca="false">H761+I761+J761+K761+L761+M761+N761</f>
        <v>2193351.31</v>
      </c>
      <c r="H761" s="43" t="n">
        <v>668000</v>
      </c>
      <c r="I761" s="43" t="n">
        <v>730625.31</v>
      </c>
      <c r="J761" s="43" t="n">
        <v>794726</v>
      </c>
      <c r="K761" s="43" t="n">
        <v>0</v>
      </c>
      <c r="L761" s="43" t="n">
        <v>0</v>
      </c>
      <c r="M761" s="53" t="n">
        <v>0</v>
      </c>
      <c r="N761" s="43" t="n">
        <v>0</v>
      </c>
      <c r="O761" s="43" t="n">
        <v>0</v>
      </c>
      <c r="P761" s="43"/>
      <c r="Q761" s="43"/>
      <c r="R761" s="43"/>
      <c r="S761" s="43"/>
      <c r="T761" s="46"/>
      <c r="U761" s="95"/>
      <c r="V761" s="101"/>
      <c r="W761" s="101"/>
      <c r="X761" s="46"/>
      <c r="Y761" s="47"/>
      <c r="Z761" s="48"/>
    </row>
    <row r="762" s="49" customFormat="true" ht="45" hidden="false" customHeight="false" outlineLevel="0" collapsed="false">
      <c r="A762" s="40"/>
      <c r="B762" s="43"/>
      <c r="C762" s="42"/>
      <c r="D762" s="42"/>
      <c r="E762" s="43"/>
      <c r="F762" s="43" t="s">
        <v>31</v>
      </c>
      <c r="G762" s="40" t="n">
        <f aca="false">H762+I762+J762+K762+L762+M762+N762</f>
        <v>0</v>
      </c>
      <c r="H762" s="43"/>
      <c r="I762" s="43" t="n">
        <v>0</v>
      </c>
      <c r="J762" s="43" t="n">
        <v>0</v>
      </c>
      <c r="K762" s="43" t="n">
        <v>0</v>
      </c>
      <c r="L762" s="43" t="n">
        <v>0</v>
      </c>
      <c r="M762" s="53" t="n">
        <v>0</v>
      </c>
      <c r="N762" s="43" t="n">
        <v>0</v>
      </c>
      <c r="O762" s="43" t="n">
        <v>0</v>
      </c>
      <c r="P762" s="43"/>
      <c r="Q762" s="43"/>
      <c r="R762" s="43"/>
      <c r="S762" s="43"/>
      <c r="T762" s="46"/>
      <c r="U762" s="95"/>
      <c r="V762" s="101"/>
      <c r="W762" s="101"/>
      <c r="X762" s="46"/>
      <c r="Y762" s="47"/>
      <c r="Z762" s="48"/>
    </row>
    <row r="763" s="49" customFormat="true" ht="30" hidden="false" customHeight="false" outlineLevel="0" collapsed="false">
      <c r="A763" s="40"/>
      <c r="B763" s="43"/>
      <c r="C763" s="42"/>
      <c r="D763" s="42"/>
      <c r="E763" s="43"/>
      <c r="F763" s="43" t="s">
        <v>32</v>
      </c>
      <c r="G763" s="40" t="n">
        <f aca="false">H763+I763+J763+K763+L763+M763+N763</f>
        <v>0</v>
      </c>
      <c r="H763" s="43" t="n">
        <v>0</v>
      </c>
      <c r="I763" s="43" t="n">
        <v>0</v>
      </c>
      <c r="J763" s="43" t="n">
        <v>0</v>
      </c>
      <c r="K763" s="43" t="n">
        <v>0</v>
      </c>
      <c r="L763" s="43" t="n">
        <v>0</v>
      </c>
      <c r="M763" s="53" t="n">
        <v>0</v>
      </c>
      <c r="N763" s="43" t="n">
        <v>0</v>
      </c>
      <c r="O763" s="43" t="n">
        <v>0</v>
      </c>
      <c r="P763" s="43"/>
      <c r="Q763" s="43"/>
      <c r="R763" s="43"/>
      <c r="S763" s="43"/>
      <c r="T763" s="46"/>
      <c r="U763" s="95"/>
      <c r="V763" s="101"/>
      <c r="W763" s="101"/>
      <c r="X763" s="46"/>
      <c r="Y763" s="47"/>
      <c r="Z763" s="48"/>
    </row>
    <row r="764" s="49" customFormat="true" ht="30" hidden="false" customHeight="false" outlineLevel="0" collapsed="false">
      <c r="A764" s="40"/>
      <c r="B764" s="43"/>
      <c r="C764" s="42"/>
      <c r="D764" s="42"/>
      <c r="E764" s="43"/>
      <c r="F764" s="43" t="s">
        <v>33</v>
      </c>
      <c r="G764" s="40" t="n">
        <f aca="false">H764+I764+J764+K764+L764+M764+N764</f>
        <v>0</v>
      </c>
      <c r="H764" s="43" t="n">
        <v>0</v>
      </c>
      <c r="I764" s="43" t="n">
        <v>0</v>
      </c>
      <c r="J764" s="43" t="n">
        <v>0</v>
      </c>
      <c r="K764" s="43" t="n">
        <v>0</v>
      </c>
      <c r="L764" s="43" t="n">
        <v>0</v>
      </c>
      <c r="M764" s="53" t="n">
        <v>0</v>
      </c>
      <c r="N764" s="43" t="n">
        <v>0</v>
      </c>
      <c r="O764" s="43" t="n">
        <v>0</v>
      </c>
      <c r="P764" s="43"/>
      <c r="Q764" s="43"/>
      <c r="R764" s="43"/>
      <c r="S764" s="43"/>
      <c r="T764" s="46"/>
      <c r="U764" s="95"/>
      <c r="V764" s="101"/>
      <c r="W764" s="101"/>
      <c r="X764" s="46"/>
      <c r="Y764" s="47"/>
      <c r="Z764" s="48"/>
    </row>
    <row r="765" s="49" customFormat="true" ht="30" hidden="false" customHeight="false" outlineLevel="0" collapsed="false">
      <c r="A765" s="40"/>
      <c r="B765" s="43"/>
      <c r="C765" s="42"/>
      <c r="D765" s="42"/>
      <c r="E765" s="43"/>
      <c r="F765" s="43" t="s">
        <v>34</v>
      </c>
      <c r="G765" s="40" t="n">
        <f aca="false">H765+I765+J765+K765+L765+M765+N765</f>
        <v>0</v>
      </c>
      <c r="H765" s="43" t="n">
        <v>0</v>
      </c>
      <c r="I765" s="43" t="n">
        <v>0</v>
      </c>
      <c r="J765" s="43" t="n">
        <v>0</v>
      </c>
      <c r="K765" s="43" t="n">
        <v>0</v>
      </c>
      <c r="L765" s="43" t="n">
        <v>0</v>
      </c>
      <c r="M765" s="53" t="n">
        <v>0</v>
      </c>
      <c r="N765" s="43" t="n">
        <v>0</v>
      </c>
      <c r="O765" s="43" t="n">
        <v>0</v>
      </c>
      <c r="P765" s="43"/>
      <c r="Q765" s="43"/>
      <c r="R765" s="43"/>
      <c r="S765" s="43"/>
      <c r="T765" s="46"/>
      <c r="U765" s="95"/>
      <c r="V765" s="101"/>
      <c r="W765" s="101"/>
      <c r="X765" s="46"/>
      <c r="Y765" s="47"/>
      <c r="Z765" s="48"/>
    </row>
    <row r="766" s="49" customFormat="true" ht="30" hidden="false" customHeight="true" outlineLevel="0" collapsed="false">
      <c r="A766" s="95" t="s">
        <v>150</v>
      </c>
      <c r="B766" s="96" t="s">
        <v>249</v>
      </c>
      <c r="C766" s="28" t="n">
        <v>2019</v>
      </c>
      <c r="D766" s="28" t="n">
        <v>2025</v>
      </c>
      <c r="E766" s="96" t="s">
        <v>84</v>
      </c>
      <c r="F766" s="43" t="s">
        <v>26</v>
      </c>
      <c r="G766" s="40" t="n">
        <f aca="false">H766+I766+J766+K766+L766+M766+N766</f>
        <v>2795000</v>
      </c>
      <c r="H766" s="43" t="n">
        <f aca="false">H768</f>
        <v>0</v>
      </c>
      <c r="I766" s="43" t="n">
        <f aca="false">I767</f>
        <v>1350000</v>
      </c>
      <c r="J766" s="43" t="n">
        <f aca="false">J767</f>
        <v>1445000</v>
      </c>
      <c r="K766" s="43" t="n">
        <v>0</v>
      </c>
      <c r="L766" s="43" t="n">
        <v>0</v>
      </c>
      <c r="M766" s="53" t="n">
        <v>0</v>
      </c>
      <c r="N766" s="43" t="n">
        <v>0</v>
      </c>
      <c r="O766" s="43" t="n">
        <v>0</v>
      </c>
      <c r="P766" s="96" t="s">
        <v>248</v>
      </c>
      <c r="Q766" s="95" t="s">
        <v>109</v>
      </c>
      <c r="R766" s="95" t="n">
        <v>9</v>
      </c>
      <c r="S766" s="95" t="n">
        <v>2</v>
      </c>
      <c r="T766" s="101" t="n">
        <v>2</v>
      </c>
      <c r="U766" s="95" t="n">
        <v>2</v>
      </c>
      <c r="V766" s="101" t="n">
        <v>2</v>
      </c>
      <c r="W766" s="101" t="n">
        <v>0</v>
      </c>
      <c r="X766" s="101" t="n">
        <v>0</v>
      </c>
      <c r="Y766" s="47" t="n">
        <v>0</v>
      </c>
      <c r="Z766" s="48"/>
    </row>
    <row r="767" s="49" customFormat="true" ht="31.5" hidden="false" customHeight="true" outlineLevel="0" collapsed="false">
      <c r="A767" s="95"/>
      <c r="B767" s="96"/>
      <c r="C767" s="28"/>
      <c r="D767" s="28"/>
      <c r="E767" s="96"/>
      <c r="F767" s="43" t="s">
        <v>29</v>
      </c>
      <c r="G767" s="40" t="n">
        <f aca="false">H767+I767+J767+K767+L767+M767+N767</f>
        <v>2795000</v>
      </c>
      <c r="H767" s="43" t="n">
        <v>0</v>
      </c>
      <c r="I767" s="43" t="n">
        <f aca="false">I768+I769</f>
        <v>1350000</v>
      </c>
      <c r="J767" s="43" t="n">
        <f aca="false">J768+J769</f>
        <v>1445000</v>
      </c>
      <c r="K767" s="43" t="n">
        <v>0</v>
      </c>
      <c r="L767" s="43" t="n">
        <v>0</v>
      </c>
      <c r="M767" s="53" t="n">
        <v>0</v>
      </c>
      <c r="N767" s="43" t="n">
        <v>0</v>
      </c>
      <c r="O767" s="43" t="n">
        <v>0</v>
      </c>
      <c r="P767" s="96"/>
      <c r="Q767" s="96"/>
      <c r="R767" s="96"/>
      <c r="S767" s="96"/>
      <c r="T767" s="101"/>
      <c r="U767" s="95"/>
      <c r="V767" s="101"/>
      <c r="W767" s="101"/>
      <c r="X767" s="101"/>
      <c r="Y767" s="47"/>
      <c r="Z767" s="48"/>
    </row>
    <row r="768" s="49" customFormat="true" ht="36.75" hidden="false" customHeight="true" outlineLevel="0" collapsed="false">
      <c r="A768" s="95"/>
      <c r="B768" s="96"/>
      <c r="C768" s="28"/>
      <c r="D768" s="28"/>
      <c r="E768" s="96"/>
      <c r="F768" s="43" t="s">
        <v>30</v>
      </c>
      <c r="G768" s="40" t="n">
        <f aca="false">H768+I768+J768+K768+L768+M768+N768</f>
        <v>279500</v>
      </c>
      <c r="H768" s="43" t="n">
        <v>0</v>
      </c>
      <c r="I768" s="43" t="n">
        <v>135000</v>
      </c>
      <c r="J768" s="43" t="n">
        <v>144500</v>
      </c>
      <c r="K768" s="43" t="n">
        <v>0</v>
      </c>
      <c r="L768" s="43" t="n">
        <v>0</v>
      </c>
      <c r="M768" s="53" t="n">
        <v>0</v>
      </c>
      <c r="N768" s="43" t="n">
        <v>0</v>
      </c>
      <c r="O768" s="43" t="n">
        <v>0</v>
      </c>
      <c r="P768" s="96"/>
      <c r="Q768" s="96"/>
      <c r="R768" s="96"/>
      <c r="S768" s="96"/>
      <c r="T768" s="101"/>
      <c r="U768" s="95"/>
      <c r="V768" s="101"/>
      <c r="W768" s="101"/>
      <c r="X768" s="101"/>
      <c r="Y768" s="47"/>
      <c r="Z768" s="48"/>
    </row>
    <row r="769" s="49" customFormat="true" ht="48" hidden="false" customHeight="true" outlineLevel="0" collapsed="false">
      <c r="A769" s="95"/>
      <c r="B769" s="96"/>
      <c r="C769" s="28"/>
      <c r="D769" s="28"/>
      <c r="E769" s="96"/>
      <c r="F769" s="43" t="s">
        <v>31</v>
      </c>
      <c r="G769" s="40" t="n">
        <f aca="false">H769+I769+J769+K769+L769+M769+N769</f>
        <v>2515500</v>
      </c>
      <c r="H769" s="43"/>
      <c r="I769" s="43" t="n">
        <v>1215000</v>
      </c>
      <c r="J769" s="43" t="n">
        <v>1300500</v>
      </c>
      <c r="K769" s="43" t="n">
        <v>0</v>
      </c>
      <c r="L769" s="43" t="n">
        <v>0</v>
      </c>
      <c r="M769" s="53" t="n">
        <v>0</v>
      </c>
      <c r="N769" s="43" t="n">
        <v>0</v>
      </c>
      <c r="O769" s="43" t="n">
        <v>0</v>
      </c>
      <c r="P769" s="96"/>
      <c r="Q769" s="96"/>
      <c r="R769" s="96"/>
      <c r="S769" s="96"/>
      <c r="T769" s="101"/>
      <c r="U769" s="95"/>
      <c r="V769" s="101"/>
      <c r="W769" s="101"/>
      <c r="X769" s="101"/>
      <c r="Y769" s="47"/>
      <c r="Z769" s="48"/>
    </row>
    <row r="770" s="49" customFormat="true" ht="38.25" hidden="false" customHeight="true" outlineLevel="0" collapsed="false">
      <c r="A770" s="95"/>
      <c r="B770" s="96"/>
      <c r="C770" s="28"/>
      <c r="D770" s="28"/>
      <c r="E770" s="96"/>
      <c r="F770" s="43" t="s">
        <v>32</v>
      </c>
      <c r="G770" s="40" t="n">
        <f aca="false">H770+I770+J770+K770+L770+M770+N770</f>
        <v>0</v>
      </c>
      <c r="H770" s="43" t="n">
        <v>0</v>
      </c>
      <c r="I770" s="43" t="n">
        <v>0</v>
      </c>
      <c r="J770" s="43" t="n">
        <v>0</v>
      </c>
      <c r="K770" s="43" t="n">
        <v>0</v>
      </c>
      <c r="L770" s="43" t="n">
        <v>0</v>
      </c>
      <c r="M770" s="53" t="n">
        <v>0</v>
      </c>
      <c r="N770" s="43" t="n">
        <v>0</v>
      </c>
      <c r="O770" s="43" t="n">
        <v>0</v>
      </c>
      <c r="P770" s="96"/>
      <c r="Q770" s="96"/>
      <c r="R770" s="96"/>
      <c r="S770" s="96"/>
      <c r="T770" s="101"/>
      <c r="U770" s="95"/>
      <c r="V770" s="101"/>
      <c r="W770" s="101"/>
      <c r="X770" s="101"/>
      <c r="Y770" s="47"/>
      <c r="Z770" s="48"/>
    </row>
    <row r="771" s="49" customFormat="true" ht="36.75" hidden="false" customHeight="true" outlineLevel="0" collapsed="false">
      <c r="A771" s="95"/>
      <c r="B771" s="96"/>
      <c r="C771" s="28"/>
      <c r="D771" s="28"/>
      <c r="E771" s="96"/>
      <c r="F771" s="43" t="s">
        <v>33</v>
      </c>
      <c r="G771" s="40" t="n">
        <f aca="false">H771+I771+J771+K771+L771+M771+N771</f>
        <v>0</v>
      </c>
      <c r="H771" s="43" t="n">
        <v>0</v>
      </c>
      <c r="I771" s="43" t="n">
        <v>0</v>
      </c>
      <c r="J771" s="43" t="n">
        <v>0</v>
      </c>
      <c r="K771" s="43" t="n">
        <v>0</v>
      </c>
      <c r="L771" s="43" t="n">
        <v>0</v>
      </c>
      <c r="M771" s="53" t="n">
        <v>0</v>
      </c>
      <c r="N771" s="43" t="n">
        <v>0</v>
      </c>
      <c r="O771" s="43" t="n">
        <v>0</v>
      </c>
      <c r="P771" s="96"/>
      <c r="Q771" s="96"/>
      <c r="R771" s="96"/>
      <c r="S771" s="96"/>
      <c r="T771" s="101"/>
      <c r="U771" s="95"/>
      <c r="V771" s="101"/>
      <c r="W771" s="101"/>
      <c r="X771" s="101"/>
      <c r="Y771" s="47"/>
      <c r="Z771" s="48"/>
    </row>
    <row r="772" s="49" customFormat="true" ht="38.25" hidden="false" customHeight="true" outlineLevel="0" collapsed="false">
      <c r="A772" s="95"/>
      <c r="B772" s="96"/>
      <c r="C772" s="28"/>
      <c r="D772" s="28"/>
      <c r="E772" s="96"/>
      <c r="F772" s="96" t="s">
        <v>34</v>
      </c>
      <c r="G772" s="40" t="n">
        <f aca="false">H772+I772+J772+K772+L772+M772+N772</f>
        <v>0</v>
      </c>
      <c r="H772" s="96" t="n">
        <v>0</v>
      </c>
      <c r="I772" s="96" t="n">
        <v>0</v>
      </c>
      <c r="J772" s="96" t="n">
        <v>0</v>
      </c>
      <c r="K772" s="96" t="n">
        <v>0</v>
      </c>
      <c r="L772" s="96" t="n">
        <v>0</v>
      </c>
      <c r="M772" s="97" t="n">
        <v>0</v>
      </c>
      <c r="N772" s="43" t="n">
        <v>0</v>
      </c>
      <c r="O772" s="43" t="n">
        <v>0</v>
      </c>
      <c r="P772" s="96"/>
      <c r="Q772" s="96"/>
      <c r="R772" s="96"/>
      <c r="S772" s="96"/>
      <c r="T772" s="101"/>
      <c r="U772" s="95"/>
      <c r="V772" s="101"/>
      <c r="W772" s="101"/>
      <c r="X772" s="101"/>
      <c r="Y772" s="47"/>
      <c r="Z772" s="48"/>
    </row>
    <row r="773" s="49" customFormat="true" ht="38.25" hidden="false" customHeight="true" outlineLevel="0" collapsed="false">
      <c r="A773" s="40" t="s">
        <v>152</v>
      </c>
      <c r="B773" s="43" t="s">
        <v>250</v>
      </c>
      <c r="C773" s="42" t="n">
        <v>2019</v>
      </c>
      <c r="D773" s="42" t="n">
        <v>2025</v>
      </c>
      <c r="E773" s="43" t="s">
        <v>84</v>
      </c>
      <c r="F773" s="43" t="s">
        <v>26</v>
      </c>
      <c r="G773" s="40" t="n">
        <f aca="false">H773+I773+J773+K773+L773+M773+N773</f>
        <v>172.7</v>
      </c>
      <c r="H773" s="95" t="n">
        <v>0</v>
      </c>
      <c r="I773" s="95" t="n">
        <v>0</v>
      </c>
      <c r="J773" s="95" t="n">
        <v>0</v>
      </c>
      <c r="K773" s="95" t="n">
        <v>0</v>
      </c>
      <c r="L773" s="43" t="n">
        <f aca="false">L774</f>
        <v>172.7</v>
      </c>
      <c r="M773" s="102" t="n">
        <v>0</v>
      </c>
      <c r="N773" s="95" t="n">
        <v>0</v>
      </c>
      <c r="O773" s="43" t="n">
        <v>0</v>
      </c>
      <c r="P773" s="43" t="s">
        <v>248</v>
      </c>
      <c r="Q773" s="95" t="s">
        <v>109</v>
      </c>
      <c r="R773" s="40" t="n">
        <v>6</v>
      </c>
      <c r="S773" s="40"/>
      <c r="T773" s="40"/>
      <c r="U773" s="40"/>
      <c r="V773" s="40"/>
      <c r="W773" s="40" t="n">
        <v>6</v>
      </c>
      <c r="X773" s="40"/>
      <c r="Y773" s="47"/>
      <c r="Z773" s="48"/>
    </row>
    <row r="774" s="49" customFormat="true" ht="38.25" hidden="false" customHeight="true" outlineLevel="0" collapsed="false">
      <c r="A774" s="40"/>
      <c r="B774" s="43"/>
      <c r="C774" s="42"/>
      <c r="D774" s="42"/>
      <c r="E774" s="43"/>
      <c r="F774" s="43" t="s">
        <v>29</v>
      </c>
      <c r="G774" s="40" t="n">
        <f aca="false">H774+I774+J774+K774+L774+M774+N774</f>
        <v>172.7</v>
      </c>
      <c r="H774" s="95" t="n">
        <v>0</v>
      </c>
      <c r="I774" s="95" t="n">
        <v>0</v>
      </c>
      <c r="J774" s="95" t="n">
        <v>0</v>
      </c>
      <c r="K774" s="95" t="n">
        <v>0</v>
      </c>
      <c r="L774" s="43" t="n">
        <f aca="false">L775+L776</f>
        <v>172.7</v>
      </c>
      <c r="M774" s="102" t="n">
        <f aca="false">N774+P774+Q774+R774+S774+T774</f>
        <v>0</v>
      </c>
      <c r="N774" s="95" t="n">
        <f aca="false">P774+Q774+R774+S774+T774+U774</f>
        <v>0</v>
      </c>
      <c r="O774" s="43" t="n">
        <v>0</v>
      </c>
      <c r="P774" s="43"/>
      <c r="Q774" s="95"/>
      <c r="R774" s="40"/>
      <c r="S774" s="40"/>
      <c r="T774" s="40"/>
      <c r="U774" s="40"/>
      <c r="V774" s="40"/>
      <c r="W774" s="40"/>
      <c r="X774" s="40"/>
      <c r="Y774" s="47"/>
      <c r="Z774" s="48"/>
    </row>
    <row r="775" s="49" customFormat="true" ht="38.25" hidden="false" customHeight="true" outlineLevel="0" collapsed="false">
      <c r="A775" s="40"/>
      <c r="B775" s="43"/>
      <c r="C775" s="42"/>
      <c r="D775" s="42"/>
      <c r="E775" s="43"/>
      <c r="F775" s="43" t="s">
        <v>30</v>
      </c>
      <c r="G775" s="40" t="n">
        <f aca="false">H775+I775+J775+K775+L775+M775+N775</f>
        <v>172.7</v>
      </c>
      <c r="H775" s="95" t="n">
        <v>0</v>
      </c>
      <c r="I775" s="95" t="n">
        <v>0</v>
      </c>
      <c r="J775" s="95" t="n">
        <v>0</v>
      </c>
      <c r="K775" s="95" t="n">
        <v>0</v>
      </c>
      <c r="L775" s="43" t="n">
        <v>172.7</v>
      </c>
      <c r="M775" s="102" t="n">
        <f aca="false">N775+P775+Q775+R775+S775+T775</f>
        <v>0</v>
      </c>
      <c r="N775" s="95" t="n">
        <f aca="false">P775+Q775+R775+S775+T775+U775</f>
        <v>0</v>
      </c>
      <c r="O775" s="43" t="n">
        <v>0</v>
      </c>
      <c r="P775" s="43"/>
      <c r="Q775" s="95"/>
      <c r="R775" s="40"/>
      <c r="S775" s="40"/>
      <c r="T775" s="40"/>
      <c r="U775" s="40"/>
      <c r="V775" s="40"/>
      <c r="W775" s="40"/>
      <c r="X775" s="40"/>
      <c r="Y775" s="47"/>
      <c r="Z775" s="48"/>
    </row>
    <row r="776" s="49" customFormat="true" ht="38.25" hidden="false" customHeight="true" outlineLevel="0" collapsed="false">
      <c r="A776" s="40"/>
      <c r="B776" s="43"/>
      <c r="C776" s="42"/>
      <c r="D776" s="42"/>
      <c r="E776" s="43"/>
      <c r="F776" s="43" t="s">
        <v>31</v>
      </c>
      <c r="G776" s="40" t="n">
        <f aca="false">H776+I776+J776+K776+L776+M776+N776</f>
        <v>0</v>
      </c>
      <c r="H776" s="95" t="n">
        <v>0</v>
      </c>
      <c r="I776" s="95" t="n">
        <v>0</v>
      </c>
      <c r="J776" s="95" t="n">
        <v>0</v>
      </c>
      <c r="K776" s="95" t="n">
        <v>0</v>
      </c>
      <c r="L776" s="43" t="n">
        <v>0</v>
      </c>
      <c r="M776" s="102" t="n">
        <f aca="false">N776+P776+Q776+R776+S776+T776</f>
        <v>0</v>
      </c>
      <c r="N776" s="95" t="n">
        <f aca="false">P776+Q776+R776+S776+T776+U776</f>
        <v>0</v>
      </c>
      <c r="O776" s="43" t="n">
        <v>0</v>
      </c>
      <c r="P776" s="43"/>
      <c r="Q776" s="95"/>
      <c r="R776" s="40"/>
      <c r="S776" s="40"/>
      <c r="T776" s="40"/>
      <c r="U776" s="40"/>
      <c r="V776" s="40"/>
      <c r="W776" s="40"/>
      <c r="X776" s="40"/>
      <c r="Y776" s="47"/>
      <c r="Z776" s="48"/>
    </row>
    <row r="777" s="49" customFormat="true" ht="38.25" hidden="false" customHeight="true" outlineLevel="0" collapsed="false">
      <c r="A777" s="40"/>
      <c r="B777" s="43"/>
      <c r="C777" s="42"/>
      <c r="D777" s="42"/>
      <c r="E777" s="43"/>
      <c r="F777" s="43" t="s">
        <v>32</v>
      </c>
      <c r="G777" s="40" t="n">
        <f aca="false">H777+I777+J777+K777+L777+M777+N777</f>
        <v>0</v>
      </c>
      <c r="H777" s="95" t="n">
        <f aca="false">I777+J777+K777+L777+M777+N777</f>
        <v>0</v>
      </c>
      <c r="I777" s="95" t="n">
        <f aca="false">J777+K777+L777+M777+N777+P777</f>
        <v>0</v>
      </c>
      <c r="J777" s="95" t="n">
        <f aca="false">K777+L777+M777+N777+P777+Q777</f>
        <v>0</v>
      </c>
      <c r="K777" s="95" t="n">
        <f aca="false">L777+M777+N777+P777+Q777+R777</f>
        <v>0</v>
      </c>
      <c r="L777" s="43" t="n">
        <v>0</v>
      </c>
      <c r="M777" s="102" t="n">
        <f aca="false">N777+P777+Q777+R777+S777+T777</f>
        <v>0</v>
      </c>
      <c r="N777" s="95" t="n">
        <f aca="false">P777+Q777+R777+S777+T777+U777</f>
        <v>0</v>
      </c>
      <c r="O777" s="43" t="n">
        <v>0</v>
      </c>
      <c r="P777" s="43"/>
      <c r="Q777" s="95"/>
      <c r="R777" s="40"/>
      <c r="S777" s="40"/>
      <c r="T777" s="40"/>
      <c r="U777" s="40"/>
      <c r="V777" s="40"/>
      <c r="W777" s="40"/>
      <c r="X777" s="40"/>
      <c r="Y777" s="47"/>
      <c r="Z777" s="48"/>
    </row>
    <row r="778" s="49" customFormat="true" ht="38.25" hidden="false" customHeight="true" outlineLevel="0" collapsed="false">
      <c r="A778" s="40"/>
      <c r="B778" s="43"/>
      <c r="C778" s="42"/>
      <c r="D778" s="42"/>
      <c r="E778" s="43"/>
      <c r="F778" s="43" t="s">
        <v>33</v>
      </c>
      <c r="G778" s="40" t="n">
        <f aca="false">H778+I778+J778+K778+L778+M778+N778</f>
        <v>0</v>
      </c>
      <c r="H778" s="95" t="n">
        <f aca="false">I778+J778+K778+L778+M778+N778</f>
        <v>0</v>
      </c>
      <c r="I778" s="95" t="n">
        <f aca="false">J778+K778+L778+M778+N778+P778</f>
        <v>0</v>
      </c>
      <c r="J778" s="95" t="n">
        <f aca="false">K778+L778+M778+N778+P778+Q778</f>
        <v>0</v>
      </c>
      <c r="K778" s="95" t="n">
        <f aca="false">L778+M778+N778+P778+Q778+R778</f>
        <v>0</v>
      </c>
      <c r="L778" s="43" t="n">
        <v>0</v>
      </c>
      <c r="M778" s="102" t="n">
        <f aca="false">N778+P778+Q778+R778+S778+T778</f>
        <v>0</v>
      </c>
      <c r="N778" s="95" t="n">
        <f aca="false">P778+Q778+R778+S778+T778+U778</f>
        <v>0</v>
      </c>
      <c r="O778" s="43" t="n">
        <v>0</v>
      </c>
      <c r="P778" s="43"/>
      <c r="Q778" s="95"/>
      <c r="R778" s="40"/>
      <c r="S778" s="40"/>
      <c r="T778" s="40"/>
      <c r="U778" s="40"/>
      <c r="V778" s="40"/>
      <c r="W778" s="40"/>
      <c r="X778" s="40"/>
      <c r="Y778" s="47"/>
      <c r="Z778" s="48"/>
    </row>
    <row r="779" s="49" customFormat="true" ht="19.5" hidden="false" customHeight="true" outlineLevel="0" collapsed="false">
      <c r="A779" s="40"/>
      <c r="B779" s="43"/>
      <c r="C779" s="42"/>
      <c r="D779" s="42"/>
      <c r="E779" s="43"/>
      <c r="F779" s="96" t="s">
        <v>34</v>
      </c>
      <c r="G779" s="40" t="n">
        <f aca="false">H779+I779+J779+K779+L779+M779+N779</f>
        <v>0</v>
      </c>
      <c r="H779" s="103" t="n">
        <v>0</v>
      </c>
      <c r="I779" s="103" t="n">
        <v>0</v>
      </c>
      <c r="J779" s="103" t="n">
        <v>0</v>
      </c>
      <c r="K779" s="103" t="n">
        <v>0</v>
      </c>
      <c r="L779" s="96" t="n">
        <v>0</v>
      </c>
      <c r="M779" s="104" t="n">
        <v>0</v>
      </c>
      <c r="N779" s="103" t="n">
        <v>0</v>
      </c>
      <c r="O779" s="43" t="n">
        <v>0</v>
      </c>
      <c r="P779" s="43"/>
      <c r="Q779" s="95"/>
      <c r="R779" s="40"/>
      <c r="S779" s="40"/>
      <c r="T779" s="40"/>
      <c r="U779" s="40"/>
      <c r="V779" s="40"/>
      <c r="W779" s="40"/>
      <c r="X779" s="40"/>
      <c r="Y779" s="47"/>
      <c r="Z779" s="48"/>
    </row>
    <row r="780" s="49" customFormat="true" ht="30.75" hidden="false" customHeight="true" outlineLevel="0" collapsed="false">
      <c r="A780" s="40" t="s">
        <v>154</v>
      </c>
      <c r="B780" s="43" t="s">
        <v>251</v>
      </c>
      <c r="C780" s="42" t="n">
        <v>2019</v>
      </c>
      <c r="D780" s="42" t="n">
        <v>2025</v>
      </c>
      <c r="E780" s="43" t="s">
        <v>84</v>
      </c>
      <c r="F780" s="43" t="s">
        <v>26</v>
      </c>
      <c r="G780" s="40" t="n">
        <f aca="false">H780+I780+J780+K780+L780+M780+N780</f>
        <v>1776000</v>
      </c>
      <c r="H780" s="95" t="n">
        <v>0</v>
      </c>
      <c r="I780" s="95" t="n">
        <v>0</v>
      </c>
      <c r="J780" s="95" t="n">
        <v>0</v>
      </c>
      <c r="K780" s="95" t="n">
        <v>0</v>
      </c>
      <c r="L780" s="43" t="n">
        <f aca="false">L781</f>
        <v>1776000</v>
      </c>
      <c r="M780" s="102" t="n">
        <v>0</v>
      </c>
      <c r="N780" s="95" t="n">
        <v>0</v>
      </c>
      <c r="O780" s="43" t="n">
        <v>0</v>
      </c>
      <c r="P780" s="43" t="s">
        <v>248</v>
      </c>
      <c r="Q780" s="95" t="s">
        <v>109</v>
      </c>
      <c r="R780" s="40" t="n">
        <v>6</v>
      </c>
      <c r="S780" s="40"/>
      <c r="T780" s="40"/>
      <c r="U780" s="40"/>
      <c r="V780" s="40"/>
      <c r="W780" s="40" t="n">
        <v>6</v>
      </c>
      <c r="X780" s="40"/>
      <c r="Y780" s="47"/>
      <c r="Z780" s="48"/>
    </row>
    <row r="781" s="49" customFormat="true" ht="34.5" hidden="false" customHeight="true" outlineLevel="0" collapsed="false">
      <c r="A781" s="40"/>
      <c r="B781" s="43"/>
      <c r="C781" s="42"/>
      <c r="D781" s="42"/>
      <c r="E781" s="43"/>
      <c r="F781" s="43" t="s">
        <v>29</v>
      </c>
      <c r="G781" s="40" t="n">
        <f aca="false">H781+I781+J781+K781+L781+M781+N781</f>
        <v>1776000</v>
      </c>
      <c r="H781" s="95" t="n">
        <v>0</v>
      </c>
      <c r="I781" s="95" t="n">
        <v>0</v>
      </c>
      <c r="J781" s="95" t="n">
        <v>0</v>
      </c>
      <c r="K781" s="95" t="n">
        <v>0</v>
      </c>
      <c r="L781" s="43" t="n">
        <f aca="false">L782+L783</f>
        <v>1776000</v>
      </c>
      <c r="M781" s="102" t="n">
        <f aca="false">N781+P781+Q781+R781+S781+T781</f>
        <v>0</v>
      </c>
      <c r="N781" s="95" t="n">
        <f aca="false">P781+Q781+R781+S781+T781+U781</f>
        <v>0</v>
      </c>
      <c r="O781" s="43" t="n">
        <v>0</v>
      </c>
      <c r="P781" s="43"/>
      <c r="Q781" s="95"/>
      <c r="R781" s="40"/>
      <c r="S781" s="40"/>
      <c r="T781" s="40"/>
      <c r="U781" s="40"/>
      <c r="V781" s="40"/>
      <c r="W781" s="40"/>
      <c r="X781" s="40"/>
      <c r="Y781" s="47"/>
      <c r="Z781" s="48"/>
    </row>
    <row r="782" s="49" customFormat="true" ht="39.75" hidden="false" customHeight="true" outlineLevel="0" collapsed="false">
      <c r="A782" s="40"/>
      <c r="B782" s="43"/>
      <c r="C782" s="42"/>
      <c r="D782" s="42"/>
      <c r="E782" s="43"/>
      <c r="F782" s="43" t="s">
        <v>30</v>
      </c>
      <c r="G782" s="40" t="n">
        <f aca="false">H782+I782+J782+K782+L782+M782+N782</f>
        <v>1776000</v>
      </c>
      <c r="H782" s="95" t="n">
        <v>0</v>
      </c>
      <c r="I782" s="95" t="n">
        <v>0</v>
      </c>
      <c r="J782" s="95" t="n">
        <v>0</v>
      </c>
      <c r="K782" s="95" t="n">
        <v>0</v>
      </c>
      <c r="L782" s="43" t="n">
        <v>1776000</v>
      </c>
      <c r="M782" s="102" t="n">
        <f aca="false">N782+P782+Q782+R782+S782+T782</f>
        <v>0</v>
      </c>
      <c r="N782" s="95" t="n">
        <f aca="false">P782+Q782+R782+S782+T782+U782</f>
        <v>0</v>
      </c>
      <c r="O782" s="43" t="n">
        <v>0</v>
      </c>
      <c r="P782" s="43"/>
      <c r="Q782" s="95"/>
      <c r="R782" s="40"/>
      <c r="S782" s="40"/>
      <c r="T782" s="40"/>
      <c r="U782" s="40"/>
      <c r="V782" s="40"/>
      <c r="W782" s="40"/>
      <c r="X782" s="40"/>
      <c r="Y782" s="47"/>
      <c r="Z782" s="48"/>
    </row>
    <row r="783" s="49" customFormat="true" ht="46.5" hidden="false" customHeight="true" outlineLevel="0" collapsed="false">
      <c r="A783" s="40"/>
      <c r="B783" s="43"/>
      <c r="C783" s="42"/>
      <c r="D783" s="42"/>
      <c r="E783" s="43"/>
      <c r="F783" s="43" t="s">
        <v>31</v>
      </c>
      <c r="G783" s="40" t="n">
        <f aca="false">H783+I783+J783+K783+L783+M783+N783</f>
        <v>0</v>
      </c>
      <c r="H783" s="95" t="n">
        <v>0</v>
      </c>
      <c r="I783" s="95" t="n">
        <v>0</v>
      </c>
      <c r="J783" s="95" t="n">
        <v>0</v>
      </c>
      <c r="K783" s="95" t="n">
        <v>0</v>
      </c>
      <c r="L783" s="43" t="n">
        <v>0</v>
      </c>
      <c r="M783" s="102" t="n">
        <f aca="false">N783+P783+Q783+R783+S783+T783</f>
        <v>0</v>
      </c>
      <c r="N783" s="95" t="n">
        <f aca="false">P783+Q783+R783+S783+T783+U783</f>
        <v>0</v>
      </c>
      <c r="O783" s="43" t="n">
        <v>0</v>
      </c>
      <c r="P783" s="43"/>
      <c r="Q783" s="95"/>
      <c r="R783" s="40"/>
      <c r="S783" s="40"/>
      <c r="T783" s="40"/>
      <c r="U783" s="40"/>
      <c r="V783" s="40"/>
      <c r="W783" s="40"/>
      <c r="X783" s="40"/>
      <c r="Y783" s="47"/>
      <c r="Z783" s="48"/>
    </row>
    <row r="784" s="49" customFormat="true" ht="32.25" hidden="false" customHeight="true" outlineLevel="0" collapsed="false">
      <c r="A784" s="40"/>
      <c r="B784" s="43"/>
      <c r="C784" s="42"/>
      <c r="D784" s="42"/>
      <c r="E784" s="43"/>
      <c r="F784" s="43" t="s">
        <v>32</v>
      </c>
      <c r="G784" s="40" t="n">
        <f aca="false">H784+I784+J784+K784+L784+M784+N784</f>
        <v>0</v>
      </c>
      <c r="H784" s="95" t="n">
        <f aca="false">I784+J784+K784+L784+M784+N784</f>
        <v>0</v>
      </c>
      <c r="I784" s="95" t="n">
        <f aca="false">J784+K784+L784+M784+N784+P784</f>
        <v>0</v>
      </c>
      <c r="J784" s="95" t="n">
        <f aca="false">K784+L784+M784+N784+P784+Q784</f>
        <v>0</v>
      </c>
      <c r="K784" s="95" t="n">
        <f aca="false">L784+M784+N784+P784+Q784+R784</f>
        <v>0</v>
      </c>
      <c r="L784" s="43" t="n">
        <v>0</v>
      </c>
      <c r="M784" s="102" t="n">
        <f aca="false">N784+P784+Q784+R784+S784+T784</f>
        <v>0</v>
      </c>
      <c r="N784" s="95" t="n">
        <f aca="false">P784+Q784+R784+S784+T784+U784</f>
        <v>0</v>
      </c>
      <c r="O784" s="43" t="n">
        <v>0</v>
      </c>
      <c r="P784" s="43"/>
      <c r="Q784" s="95"/>
      <c r="R784" s="40"/>
      <c r="S784" s="40"/>
      <c r="T784" s="40"/>
      <c r="U784" s="40"/>
      <c r="V784" s="40"/>
      <c r="W784" s="40"/>
      <c r="X784" s="40"/>
      <c r="Y784" s="47"/>
      <c r="Z784" s="48"/>
    </row>
    <row r="785" s="49" customFormat="true" ht="31.5" hidden="false" customHeight="true" outlineLevel="0" collapsed="false">
      <c r="A785" s="40"/>
      <c r="B785" s="43"/>
      <c r="C785" s="42"/>
      <c r="D785" s="42"/>
      <c r="E785" s="43"/>
      <c r="F785" s="43" t="s">
        <v>33</v>
      </c>
      <c r="G785" s="40" t="n">
        <f aca="false">H785+I785+J785+K785+L785+M785+N785</f>
        <v>0</v>
      </c>
      <c r="H785" s="95" t="n">
        <f aca="false">I785+J785+K785+L785+M785+N785</f>
        <v>0</v>
      </c>
      <c r="I785" s="95" t="n">
        <f aca="false">J785+K785+L785+M785+N785+P785</f>
        <v>0</v>
      </c>
      <c r="J785" s="95" t="n">
        <f aca="false">K785+L785+M785+N785+P785+Q785</f>
        <v>0</v>
      </c>
      <c r="K785" s="95" t="n">
        <f aca="false">L785+M785+N785+P785+Q785+R785</f>
        <v>0</v>
      </c>
      <c r="L785" s="43" t="n">
        <v>0</v>
      </c>
      <c r="M785" s="102" t="n">
        <f aca="false">N785+P785+Q785+R785+S785+T785</f>
        <v>0</v>
      </c>
      <c r="N785" s="95" t="n">
        <f aca="false">P785+Q785+R785+S785+T785+U785</f>
        <v>0</v>
      </c>
      <c r="O785" s="43" t="n">
        <v>0</v>
      </c>
      <c r="P785" s="43"/>
      <c r="Q785" s="95"/>
      <c r="R785" s="40"/>
      <c r="S785" s="40"/>
      <c r="T785" s="40"/>
      <c r="U785" s="40"/>
      <c r="V785" s="40"/>
      <c r="W785" s="40"/>
      <c r="X785" s="40"/>
      <c r="Y785" s="47"/>
      <c r="Z785" s="48"/>
    </row>
    <row r="786" s="49" customFormat="true" ht="37.5" hidden="false" customHeight="true" outlineLevel="0" collapsed="false">
      <c r="A786" s="40"/>
      <c r="B786" s="43"/>
      <c r="C786" s="42"/>
      <c r="D786" s="42"/>
      <c r="E786" s="43"/>
      <c r="F786" s="96" t="s">
        <v>34</v>
      </c>
      <c r="G786" s="40" t="n">
        <f aca="false">H786+I786+J786+K786+L786+M786+N786</f>
        <v>0</v>
      </c>
      <c r="H786" s="103" t="n">
        <v>0</v>
      </c>
      <c r="I786" s="103" t="n">
        <v>0</v>
      </c>
      <c r="J786" s="103" t="n">
        <v>0</v>
      </c>
      <c r="K786" s="103" t="n">
        <v>0</v>
      </c>
      <c r="L786" s="96" t="n">
        <v>0</v>
      </c>
      <c r="M786" s="104" t="n">
        <v>0</v>
      </c>
      <c r="N786" s="103" t="n">
        <v>0</v>
      </c>
      <c r="O786" s="43" t="n">
        <v>0</v>
      </c>
      <c r="P786" s="43"/>
      <c r="Q786" s="95"/>
      <c r="R786" s="40"/>
      <c r="S786" s="40"/>
      <c r="T786" s="40"/>
      <c r="U786" s="40"/>
      <c r="V786" s="40"/>
      <c r="W786" s="40"/>
      <c r="X786" s="40"/>
      <c r="Y786" s="47"/>
      <c r="Z786" s="48"/>
    </row>
    <row r="787" s="49" customFormat="true" ht="37.5" hidden="false" customHeight="true" outlineLevel="0" collapsed="false">
      <c r="A787" s="40" t="s">
        <v>157</v>
      </c>
      <c r="B787" s="43" t="s">
        <v>252</v>
      </c>
      <c r="C787" s="42" t="n">
        <v>2019</v>
      </c>
      <c r="D787" s="42" t="n">
        <v>2025</v>
      </c>
      <c r="E787" s="43" t="s">
        <v>84</v>
      </c>
      <c r="F787" s="43" t="s">
        <v>26</v>
      </c>
      <c r="G787" s="40" t="n">
        <f aca="false">H787+I787+J787+K787+L787+M787+N787</f>
        <v>509420.42</v>
      </c>
      <c r="H787" s="95" t="n">
        <v>0</v>
      </c>
      <c r="I787" s="95" t="n">
        <v>0</v>
      </c>
      <c r="J787" s="95" t="n">
        <v>0</v>
      </c>
      <c r="K787" s="95" t="n">
        <v>0</v>
      </c>
      <c r="L787" s="43" t="n">
        <f aca="false">L788</f>
        <v>509420.42</v>
      </c>
      <c r="M787" s="102" t="n">
        <v>0</v>
      </c>
      <c r="N787" s="95" t="n">
        <v>0</v>
      </c>
      <c r="O787" s="43" t="n">
        <v>0</v>
      </c>
      <c r="P787" s="43" t="s">
        <v>248</v>
      </c>
      <c r="Q787" s="95" t="s">
        <v>109</v>
      </c>
      <c r="R787" s="40" t="n">
        <v>1</v>
      </c>
      <c r="S787" s="40"/>
      <c r="T787" s="40"/>
      <c r="U787" s="40"/>
      <c r="V787" s="40"/>
      <c r="W787" s="40" t="n">
        <v>1</v>
      </c>
      <c r="X787" s="40"/>
      <c r="Y787" s="47"/>
      <c r="Z787" s="48"/>
    </row>
    <row r="788" s="49" customFormat="true" ht="37.5" hidden="false" customHeight="true" outlineLevel="0" collapsed="false">
      <c r="A788" s="40"/>
      <c r="B788" s="43"/>
      <c r="C788" s="42"/>
      <c r="D788" s="42"/>
      <c r="E788" s="43"/>
      <c r="F788" s="43" t="s">
        <v>29</v>
      </c>
      <c r="G788" s="40" t="n">
        <f aca="false">H788+I788+J788+K788+L788+M788+N788</f>
        <v>509420.42</v>
      </c>
      <c r="H788" s="95" t="n">
        <v>0</v>
      </c>
      <c r="I788" s="95" t="n">
        <v>0</v>
      </c>
      <c r="J788" s="95" t="n">
        <v>0</v>
      </c>
      <c r="K788" s="95" t="n">
        <v>0</v>
      </c>
      <c r="L788" s="43" t="n">
        <f aca="false">L789+L790</f>
        <v>509420.42</v>
      </c>
      <c r="M788" s="102" t="n">
        <f aca="false">N788+P788+Q788+R788+S788+T788</f>
        <v>0</v>
      </c>
      <c r="N788" s="95" t="n">
        <f aca="false">P788+Q788+R788+S788+T788+U788</f>
        <v>0</v>
      </c>
      <c r="O788" s="43" t="n">
        <v>0</v>
      </c>
      <c r="P788" s="43"/>
      <c r="Q788" s="95"/>
      <c r="R788" s="40"/>
      <c r="S788" s="40"/>
      <c r="T788" s="40"/>
      <c r="U788" s="40"/>
      <c r="V788" s="40"/>
      <c r="W788" s="40"/>
      <c r="X788" s="40"/>
      <c r="Y788" s="47"/>
      <c r="Z788" s="48"/>
    </row>
    <row r="789" s="49" customFormat="true" ht="37.5" hidden="false" customHeight="true" outlineLevel="0" collapsed="false">
      <c r="A789" s="40"/>
      <c r="B789" s="43"/>
      <c r="C789" s="42"/>
      <c r="D789" s="42"/>
      <c r="E789" s="43"/>
      <c r="F789" s="43" t="s">
        <v>30</v>
      </c>
      <c r="G789" s="40" t="n">
        <f aca="false">H789+I789+J789+K789+L789+M789+N789</f>
        <v>59833.3</v>
      </c>
      <c r="H789" s="95" t="n">
        <v>0</v>
      </c>
      <c r="I789" s="95" t="n">
        <v>0</v>
      </c>
      <c r="J789" s="95" t="n">
        <v>0</v>
      </c>
      <c r="K789" s="95" t="n">
        <v>0</v>
      </c>
      <c r="L789" s="43" t="n">
        <v>59833.3</v>
      </c>
      <c r="M789" s="102" t="n">
        <f aca="false">N789+P789+Q789+R789+S789+T789</f>
        <v>0</v>
      </c>
      <c r="N789" s="95" t="n">
        <f aca="false">P789+Q789+R789+S789+T789+U789</f>
        <v>0</v>
      </c>
      <c r="O789" s="43" t="n">
        <v>0</v>
      </c>
      <c r="P789" s="43"/>
      <c r="Q789" s="95"/>
      <c r="R789" s="40"/>
      <c r="S789" s="40"/>
      <c r="T789" s="40"/>
      <c r="U789" s="40"/>
      <c r="V789" s="40"/>
      <c r="W789" s="40"/>
      <c r="X789" s="40"/>
      <c r="Y789" s="47"/>
      <c r="Z789" s="48"/>
    </row>
    <row r="790" s="49" customFormat="true" ht="37.5" hidden="false" customHeight="true" outlineLevel="0" collapsed="false">
      <c r="A790" s="40"/>
      <c r="B790" s="43"/>
      <c r="C790" s="42"/>
      <c r="D790" s="42"/>
      <c r="E790" s="43"/>
      <c r="F790" s="43" t="s">
        <v>31</v>
      </c>
      <c r="G790" s="40" t="n">
        <f aca="false">H790+I790+J790+K790+L790+M790+N790</f>
        <v>449587.12</v>
      </c>
      <c r="H790" s="95" t="n">
        <v>0</v>
      </c>
      <c r="I790" s="95" t="n">
        <v>0</v>
      </c>
      <c r="J790" s="95" t="n">
        <v>0</v>
      </c>
      <c r="K790" s="95" t="n">
        <v>0</v>
      </c>
      <c r="L790" s="43" t="n">
        <v>449587.12</v>
      </c>
      <c r="M790" s="102" t="n">
        <f aca="false">N790+P790+Q790+R790+S790+T790</f>
        <v>0</v>
      </c>
      <c r="N790" s="95" t="n">
        <f aca="false">P790+Q790+R790+S790+T790+U790</f>
        <v>0</v>
      </c>
      <c r="O790" s="43" t="n">
        <v>0</v>
      </c>
      <c r="P790" s="43"/>
      <c r="Q790" s="95"/>
      <c r="R790" s="40"/>
      <c r="S790" s="40"/>
      <c r="T790" s="40"/>
      <c r="U790" s="40"/>
      <c r="V790" s="40"/>
      <c r="W790" s="40"/>
      <c r="X790" s="40"/>
      <c r="Y790" s="47"/>
      <c r="Z790" s="48"/>
    </row>
    <row r="791" s="49" customFormat="true" ht="37.5" hidden="false" customHeight="true" outlineLevel="0" collapsed="false">
      <c r="A791" s="40"/>
      <c r="B791" s="43"/>
      <c r="C791" s="42"/>
      <c r="D791" s="42"/>
      <c r="E791" s="43"/>
      <c r="F791" s="43" t="s">
        <v>32</v>
      </c>
      <c r="G791" s="40" t="n">
        <f aca="false">H791+I791+J791+K791+L791+M791+N791</f>
        <v>0</v>
      </c>
      <c r="H791" s="95" t="n">
        <f aca="false">I791+J791+K791+L791+M791+N791</f>
        <v>0</v>
      </c>
      <c r="I791" s="95" t="n">
        <f aca="false">J791+K791+L791+M791+N791+P791</f>
        <v>0</v>
      </c>
      <c r="J791" s="95" t="n">
        <f aca="false">K791+L791+M791+N791+P791+Q791</f>
        <v>0</v>
      </c>
      <c r="K791" s="95" t="n">
        <f aca="false">L791+M791+N791+P791+Q791+R791</f>
        <v>0</v>
      </c>
      <c r="L791" s="43" t="n">
        <v>0</v>
      </c>
      <c r="M791" s="102" t="n">
        <f aca="false">N791+P791+Q791+R791+S791+T791</f>
        <v>0</v>
      </c>
      <c r="N791" s="95" t="n">
        <f aca="false">P791+Q791+R791+S791+T791+U791</f>
        <v>0</v>
      </c>
      <c r="O791" s="43" t="n">
        <v>0</v>
      </c>
      <c r="P791" s="43"/>
      <c r="Q791" s="95"/>
      <c r="R791" s="40"/>
      <c r="S791" s="40"/>
      <c r="T791" s="40"/>
      <c r="U791" s="40"/>
      <c r="V791" s="40"/>
      <c r="W791" s="40"/>
      <c r="X791" s="40"/>
      <c r="Y791" s="47"/>
      <c r="Z791" s="48"/>
    </row>
    <row r="792" s="49" customFormat="true" ht="37.5" hidden="false" customHeight="true" outlineLevel="0" collapsed="false">
      <c r="A792" s="40"/>
      <c r="B792" s="43"/>
      <c r="C792" s="42"/>
      <c r="D792" s="42"/>
      <c r="E792" s="43"/>
      <c r="F792" s="43" t="s">
        <v>33</v>
      </c>
      <c r="G792" s="40" t="n">
        <f aca="false">H792+I792+J792+K792+L792+M792+N792</f>
        <v>0</v>
      </c>
      <c r="H792" s="95" t="n">
        <f aca="false">I792+J792+K792+L792+M792+N792</f>
        <v>0</v>
      </c>
      <c r="I792" s="95" t="n">
        <f aca="false">J792+K792+L792+M792+N792+P792</f>
        <v>0</v>
      </c>
      <c r="J792" s="95" t="n">
        <f aca="false">K792+L792+M792+N792+P792+Q792</f>
        <v>0</v>
      </c>
      <c r="K792" s="95" t="n">
        <f aca="false">L792+M792+N792+P792+Q792+R792</f>
        <v>0</v>
      </c>
      <c r="L792" s="43" t="n">
        <v>0</v>
      </c>
      <c r="M792" s="102" t="n">
        <f aca="false">N792+P792+Q792+R792+S792+T792</f>
        <v>0</v>
      </c>
      <c r="N792" s="95" t="n">
        <f aca="false">P792+Q792+R792+S792+T792+U792</f>
        <v>0</v>
      </c>
      <c r="O792" s="43" t="n">
        <v>0</v>
      </c>
      <c r="P792" s="43"/>
      <c r="Q792" s="95"/>
      <c r="R792" s="40"/>
      <c r="S792" s="40"/>
      <c r="T792" s="40"/>
      <c r="U792" s="40"/>
      <c r="V792" s="40"/>
      <c r="W792" s="40"/>
      <c r="X792" s="40"/>
      <c r="Y792" s="47"/>
      <c r="Z792" s="48"/>
    </row>
    <row r="793" s="49" customFormat="true" ht="37.5" hidden="false" customHeight="true" outlineLevel="0" collapsed="false">
      <c r="A793" s="40"/>
      <c r="B793" s="43"/>
      <c r="C793" s="42"/>
      <c r="D793" s="42"/>
      <c r="E793" s="43"/>
      <c r="F793" s="96" t="s">
        <v>34</v>
      </c>
      <c r="G793" s="40" t="n">
        <f aca="false">H793+I793+J793+K793+L793+M793+N793</f>
        <v>0</v>
      </c>
      <c r="H793" s="103" t="n">
        <v>0</v>
      </c>
      <c r="I793" s="103" t="n">
        <v>0</v>
      </c>
      <c r="J793" s="103" t="n">
        <v>0</v>
      </c>
      <c r="K793" s="103" t="n">
        <v>0</v>
      </c>
      <c r="L793" s="96" t="n">
        <v>0</v>
      </c>
      <c r="M793" s="104" t="n">
        <v>0</v>
      </c>
      <c r="N793" s="103" t="n">
        <v>0</v>
      </c>
      <c r="O793" s="43" t="n">
        <v>0</v>
      </c>
      <c r="P793" s="43"/>
      <c r="Q793" s="95"/>
      <c r="R793" s="40"/>
      <c r="S793" s="40"/>
      <c r="T793" s="40"/>
      <c r="U793" s="40"/>
      <c r="V793" s="40"/>
      <c r="W793" s="40"/>
      <c r="X793" s="40"/>
      <c r="Y793" s="47"/>
      <c r="Z793" s="48"/>
    </row>
    <row r="794" s="49" customFormat="true" ht="15" hidden="false" customHeight="false" outlineLevel="0" collapsed="false">
      <c r="A794" s="87" t="s">
        <v>253</v>
      </c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48"/>
      <c r="Z794" s="48"/>
    </row>
    <row r="795" s="49" customFormat="true" ht="15" hidden="false" customHeight="true" outlineLevel="0" collapsed="false">
      <c r="A795" s="90" t="n">
        <v>4</v>
      </c>
      <c r="B795" s="84" t="s">
        <v>254</v>
      </c>
      <c r="C795" s="71" t="n">
        <v>2019</v>
      </c>
      <c r="D795" s="71" t="n">
        <v>2025</v>
      </c>
      <c r="E795" s="84" t="s">
        <v>84</v>
      </c>
      <c r="F795" s="84" t="s">
        <v>26</v>
      </c>
      <c r="G795" s="40" t="n">
        <f aca="false">H795+I795+J795+K795+L795+M795+N795+O795</f>
        <v>88516551.96</v>
      </c>
      <c r="H795" s="82" t="n">
        <f aca="false">H796+H800+H801</f>
        <v>11483934.67</v>
      </c>
      <c r="I795" s="82" t="n">
        <f aca="false">I796+I800+I801</f>
        <v>10383896.18</v>
      </c>
      <c r="J795" s="82" t="n">
        <f aca="false">J796+J800+J801</f>
        <v>17192473.93</v>
      </c>
      <c r="K795" s="82" t="n">
        <f aca="false">K796+K800+K801</f>
        <v>18376477.08</v>
      </c>
      <c r="L795" s="82" t="n">
        <f aca="false">L796+L800+L801</f>
        <v>20855878.84</v>
      </c>
      <c r="M795" s="85" t="n">
        <f aca="false">M796+M800+M801</f>
        <v>7936371.58</v>
      </c>
      <c r="N795" s="82" t="n">
        <f aca="false">N796+N800+N801</f>
        <v>2128759.84</v>
      </c>
      <c r="O795" s="43" t="n">
        <f aca="false">O796</f>
        <v>158759.84</v>
      </c>
      <c r="P795" s="84" t="s">
        <v>71</v>
      </c>
      <c r="Q795" s="84" t="s">
        <v>71</v>
      </c>
      <c r="R795" s="82" t="s">
        <v>71</v>
      </c>
      <c r="S795" s="82" t="s">
        <v>71</v>
      </c>
      <c r="T795" s="98" t="s">
        <v>71</v>
      </c>
      <c r="U795" s="98" t="s">
        <v>71</v>
      </c>
      <c r="V795" s="98" t="s">
        <v>71</v>
      </c>
      <c r="W795" s="98" t="s">
        <v>71</v>
      </c>
      <c r="X795" s="46" t="s">
        <v>71</v>
      </c>
      <c r="Y795" s="48"/>
      <c r="Z795" s="48"/>
    </row>
    <row r="796" s="49" customFormat="true" ht="30" hidden="false" customHeight="false" outlineLevel="0" collapsed="false">
      <c r="A796" s="90"/>
      <c r="B796" s="84"/>
      <c r="C796" s="71"/>
      <c r="D796" s="71"/>
      <c r="E796" s="84"/>
      <c r="F796" s="43" t="s">
        <v>29</v>
      </c>
      <c r="G796" s="40" t="n">
        <f aca="false">H796+I796+J796+K796+L796+M796+N796+O796</f>
        <v>86816551.96</v>
      </c>
      <c r="H796" s="40" t="n">
        <f aca="false">H797+H798+H799</f>
        <v>11483934.67</v>
      </c>
      <c r="I796" s="40" t="n">
        <f aca="false">I797+I798+I799</f>
        <v>10383896.18</v>
      </c>
      <c r="J796" s="40" t="n">
        <f aca="false">J797+J798+J799</f>
        <v>17192473.93</v>
      </c>
      <c r="K796" s="40" t="n">
        <f aca="false">K797+K798+K799</f>
        <v>17426477.08</v>
      </c>
      <c r="L796" s="40" t="n">
        <f aca="false">L797+L798+L799</f>
        <v>20405878.84</v>
      </c>
      <c r="M796" s="44" t="n">
        <f aca="false">M797+M798+M799</f>
        <v>7636371.58</v>
      </c>
      <c r="N796" s="40" t="n">
        <f aca="false">N797+N798+N799</f>
        <v>2128759.84</v>
      </c>
      <c r="O796" s="43" t="n">
        <f aca="false">O797</f>
        <v>158759.84</v>
      </c>
      <c r="P796" s="84"/>
      <c r="Q796" s="84"/>
      <c r="R796" s="82"/>
      <c r="S796" s="82"/>
      <c r="T796" s="98"/>
      <c r="U796" s="98"/>
      <c r="V796" s="98"/>
      <c r="W796" s="98"/>
      <c r="X796" s="98"/>
      <c r="Y796" s="48"/>
      <c r="Z796" s="48"/>
    </row>
    <row r="797" s="49" customFormat="true" ht="30" hidden="false" customHeight="false" outlineLevel="0" collapsed="false">
      <c r="A797" s="90"/>
      <c r="B797" s="84"/>
      <c r="C797" s="71"/>
      <c r="D797" s="71"/>
      <c r="E797" s="84"/>
      <c r="F797" s="43" t="s">
        <v>30</v>
      </c>
      <c r="G797" s="40" t="n">
        <f aca="false">H797+I797+J797+K797+L797+M797+N797+O797</f>
        <v>34388257.77</v>
      </c>
      <c r="H797" s="40" t="n">
        <f aca="false">H805+H845+H813+H821+H837+H853+H829+H860+H868+H875+H882+H889+H896+H903+H910</f>
        <v>3535656.24</v>
      </c>
      <c r="I797" s="40" t="n">
        <f aca="false">I805+I845+I813+I821+I837+I853+I829+I860+I868+I875+I882+I889+I896+I903+I910+I917+I924+I931+I945+I938+I952</f>
        <v>4491833.77</v>
      </c>
      <c r="J797" s="40" t="n">
        <f aca="false">J805+J845+J813+J821+J837+J853+J829+J860+J868+J875+J882+J889+J896+J903+J910+J917+J924+J931+J945+J938+J952+J980+J987+J973+J994+J1001</f>
        <v>6316612.22</v>
      </c>
      <c r="K797" s="40" t="n">
        <f aca="false">K813+K821+K829+K837+K845+K853+K860+K868+K882+K889+K896+K903+K910+K917+K924+K931+K938+K945+K952+K959+K966+K973+K980+K987+K994+K1001+K1008+K1015+K1022+K1029+K1036+K1043+K1050+K1057+K1064+K1071+K805+K1078</f>
        <v>4458040.06</v>
      </c>
      <c r="L797" s="40" t="n">
        <f aca="false">L805+L845+L813+L821+L837+L853+L829+L860+L868+L875+L882+L889+L896+L903+L910+L987+L966+L1085+L1092+L1099+L1120+L1127+L1106+L1113+L1134+L1057+L1078+L1141</f>
        <v>5662224.22</v>
      </c>
      <c r="M797" s="44" t="n">
        <f aca="false">M805+M845+M813+M821+M837+M853+M829+M860+M868+M875+M882+M889+M896+M903+M910+M987+M1120+M1148</f>
        <v>7636371.58</v>
      </c>
      <c r="N797" s="40" t="n">
        <f aca="false">N805+N845+N813+N821+N837+N853+N829+N860+N868+N875+N882+N889+N896+N903+N910+N987</f>
        <v>2128759.84</v>
      </c>
      <c r="O797" s="43" t="n">
        <f aca="false">O805</f>
        <v>158759.84</v>
      </c>
      <c r="P797" s="84"/>
      <c r="Q797" s="84"/>
      <c r="R797" s="82"/>
      <c r="S797" s="82"/>
      <c r="T797" s="98"/>
      <c r="U797" s="98"/>
      <c r="V797" s="98"/>
      <c r="W797" s="98"/>
      <c r="X797" s="98"/>
      <c r="Y797" s="48"/>
      <c r="Z797" s="48"/>
    </row>
    <row r="798" s="49" customFormat="true" ht="45" hidden="false" customHeight="false" outlineLevel="0" collapsed="false">
      <c r="A798" s="90"/>
      <c r="B798" s="84"/>
      <c r="C798" s="71"/>
      <c r="D798" s="71"/>
      <c r="E798" s="84"/>
      <c r="F798" s="43" t="s">
        <v>31</v>
      </c>
      <c r="G798" s="40" t="n">
        <f aca="false">H798+I798+J798+K798+L798+M798+N798+O798</f>
        <v>52428294.19</v>
      </c>
      <c r="H798" s="40" t="n">
        <f aca="false">H846+H822+H830+H838+H876+H890+H897+H911</f>
        <v>7948278.43</v>
      </c>
      <c r="I798" s="40" t="n">
        <f aca="false">I806+I814+I822+I830+I861+I869+I918+I925+I932+I939+I946</f>
        <v>5892062.41</v>
      </c>
      <c r="J798" s="40" t="n">
        <f aca="false">J806+J814+J822+J830+J861+J869+J918+J925+J932+J939+J946+J960+J967+J974+J995+J1002</f>
        <v>10875861.71</v>
      </c>
      <c r="K798" s="40" t="n">
        <f aca="false">K806+K814+K822+K830+K838+K846+K861+K869+K876+K883+K890+K1009+K1016+K1023+K1030+K1037+K1044+K1051+K1065</f>
        <v>12968437.02</v>
      </c>
      <c r="L798" s="40" t="n">
        <f aca="false">L846+L822+L830+L838+L876+L890+L897+L911+L1086+L1093+L967+L1121+L1128+L988+L1072+L1142</f>
        <v>14743654.62</v>
      </c>
      <c r="M798" s="44" t="n">
        <f aca="false">M846+M822+M830+M838+M876+M890+M897+M911</f>
        <v>0</v>
      </c>
      <c r="N798" s="40" t="n">
        <f aca="false">N846+N822+N830+N838+N876+N890+N897+N911</f>
        <v>0</v>
      </c>
      <c r="O798" s="43" t="n">
        <v>0</v>
      </c>
      <c r="P798" s="84"/>
      <c r="Q798" s="84"/>
      <c r="R798" s="82"/>
      <c r="S798" s="82"/>
      <c r="T798" s="98"/>
      <c r="U798" s="98"/>
      <c r="V798" s="98"/>
      <c r="W798" s="98"/>
      <c r="X798" s="98"/>
      <c r="Y798" s="48"/>
      <c r="Z798" s="48"/>
    </row>
    <row r="799" s="49" customFormat="true" ht="30" hidden="false" customHeight="false" outlineLevel="0" collapsed="false">
      <c r="A799" s="90"/>
      <c r="B799" s="84"/>
      <c r="C799" s="71"/>
      <c r="D799" s="71"/>
      <c r="E799" s="84"/>
      <c r="F799" s="43" t="s">
        <v>32</v>
      </c>
      <c r="G799" s="40" t="n">
        <f aca="false">H799+I799+J799+K799+L799+M799+N799</f>
        <v>0</v>
      </c>
      <c r="H799" s="40" t="n">
        <f aca="false">H847</f>
        <v>0</v>
      </c>
      <c r="I799" s="40" t="n">
        <f aca="false">I847</f>
        <v>0</v>
      </c>
      <c r="J799" s="40" t="n">
        <v>0</v>
      </c>
      <c r="K799" s="40" t="n">
        <v>0</v>
      </c>
      <c r="L799" s="40" t="n">
        <v>0</v>
      </c>
      <c r="M799" s="44" t="n">
        <v>0</v>
      </c>
      <c r="N799" s="40" t="n">
        <v>0</v>
      </c>
      <c r="O799" s="43" t="n">
        <v>0</v>
      </c>
      <c r="P799" s="84"/>
      <c r="Q799" s="84"/>
      <c r="R799" s="82"/>
      <c r="S799" s="82"/>
      <c r="T799" s="98"/>
      <c r="U799" s="98"/>
      <c r="V799" s="98"/>
      <c r="W799" s="98"/>
      <c r="X799" s="98"/>
      <c r="Y799" s="48"/>
      <c r="Z799" s="48"/>
    </row>
    <row r="800" s="49" customFormat="true" ht="30" hidden="false" customHeight="false" outlineLevel="0" collapsed="false">
      <c r="A800" s="90"/>
      <c r="B800" s="84"/>
      <c r="C800" s="71"/>
      <c r="D800" s="71"/>
      <c r="E800" s="84"/>
      <c r="F800" s="43" t="s">
        <v>33</v>
      </c>
      <c r="G800" s="40" t="n">
        <f aca="false">H800+I800+J800+K800+L800+M800+N800+O800</f>
        <v>1700000</v>
      </c>
      <c r="H800" s="40" t="n">
        <f aca="false">H848+H824+H832+H840+H878+H892+H899+H913</f>
        <v>0</v>
      </c>
      <c r="I800" s="40" t="n">
        <f aca="false">I848</f>
        <v>0</v>
      </c>
      <c r="J800" s="40" t="n">
        <v>0</v>
      </c>
      <c r="K800" s="40" t="n">
        <f aca="false">K816+K824+K832+K840+K848+K906+K962+K1074</f>
        <v>950000</v>
      </c>
      <c r="L800" s="40" t="n">
        <f aca="false">L816+L824+L832+L840+L848+L906+L962+L1074+L1088+L1095</f>
        <v>450000</v>
      </c>
      <c r="M800" s="44" t="n">
        <f aca="false">M816+M824+M832+M840+M848+M906+M962+M1074</f>
        <v>300000</v>
      </c>
      <c r="N800" s="40" t="n">
        <f aca="false">N816+N824+N832+N840+N848+N906+N962+N1074</f>
        <v>0</v>
      </c>
      <c r="O800" s="43" t="n">
        <v>0</v>
      </c>
      <c r="P800" s="84"/>
      <c r="Q800" s="84"/>
      <c r="R800" s="82"/>
      <c r="S800" s="82"/>
      <c r="T800" s="98"/>
      <c r="U800" s="98"/>
      <c r="V800" s="98"/>
      <c r="W800" s="98"/>
      <c r="X800" s="98"/>
      <c r="Y800" s="48"/>
      <c r="Z800" s="48"/>
    </row>
    <row r="801" s="49" customFormat="true" ht="30" hidden="false" customHeight="false" outlineLevel="0" collapsed="false">
      <c r="A801" s="90"/>
      <c r="B801" s="84"/>
      <c r="C801" s="71"/>
      <c r="D801" s="71"/>
      <c r="E801" s="84"/>
      <c r="F801" s="43" t="s">
        <v>34</v>
      </c>
      <c r="G801" s="40" t="n">
        <f aca="false">H801+I801+J801+K801+L801+M801+N801</f>
        <v>0</v>
      </c>
      <c r="H801" s="40" t="n">
        <f aca="false">H849</f>
        <v>0</v>
      </c>
      <c r="I801" s="40" t="n">
        <f aca="false">I849</f>
        <v>0</v>
      </c>
      <c r="J801" s="40" t="n">
        <v>0</v>
      </c>
      <c r="K801" s="40" t="n">
        <v>0</v>
      </c>
      <c r="L801" s="40" t="n">
        <v>0</v>
      </c>
      <c r="M801" s="44" t="n">
        <v>0</v>
      </c>
      <c r="N801" s="40" t="n">
        <v>0</v>
      </c>
      <c r="O801" s="43" t="n">
        <v>0</v>
      </c>
      <c r="P801" s="84"/>
      <c r="Q801" s="84"/>
      <c r="R801" s="82"/>
      <c r="S801" s="82"/>
      <c r="T801" s="98"/>
      <c r="U801" s="98"/>
      <c r="V801" s="98"/>
      <c r="W801" s="98"/>
      <c r="X801" s="98"/>
      <c r="Y801" s="48"/>
      <c r="Z801" s="48"/>
    </row>
    <row r="802" s="49" customFormat="true" ht="15" hidden="false" customHeight="false" outlineLevel="0" collapsed="false">
      <c r="A802" s="90"/>
      <c r="B802" s="84"/>
      <c r="C802" s="71"/>
      <c r="D802" s="71"/>
      <c r="E802" s="84"/>
      <c r="F802" s="43"/>
      <c r="G802" s="40" t="n">
        <f aca="false">H802+I802+J802+K802+L802+M802+N802</f>
        <v>0</v>
      </c>
      <c r="H802" s="40"/>
      <c r="I802" s="40"/>
      <c r="J802" s="40"/>
      <c r="K802" s="40"/>
      <c r="L802" s="40"/>
      <c r="M802" s="44"/>
      <c r="N802" s="40"/>
      <c r="O802" s="40"/>
      <c r="P802" s="84"/>
      <c r="Q802" s="84"/>
      <c r="R802" s="82"/>
      <c r="S802" s="82"/>
      <c r="T802" s="98"/>
      <c r="U802" s="98"/>
      <c r="V802" s="98"/>
      <c r="W802" s="98"/>
      <c r="X802" s="98"/>
      <c r="Y802" s="48"/>
      <c r="Z802" s="48"/>
    </row>
    <row r="803" s="49" customFormat="true" ht="15" hidden="false" customHeight="true" outlineLevel="0" collapsed="false">
      <c r="A803" s="40" t="s">
        <v>173</v>
      </c>
      <c r="B803" s="43" t="s">
        <v>255</v>
      </c>
      <c r="C803" s="42" t="n">
        <v>2019</v>
      </c>
      <c r="D803" s="42" t="n">
        <v>2025</v>
      </c>
      <c r="E803" s="43" t="s">
        <v>84</v>
      </c>
      <c r="F803" s="43" t="s">
        <v>26</v>
      </c>
      <c r="G803" s="40" t="n">
        <f aca="false">H803+I803+J803+K803+L803+M803+N803+O803</f>
        <v>1968274.7</v>
      </c>
      <c r="H803" s="43" t="n">
        <f aca="false">H805</f>
        <v>94743.95</v>
      </c>
      <c r="I803" s="43" t="n">
        <f aca="false">I805</f>
        <v>136071.44</v>
      </c>
      <c r="J803" s="43" t="n">
        <f aca="false">J805</f>
        <v>193150.59</v>
      </c>
      <c r="K803" s="43" t="n">
        <f aca="false">K805</f>
        <v>318759.84</v>
      </c>
      <c r="L803" s="43" t="n">
        <f aca="false">L805</f>
        <v>405610.59</v>
      </c>
      <c r="M803" s="53" t="n">
        <f aca="false">M805</f>
        <v>402418.61</v>
      </c>
      <c r="N803" s="43" t="n">
        <f aca="false">N805</f>
        <v>258759.84</v>
      </c>
      <c r="O803" s="43" t="n">
        <f aca="false">O804</f>
        <v>158759.84</v>
      </c>
      <c r="P803" s="43" t="s">
        <v>256</v>
      </c>
      <c r="Q803" s="40" t="s">
        <v>109</v>
      </c>
      <c r="R803" s="40" t="n">
        <v>9</v>
      </c>
      <c r="S803" s="40" t="n">
        <v>9</v>
      </c>
      <c r="T803" s="46" t="n">
        <v>9</v>
      </c>
      <c r="U803" s="46" t="n">
        <v>9</v>
      </c>
      <c r="V803" s="46" t="n">
        <v>9</v>
      </c>
      <c r="W803" s="46" t="n">
        <v>9</v>
      </c>
      <c r="X803" s="46" t="n">
        <v>9</v>
      </c>
      <c r="Y803" s="48"/>
      <c r="Z803" s="48"/>
    </row>
    <row r="804" s="49" customFormat="true" ht="30" hidden="false" customHeight="false" outlineLevel="0" collapsed="false">
      <c r="A804" s="40"/>
      <c r="B804" s="43"/>
      <c r="C804" s="42"/>
      <c r="D804" s="42"/>
      <c r="E804" s="43"/>
      <c r="F804" s="43" t="s">
        <v>29</v>
      </c>
      <c r="G804" s="40" t="n">
        <f aca="false">H804+I804+J804+K804+L804+M804+N804+O804</f>
        <v>1968274.7</v>
      </c>
      <c r="H804" s="43" t="n">
        <f aca="false">H805</f>
        <v>94743.95</v>
      </c>
      <c r="I804" s="43" t="n">
        <f aca="false">I805</f>
        <v>136071.44</v>
      </c>
      <c r="J804" s="43" t="n">
        <f aca="false">J805</f>
        <v>193150.59</v>
      </c>
      <c r="K804" s="43" t="n">
        <f aca="false">K805</f>
        <v>318759.84</v>
      </c>
      <c r="L804" s="43" t="n">
        <f aca="false">L805</f>
        <v>405610.59</v>
      </c>
      <c r="M804" s="53" t="n">
        <f aca="false">M805</f>
        <v>402418.61</v>
      </c>
      <c r="N804" s="43" t="n">
        <f aca="false">N805</f>
        <v>258759.84</v>
      </c>
      <c r="O804" s="43" t="n">
        <f aca="false">O805</f>
        <v>158759.84</v>
      </c>
      <c r="P804" s="43"/>
      <c r="Q804" s="43"/>
      <c r="R804" s="43"/>
      <c r="S804" s="43"/>
      <c r="T804" s="46"/>
      <c r="U804" s="46"/>
      <c r="V804" s="46"/>
      <c r="W804" s="46"/>
      <c r="X804" s="46"/>
      <c r="Y804" s="48"/>
      <c r="Z804" s="48"/>
    </row>
    <row r="805" s="49" customFormat="true" ht="30" hidden="false" customHeight="false" outlineLevel="0" collapsed="false">
      <c r="A805" s="40"/>
      <c r="B805" s="43"/>
      <c r="C805" s="42"/>
      <c r="D805" s="42"/>
      <c r="E805" s="43"/>
      <c r="F805" s="43" t="s">
        <v>30</v>
      </c>
      <c r="G805" s="40" t="n">
        <f aca="false">H805+I805+J805+K805+L805+M805+N805+O805</f>
        <v>1968274.7</v>
      </c>
      <c r="H805" s="43" t="n">
        <v>94743.95</v>
      </c>
      <c r="I805" s="43" t="n">
        <v>136071.44</v>
      </c>
      <c r="J805" s="43" t="n">
        <v>193150.59</v>
      </c>
      <c r="K805" s="43" t="n">
        <v>318759.84</v>
      </c>
      <c r="L805" s="43" t="n">
        <v>405610.59</v>
      </c>
      <c r="M805" s="53" t="n">
        <v>402418.61</v>
      </c>
      <c r="N805" s="43" t="n">
        <v>258759.84</v>
      </c>
      <c r="O805" s="43" t="n">
        <v>158759.84</v>
      </c>
      <c r="P805" s="43"/>
      <c r="Q805" s="43"/>
      <c r="R805" s="43"/>
      <c r="S805" s="43"/>
      <c r="T805" s="46"/>
      <c r="U805" s="46"/>
      <c r="V805" s="46"/>
      <c r="W805" s="46"/>
      <c r="X805" s="46"/>
      <c r="Y805" s="48"/>
      <c r="Z805" s="48"/>
    </row>
    <row r="806" s="49" customFormat="true" ht="45" hidden="false" customHeight="false" outlineLevel="0" collapsed="false">
      <c r="A806" s="40"/>
      <c r="B806" s="43"/>
      <c r="C806" s="42"/>
      <c r="D806" s="42"/>
      <c r="E806" s="43"/>
      <c r="F806" s="43" t="s">
        <v>31</v>
      </c>
      <c r="G806" s="40" t="n">
        <f aca="false">H806+I806+J806+K806+L806+M806+N806</f>
        <v>0</v>
      </c>
      <c r="H806" s="43" t="n">
        <v>0</v>
      </c>
      <c r="I806" s="43" t="n">
        <v>0</v>
      </c>
      <c r="J806" s="43" t="n">
        <v>0</v>
      </c>
      <c r="K806" s="43" t="n">
        <v>0</v>
      </c>
      <c r="L806" s="43" t="n">
        <v>0</v>
      </c>
      <c r="M806" s="53" t="n">
        <v>0</v>
      </c>
      <c r="N806" s="43" t="n">
        <v>0</v>
      </c>
      <c r="O806" s="43" t="n">
        <v>0</v>
      </c>
      <c r="P806" s="43"/>
      <c r="Q806" s="43"/>
      <c r="R806" s="43"/>
      <c r="S806" s="43"/>
      <c r="T806" s="46"/>
      <c r="U806" s="46"/>
      <c r="V806" s="46"/>
      <c r="W806" s="46"/>
      <c r="X806" s="46"/>
      <c r="Y806" s="48"/>
      <c r="Z806" s="48"/>
    </row>
    <row r="807" s="49" customFormat="true" ht="30" hidden="false" customHeight="false" outlineLevel="0" collapsed="false">
      <c r="A807" s="40"/>
      <c r="B807" s="43"/>
      <c r="C807" s="42"/>
      <c r="D807" s="42"/>
      <c r="E807" s="43"/>
      <c r="F807" s="43" t="s">
        <v>32</v>
      </c>
      <c r="G807" s="40" t="n">
        <f aca="false">H807+I807+J807+K807+L807+M807+N807</f>
        <v>0</v>
      </c>
      <c r="H807" s="43" t="n">
        <v>0</v>
      </c>
      <c r="I807" s="43" t="n">
        <v>0</v>
      </c>
      <c r="J807" s="43" t="n">
        <v>0</v>
      </c>
      <c r="K807" s="43" t="n">
        <v>0</v>
      </c>
      <c r="L807" s="43" t="n">
        <v>0</v>
      </c>
      <c r="M807" s="53" t="n">
        <v>0</v>
      </c>
      <c r="N807" s="43" t="n">
        <v>0</v>
      </c>
      <c r="O807" s="43" t="n">
        <v>0</v>
      </c>
      <c r="P807" s="43"/>
      <c r="Q807" s="43"/>
      <c r="R807" s="43"/>
      <c r="S807" s="43"/>
      <c r="T807" s="46"/>
      <c r="U807" s="46"/>
      <c r="V807" s="46"/>
      <c r="W807" s="46"/>
      <c r="X807" s="46"/>
      <c r="Y807" s="48"/>
      <c r="Z807" s="48"/>
    </row>
    <row r="808" s="49" customFormat="true" ht="30" hidden="false" customHeight="false" outlineLevel="0" collapsed="false">
      <c r="A808" s="40"/>
      <c r="B808" s="43"/>
      <c r="C808" s="42"/>
      <c r="D808" s="42"/>
      <c r="E808" s="43"/>
      <c r="F808" s="43" t="s">
        <v>33</v>
      </c>
      <c r="G808" s="40" t="n">
        <f aca="false">H808+I808+J808+K808+L808+M808+N808</f>
        <v>0</v>
      </c>
      <c r="H808" s="43" t="n">
        <v>0</v>
      </c>
      <c r="I808" s="43" t="n">
        <v>0</v>
      </c>
      <c r="J808" s="43" t="n">
        <v>0</v>
      </c>
      <c r="K808" s="43" t="n">
        <v>0</v>
      </c>
      <c r="L808" s="43" t="n">
        <v>0</v>
      </c>
      <c r="M808" s="53" t="n">
        <v>0</v>
      </c>
      <c r="N808" s="43" t="n">
        <v>0</v>
      </c>
      <c r="O808" s="43" t="n">
        <v>0</v>
      </c>
      <c r="P808" s="43"/>
      <c r="Q808" s="43"/>
      <c r="R808" s="43"/>
      <c r="S808" s="43"/>
      <c r="T808" s="46"/>
      <c r="U808" s="46"/>
      <c r="V808" s="46"/>
      <c r="W808" s="46"/>
      <c r="X808" s="46"/>
      <c r="Y808" s="48"/>
      <c r="Z808" s="48"/>
    </row>
    <row r="809" s="49" customFormat="true" ht="30" hidden="false" customHeight="false" outlineLevel="0" collapsed="false">
      <c r="A809" s="40"/>
      <c r="B809" s="43"/>
      <c r="C809" s="42"/>
      <c r="D809" s="42"/>
      <c r="E809" s="43"/>
      <c r="F809" s="43" t="s">
        <v>34</v>
      </c>
      <c r="G809" s="40" t="n">
        <f aca="false">H809+I809+J809+K809+L809+M809+N809</f>
        <v>0</v>
      </c>
      <c r="H809" s="43" t="n">
        <v>0</v>
      </c>
      <c r="I809" s="43" t="n">
        <v>0</v>
      </c>
      <c r="J809" s="43" t="n">
        <v>0</v>
      </c>
      <c r="K809" s="43" t="n">
        <v>0</v>
      </c>
      <c r="L809" s="43" t="n">
        <v>0</v>
      </c>
      <c r="M809" s="53" t="n">
        <v>0</v>
      </c>
      <c r="N809" s="43" t="n">
        <v>0</v>
      </c>
      <c r="O809" s="43" t="n">
        <v>0</v>
      </c>
      <c r="P809" s="43"/>
      <c r="Q809" s="43"/>
      <c r="R809" s="43"/>
      <c r="S809" s="43"/>
      <c r="T809" s="46"/>
      <c r="U809" s="46"/>
      <c r="V809" s="46"/>
      <c r="W809" s="46"/>
      <c r="X809" s="46"/>
      <c r="Y809" s="48"/>
      <c r="Z809" s="48"/>
    </row>
    <row r="810" s="49" customFormat="true" ht="15" hidden="false" customHeight="false" outlineLevel="0" collapsed="false">
      <c r="A810" s="40"/>
      <c r="B810" s="43"/>
      <c r="C810" s="42"/>
      <c r="D810" s="42"/>
      <c r="E810" s="43"/>
      <c r="F810" s="43"/>
      <c r="G810" s="40" t="n">
        <f aca="false">H810+I810+J810+K810+L810+M810+N810</f>
        <v>0</v>
      </c>
      <c r="H810" s="40"/>
      <c r="I810" s="40"/>
      <c r="J810" s="40"/>
      <c r="K810" s="40"/>
      <c r="L810" s="40"/>
      <c r="M810" s="44"/>
      <c r="N810" s="40"/>
      <c r="O810" s="40"/>
      <c r="P810" s="43"/>
      <c r="Q810" s="43"/>
      <c r="R810" s="43"/>
      <c r="S810" s="43"/>
      <c r="T810" s="46"/>
      <c r="U810" s="46"/>
      <c r="V810" s="46"/>
      <c r="W810" s="46"/>
      <c r="X810" s="46"/>
      <c r="Y810" s="48"/>
      <c r="Z810" s="48"/>
    </row>
    <row r="811" s="49" customFormat="true" ht="15" hidden="false" customHeight="true" outlineLevel="0" collapsed="false">
      <c r="A811" s="40" t="s">
        <v>257</v>
      </c>
      <c r="B811" s="43" t="s">
        <v>258</v>
      </c>
      <c r="C811" s="42" t="n">
        <v>2019</v>
      </c>
      <c r="D811" s="42" t="n">
        <v>2025</v>
      </c>
      <c r="E811" s="43" t="s">
        <v>84</v>
      </c>
      <c r="F811" s="43" t="s">
        <v>26</v>
      </c>
      <c r="G811" s="40" t="n">
        <f aca="false">H811+I811+J811+K811+L811+M811+N811</f>
        <v>1476348.8</v>
      </c>
      <c r="H811" s="43" t="n">
        <f aca="false">H813</f>
        <v>26000</v>
      </c>
      <c r="I811" s="43" t="n">
        <f aca="false">I813</f>
        <v>0</v>
      </c>
      <c r="J811" s="43" t="n">
        <v>0</v>
      </c>
      <c r="K811" s="43" t="n">
        <f aca="false">K812</f>
        <v>1450348.8</v>
      </c>
      <c r="L811" s="43" t="n">
        <v>0</v>
      </c>
      <c r="M811" s="53" t="n">
        <v>0</v>
      </c>
      <c r="N811" s="43" t="n">
        <v>0</v>
      </c>
      <c r="O811" s="43" t="n">
        <v>0</v>
      </c>
      <c r="P811" s="43" t="s">
        <v>259</v>
      </c>
      <c r="Q811" s="40" t="s">
        <v>109</v>
      </c>
      <c r="R811" s="40" t="n">
        <v>1</v>
      </c>
      <c r="S811" s="40" t="n">
        <v>0</v>
      </c>
      <c r="T811" s="46" t="n">
        <v>0</v>
      </c>
      <c r="U811" s="46" t="n">
        <v>0</v>
      </c>
      <c r="V811" s="46" t="n">
        <v>1</v>
      </c>
      <c r="W811" s="46" t="n">
        <v>0</v>
      </c>
      <c r="X811" s="46" t="n">
        <v>0</v>
      </c>
      <c r="Y811" s="48"/>
      <c r="Z811" s="48"/>
    </row>
    <row r="812" s="49" customFormat="true" ht="30" hidden="false" customHeight="false" outlineLevel="0" collapsed="false">
      <c r="A812" s="40"/>
      <c r="B812" s="43"/>
      <c r="C812" s="42"/>
      <c r="D812" s="42"/>
      <c r="E812" s="43"/>
      <c r="F812" s="43" t="s">
        <v>29</v>
      </c>
      <c r="G812" s="40" t="n">
        <f aca="false">H812+I812+J812+K812+L812+M812+N812</f>
        <v>1476348.8</v>
      </c>
      <c r="H812" s="43" t="n">
        <f aca="false">H813</f>
        <v>26000</v>
      </c>
      <c r="I812" s="43" t="n">
        <f aca="false">I813</f>
        <v>0</v>
      </c>
      <c r="J812" s="43" t="n">
        <v>0</v>
      </c>
      <c r="K812" s="43" t="n">
        <f aca="false">K813+K814+K816</f>
        <v>1450348.8</v>
      </c>
      <c r="L812" s="43" t="n">
        <v>0</v>
      </c>
      <c r="M812" s="53" t="n">
        <v>0</v>
      </c>
      <c r="N812" s="43" t="n">
        <v>0</v>
      </c>
      <c r="O812" s="43" t="n">
        <v>0</v>
      </c>
      <c r="P812" s="43"/>
      <c r="Q812" s="43"/>
      <c r="R812" s="43"/>
      <c r="S812" s="43"/>
      <c r="T812" s="46"/>
      <c r="U812" s="46"/>
      <c r="V812" s="46"/>
      <c r="W812" s="46"/>
      <c r="X812" s="46"/>
      <c r="Y812" s="48"/>
      <c r="Z812" s="48"/>
    </row>
    <row r="813" s="49" customFormat="true" ht="30" hidden="false" customHeight="false" outlineLevel="0" collapsed="false">
      <c r="A813" s="40"/>
      <c r="B813" s="43"/>
      <c r="C813" s="42"/>
      <c r="D813" s="42"/>
      <c r="E813" s="43"/>
      <c r="F813" s="43" t="s">
        <v>30</v>
      </c>
      <c r="G813" s="40" t="n">
        <f aca="false">H813+I813+J813+K813+L813+M813+N813</f>
        <v>26000</v>
      </c>
      <c r="H813" s="43" t="n">
        <v>26000</v>
      </c>
      <c r="I813" s="43" t="n">
        <v>0</v>
      </c>
      <c r="J813" s="43" t="n">
        <v>0</v>
      </c>
      <c r="K813" s="43" t="n">
        <v>0</v>
      </c>
      <c r="L813" s="43" t="n">
        <v>0</v>
      </c>
      <c r="M813" s="53" t="n">
        <v>0</v>
      </c>
      <c r="N813" s="43" t="n">
        <v>0</v>
      </c>
      <c r="O813" s="43" t="n">
        <v>0</v>
      </c>
      <c r="P813" s="43"/>
      <c r="Q813" s="43"/>
      <c r="R813" s="43"/>
      <c r="S813" s="43"/>
      <c r="T813" s="46"/>
      <c r="U813" s="46"/>
      <c r="V813" s="46"/>
      <c r="W813" s="46"/>
      <c r="X813" s="46"/>
      <c r="Y813" s="48"/>
      <c r="Z813" s="48"/>
    </row>
    <row r="814" s="49" customFormat="true" ht="45" hidden="false" customHeight="false" outlineLevel="0" collapsed="false">
      <c r="A814" s="40"/>
      <c r="B814" s="43"/>
      <c r="C814" s="42"/>
      <c r="D814" s="42"/>
      <c r="E814" s="43"/>
      <c r="F814" s="43" t="s">
        <v>31</v>
      </c>
      <c r="G814" s="40" t="n">
        <f aca="false">H814+I814+J814+K814+L814+M814+N814</f>
        <v>1377831.36</v>
      </c>
      <c r="H814" s="43" t="n">
        <v>0</v>
      </c>
      <c r="I814" s="43" t="n">
        <v>0</v>
      </c>
      <c r="J814" s="43" t="n">
        <v>0</v>
      </c>
      <c r="K814" s="43" t="n">
        <v>1377831.36</v>
      </c>
      <c r="L814" s="43" t="n">
        <v>0</v>
      </c>
      <c r="M814" s="53" t="n">
        <v>0</v>
      </c>
      <c r="N814" s="43" t="n">
        <v>0</v>
      </c>
      <c r="O814" s="43" t="n">
        <v>0</v>
      </c>
      <c r="P814" s="43"/>
      <c r="Q814" s="43"/>
      <c r="R814" s="43"/>
      <c r="S814" s="43"/>
      <c r="T814" s="46"/>
      <c r="U814" s="46"/>
      <c r="V814" s="46"/>
      <c r="W814" s="46"/>
      <c r="X814" s="46"/>
      <c r="Y814" s="48"/>
      <c r="Z814" s="48"/>
    </row>
    <row r="815" s="49" customFormat="true" ht="30" hidden="false" customHeight="false" outlineLevel="0" collapsed="false">
      <c r="A815" s="40"/>
      <c r="B815" s="43"/>
      <c r="C815" s="42"/>
      <c r="D815" s="42"/>
      <c r="E815" s="43"/>
      <c r="F815" s="43" t="s">
        <v>32</v>
      </c>
      <c r="G815" s="40" t="n">
        <f aca="false">H815+I815+J815+K815+L815+M815+N815</f>
        <v>0</v>
      </c>
      <c r="H815" s="43" t="n">
        <v>0</v>
      </c>
      <c r="I815" s="43" t="n">
        <v>0</v>
      </c>
      <c r="J815" s="43" t="n">
        <v>0</v>
      </c>
      <c r="K815" s="43" t="n">
        <v>0</v>
      </c>
      <c r="L815" s="43" t="n">
        <v>0</v>
      </c>
      <c r="M815" s="53" t="n">
        <v>0</v>
      </c>
      <c r="N815" s="43" t="n">
        <v>0</v>
      </c>
      <c r="O815" s="43" t="n">
        <v>0</v>
      </c>
      <c r="P815" s="43"/>
      <c r="Q815" s="43"/>
      <c r="R815" s="43"/>
      <c r="S815" s="43"/>
      <c r="T815" s="46"/>
      <c r="U815" s="46"/>
      <c r="V815" s="46"/>
      <c r="W815" s="46"/>
      <c r="X815" s="46"/>
      <c r="Y815" s="48"/>
      <c r="Z815" s="48"/>
    </row>
    <row r="816" s="49" customFormat="true" ht="30" hidden="false" customHeight="false" outlineLevel="0" collapsed="false">
      <c r="A816" s="40"/>
      <c r="B816" s="43"/>
      <c r="C816" s="42"/>
      <c r="D816" s="42"/>
      <c r="E816" s="43"/>
      <c r="F816" s="43" t="s">
        <v>33</v>
      </c>
      <c r="G816" s="40" t="n">
        <f aca="false">H816+I816+J816+K816+L816+M816+N816</f>
        <v>72517.44</v>
      </c>
      <c r="H816" s="43" t="n">
        <v>0</v>
      </c>
      <c r="I816" s="43" t="n">
        <v>0</v>
      </c>
      <c r="J816" s="43" t="n">
        <v>0</v>
      </c>
      <c r="K816" s="43" t="n">
        <v>72517.44</v>
      </c>
      <c r="L816" s="43" t="n">
        <v>0</v>
      </c>
      <c r="M816" s="53" t="n">
        <v>0</v>
      </c>
      <c r="N816" s="43" t="n">
        <v>0</v>
      </c>
      <c r="O816" s="43" t="n">
        <v>0</v>
      </c>
      <c r="P816" s="43"/>
      <c r="Q816" s="43"/>
      <c r="R816" s="43"/>
      <c r="S816" s="43"/>
      <c r="T816" s="46"/>
      <c r="U816" s="46"/>
      <c r="V816" s="46"/>
      <c r="W816" s="46"/>
      <c r="X816" s="46"/>
      <c r="Y816" s="48"/>
      <c r="Z816" s="48"/>
    </row>
    <row r="817" s="49" customFormat="true" ht="30" hidden="false" customHeight="false" outlineLevel="0" collapsed="false">
      <c r="A817" s="40"/>
      <c r="B817" s="43"/>
      <c r="C817" s="42"/>
      <c r="D817" s="42"/>
      <c r="E817" s="43"/>
      <c r="F817" s="43" t="s">
        <v>34</v>
      </c>
      <c r="G817" s="40" t="n">
        <f aca="false">H817+I817+J817+K817+L817+M817+N817</f>
        <v>0</v>
      </c>
      <c r="H817" s="43" t="n">
        <v>0</v>
      </c>
      <c r="I817" s="43" t="n">
        <v>0</v>
      </c>
      <c r="J817" s="43" t="n">
        <v>0</v>
      </c>
      <c r="K817" s="43" t="n">
        <v>0</v>
      </c>
      <c r="L817" s="43" t="n">
        <v>0</v>
      </c>
      <c r="M817" s="53" t="n">
        <v>0</v>
      </c>
      <c r="N817" s="43" t="n">
        <v>0</v>
      </c>
      <c r="O817" s="43" t="n">
        <v>0</v>
      </c>
      <c r="P817" s="43"/>
      <c r="Q817" s="43"/>
      <c r="R817" s="43"/>
      <c r="S817" s="43"/>
      <c r="T817" s="46"/>
      <c r="U817" s="46"/>
      <c r="V817" s="46"/>
      <c r="W817" s="46"/>
      <c r="X817" s="46"/>
      <c r="Y817" s="48"/>
      <c r="Z817" s="48"/>
    </row>
    <row r="818" s="49" customFormat="true" ht="15" hidden="false" customHeight="false" outlineLevel="0" collapsed="false">
      <c r="A818" s="40"/>
      <c r="B818" s="43"/>
      <c r="C818" s="42"/>
      <c r="D818" s="42"/>
      <c r="E818" s="43"/>
      <c r="F818" s="43"/>
      <c r="G818" s="40" t="n">
        <f aca="false">H818+I818+J818+K818+L818+M818+N818</f>
        <v>0</v>
      </c>
      <c r="H818" s="40"/>
      <c r="I818" s="40"/>
      <c r="J818" s="40"/>
      <c r="K818" s="40"/>
      <c r="L818" s="40"/>
      <c r="M818" s="44"/>
      <c r="N818" s="43"/>
      <c r="O818" s="43"/>
      <c r="P818" s="43"/>
      <c r="Q818" s="43"/>
      <c r="R818" s="43"/>
      <c r="S818" s="43"/>
      <c r="T818" s="46"/>
      <c r="U818" s="46"/>
      <c r="V818" s="46"/>
      <c r="W818" s="46"/>
      <c r="X818" s="46"/>
      <c r="Y818" s="48"/>
      <c r="Z818" s="48"/>
    </row>
    <row r="819" s="49" customFormat="true" ht="15" hidden="false" customHeight="true" outlineLevel="0" collapsed="false">
      <c r="A819" s="40" t="s">
        <v>260</v>
      </c>
      <c r="B819" s="43" t="s">
        <v>261</v>
      </c>
      <c r="C819" s="42" t="n">
        <v>2019</v>
      </c>
      <c r="D819" s="42" t="n">
        <v>2025</v>
      </c>
      <c r="E819" s="43" t="s">
        <v>84</v>
      </c>
      <c r="F819" s="43" t="s">
        <v>26</v>
      </c>
      <c r="G819" s="40" t="n">
        <f aca="false">H819+I819+J819+K819+L819+M819+N819</f>
        <v>1373338.8</v>
      </c>
      <c r="H819" s="43" t="n">
        <f aca="false">H821</f>
        <v>0</v>
      </c>
      <c r="I819" s="43" t="n">
        <f aca="false">I821</f>
        <v>0</v>
      </c>
      <c r="J819" s="43" t="n">
        <v>0</v>
      </c>
      <c r="K819" s="43" t="n">
        <f aca="false">K820</f>
        <v>1373338.8</v>
      </c>
      <c r="L819" s="43" t="n">
        <v>0</v>
      </c>
      <c r="M819" s="53" t="n">
        <v>0</v>
      </c>
      <c r="N819" s="43" t="n">
        <v>0</v>
      </c>
      <c r="O819" s="43" t="n">
        <v>0</v>
      </c>
      <c r="P819" s="43" t="s">
        <v>259</v>
      </c>
      <c r="Q819" s="40" t="s">
        <v>109</v>
      </c>
      <c r="R819" s="40" t="n">
        <v>1</v>
      </c>
      <c r="S819" s="40" t="n">
        <v>0</v>
      </c>
      <c r="T819" s="46" t="n">
        <v>0</v>
      </c>
      <c r="U819" s="46" t="n">
        <v>0</v>
      </c>
      <c r="V819" s="46" t="n">
        <v>1</v>
      </c>
      <c r="W819" s="46" t="n">
        <v>0</v>
      </c>
      <c r="X819" s="46" t="n">
        <v>0</v>
      </c>
      <c r="Y819" s="48"/>
      <c r="Z819" s="48"/>
    </row>
    <row r="820" s="49" customFormat="true" ht="30" hidden="false" customHeight="false" outlineLevel="0" collapsed="false">
      <c r="A820" s="40"/>
      <c r="B820" s="43"/>
      <c r="C820" s="42"/>
      <c r="D820" s="42"/>
      <c r="E820" s="43"/>
      <c r="F820" s="43" t="s">
        <v>29</v>
      </c>
      <c r="G820" s="40" t="n">
        <f aca="false">H820+I820+J820+K820+L820+M820+N820</f>
        <v>1373338.8</v>
      </c>
      <c r="H820" s="43" t="n">
        <f aca="false">H821</f>
        <v>0</v>
      </c>
      <c r="I820" s="43" t="n">
        <f aca="false">I821</f>
        <v>0</v>
      </c>
      <c r="J820" s="43" t="n">
        <v>0</v>
      </c>
      <c r="K820" s="43" t="n">
        <f aca="false">K821+K822+K824</f>
        <v>1373338.8</v>
      </c>
      <c r="L820" s="43" t="n">
        <v>0</v>
      </c>
      <c r="M820" s="53" t="n">
        <v>0</v>
      </c>
      <c r="N820" s="43" t="n">
        <v>0</v>
      </c>
      <c r="O820" s="43" t="n">
        <v>0</v>
      </c>
      <c r="P820" s="43"/>
      <c r="Q820" s="43"/>
      <c r="R820" s="43"/>
      <c r="S820" s="43"/>
      <c r="T820" s="46"/>
      <c r="U820" s="46"/>
      <c r="V820" s="46"/>
      <c r="W820" s="46"/>
      <c r="X820" s="46"/>
      <c r="Y820" s="48"/>
      <c r="Z820" s="48"/>
    </row>
    <row r="821" s="49" customFormat="true" ht="30" hidden="false" customHeight="false" outlineLevel="0" collapsed="false">
      <c r="A821" s="40"/>
      <c r="B821" s="43"/>
      <c r="C821" s="42"/>
      <c r="D821" s="42"/>
      <c r="E821" s="43"/>
      <c r="F821" s="43" t="s">
        <v>30</v>
      </c>
      <c r="G821" s="40" t="n">
        <f aca="false">H821+I821+J821+K821+L821+M821+N821</f>
        <v>0</v>
      </c>
      <c r="H821" s="43" t="n">
        <v>0</v>
      </c>
      <c r="I821" s="43" t="n">
        <v>0</v>
      </c>
      <c r="J821" s="43" t="n">
        <v>0</v>
      </c>
      <c r="K821" s="43" t="n">
        <v>0</v>
      </c>
      <c r="L821" s="43" t="n">
        <v>0</v>
      </c>
      <c r="M821" s="53" t="n">
        <v>0</v>
      </c>
      <c r="N821" s="43" t="n">
        <v>0</v>
      </c>
      <c r="O821" s="43" t="n">
        <v>0</v>
      </c>
      <c r="P821" s="43"/>
      <c r="Q821" s="43"/>
      <c r="R821" s="43"/>
      <c r="S821" s="43"/>
      <c r="T821" s="46"/>
      <c r="U821" s="46"/>
      <c r="V821" s="46"/>
      <c r="W821" s="46"/>
      <c r="X821" s="46"/>
      <c r="Y821" s="48"/>
      <c r="Z821" s="48"/>
    </row>
    <row r="822" s="49" customFormat="true" ht="45" hidden="false" customHeight="false" outlineLevel="0" collapsed="false">
      <c r="A822" s="40"/>
      <c r="B822" s="43"/>
      <c r="C822" s="42"/>
      <c r="D822" s="42"/>
      <c r="E822" s="43"/>
      <c r="F822" s="43" t="s">
        <v>31</v>
      </c>
      <c r="G822" s="40" t="n">
        <f aca="false">H822+I822+J822+K822+L822+M822+N822</f>
        <v>1304671.86</v>
      </c>
      <c r="H822" s="43" t="n">
        <v>0</v>
      </c>
      <c r="I822" s="43" t="n">
        <v>0</v>
      </c>
      <c r="J822" s="43" t="n">
        <v>0</v>
      </c>
      <c r="K822" s="43" t="n">
        <v>1304671.86</v>
      </c>
      <c r="L822" s="43" t="n">
        <v>0</v>
      </c>
      <c r="M822" s="53" t="n">
        <v>0</v>
      </c>
      <c r="N822" s="43" t="n">
        <v>0</v>
      </c>
      <c r="O822" s="43" t="n">
        <v>0</v>
      </c>
      <c r="P822" s="43"/>
      <c r="Q822" s="43"/>
      <c r="R822" s="43"/>
      <c r="S822" s="43"/>
      <c r="T822" s="46"/>
      <c r="U822" s="46"/>
      <c r="V822" s="46"/>
      <c r="W822" s="46"/>
      <c r="X822" s="46"/>
      <c r="Y822" s="48"/>
      <c r="Z822" s="48"/>
    </row>
    <row r="823" s="49" customFormat="true" ht="30" hidden="false" customHeight="false" outlineLevel="0" collapsed="false">
      <c r="A823" s="40"/>
      <c r="B823" s="43"/>
      <c r="C823" s="42"/>
      <c r="D823" s="42"/>
      <c r="E823" s="43"/>
      <c r="F823" s="43" t="s">
        <v>32</v>
      </c>
      <c r="G823" s="40" t="n">
        <f aca="false">H823+I823+J823+K823+L823+M823+N823</f>
        <v>0</v>
      </c>
      <c r="H823" s="43" t="n">
        <v>0</v>
      </c>
      <c r="I823" s="43" t="n">
        <v>0</v>
      </c>
      <c r="J823" s="43" t="n">
        <v>0</v>
      </c>
      <c r="K823" s="43" t="n">
        <v>0</v>
      </c>
      <c r="L823" s="43" t="n">
        <v>0</v>
      </c>
      <c r="M823" s="53" t="n">
        <v>0</v>
      </c>
      <c r="N823" s="43" t="n">
        <v>0</v>
      </c>
      <c r="O823" s="43" t="n">
        <v>0</v>
      </c>
      <c r="P823" s="43"/>
      <c r="Q823" s="43"/>
      <c r="R823" s="43"/>
      <c r="S823" s="43"/>
      <c r="T823" s="46"/>
      <c r="U823" s="46"/>
      <c r="V823" s="46"/>
      <c r="W823" s="46"/>
      <c r="X823" s="46"/>
      <c r="Y823" s="48"/>
      <c r="Z823" s="48"/>
    </row>
    <row r="824" s="49" customFormat="true" ht="30" hidden="false" customHeight="false" outlineLevel="0" collapsed="false">
      <c r="A824" s="40"/>
      <c r="B824" s="43"/>
      <c r="C824" s="42"/>
      <c r="D824" s="42"/>
      <c r="E824" s="43"/>
      <c r="F824" s="43" t="s">
        <v>33</v>
      </c>
      <c r="G824" s="40" t="n">
        <f aca="false">H824+I824+J824+K824+L824+M824+N824</f>
        <v>68666.94</v>
      </c>
      <c r="H824" s="43" t="n">
        <v>0</v>
      </c>
      <c r="I824" s="43" t="n">
        <v>0</v>
      </c>
      <c r="J824" s="43" t="n">
        <v>0</v>
      </c>
      <c r="K824" s="43" t="n">
        <v>68666.94</v>
      </c>
      <c r="L824" s="43" t="n">
        <v>0</v>
      </c>
      <c r="M824" s="53" t="n">
        <v>0</v>
      </c>
      <c r="N824" s="43" t="n">
        <v>0</v>
      </c>
      <c r="O824" s="43" t="n">
        <v>0</v>
      </c>
      <c r="P824" s="43"/>
      <c r="Q824" s="43"/>
      <c r="R824" s="43"/>
      <c r="S824" s="43"/>
      <c r="T824" s="46"/>
      <c r="U824" s="46"/>
      <c r="V824" s="46"/>
      <c r="W824" s="46"/>
      <c r="X824" s="46"/>
      <c r="Y824" s="48"/>
      <c r="Z824" s="48"/>
    </row>
    <row r="825" s="49" customFormat="true" ht="30" hidden="false" customHeight="false" outlineLevel="0" collapsed="false">
      <c r="A825" s="40"/>
      <c r="B825" s="43"/>
      <c r="C825" s="42"/>
      <c r="D825" s="42"/>
      <c r="E825" s="43"/>
      <c r="F825" s="43" t="s">
        <v>34</v>
      </c>
      <c r="G825" s="40" t="n">
        <f aca="false">H825+I825+J825+K825+L825+M825+N825</f>
        <v>0</v>
      </c>
      <c r="H825" s="43" t="n">
        <v>0</v>
      </c>
      <c r="I825" s="43" t="n">
        <v>0</v>
      </c>
      <c r="J825" s="43" t="n">
        <v>0</v>
      </c>
      <c r="K825" s="43" t="n">
        <v>0</v>
      </c>
      <c r="L825" s="43" t="n">
        <v>0</v>
      </c>
      <c r="M825" s="53" t="n">
        <v>0</v>
      </c>
      <c r="N825" s="43" t="n">
        <v>0</v>
      </c>
      <c r="O825" s="43" t="n">
        <v>0</v>
      </c>
      <c r="P825" s="43"/>
      <c r="Q825" s="43"/>
      <c r="R825" s="43"/>
      <c r="S825" s="43"/>
      <c r="T825" s="46"/>
      <c r="U825" s="46"/>
      <c r="V825" s="46"/>
      <c r="W825" s="46"/>
      <c r="X825" s="46"/>
      <c r="Y825" s="48"/>
      <c r="Z825" s="48"/>
    </row>
    <row r="826" s="49" customFormat="true" ht="15" hidden="false" customHeight="false" outlineLevel="0" collapsed="false">
      <c r="A826" s="40"/>
      <c r="B826" s="43"/>
      <c r="C826" s="42"/>
      <c r="D826" s="42"/>
      <c r="E826" s="43"/>
      <c r="F826" s="43"/>
      <c r="G826" s="40" t="n">
        <f aca="false">H826+I826+J826+K826+L826+M826+N826</f>
        <v>0</v>
      </c>
      <c r="H826" s="40"/>
      <c r="I826" s="40"/>
      <c r="J826" s="40"/>
      <c r="K826" s="40"/>
      <c r="L826" s="40"/>
      <c r="M826" s="44"/>
      <c r="N826" s="43"/>
      <c r="O826" s="43"/>
      <c r="P826" s="43"/>
      <c r="Q826" s="43"/>
      <c r="R826" s="43"/>
      <c r="S826" s="43"/>
      <c r="T826" s="46"/>
      <c r="U826" s="46"/>
      <c r="V826" s="46"/>
      <c r="W826" s="46"/>
      <c r="X826" s="46"/>
      <c r="Y826" s="48"/>
      <c r="Z826" s="48"/>
    </row>
    <row r="827" s="49" customFormat="true" ht="15" hidden="false" customHeight="true" outlineLevel="0" collapsed="false">
      <c r="A827" s="40" t="s">
        <v>262</v>
      </c>
      <c r="B827" s="43" t="s">
        <v>263</v>
      </c>
      <c r="C827" s="42" t="n">
        <v>2019</v>
      </c>
      <c r="D827" s="42" t="n">
        <v>2025</v>
      </c>
      <c r="E827" s="43" t="s">
        <v>84</v>
      </c>
      <c r="F827" s="43" t="s">
        <v>26</v>
      </c>
      <c r="G827" s="40" t="n">
        <f aca="false">H827+I827+J827+K827+L827+M827+N827</f>
        <v>1232952</v>
      </c>
      <c r="H827" s="43" t="n">
        <f aca="false">H829</f>
        <v>0</v>
      </c>
      <c r="I827" s="43" t="n">
        <f aca="false">I829</f>
        <v>0</v>
      </c>
      <c r="J827" s="43" t="n">
        <v>0</v>
      </c>
      <c r="K827" s="43" t="n">
        <f aca="false">K828</f>
        <v>1232952</v>
      </c>
      <c r="L827" s="43" t="n">
        <v>0</v>
      </c>
      <c r="M827" s="53" t="n">
        <v>0</v>
      </c>
      <c r="N827" s="43" t="n">
        <v>0</v>
      </c>
      <c r="O827" s="43" t="n">
        <v>0</v>
      </c>
      <c r="P827" s="43" t="s">
        <v>259</v>
      </c>
      <c r="Q827" s="40" t="s">
        <v>109</v>
      </c>
      <c r="R827" s="40" t="n">
        <v>1</v>
      </c>
      <c r="S827" s="40" t="n">
        <v>0</v>
      </c>
      <c r="T827" s="46" t="n">
        <v>0</v>
      </c>
      <c r="U827" s="46" t="n">
        <v>0</v>
      </c>
      <c r="V827" s="46" t="n">
        <v>1</v>
      </c>
      <c r="W827" s="46" t="n">
        <v>0</v>
      </c>
      <c r="X827" s="46" t="n">
        <v>0</v>
      </c>
      <c r="Y827" s="48"/>
      <c r="Z827" s="48"/>
    </row>
    <row r="828" s="49" customFormat="true" ht="30" hidden="false" customHeight="false" outlineLevel="0" collapsed="false">
      <c r="A828" s="40"/>
      <c r="B828" s="43"/>
      <c r="C828" s="42"/>
      <c r="D828" s="42"/>
      <c r="E828" s="43"/>
      <c r="F828" s="43" t="s">
        <v>29</v>
      </c>
      <c r="G828" s="40" t="n">
        <f aca="false">H828+I828+J828+K828+L828+M828+N828</f>
        <v>1232952</v>
      </c>
      <c r="H828" s="43" t="n">
        <f aca="false">H829</f>
        <v>0</v>
      </c>
      <c r="I828" s="43" t="n">
        <f aca="false">I829</f>
        <v>0</v>
      </c>
      <c r="J828" s="43" t="n">
        <v>0</v>
      </c>
      <c r="K828" s="43" t="n">
        <f aca="false">K829+K830+K832</f>
        <v>1232952</v>
      </c>
      <c r="L828" s="43" t="n">
        <v>0</v>
      </c>
      <c r="M828" s="53" t="n">
        <v>0</v>
      </c>
      <c r="N828" s="43" t="n">
        <v>0</v>
      </c>
      <c r="O828" s="43" t="n">
        <v>0</v>
      </c>
      <c r="P828" s="43"/>
      <c r="Q828" s="43"/>
      <c r="R828" s="43"/>
      <c r="S828" s="43"/>
      <c r="T828" s="46"/>
      <c r="U828" s="46"/>
      <c r="V828" s="46"/>
      <c r="W828" s="46"/>
      <c r="X828" s="46"/>
      <c r="Y828" s="48"/>
      <c r="Z828" s="48"/>
    </row>
    <row r="829" s="49" customFormat="true" ht="30" hidden="false" customHeight="false" outlineLevel="0" collapsed="false">
      <c r="A829" s="40"/>
      <c r="B829" s="43"/>
      <c r="C829" s="42"/>
      <c r="D829" s="42"/>
      <c r="E829" s="43"/>
      <c r="F829" s="43" t="s">
        <v>30</v>
      </c>
      <c r="G829" s="40" t="n">
        <f aca="false">H829+I829+J829+K829+L829+M829+N829</f>
        <v>0</v>
      </c>
      <c r="H829" s="43" t="n">
        <v>0</v>
      </c>
      <c r="I829" s="43" t="n">
        <v>0</v>
      </c>
      <c r="J829" s="43" t="n">
        <v>0</v>
      </c>
      <c r="K829" s="43" t="n">
        <v>0</v>
      </c>
      <c r="L829" s="43" t="n">
        <v>0</v>
      </c>
      <c r="M829" s="53" t="n">
        <v>0</v>
      </c>
      <c r="N829" s="43" t="n">
        <v>0</v>
      </c>
      <c r="O829" s="43" t="n">
        <v>0</v>
      </c>
      <c r="P829" s="43"/>
      <c r="Q829" s="43"/>
      <c r="R829" s="43"/>
      <c r="S829" s="43"/>
      <c r="T829" s="46"/>
      <c r="U829" s="46"/>
      <c r="V829" s="46"/>
      <c r="W829" s="46"/>
      <c r="X829" s="46"/>
      <c r="Y829" s="48"/>
      <c r="Z829" s="48"/>
    </row>
    <row r="830" s="49" customFormat="true" ht="45" hidden="false" customHeight="false" outlineLevel="0" collapsed="false">
      <c r="A830" s="40"/>
      <c r="B830" s="43"/>
      <c r="C830" s="42"/>
      <c r="D830" s="42"/>
      <c r="E830" s="43"/>
      <c r="F830" s="43" t="s">
        <v>31</v>
      </c>
      <c r="G830" s="40" t="n">
        <f aca="false">H830+I830+J830+K830+L830+M830+N830</f>
        <v>1171304.4</v>
      </c>
      <c r="H830" s="43" t="n">
        <v>0</v>
      </c>
      <c r="I830" s="43" t="n">
        <v>0</v>
      </c>
      <c r="J830" s="43" t="n">
        <v>0</v>
      </c>
      <c r="K830" s="43" t="n">
        <v>1171304.4</v>
      </c>
      <c r="L830" s="43" t="n">
        <v>0</v>
      </c>
      <c r="M830" s="53" t="n">
        <v>0</v>
      </c>
      <c r="N830" s="43" t="n">
        <v>0</v>
      </c>
      <c r="O830" s="43" t="n">
        <v>0</v>
      </c>
      <c r="P830" s="43"/>
      <c r="Q830" s="43"/>
      <c r="R830" s="43"/>
      <c r="S830" s="43"/>
      <c r="T830" s="46"/>
      <c r="U830" s="46"/>
      <c r="V830" s="46"/>
      <c r="W830" s="46"/>
      <c r="X830" s="46"/>
      <c r="Y830" s="48"/>
      <c r="Z830" s="48"/>
    </row>
    <row r="831" s="49" customFormat="true" ht="30" hidden="false" customHeight="false" outlineLevel="0" collapsed="false">
      <c r="A831" s="40"/>
      <c r="B831" s="43"/>
      <c r="C831" s="42"/>
      <c r="D831" s="42"/>
      <c r="E831" s="43"/>
      <c r="F831" s="43" t="s">
        <v>32</v>
      </c>
      <c r="G831" s="40" t="n">
        <f aca="false">H831+I831+J831+K831+L831+M831+N831</f>
        <v>0</v>
      </c>
      <c r="H831" s="43" t="n">
        <v>0</v>
      </c>
      <c r="I831" s="43" t="n">
        <v>0</v>
      </c>
      <c r="J831" s="43" t="n">
        <v>0</v>
      </c>
      <c r="K831" s="43"/>
      <c r="L831" s="43" t="n">
        <v>0</v>
      </c>
      <c r="M831" s="53" t="n">
        <v>0</v>
      </c>
      <c r="N831" s="43" t="n">
        <v>0</v>
      </c>
      <c r="O831" s="43" t="n">
        <v>0</v>
      </c>
      <c r="P831" s="43"/>
      <c r="Q831" s="43"/>
      <c r="R831" s="43"/>
      <c r="S831" s="43"/>
      <c r="T831" s="46"/>
      <c r="U831" s="46"/>
      <c r="V831" s="46"/>
      <c r="W831" s="46"/>
      <c r="X831" s="46"/>
      <c r="Y831" s="48"/>
      <c r="Z831" s="48"/>
    </row>
    <row r="832" s="49" customFormat="true" ht="30" hidden="false" customHeight="false" outlineLevel="0" collapsed="false">
      <c r="A832" s="40"/>
      <c r="B832" s="43"/>
      <c r="C832" s="42"/>
      <c r="D832" s="42"/>
      <c r="E832" s="43"/>
      <c r="F832" s="43" t="s">
        <v>33</v>
      </c>
      <c r="G832" s="40" t="n">
        <f aca="false">H832+I832+J832+K832+L832+M832+N832</f>
        <v>61647.6</v>
      </c>
      <c r="H832" s="43" t="n">
        <v>0</v>
      </c>
      <c r="I832" s="43" t="n">
        <v>0</v>
      </c>
      <c r="J832" s="43" t="n">
        <v>0</v>
      </c>
      <c r="K832" s="43" t="n">
        <v>61647.6</v>
      </c>
      <c r="L832" s="43" t="n">
        <v>0</v>
      </c>
      <c r="M832" s="53" t="n">
        <v>0</v>
      </c>
      <c r="N832" s="43" t="n">
        <v>0</v>
      </c>
      <c r="O832" s="43" t="n">
        <v>0</v>
      </c>
      <c r="P832" s="43"/>
      <c r="Q832" s="43"/>
      <c r="R832" s="43"/>
      <c r="S832" s="43"/>
      <c r="T832" s="46"/>
      <c r="U832" s="46"/>
      <c r="V832" s="46"/>
      <c r="W832" s="46"/>
      <c r="X832" s="46"/>
      <c r="Y832" s="48"/>
      <c r="Z832" s="48"/>
    </row>
    <row r="833" s="49" customFormat="true" ht="30" hidden="false" customHeight="false" outlineLevel="0" collapsed="false">
      <c r="A833" s="40"/>
      <c r="B833" s="43"/>
      <c r="C833" s="42"/>
      <c r="D833" s="42"/>
      <c r="E833" s="43"/>
      <c r="F833" s="43" t="s">
        <v>34</v>
      </c>
      <c r="G833" s="40" t="n">
        <f aca="false">H833+I833+J833+K833+L833+M833+N833</f>
        <v>0</v>
      </c>
      <c r="H833" s="43" t="n">
        <v>0</v>
      </c>
      <c r="I833" s="43" t="n">
        <v>0</v>
      </c>
      <c r="J833" s="43" t="n">
        <v>0</v>
      </c>
      <c r="K833" s="43" t="n">
        <v>0</v>
      </c>
      <c r="L833" s="43" t="n">
        <v>0</v>
      </c>
      <c r="M833" s="53" t="n">
        <v>0</v>
      </c>
      <c r="N833" s="43" t="n">
        <v>0</v>
      </c>
      <c r="O833" s="43" t="n">
        <v>0</v>
      </c>
      <c r="P833" s="43"/>
      <c r="Q833" s="43"/>
      <c r="R833" s="43"/>
      <c r="S833" s="43"/>
      <c r="T833" s="46"/>
      <c r="U833" s="46"/>
      <c r="V833" s="46"/>
      <c r="W833" s="46"/>
      <c r="X833" s="46"/>
      <c r="Y833" s="48"/>
      <c r="Z833" s="48"/>
    </row>
    <row r="834" s="49" customFormat="true" ht="15" hidden="false" customHeight="false" outlineLevel="0" collapsed="false">
      <c r="A834" s="40"/>
      <c r="B834" s="43"/>
      <c r="C834" s="42"/>
      <c r="D834" s="42"/>
      <c r="E834" s="43"/>
      <c r="F834" s="43"/>
      <c r="G834" s="40" t="n">
        <f aca="false">H834+I834+J834+K834+L834+M834+N834</f>
        <v>0</v>
      </c>
      <c r="H834" s="40"/>
      <c r="I834" s="40"/>
      <c r="J834" s="40"/>
      <c r="K834" s="40"/>
      <c r="L834" s="40"/>
      <c r="M834" s="44"/>
      <c r="N834" s="43"/>
      <c r="O834" s="43"/>
      <c r="P834" s="43"/>
      <c r="Q834" s="43"/>
      <c r="R834" s="43"/>
      <c r="S834" s="43"/>
      <c r="T834" s="46"/>
      <c r="U834" s="46"/>
      <c r="V834" s="46"/>
      <c r="W834" s="46"/>
      <c r="X834" s="46"/>
      <c r="Y834" s="48"/>
      <c r="Z834" s="48"/>
    </row>
    <row r="835" s="49" customFormat="true" ht="15" hidden="false" customHeight="true" outlineLevel="0" collapsed="false">
      <c r="A835" s="40" t="s">
        <v>264</v>
      </c>
      <c r="B835" s="43" t="s">
        <v>265</v>
      </c>
      <c r="C835" s="42" t="n">
        <v>2019</v>
      </c>
      <c r="D835" s="42" t="n">
        <v>2025</v>
      </c>
      <c r="E835" s="43" t="s">
        <v>84</v>
      </c>
      <c r="F835" s="43" t="s">
        <v>26</v>
      </c>
      <c r="G835" s="40" t="n">
        <f aca="false">H835+I835+J835+K835+L835+M835+N835</f>
        <v>1404378</v>
      </c>
      <c r="H835" s="43" t="n">
        <f aca="false">H837</f>
        <v>0</v>
      </c>
      <c r="I835" s="43" t="n">
        <f aca="false">I837</f>
        <v>0</v>
      </c>
      <c r="J835" s="43" t="n">
        <v>0</v>
      </c>
      <c r="K835" s="43" t="n">
        <f aca="false">K836</f>
        <v>1404378</v>
      </c>
      <c r="L835" s="43" t="n">
        <v>0</v>
      </c>
      <c r="M835" s="53" t="n">
        <v>0</v>
      </c>
      <c r="N835" s="43" t="n">
        <v>0</v>
      </c>
      <c r="O835" s="43" t="n">
        <v>0</v>
      </c>
      <c r="P835" s="43" t="s">
        <v>259</v>
      </c>
      <c r="Q835" s="40" t="s">
        <v>109</v>
      </c>
      <c r="R835" s="40" t="n">
        <v>1</v>
      </c>
      <c r="S835" s="40" t="n">
        <v>0</v>
      </c>
      <c r="T835" s="46" t="n">
        <v>0</v>
      </c>
      <c r="U835" s="46" t="n">
        <v>0</v>
      </c>
      <c r="V835" s="46" t="n">
        <v>1</v>
      </c>
      <c r="W835" s="46" t="n">
        <v>0</v>
      </c>
      <c r="X835" s="46" t="n">
        <v>0</v>
      </c>
      <c r="Y835" s="48"/>
      <c r="Z835" s="48"/>
    </row>
    <row r="836" s="49" customFormat="true" ht="30" hidden="false" customHeight="false" outlineLevel="0" collapsed="false">
      <c r="A836" s="40"/>
      <c r="B836" s="43"/>
      <c r="C836" s="42"/>
      <c r="D836" s="42"/>
      <c r="E836" s="43"/>
      <c r="F836" s="43" t="s">
        <v>29</v>
      </c>
      <c r="G836" s="40" t="n">
        <f aca="false">H836+I836+J836+K836+L836+M836+N836</f>
        <v>1404378</v>
      </c>
      <c r="H836" s="43" t="n">
        <f aca="false">H837</f>
        <v>0</v>
      </c>
      <c r="I836" s="43" t="n">
        <f aca="false">I837</f>
        <v>0</v>
      </c>
      <c r="J836" s="43" t="n">
        <v>0</v>
      </c>
      <c r="K836" s="43" t="n">
        <f aca="false">K837+K838+K840</f>
        <v>1404378</v>
      </c>
      <c r="L836" s="43" t="n">
        <v>0</v>
      </c>
      <c r="M836" s="53" t="n">
        <v>0</v>
      </c>
      <c r="N836" s="43" t="n">
        <v>0</v>
      </c>
      <c r="O836" s="43" t="n">
        <v>0</v>
      </c>
      <c r="P836" s="43"/>
      <c r="Q836" s="43"/>
      <c r="R836" s="43"/>
      <c r="S836" s="43"/>
      <c r="T836" s="46"/>
      <c r="U836" s="46"/>
      <c r="V836" s="46"/>
      <c r="W836" s="46"/>
      <c r="X836" s="46"/>
      <c r="Y836" s="48"/>
      <c r="Z836" s="48"/>
    </row>
    <row r="837" s="49" customFormat="true" ht="30" hidden="false" customHeight="false" outlineLevel="0" collapsed="false">
      <c r="A837" s="40"/>
      <c r="B837" s="43"/>
      <c r="C837" s="42"/>
      <c r="D837" s="42"/>
      <c r="E837" s="43"/>
      <c r="F837" s="43" t="s">
        <v>30</v>
      </c>
      <c r="G837" s="40" t="n">
        <f aca="false">H837+I837+J837+K837+L837+M837+N837</f>
        <v>0</v>
      </c>
      <c r="H837" s="43" t="n">
        <v>0</v>
      </c>
      <c r="I837" s="43" t="n">
        <v>0</v>
      </c>
      <c r="J837" s="43" t="n">
        <v>0</v>
      </c>
      <c r="K837" s="43" t="n">
        <v>0</v>
      </c>
      <c r="L837" s="43" t="n">
        <v>0</v>
      </c>
      <c r="M837" s="53" t="n">
        <v>0</v>
      </c>
      <c r="N837" s="43" t="n">
        <v>0</v>
      </c>
      <c r="O837" s="43" t="n">
        <v>0</v>
      </c>
      <c r="P837" s="43"/>
      <c r="Q837" s="43"/>
      <c r="R837" s="43"/>
      <c r="S837" s="43"/>
      <c r="T837" s="46"/>
      <c r="U837" s="46"/>
      <c r="V837" s="46"/>
      <c r="W837" s="46"/>
      <c r="X837" s="46"/>
      <c r="Y837" s="48"/>
      <c r="Z837" s="48"/>
    </row>
    <row r="838" s="49" customFormat="true" ht="45" hidden="false" customHeight="false" outlineLevel="0" collapsed="false">
      <c r="A838" s="40"/>
      <c r="B838" s="43"/>
      <c r="C838" s="42"/>
      <c r="D838" s="42"/>
      <c r="E838" s="43"/>
      <c r="F838" s="43" t="s">
        <v>31</v>
      </c>
      <c r="G838" s="40" t="n">
        <f aca="false">H838+I838+J838+K838+L838+M838+N838</f>
        <v>1334159.1</v>
      </c>
      <c r="H838" s="43" t="n">
        <v>0</v>
      </c>
      <c r="I838" s="43" t="n">
        <v>0</v>
      </c>
      <c r="J838" s="43" t="n">
        <v>0</v>
      </c>
      <c r="K838" s="43" t="n">
        <v>1334159.1</v>
      </c>
      <c r="L838" s="43" t="n">
        <v>0</v>
      </c>
      <c r="M838" s="53" t="n">
        <v>0</v>
      </c>
      <c r="N838" s="43" t="n">
        <v>0</v>
      </c>
      <c r="O838" s="43" t="n">
        <v>0</v>
      </c>
      <c r="P838" s="43"/>
      <c r="Q838" s="43"/>
      <c r="R838" s="43"/>
      <c r="S838" s="43"/>
      <c r="T838" s="46"/>
      <c r="U838" s="46"/>
      <c r="V838" s="46"/>
      <c r="W838" s="46"/>
      <c r="X838" s="46"/>
      <c r="Y838" s="48"/>
      <c r="Z838" s="48"/>
    </row>
    <row r="839" s="49" customFormat="true" ht="30" hidden="false" customHeight="false" outlineLevel="0" collapsed="false">
      <c r="A839" s="40"/>
      <c r="B839" s="43"/>
      <c r="C839" s="42"/>
      <c r="D839" s="42"/>
      <c r="E839" s="43"/>
      <c r="F839" s="43" t="s">
        <v>32</v>
      </c>
      <c r="G839" s="40" t="n">
        <f aca="false">H839+I839+J839+K839+L839+M839+N839</f>
        <v>0</v>
      </c>
      <c r="H839" s="43" t="n">
        <v>0</v>
      </c>
      <c r="I839" s="43" t="n">
        <v>0</v>
      </c>
      <c r="J839" s="43" t="n">
        <v>0</v>
      </c>
      <c r="K839" s="43" t="n">
        <v>0</v>
      </c>
      <c r="L839" s="43" t="n">
        <v>0</v>
      </c>
      <c r="M839" s="53" t="n">
        <v>0</v>
      </c>
      <c r="N839" s="43" t="n">
        <v>0</v>
      </c>
      <c r="O839" s="43" t="n">
        <v>0</v>
      </c>
      <c r="P839" s="43"/>
      <c r="Q839" s="43"/>
      <c r="R839" s="43"/>
      <c r="S839" s="43"/>
      <c r="T839" s="46"/>
      <c r="U839" s="46"/>
      <c r="V839" s="46"/>
      <c r="W839" s="46"/>
      <c r="X839" s="46"/>
      <c r="Y839" s="48"/>
      <c r="Z839" s="48"/>
    </row>
    <row r="840" s="49" customFormat="true" ht="30" hidden="false" customHeight="false" outlineLevel="0" collapsed="false">
      <c r="A840" s="40"/>
      <c r="B840" s="43"/>
      <c r="C840" s="42"/>
      <c r="D840" s="42"/>
      <c r="E840" s="43"/>
      <c r="F840" s="43" t="s">
        <v>33</v>
      </c>
      <c r="G840" s="40" t="n">
        <f aca="false">H840+I840+J840+K840+L840+M840+N840</f>
        <v>70218.9</v>
      </c>
      <c r="H840" s="43" t="n">
        <v>0</v>
      </c>
      <c r="I840" s="43" t="n">
        <v>0</v>
      </c>
      <c r="J840" s="43" t="n">
        <v>0</v>
      </c>
      <c r="K840" s="43" t="n">
        <v>70218.9</v>
      </c>
      <c r="L840" s="43" t="n">
        <v>0</v>
      </c>
      <c r="M840" s="53" t="n">
        <v>0</v>
      </c>
      <c r="N840" s="43" t="n">
        <v>0</v>
      </c>
      <c r="O840" s="43" t="n">
        <v>0</v>
      </c>
      <c r="P840" s="43"/>
      <c r="Q840" s="43"/>
      <c r="R840" s="43"/>
      <c r="S840" s="43"/>
      <c r="T840" s="46"/>
      <c r="U840" s="46"/>
      <c r="V840" s="46"/>
      <c r="W840" s="46"/>
      <c r="X840" s="46"/>
      <c r="Y840" s="48"/>
      <c r="Z840" s="48"/>
    </row>
    <row r="841" s="49" customFormat="true" ht="30" hidden="false" customHeight="false" outlineLevel="0" collapsed="false">
      <c r="A841" s="40"/>
      <c r="B841" s="43"/>
      <c r="C841" s="42"/>
      <c r="D841" s="42"/>
      <c r="E841" s="43"/>
      <c r="F841" s="43" t="s">
        <v>34</v>
      </c>
      <c r="G841" s="40" t="n">
        <f aca="false">H841+I841+J841+K841+L841+M841+N841</f>
        <v>0</v>
      </c>
      <c r="H841" s="43" t="n">
        <v>0</v>
      </c>
      <c r="I841" s="43" t="n">
        <v>0</v>
      </c>
      <c r="J841" s="43" t="n">
        <v>0</v>
      </c>
      <c r="K841" s="43" t="n">
        <v>0</v>
      </c>
      <c r="L841" s="43" t="n">
        <v>0</v>
      </c>
      <c r="M841" s="53" t="n">
        <v>0</v>
      </c>
      <c r="N841" s="43" t="n">
        <v>0</v>
      </c>
      <c r="O841" s="43" t="n">
        <v>0</v>
      </c>
      <c r="P841" s="43"/>
      <c r="Q841" s="43"/>
      <c r="R841" s="43"/>
      <c r="S841" s="43"/>
      <c r="T841" s="46"/>
      <c r="U841" s="46"/>
      <c r="V841" s="46"/>
      <c r="W841" s="46"/>
      <c r="X841" s="46"/>
      <c r="Y841" s="48"/>
      <c r="Z841" s="48"/>
    </row>
    <row r="842" s="49" customFormat="true" ht="15" hidden="false" customHeight="false" outlineLevel="0" collapsed="false">
      <c r="A842" s="40"/>
      <c r="B842" s="43"/>
      <c r="C842" s="42"/>
      <c r="D842" s="42"/>
      <c r="E842" s="43"/>
      <c r="F842" s="43"/>
      <c r="G842" s="40" t="n">
        <f aca="false">H842+I842+J842+K842+L842+M842+N842</f>
        <v>0</v>
      </c>
      <c r="H842" s="40"/>
      <c r="I842" s="40"/>
      <c r="J842" s="40"/>
      <c r="K842" s="40"/>
      <c r="L842" s="40"/>
      <c r="M842" s="44"/>
      <c r="N842" s="43"/>
      <c r="O842" s="43"/>
      <c r="P842" s="43"/>
      <c r="Q842" s="43"/>
      <c r="R842" s="43"/>
      <c r="S842" s="43"/>
      <c r="T842" s="46"/>
      <c r="U842" s="46"/>
      <c r="V842" s="46"/>
      <c r="W842" s="46"/>
      <c r="X842" s="46"/>
      <c r="Y842" s="48"/>
      <c r="Z842" s="48"/>
    </row>
    <row r="843" s="49" customFormat="true" ht="15" hidden="false" customHeight="true" outlineLevel="0" collapsed="false">
      <c r="A843" s="40" t="s">
        <v>266</v>
      </c>
      <c r="B843" s="43" t="s">
        <v>267</v>
      </c>
      <c r="C843" s="42" t="n">
        <v>2019</v>
      </c>
      <c r="D843" s="42" t="n">
        <v>2025</v>
      </c>
      <c r="E843" s="43" t="s">
        <v>84</v>
      </c>
      <c r="F843" s="43" t="s">
        <v>26</v>
      </c>
      <c r="G843" s="40" t="n">
        <f aca="false">H843+I843+J843+K843+L843+M843+N843</f>
        <v>1421900.4</v>
      </c>
      <c r="H843" s="43" t="n">
        <f aca="false">H845</f>
        <v>0</v>
      </c>
      <c r="I843" s="43" t="n">
        <f aca="false">I845</f>
        <v>0</v>
      </c>
      <c r="J843" s="43" t="n">
        <v>0</v>
      </c>
      <c r="K843" s="43" t="n">
        <f aca="false">K844</f>
        <v>1421900.4</v>
      </c>
      <c r="L843" s="43" t="n">
        <v>0</v>
      </c>
      <c r="M843" s="53" t="n">
        <v>0</v>
      </c>
      <c r="N843" s="43" t="n">
        <v>0</v>
      </c>
      <c r="O843" s="43" t="n">
        <v>0</v>
      </c>
      <c r="P843" s="43" t="s">
        <v>259</v>
      </c>
      <c r="Q843" s="40" t="s">
        <v>109</v>
      </c>
      <c r="R843" s="40" t="n">
        <v>1</v>
      </c>
      <c r="S843" s="40" t="n">
        <v>0</v>
      </c>
      <c r="T843" s="46" t="n">
        <v>0</v>
      </c>
      <c r="U843" s="46" t="n">
        <v>0</v>
      </c>
      <c r="V843" s="46" t="n">
        <v>1</v>
      </c>
      <c r="W843" s="46" t="n">
        <v>0</v>
      </c>
      <c r="X843" s="46" t="n">
        <v>0</v>
      </c>
      <c r="Y843" s="48"/>
      <c r="Z843" s="48"/>
    </row>
    <row r="844" s="49" customFormat="true" ht="30" hidden="false" customHeight="false" outlineLevel="0" collapsed="false">
      <c r="A844" s="40"/>
      <c r="B844" s="43"/>
      <c r="C844" s="42"/>
      <c r="D844" s="42"/>
      <c r="E844" s="43"/>
      <c r="F844" s="43" t="s">
        <v>29</v>
      </c>
      <c r="G844" s="40" t="n">
        <f aca="false">H844+I844+J844+K844+L844+M844+N844</f>
        <v>1421900.4</v>
      </c>
      <c r="H844" s="43" t="n">
        <f aca="false">H845</f>
        <v>0</v>
      </c>
      <c r="I844" s="43" t="n">
        <f aca="false">I845</f>
        <v>0</v>
      </c>
      <c r="J844" s="43" t="n">
        <v>0</v>
      </c>
      <c r="K844" s="43" t="n">
        <f aca="false">K845+K846+K848</f>
        <v>1421900.4</v>
      </c>
      <c r="L844" s="43" t="n">
        <v>0</v>
      </c>
      <c r="M844" s="53" t="n">
        <v>0</v>
      </c>
      <c r="N844" s="43" t="n">
        <v>0</v>
      </c>
      <c r="O844" s="43" t="n">
        <v>0</v>
      </c>
      <c r="P844" s="43"/>
      <c r="Q844" s="43"/>
      <c r="R844" s="43"/>
      <c r="S844" s="43"/>
      <c r="T844" s="46"/>
      <c r="U844" s="46"/>
      <c r="V844" s="46"/>
      <c r="W844" s="46"/>
      <c r="X844" s="46"/>
      <c r="Y844" s="48"/>
      <c r="Z844" s="48"/>
    </row>
    <row r="845" s="49" customFormat="true" ht="30" hidden="false" customHeight="false" outlineLevel="0" collapsed="false">
      <c r="A845" s="40"/>
      <c r="B845" s="43"/>
      <c r="C845" s="42"/>
      <c r="D845" s="42"/>
      <c r="E845" s="43"/>
      <c r="F845" s="43" t="s">
        <v>30</v>
      </c>
      <c r="G845" s="40" t="n">
        <f aca="false">H845+I845+J845+K845+L845+M845+N845</f>
        <v>0</v>
      </c>
      <c r="H845" s="43" t="n">
        <v>0</v>
      </c>
      <c r="I845" s="43" t="n">
        <v>0</v>
      </c>
      <c r="J845" s="43" t="n">
        <v>0</v>
      </c>
      <c r="K845" s="43" t="n">
        <v>0</v>
      </c>
      <c r="L845" s="43" t="n">
        <v>0</v>
      </c>
      <c r="M845" s="53" t="n">
        <v>0</v>
      </c>
      <c r="N845" s="43" t="n">
        <v>0</v>
      </c>
      <c r="O845" s="43" t="n">
        <v>0</v>
      </c>
      <c r="P845" s="43"/>
      <c r="Q845" s="43"/>
      <c r="R845" s="43"/>
      <c r="S845" s="43"/>
      <c r="T845" s="46"/>
      <c r="U845" s="46"/>
      <c r="V845" s="46"/>
      <c r="W845" s="46"/>
      <c r="X845" s="46"/>
      <c r="Y845" s="48"/>
      <c r="Z845" s="48"/>
    </row>
    <row r="846" s="49" customFormat="true" ht="45" hidden="false" customHeight="false" outlineLevel="0" collapsed="false">
      <c r="A846" s="40"/>
      <c r="B846" s="43"/>
      <c r="C846" s="42"/>
      <c r="D846" s="42"/>
      <c r="E846" s="43"/>
      <c r="F846" s="43" t="s">
        <v>31</v>
      </c>
      <c r="G846" s="40" t="n">
        <f aca="false">H846+I846+J846+K846+L846+M846+N846</f>
        <v>1350805.38</v>
      </c>
      <c r="H846" s="43" t="n">
        <v>0</v>
      </c>
      <c r="I846" s="43" t="n">
        <v>0</v>
      </c>
      <c r="J846" s="43" t="n">
        <v>0</v>
      </c>
      <c r="K846" s="43" t="n">
        <v>1350805.38</v>
      </c>
      <c r="L846" s="43" t="n">
        <v>0</v>
      </c>
      <c r="M846" s="53" t="n">
        <v>0</v>
      </c>
      <c r="N846" s="43" t="n">
        <v>0</v>
      </c>
      <c r="O846" s="43" t="n">
        <v>0</v>
      </c>
      <c r="P846" s="43"/>
      <c r="Q846" s="43"/>
      <c r="R846" s="43"/>
      <c r="S846" s="43"/>
      <c r="T846" s="46"/>
      <c r="U846" s="46"/>
      <c r="V846" s="46"/>
      <c r="W846" s="46"/>
      <c r="X846" s="46"/>
      <c r="Y846" s="48"/>
      <c r="Z846" s="48"/>
    </row>
    <row r="847" s="49" customFormat="true" ht="30" hidden="false" customHeight="false" outlineLevel="0" collapsed="false">
      <c r="A847" s="40"/>
      <c r="B847" s="43"/>
      <c r="C847" s="42"/>
      <c r="D847" s="42"/>
      <c r="E847" s="43"/>
      <c r="F847" s="43" t="s">
        <v>32</v>
      </c>
      <c r="G847" s="40" t="n">
        <f aca="false">H847+I847+J847+K847+L847+M847+N847</f>
        <v>0</v>
      </c>
      <c r="H847" s="43" t="n">
        <v>0</v>
      </c>
      <c r="I847" s="43" t="n">
        <v>0</v>
      </c>
      <c r="J847" s="43" t="n">
        <v>0</v>
      </c>
      <c r="K847" s="43" t="n">
        <v>0</v>
      </c>
      <c r="L847" s="43" t="n">
        <v>0</v>
      </c>
      <c r="M847" s="53" t="n">
        <v>0</v>
      </c>
      <c r="N847" s="43" t="n">
        <v>0</v>
      </c>
      <c r="O847" s="43" t="n">
        <v>0</v>
      </c>
      <c r="P847" s="43"/>
      <c r="Q847" s="43"/>
      <c r="R847" s="43"/>
      <c r="S847" s="43"/>
      <c r="T847" s="46"/>
      <c r="U847" s="46"/>
      <c r="V847" s="46"/>
      <c r="W847" s="46"/>
      <c r="X847" s="46"/>
      <c r="Y847" s="48"/>
      <c r="Z847" s="48"/>
    </row>
    <row r="848" s="49" customFormat="true" ht="30" hidden="false" customHeight="false" outlineLevel="0" collapsed="false">
      <c r="A848" s="40"/>
      <c r="B848" s="43"/>
      <c r="C848" s="42"/>
      <c r="D848" s="42"/>
      <c r="E848" s="43"/>
      <c r="F848" s="43" t="s">
        <v>33</v>
      </c>
      <c r="G848" s="40" t="n">
        <f aca="false">H848+I848+J848+K848+L848+M848+N848</f>
        <v>71095.02</v>
      </c>
      <c r="H848" s="43" t="n">
        <v>0</v>
      </c>
      <c r="I848" s="43" t="n">
        <v>0</v>
      </c>
      <c r="J848" s="43" t="n">
        <v>0</v>
      </c>
      <c r="K848" s="43" t="n">
        <v>71095.02</v>
      </c>
      <c r="L848" s="43" t="n">
        <v>0</v>
      </c>
      <c r="M848" s="53" t="n">
        <v>0</v>
      </c>
      <c r="N848" s="43" t="n">
        <v>0</v>
      </c>
      <c r="O848" s="43" t="n">
        <v>0</v>
      </c>
      <c r="P848" s="43"/>
      <c r="Q848" s="43"/>
      <c r="R848" s="43"/>
      <c r="S848" s="43"/>
      <c r="T848" s="46"/>
      <c r="U848" s="46"/>
      <c r="V848" s="46"/>
      <c r="W848" s="46"/>
      <c r="X848" s="46"/>
      <c r="Y848" s="48"/>
      <c r="Z848" s="48"/>
    </row>
    <row r="849" s="49" customFormat="true" ht="30" hidden="false" customHeight="false" outlineLevel="0" collapsed="false">
      <c r="A849" s="40"/>
      <c r="B849" s="43"/>
      <c r="C849" s="42"/>
      <c r="D849" s="42"/>
      <c r="E849" s="43"/>
      <c r="F849" s="43" t="s">
        <v>34</v>
      </c>
      <c r="G849" s="40" t="n">
        <f aca="false">H849+I849+J849+K849+L849+M849+N849</f>
        <v>0</v>
      </c>
      <c r="H849" s="43" t="n">
        <v>0</v>
      </c>
      <c r="I849" s="43" t="n">
        <v>0</v>
      </c>
      <c r="J849" s="43" t="n">
        <v>0</v>
      </c>
      <c r="K849" s="43" t="n">
        <v>0</v>
      </c>
      <c r="L849" s="43" t="n">
        <v>0</v>
      </c>
      <c r="M849" s="53" t="n">
        <v>0</v>
      </c>
      <c r="N849" s="43" t="n">
        <v>0</v>
      </c>
      <c r="O849" s="43" t="n">
        <v>0</v>
      </c>
      <c r="P849" s="43"/>
      <c r="Q849" s="43"/>
      <c r="R849" s="43"/>
      <c r="S849" s="43"/>
      <c r="T849" s="46"/>
      <c r="U849" s="46"/>
      <c r="V849" s="46"/>
      <c r="W849" s="46"/>
      <c r="X849" s="46"/>
      <c r="Y849" s="48"/>
      <c r="Z849" s="48"/>
    </row>
    <row r="850" s="49" customFormat="true" ht="15" hidden="false" customHeight="false" outlineLevel="0" collapsed="false">
      <c r="A850" s="40"/>
      <c r="B850" s="43"/>
      <c r="C850" s="42"/>
      <c r="D850" s="42"/>
      <c r="E850" s="43"/>
      <c r="F850" s="43"/>
      <c r="G850" s="40" t="n">
        <f aca="false">H850+I850+J850+K850+L850+M850+N850</f>
        <v>0</v>
      </c>
      <c r="H850" s="40"/>
      <c r="I850" s="40"/>
      <c r="J850" s="40"/>
      <c r="K850" s="40"/>
      <c r="L850" s="40"/>
      <c r="M850" s="44"/>
      <c r="N850" s="43"/>
      <c r="O850" s="43"/>
      <c r="P850" s="43"/>
      <c r="Q850" s="43"/>
      <c r="R850" s="43"/>
      <c r="S850" s="43"/>
      <c r="T850" s="46"/>
      <c r="U850" s="46"/>
      <c r="V850" s="46"/>
      <c r="W850" s="46"/>
      <c r="X850" s="46"/>
      <c r="Y850" s="48"/>
      <c r="Z850" s="48"/>
    </row>
    <row r="851" s="49" customFormat="true" ht="15" hidden="false" customHeight="true" outlineLevel="0" collapsed="false">
      <c r="A851" s="40" t="s">
        <v>268</v>
      </c>
      <c r="B851" s="43" t="s">
        <v>269</v>
      </c>
      <c r="C851" s="42" t="n">
        <v>2019</v>
      </c>
      <c r="D851" s="58" t="n">
        <v>2025</v>
      </c>
      <c r="E851" s="43" t="s">
        <v>84</v>
      </c>
      <c r="F851" s="43" t="s">
        <v>26</v>
      </c>
      <c r="G851" s="40" t="n">
        <f aca="false">H851+I851+J851+K851+L851+M851+N851</f>
        <v>4771700</v>
      </c>
      <c r="H851" s="40" t="n">
        <f aca="false">H852</f>
        <v>440000</v>
      </c>
      <c r="I851" s="40" t="n">
        <v>0</v>
      </c>
      <c r="J851" s="40" t="n">
        <v>0</v>
      </c>
      <c r="K851" s="40" t="n">
        <v>0</v>
      </c>
      <c r="L851" s="40" t="n">
        <f aca="false">L852</f>
        <v>0</v>
      </c>
      <c r="M851" s="44" t="n">
        <f aca="false">M852</f>
        <v>4331700</v>
      </c>
      <c r="N851" s="43" t="n">
        <v>0</v>
      </c>
      <c r="O851" s="43" t="n">
        <v>0</v>
      </c>
      <c r="P851" s="40"/>
      <c r="Q851" s="40"/>
      <c r="R851" s="40"/>
      <c r="S851" s="40"/>
      <c r="T851" s="46"/>
      <c r="U851" s="48"/>
      <c r="V851" s="48"/>
      <c r="W851" s="48"/>
      <c r="X851" s="56"/>
      <c r="Y851" s="48"/>
      <c r="Z851" s="48"/>
    </row>
    <row r="852" s="49" customFormat="true" ht="30" hidden="false" customHeight="false" outlineLevel="0" collapsed="false">
      <c r="A852" s="40"/>
      <c r="B852" s="43"/>
      <c r="C852" s="42"/>
      <c r="D852" s="58"/>
      <c r="E852" s="43"/>
      <c r="F852" s="43" t="s">
        <v>29</v>
      </c>
      <c r="G852" s="40" t="n">
        <f aca="false">H852+I852+J852+K852+L852+M852+N852</f>
        <v>4771700</v>
      </c>
      <c r="H852" s="40" t="n">
        <f aca="false">H853</f>
        <v>440000</v>
      </c>
      <c r="I852" s="40" t="n">
        <v>0</v>
      </c>
      <c r="J852" s="40" t="n">
        <v>0</v>
      </c>
      <c r="K852" s="40" t="n">
        <v>0</v>
      </c>
      <c r="L852" s="40" t="n">
        <f aca="false">L853</f>
        <v>0</v>
      </c>
      <c r="M852" s="44" t="n">
        <f aca="false">M853</f>
        <v>4331700</v>
      </c>
      <c r="N852" s="43" t="n">
        <v>0</v>
      </c>
      <c r="O852" s="43" t="n">
        <v>0</v>
      </c>
      <c r="P852" s="40"/>
      <c r="Q852" s="40"/>
      <c r="R852" s="40"/>
      <c r="S852" s="40"/>
      <c r="T852" s="46"/>
      <c r="U852" s="48"/>
      <c r="V852" s="48"/>
      <c r="W852" s="48"/>
      <c r="X852" s="56"/>
      <c r="Y852" s="48"/>
      <c r="Z852" s="48"/>
    </row>
    <row r="853" s="49" customFormat="true" ht="30" hidden="false" customHeight="false" outlineLevel="0" collapsed="false">
      <c r="A853" s="40"/>
      <c r="B853" s="43"/>
      <c r="C853" s="42"/>
      <c r="D853" s="58"/>
      <c r="E853" s="43"/>
      <c r="F853" s="43" t="s">
        <v>30</v>
      </c>
      <c r="G853" s="40" t="n">
        <f aca="false">H853+I853+J853+K853+L853+M853+N853</f>
        <v>4771700</v>
      </c>
      <c r="H853" s="40" t="n">
        <v>440000</v>
      </c>
      <c r="I853" s="40" t="n">
        <v>0</v>
      </c>
      <c r="J853" s="40" t="n">
        <v>0</v>
      </c>
      <c r="K853" s="40" t="n">
        <v>0</v>
      </c>
      <c r="L853" s="40" t="n">
        <v>0</v>
      </c>
      <c r="M853" s="44" t="n">
        <v>4331700</v>
      </c>
      <c r="N853" s="43" t="n">
        <v>0</v>
      </c>
      <c r="O853" s="43" t="n">
        <v>0</v>
      </c>
      <c r="P853" s="40"/>
      <c r="Q853" s="40"/>
      <c r="R853" s="40"/>
      <c r="S853" s="40"/>
      <c r="T853" s="46"/>
      <c r="U853" s="48"/>
      <c r="V853" s="48"/>
      <c r="W853" s="48"/>
      <c r="X853" s="56"/>
      <c r="Y853" s="48"/>
      <c r="Z853" s="48"/>
    </row>
    <row r="854" s="49" customFormat="true" ht="45" hidden="false" customHeight="false" outlineLevel="0" collapsed="false">
      <c r="A854" s="40"/>
      <c r="B854" s="43"/>
      <c r="C854" s="42"/>
      <c r="D854" s="58"/>
      <c r="E854" s="43"/>
      <c r="F854" s="43" t="s">
        <v>31</v>
      </c>
      <c r="G854" s="40" t="n">
        <f aca="false">H854+I854+J854+K854+L854+M854+N854</f>
        <v>0</v>
      </c>
      <c r="H854" s="40" t="n">
        <v>0</v>
      </c>
      <c r="I854" s="40" t="n">
        <v>0</v>
      </c>
      <c r="J854" s="40" t="n">
        <v>0</v>
      </c>
      <c r="K854" s="40" t="n">
        <v>0</v>
      </c>
      <c r="L854" s="40" t="n">
        <v>0</v>
      </c>
      <c r="M854" s="44" t="n">
        <v>0</v>
      </c>
      <c r="N854" s="43" t="n">
        <v>0</v>
      </c>
      <c r="O854" s="43" t="n">
        <v>0</v>
      </c>
      <c r="P854" s="40"/>
      <c r="Q854" s="40"/>
      <c r="R854" s="40"/>
      <c r="S854" s="40"/>
      <c r="T854" s="46"/>
      <c r="U854" s="48"/>
      <c r="V854" s="48"/>
      <c r="W854" s="48"/>
      <c r="X854" s="56"/>
      <c r="Y854" s="48"/>
      <c r="Z854" s="48"/>
    </row>
    <row r="855" s="49" customFormat="true" ht="30" hidden="false" customHeight="false" outlineLevel="0" collapsed="false">
      <c r="A855" s="40"/>
      <c r="B855" s="43"/>
      <c r="C855" s="42"/>
      <c r="D855" s="58"/>
      <c r="E855" s="43"/>
      <c r="F855" s="43" t="s">
        <v>32</v>
      </c>
      <c r="G855" s="40" t="n">
        <f aca="false">H855+I855+J855+K855+L855+M855+N855</f>
        <v>0</v>
      </c>
      <c r="H855" s="40" t="n">
        <v>0</v>
      </c>
      <c r="I855" s="40" t="n">
        <v>0</v>
      </c>
      <c r="J855" s="40" t="n">
        <v>0</v>
      </c>
      <c r="K855" s="40" t="n">
        <v>0</v>
      </c>
      <c r="L855" s="40" t="n">
        <v>0</v>
      </c>
      <c r="M855" s="44" t="n">
        <v>0</v>
      </c>
      <c r="N855" s="43" t="n">
        <v>0</v>
      </c>
      <c r="O855" s="43" t="n">
        <v>0</v>
      </c>
      <c r="P855" s="40"/>
      <c r="Q855" s="40"/>
      <c r="R855" s="40"/>
      <c r="S855" s="40"/>
      <c r="T855" s="46"/>
      <c r="U855" s="48"/>
      <c r="V855" s="48"/>
      <c r="W855" s="48"/>
      <c r="X855" s="56"/>
      <c r="Y855" s="48"/>
      <c r="Z855" s="48"/>
    </row>
    <row r="856" s="49" customFormat="true" ht="30" hidden="false" customHeight="false" outlineLevel="0" collapsed="false">
      <c r="A856" s="40"/>
      <c r="B856" s="43"/>
      <c r="C856" s="42"/>
      <c r="D856" s="58"/>
      <c r="E856" s="43"/>
      <c r="F856" s="43" t="s">
        <v>33</v>
      </c>
      <c r="G856" s="40" t="n">
        <f aca="false">H856+I856+J856+K856+L856+M856+N856</f>
        <v>0</v>
      </c>
      <c r="H856" s="40" t="n">
        <v>0</v>
      </c>
      <c r="I856" s="40" t="n">
        <v>0</v>
      </c>
      <c r="J856" s="40" t="n">
        <v>0</v>
      </c>
      <c r="K856" s="40" t="n">
        <v>0</v>
      </c>
      <c r="L856" s="40" t="n">
        <v>0</v>
      </c>
      <c r="M856" s="44" t="n">
        <v>0</v>
      </c>
      <c r="N856" s="43" t="n">
        <v>0</v>
      </c>
      <c r="O856" s="43" t="n">
        <v>0</v>
      </c>
      <c r="P856" s="40"/>
      <c r="Q856" s="40"/>
      <c r="R856" s="40"/>
      <c r="S856" s="40"/>
      <c r="T856" s="46"/>
      <c r="U856" s="48"/>
      <c r="V856" s="48"/>
      <c r="W856" s="48"/>
      <c r="X856" s="56"/>
      <c r="Y856" s="48"/>
      <c r="Z856" s="48"/>
    </row>
    <row r="857" s="49" customFormat="true" ht="30" hidden="false" customHeight="false" outlineLevel="0" collapsed="false">
      <c r="A857" s="40"/>
      <c r="B857" s="43"/>
      <c r="C857" s="42"/>
      <c r="D857" s="58"/>
      <c r="E857" s="43"/>
      <c r="F857" s="43" t="s">
        <v>34</v>
      </c>
      <c r="G857" s="40" t="n">
        <f aca="false">H857+I857+J857+K857+L857+M857+N857</f>
        <v>0</v>
      </c>
      <c r="H857" s="40" t="n">
        <v>0</v>
      </c>
      <c r="I857" s="40" t="n">
        <v>0</v>
      </c>
      <c r="J857" s="40" t="n">
        <v>0</v>
      </c>
      <c r="K857" s="40" t="n">
        <v>0</v>
      </c>
      <c r="L857" s="40" t="n">
        <v>0</v>
      </c>
      <c r="M857" s="44" t="n">
        <v>0</v>
      </c>
      <c r="N857" s="43" t="n">
        <v>0</v>
      </c>
      <c r="O857" s="43" t="n">
        <v>0</v>
      </c>
      <c r="P857" s="40"/>
      <c r="Q857" s="40"/>
      <c r="R857" s="40"/>
      <c r="S857" s="40"/>
      <c r="T857" s="46"/>
      <c r="U857" s="48"/>
      <c r="V857" s="48"/>
      <c r="W857" s="48"/>
      <c r="X857" s="56"/>
      <c r="Y857" s="48"/>
      <c r="Z857" s="48"/>
    </row>
    <row r="858" s="49" customFormat="true" ht="15" hidden="false" customHeight="true" outlineLevel="0" collapsed="false">
      <c r="A858" s="40" t="s">
        <v>270</v>
      </c>
      <c r="B858" s="43" t="s">
        <v>271</v>
      </c>
      <c r="C858" s="42" t="n">
        <v>2019</v>
      </c>
      <c r="D858" s="42" t="n">
        <v>2025</v>
      </c>
      <c r="E858" s="43" t="s">
        <v>84</v>
      </c>
      <c r="F858" s="43" t="s">
        <v>26</v>
      </c>
      <c r="G858" s="40" t="n">
        <f aca="false">H858+I858+J858+K858+L858+M858+N858</f>
        <v>10837505.65</v>
      </c>
      <c r="H858" s="43" t="n">
        <f aca="false">H860</f>
        <v>1287600.88</v>
      </c>
      <c r="I858" s="43" t="n">
        <f aca="false">I860</f>
        <v>1700966.04</v>
      </c>
      <c r="J858" s="43" t="n">
        <f aca="false">J860</f>
        <v>1756302.4</v>
      </c>
      <c r="K858" s="43" t="n">
        <f aca="false">K860</f>
        <v>1699962.51</v>
      </c>
      <c r="L858" s="43" t="n">
        <f aca="false">L859</f>
        <v>2027957.13</v>
      </c>
      <c r="M858" s="53" t="n">
        <f aca="false">M859</f>
        <v>2364716.69</v>
      </c>
      <c r="N858" s="43" t="n">
        <v>0</v>
      </c>
      <c r="O858" s="43" t="n">
        <v>0</v>
      </c>
      <c r="P858" s="43" t="s">
        <v>272</v>
      </c>
      <c r="Q858" s="40" t="s">
        <v>109</v>
      </c>
      <c r="R858" s="40" t="n">
        <v>1</v>
      </c>
      <c r="S858" s="40" t="n">
        <v>0</v>
      </c>
      <c r="T858" s="46" t="n">
        <v>0</v>
      </c>
      <c r="U858" s="46" t="n">
        <v>0</v>
      </c>
      <c r="V858" s="46" t="n">
        <v>0</v>
      </c>
      <c r="W858" s="46" t="n">
        <v>0</v>
      </c>
      <c r="X858" s="46" t="n">
        <v>0</v>
      </c>
      <c r="Y858" s="48"/>
      <c r="Z858" s="48"/>
    </row>
    <row r="859" s="49" customFormat="true" ht="30" hidden="false" customHeight="false" outlineLevel="0" collapsed="false">
      <c r="A859" s="40"/>
      <c r="B859" s="43"/>
      <c r="C859" s="42"/>
      <c r="D859" s="42"/>
      <c r="E859" s="43"/>
      <c r="F859" s="43" t="s">
        <v>29</v>
      </c>
      <c r="G859" s="40" t="n">
        <f aca="false">H859+I859+J859+K859+L859+M859+N859</f>
        <v>10837505.65</v>
      </c>
      <c r="H859" s="43" t="n">
        <f aca="false">H860</f>
        <v>1287600.88</v>
      </c>
      <c r="I859" s="43" t="n">
        <f aca="false">I860</f>
        <v>1700966.04</v>
      </c>
      <c r="J859" s="43" t="n">
        <f aca="false">J860</f>
        <v>1756302.4</v>
      </c>
      <c r="K859" s="43" t="n">
        <f aca="false">K860</f>
        <v>1699962.51</v>
      </c>
      <c r="L859" s="43" t="n">
        <f aca="false">L860</f>
        <v>2027957.13</v>
      </c>
      <c r="M859" s="53" t="n">
        <f aca="false">M860</f>
        <v>2364716.69</v>
      </c>
      <c r="N859" s="43" t="n">
        <v>0</v>
      </c>
      <c r="O859" s="43" t="n">
        <v>0</v>
      </c>
      <c r="P859" s="43"/>
      <c r="Q859" s="43"/>
      <c r="R859" s="43"/>
      <c r="S859" s="43"/>
      <c r="T859" s="46"/>
      <c r="U859" s="46"/>
      <c r="V859" s="46"/>
      <c r="W859" s="46"/>
      <c r="X859" s="46"/>
      <c r="Y859" s="48"/>
      <c r="Z859" s="48"/>
    </row>
    <row r="860" s="49" customFormat="true" ht="30" hidden="false" customHeight="false" outlineLevel="0" collapsed="false">
      <c r="A860" s="40"/>
      <c r="B860" s="43"/>
      <c r="C860" s="42"/>
      <c r="D860" s="42"/>
      <c r="E860" s="43"/>
      <c r="F860" s="43" t="s">
        <v>30</v>
      </c>
      <c r="G860" s="40" t="n">
        <f aca="false">H860+I860+J860+K860+L860+M860+N860</f>
        <v>10837505.65</v>
      </c>
      <c r="H860" s="40" t="n">
        <v>1287600.88</v>
      </c>
      <c r="I860" s="43" t="n">
        <v>1700966.04</v>
      </c>
      <c r="J860" s="43" t="n">
        <v>1756302.4</v>
      </c>
      <c r="K860" s="43" t="n">
        <v>1699962.51</v>
      </c>
      <c r="L860" s="43" t="n">
        <v>2027957.13</v>
      </c>
      <c r="M860" s="53" t="n">
        <v>2364716.69</v>
      </c>
      <c r="N860" s="43" t="n">
        <v>0</v>
      </c>
      <c r="O860" s="43" t="n">
        <v>0</v>
      </c>
      <c r="P860" s="43"/>
      <c r="Q860" s="43"/>
      <c r="R860" s="43"/>
      <c r="S860" s="43"/>
      <c r="T860" s="46"/>
      <c r="U860" s="46"/>
      <c r="V860" s="46"/>
      <c r="W860" s="46"/>
      <c r="X860" s="46"/>
      <c r="Y860" s="48"/>
      <c r="Z860" s="48"/>
    </row>
    <row r="861" s="49" customFormat="true" ht="45" hidden="false" customHeight="false" outlineLevel="0" collapsed="false">
      <c r="A861" s="40"/>
      <c r="B861" s="43"/>
      <c r="C861" s="42"/>
      <c r="D861" s="42"/>
      <c r="E861" s="43"/>
      <c r="F861" s="43" t="s">
        <v>31</v>
      </c>
      <c r="G861" s="40" t="n">
        <f aca="false">H861+I861+J861+K861+L861+M861+N861</f>
        <v>0</v>
      </c>
      <c r="H861" s="43" t="n">
        <v>0</v>
      </c>
      <c r="I861" s="43" t="n">
        <v>0</v>
      </c>
      <c r="J861" s="43" t="n">
        <v>0</v>
      </c>
      <c r="K861" s="43" t="n">
        <v>0</v>
      </c>
      <c r="L861" s="43" t="n">
        <v>0</v>
      </c>
      <c r="M861" s="53" t="n">
        <v>0</v>
      </c>
      <c r="N861" s="43" t="n">
        <v>0</v>
      </c>
      <c r="O861" s="43" t="n">
        <v>0</v>
      </c>
      <c r="P861" s="43"/>
      <c r="Q861" s="43"/>
      <c r="R861" s="43"/>
      <c r="S861" s="43"/>
      <c r="T861" s="46"/>
      <c r="U861" s="46"/>
      <c r="V861" s="46"/>
      <c r="W861" s="46"/>
      <c r="X861" s="46"/>
      <c r="Y861" s="48"/>
      <c r="Z861" s="48"/>
    </row>
    <row r="862" s="49" customFormat="true" ht="30" hidden="false" customHeight="false" outlineLevel="0" collapsed="false">
      <c r="A862" s="40"/>
      <c r="B862" s="43"/>
      <c r="C862" s="42"/>
      <c r="D862" s="42"/>
      <c r="E862" s="43"/>
      <c r="F862" s="43" t="s">
        <v>32</v>
      </c>
      <c r="G862" s="40" t="n">
        <f aca="false">H862+I862+J862+K862+L862+M862+N862</f>
        <v>0</v>
      </c>
      <c r="H862" s="43" t="n">
        <v>0</v>
      </c>
      <c r="I862" s="43" t="n">
        <v>0</v>
      </c>
      <c r="J862" s="43" t="n">
        <v>0</v>
      </c>
      <c r="K862" s="43" t="n">
        <v>0</v>
      </c>
      <c r="L862" s="43" t="n">
        <v>0</v>
      </c>
      <c r="M862" s="53" t="n">
        <v>0</v>
      </c>
      <c r="N862" s="43" t="n">
        <v>0</v>
      </c>
      <c r="O862" s="43" t="n">
        <v>0</v>
      </c>
      <c r="P862" s="43"/>
      <c r="Q862" s="43"/>
      <c r="R862" s="43"/>
      <c r="S862" s="43"/>
      <c r="T862" s="46"/>
      <c r="U862" s="46"/>
      <c r="V862" s="46"/>
      <c r="W862" s="46"/>
      <c r="X862" s="46"/>
      <c r="Y862" s="48"/>
      <c r="Z862" s="48"/>
    </row>
    <row r="863" s="49" customFormat="true" ht="30" hidden="false" customHeight="false" outlineLevel="0" collapsed="false">
      <c r="A863" s="40"/>
      <c r="B863" s="43"/>
      <c r="C863" s="42"/>
      <c r="D863" s="42"/>
      <c r="E863" s="43"/>
      <c r="F863" s="43" t="s">
        <v>33</v>
      </c>
      <c r="G863" s="40" t="n">
        <f aca="false">H863+I863+J863+K863+L863+M863+N863</f>
        <v>0</v>
      </c>
      <c r="H863" s="43" t="n">
        <v>0</v>
      </c>
      <c r="I863" s="43" t="n">
        <v>0</v>
      </c>
      <c r="J863" s="43" t="n">
        <v>0</v>
      </c>
      <c r="K863" s="43" t="n">
        <v>0</v>
      </c>
      <c r="L863" s="43" t="n">
        <v>0</v>
      </c>
      <c r="M863" s="53" t="n">
        <v>0</v>
      </c>
      <c r="N863" s="43" t="n">
        <v>0</v>
      </c>
      <c r="O863" s="43" t="n">
        <v>0</v>
      </c>
      <c r="P863" s="43"/>
      <c r="Q863" s="43"/>
      <c r="R863" s="43"/>
      <c r="S863" s="43"/>
      <c r="T863" s="46"/>
      <c r="U863" s="46"/>
      <c r="V863" s="46"/>
      <c r="W863" s="46"/>
      <c r="X863" s="46"/>
      <c r="Y863" s="48"/>
      <c r="Z863" s="48"/>
    </row>
    <row r="864" s="49" customFormat="true" ht="30" hidden="false" customHeight="false" outlineLevel="0" collapsed="false">
      <c r="A864" s="40"/>
      <c r="B864" s="43"/>
      <c r="C864" s="42"/>
      <c r="D864" s="42"/>
      <c r="E864" s="43"/>
      <c r="F864" s="43" t="s">
        <v>34</v>
      </c>
      <c r="G864" s="40" t="n">
        <f aca="false">H864+I864+J864+K864+L864+M864+N864</f>
        <v>0</v>
      </c>
      <c r="H864" s="43" t="n">
        <v>0</v>
      </c>
      <c r="I864" s="43" t="n">
        <v>0</v>
      </c>
      <c r="J864" s="43" t="n">
        <v>0</v>
      </c>
      <c r="K864" s="43" t="n">
        <v>0</v>
      </c>
      <c r="L864" s="43" t="n">
        <v>0</v>
      </c>
      <c r="M864" s="53" t="n">
        <v>0</v>
      </c>
      <c r="N864" s="43" t="n">
        <v>0</v>
      </c>
      <c r="O864" s="43" t="n">
        <v>0</v>
      </c>
      <c r="P864" s="43"/>
      <c r="Q864" s="43"/>
      <c r="R864" s="43"/>
      <c r="S864" s="43"/>
      <c r="T864" s="46"/>
      <c r="U864" s="46"/>
      <c r="V864" s="46"/>
      <c r="W864" s="46"/>
      <c r="X864" s="46"/>
      <c r="Y864" s="48"/>
      <c r="Z864" s="48"/>
    </row>
    <row r="865" s="49" customFormat="true" ht="15" hidden="false" customHeight="false" outlineLevel="0" collapsed="false">
      <c r="A865" s="40"/>
      <c r="B865" s="43"/>
      <c r="C865" s="42"/>
      <c r="D865" s="42"/>
      <c r="E865" s="43"/>
      <c r="F865" s="43"/>
      <c r="G865" s="40" t="n">
        <f aca="false">H865+I865+J865+K865+L865+M865+N865</f>
        <v>0</v>
      </c>
      <c r="H865" s="40"/>
      <c r="I865" s="40"/>
      <c r="J865" s="40"/>
      <c r="K865" s="40"/>
      <c r="L865" s="40"/>
      <c r="M865" s="44"/>
      <c r="N865" s="40"/>
      <c r="O865" s="40"/>
      <c r="P865" s="43"/>
      <c r="Q865" s="43"/>
      <c r="R865" s="43"/>
      <c r="S865" s="43"/>
      <c r="T865" s="46"/>
      <c r="U865" s="46"/>
      <c r="V865" s="46"/>
      <c r="W865" s="46"/>
      <c r="X865" s="46"/>
      <c r="Y865" s="48"/>
      <c r="Z865" s="48"/>
    </row>
    <row r="866" s="49" customFormat="true" ht="15" hidden="false" customHeight="true" outlineLevel="0" collapsed="false">
      <c r="A866" s="95" t="s">
        <v>273</v>
      </c>
      <c r="B866" s="96" t="s">
        <v>274</v>
      </c>
      <c r="C866" s="28" t="n">
        <v>2019</v>
      </c>
      <c r="D866" s="58" t="n">
        <v>2025</v>
      </c>
      <c r="E866" s="96" t="s">
        <v>84</v>
      </c>
      <c r="F866" s="43" t="s">
        <v>26</v>
      </c>
      <c r="G866" s="40" t="n">
        <f aca="false">H866+I866+J866+K866+L866+M866+N866</f>
        <v>1870037.49</v>
      </c>
      <c r="H866" s="40" t="n">
        <f aca="false">H867</f>
        <v>0</v>
      </c>
      <c r="I866" s="40" t="n">
        <f aca="false">I867</f>
        <v>0</v>
      </c>
      <c r="J866" s="40" t="n">
        <f aca="false">J867</f>
        <v>0</v>
      </c>
      <c r="K866" s="40" t="n">
        <f aca="false">K867</f>
        <v>37.49</v>
      </c>
      <c r="L866" s="40" t="n">
        <f aca="false">L867</f>
        <v>0</v>
      </c>
      <c r="M866" s="44" t="n">
        <f aca="false">M867</f>
        <v>0</v>
      </c>
      <c r="N866" s="40" t="n">
        <f aca="false">N867</f>
        <v>1870000</v>
      </c>
      <c r="O866" s="40" t="n">
        <f aca="false">O867</f>
        <v>0</v>
      </c>
      <c r="P866" s="40"/>
      <c r="Q866" s="40"/>
      <c r="R866" s="40"/>
      <c r="S866" s="40"/>
      <c r="T866" s="46"/>
      <c r="U866" s="48"/>
      <c r="V866" s="48"/>
      <c r="W866" s="48"/>
      <c r="X866" s="56"/>
      <c r="Y866" s="48"/>
      <c r="Z866" s="48"/>
    </row>
    <row r="867" s="49" customFormat="true" ht="30" hidden="false" customHeight="false" outlineLevel="0" collapsed="false">
      <c r="A867" s="95"/>
      <c r="B867" s="96"/>
      <c r="C867" s="28"/>
      <c r="D867" s="58"/>
      <c r="E867" s="96"/>
      <c r="F867" s="43" t="s">
        <v>29</v>
      </c>
      <c r="G867" s="40" t="n">
        <f aca="false">H867+I867+J867+K867+L867+M867+N867</f>
        <v>1870037.49</v>
      </c>
      <c r="H867" s="40" t="n">
        <f aca="false">H868</f>
        <v>0</v>
      </c>
      <c r="I867" s="40" t="n">
        <f aca="false">I868+I869</f>
        <v>0</v>
      </c>
      <c r="J867" s="40" t="n">
        <f aca="false">J868+J869</f>
        <v>0</v>
      </c>
      <c r="K867" s="40" t="n">
        <f aca="false">K868+K869</f>
        <v>37.49</v>
      </c>
      <c r="L867" s="40" t="n">
        <f aca="false">L868+L869</f>
        <v>0</v>
      </c>
      <c r="M867" s="44" t="n">
        <f aca="false">M868+M869</f>
        <v>0</v>
      </c>
      <c r="N867" s="40" t="n">
        <f aca="false">N868+N869</f>
        <v>1870000</v>
      </c>
      <c r="O867" s="40" t="n">
        <f aca="false">O868+O869</f>
        <v>0</v>
      </c>
      <c r="P867" s="40"/>
      <c r="Q867" s="40"/>
      <c r="R867" s="40"/>
      <c r="S867" s="40"/>
      <c r="T867" s="46"/>
      <c r="U867" s="48"/>
      <c r="V867" s="48"/>
      <c r="W867" s="48"/>
      <c r="X867" s="56"/>
      <c r="Y867" s="48"/>
      <c r="Z867" s="48"/>
    </row>
    <row r="868" s="49" customFormat="true" ht="30" hidden="false" customHeight="false" outlineLevel="0" collapsed="false">
      <c r="A868" s="95"/>
      <c r="B868" s="96"/>
      <c r="C868" s="28"/>
      <c r="D868" s="58"/>
      <c r="E868" s="96"/>
      <c r="F868" s="43" t="s">
        <v>30</v>
      </c>
      <c r="G868" s="40" t="n">
        <f aca="false">H868+I868+J868+K868+L868+M868+N868</f>
        <v>1870037.49</v>
      </c>
      <c r="H868" s="40" t="n">
        <v>0</v>
      </c>
      <c r="I868" s="40" t="n">
        <v>0</v>
      </c>
      <c r="J868" s="40" t="n">
        <v>0</v>
      </c>
      <c r="K868" s="40" t="n">
        <v>37.49</v>
      </c>
      <c r="L868" s="40" t="n">
        <v>0</v>
      </c>
      <c r="M868" s="44" t="n">
        <v>0</v>
      </c>
      <c r="N868" s="40" t="n">
        <v>1870000</v>
      </c>
      <c r="O868" s="40" t="n">
        <v>0</v>
      </c>
      <c r="P868" s="40"/>
      <c r="Q868" s="40"/>
      <c r="R868" s="40"/>
      <c r="S868" s="40"/>
      <c r="T868" s="46"/>
      <c r="U868" s="48"/>
      <c r="V868" s="48"/>
      <c r="W868" s="48"/>
      <c r="X868" s="56"/>
      <c r="Y868" s="48"/>
      <c r="Z868" s="48"/>
    </row>
    <row r="869" s="49" customFormat="true" ht="45" hidden="false" customHeight="false" outlineLevel="0" collapsed="false">
      <c r="A869" s="95"/>
      <c r="B869" s="96"/>
      <c r="C869" s="28"/>
      <c r="D869" s="58"/>
      <c r="E869" s="96"/>
      <c r="F869" s="43" t="s">
        <v>31</v>
      </c>
      <c r="G869" s="40" t="n">
        <f aca="false">H869+I869+J869+K869+L869+M869+N869</f>
        <v>0</v>
      </c>
      <c r="H869" s="40" t="n">
        <v>0</v>
      </c>
      <c r="I869" s="40" t="n">
        <v>0</v>
      </c>
      <c r="J869" s="40" t="n">
        <v>0</v>
      </c>
      <c r="K869" s="40" t="n">
        <v>0</v>
      </c>
      <c r="L869" s="40" t="n">
        <v>0</v>
      </c>
      <c r="M869" s="44" t="n">
        <v>0</v>
      </c>
      <c r="N869" s="40" t="n">
        <v>0</v>
      </c>
      <c r="O869" s="40" t="n">
        <v>0</v>
      </c>
      <c r="P869" s="40"/>
      <c r="Q869" s="40"/>
      <c r="R869" s="40"/>
      <c r="S869" s="40"/>
      <c r="T869" s="46"/>
      <c r="U869" s="48"/>
      <c r="V869" s="48"/>
      <c r="W869" s="48"/>
      <c r="X869" s="56"/>
      <c r="Y869" s="48"/>
      <c r="Z869" s="48"/>
    </row>
    <row r="870" s="49" customFormat="true" ht="30" hidden="false" customHeight="false" outlineLevel="0" collapsed="false">
      <c r="A870" s="95"/>
      <c r="B870" s="96"/>
      <c r="C870" s="28"/>
      <c r="D870" s="58"/>
      <c r="E870" s="96"/>
      <c r="F870" s="43" t="s">
        <v>32</v>
      </c>
      <c r="G870" s="40" t="n">
        <f aca="false">H870+I870+J870+K870+L870+M870+N870</f>
        <v>0</v>
      </c>
      <c r="H870" s="40" t="n">
        <v>0</v>
      </c>
      <c r="I870" s="40" t="n">
        <v>0</v>
      </c>
      <c r="J870" s="40" t="n">
        <v>0</v>
      </c>
      <c r="K870" s="40" t="n">
        <v>0</v>
      </c>
      <c r="L870" s="40" t="n">
        <v>0</v>
      </c>
      <c r="M870" s="44" t="n">
        <v>0</v>
      </c>
      <c r="N870" s="40" t="n">
        <v>0</v>
      </c>
      <c r="O870" s="40" t="n">
        <v>0</v>
      </c>
      <c r="P870" s="40"/>
      <c r="Q870" s="40"/>
      <c r="R870" s="40"/>
      <c r="S870" s="40"/>
      <c r="T870" s="46"/>
      <c r="U870" s="48"/>
      <c r="V870" s="48"/>
      <c r="W870" s="48"/>
      <c r="X870" s="56"/>
      <c r="Y870" s="48"/>
      <c r="Z870" s="48"/>
    </row>
    <row r="871" s="49" customFormat="true" ht="30" hidden="false" customHeight="false" outlineLevel="0" collapsed="false">
      <c r="A871" s="95"/>
      <c r="B871" s="96"/>
      <c r="C871" s="28"/>
      <c r="D871" s="58"/>
      <c r="E871" s="96"/>
      <c r="F871" s="43" t="s">
        <v>33</v>
      </c>
      <c r="G871" s="40" t="n">
        <f aca="false">H871+I871+J871+K871+L871+M871+N871</f>
        <v>0</v>
      </c>
      <c r="H871" s="40" t="n">
        <v>0</v>
      </c>
      <c r="I871" s="40" t="n">
        <v>0</v>
      </c>
      <c r="J871" s="40" t="n">
        <v>0</v>
      </c>
      <c r="K871" s="40" t="n">
        <v>0</v>
      </c>
      <c r="L871" s="40" t="n">
        <v>0</v>
      </c>
      <c r="M871" s="44" t="n">
        <v>0</v>
      </c>
      <c r="N871" s="40" t="n">
        <v>0</v>
      </c>
      <c r="O871" s="40" t="n">
        <v>0</v>
      </c>
      <c r="P871" s="40"/>
      <c r="Q871" s="40"/>
      <c r="R871" s="40"/>
      <c r="S871" s="40"/>
      <c r="T871" s="46"/>
      <c r="U871" s="48"/>
      <c r="V871" s="48"/>
      <c r="W871" s="48"/>
      <c r="X871" s="56"/>
      <c r="Y871" s="48"/>
      <c r="Z871" s="48"/>
    </row>
    <row r="872" s="49" customFormat="true" ht="30" hidden="false" customHeight="false" outlineLevel="0" collapsed="false">
      <c r="A872" s="95"/>
      <c r="B872" s="96"/>
      <c r="C872" s="28"/>
      <c r="D872" s="58"/>
      <c r="E872" s="96"/>
      <c r="F872" s="43" t="s">
        <v>34</v>
      </c>
      <c r="G872" s="40" t="n">
        <f aca="false">H872+I872+J872+K872+L872+M872+N872</f>
        <v>0</v>
      </c>
      <c r="H872" s="40" t="n">
        <v>0</v>
      </c>
      <c r="I872" s="40" t="n">
        <v>0</v>
      </c>
      <c r="J872" s="40" t="n">
        <v>0</v>
      </c>
      <c r="K872" s="40" t="n">
        <v>0</v>
      </c>
      <c r="L872" s="40" t="n">
        <v>0</v>
      </c>
      <c r="M872" s="44" t="n">
        <v>0</v>
      </c>
      <c r="N872" s="40" t="n">
        <v>0</v>
      </c>
      <c r="O872" s="40" t="n">
        <v>0</v>
      </c>
      <c r="P872" s="40"/>
      <c r="Q872" s="40"/>
      <c r="R872" s="40"/>
      <c r="S872" s="40"/>
      <c r="T872" s="46"/>
      <c r="U872" s="48"/>
      <c r="V872" s="48"/>
      <c r="W872" s="48"/>
      <c r="X872" s="56"/>
      <c r="Y872" s="48"/>
      <c r="Z872" s="48"/>
    </row>
    <row r="873" s="49" customFormat="true" ht="15" hidden="false" customHeight="true" outlineLevel="0" collapsed="false">
      <c r="A873" s="40" t="s">
        <v>275</v>
      </c>
      <c r="B873" s="43" t="s">
        <v>118</v>
      </c>
      <c r="C873" s="42" t="n">
        <v>2019</v>
      </c>
      <c r="D873" s="58" t="n">
        <v>2025</v>
      </c>
      <c r="E873" s="43" t="s">
        <v>84</v>
      </c>
      <c r="F873" s="43" t="s">
        <v>26</v>
      </c>
      <c r="G873" s="40" t="n">
        <f aca="false">H873+I873+J873+K873+L873+M873+N873</f>
        <v>4733463.25</v>
      </c>
      <c r="H873" s="66" t="n">
        <f aca="false">H874</f>
        <v>2093439.84</v>
      </c>
      <c r="I873" s="66" t="n">
        <f aca="false">I874</f>
        <v>409590</v>
      </c>
      <c r="J873" s="66" t="n">
        <f aca="false">J874</f>
        <v>84000</v>
      </c>
      <c r="K873" s="66" t="n">
        <f aca="false">K874</f>
        <v>0</v>
      </c>
      <c r="L873" s="66" t="n">
        <f aca="false">L874</f>
        <v>2146433.41</v>
      </c>
      <c r="M873" s="67" t="n">
        <f aca="false">M874</f>
        <v>0</v>
      </c>
      <c r="N873" s="40" t="n">
        <v>0</v>
      </c>
      <c r="O873" s="40" t="n">
        <v>0</v>
      </c>
      <c r="P873" s="40"/>
      <c r="Q873" s="79"/>
      <c r="R873" s="79"/>
      <c r="S873" s="79"/>
      <c r="T873" s="79"/>
      <c r="U873" s="48"/>
      <c r="V873" s="48"/>
      <c r="W873" s="48"/>
      <c r="X873" s="56"/>
      <c r="Y873" s="48"/>
      <c r="Z873" s="48"/>
    </row>
    <row r="874" s="49" customFormat="true" ht="30" hidden="false" customHeight="false" outlineLevel="0" collapsed="false">
      <c r="A874" s="40"/>
      <c r="B874" s="43"/>
      <c r="C874" s="42"/>
      <c r="D874" s="58"/>
      <c r="E874" s="43"/>
      <c r="F874" s="43" t="s">
        <v>29</v>
      </c>
      <c r="G874" s="40" t="n">
        <f aca="false">H874+I874+J874+K874+L874+M874+N874</f>
        <v>4733463.25</v>
      </c>
      <c r="H874" s="66" t="n">
        <f aca="false">H875+H876+H878</f>
        <v>2093439.84</v>
      </c>
      <c r="I874" s="66" t="n">
        <f aca="false">I875+I876</f>
        <v>409590</v>
      </c>
      <c r="J874" s="66" t="n">
        <f aca="false">J875+J876</f>
        <v>84000</v>
      </c>
      <c r="K874" s="40" t="n">
        <v>0</v>
      </c>
      <c r="L874" s="40" t="n">
        <f aca="false">L875+L876</f>
        <v>2146433.41</v>
      </c>
      <c r="M874" s="44" t="n">
        <v>0</v>
      </c>
      <c r="N874" s="40" t="n">
        <v>0</v>
      </c>
      <c r="O874" s="40" t="n">
        <v>0</v>
      </c>
      <c r="P874" s="40"/>
      <c r="Q874" s="40"/>
      <c r="R874" s="40"/>
      <c r="S874" s="40"/>
      <c r="T874" s="46"/>
      <c r="U874" s="48"/>
      <c r="V874" s="48"/>
      <c r="W874" s="48"/>
      <c r="X874" s="56"/>
      <c r="Y874" s="48"/>
      <c r="Z874" s="48"/>
    </row>
    <row r="875" s="49" customFormat="true" ht="30" hidden="false" customHeight="false" outlineLevel="0" collapsed="false">
      <c r="A875" s="40"/>
      <c r="B875" s="43"/>
      <c r="C875" s="42"/>
      <c r="D875" s="58"/>
      <c r="E875" s="43"/>
      <c r="F875" s="43" t="s">
        <v>30</v>
      </c>
      <c r="G875" s="40" t="n">
        <f aca="false">H875+I875+J875+K875+L875+M875+N875</f>
        <v>715922</v>
      </c>
      <c r="H875" s="66" t="n">
        <v>114932</v>
      </c>
      <c r="I875" s="40" t="n">
        <v>409590</v>
      </c>
      <c r="J875" s="40" t="n">
        <v>84000</v>
      </c>
      <c r="K875" s="40" t="n">
        <v>0</v>
      </c>
      <c r="L875" s="40" t="n">
        <v>107400</v>
      </c>
      <c r="M875" s="44" t="n">
        <v>0</v>
      </c>
      <c r="N875" s="40" t="n">
        <v>0</v>
      </c>
      <c r="O875" s="40" t="n">
        <v>0</v>
      </c>
      <c r="P875" s="40"/>
      <c r="Q875" s="40"/>
      <c r="R875" s="40"/>
      <c r="S875" s="40"/>
      <c r="T875" s="46"/>
      <c r="U875" s="48"/>
      <c r="V875" s="48"/>
      <c r="W875" s="48"/>
      <c r="X875" s="56"/>
      <c r="Y875" s="48"/>
      <c r="Z875" s="48"/>
    </row>
    <row r="876" s="49" customFormat="true" ht="45" hidden="false" customHeight="false" outlineLevel="0" collapsed="false">
      <c r="A876" s="40"/>
      <c r="B876" s="43"/>
      <c r="C876" s="42"/>
      <c r="D876" s="58"/>
      <c r="E876" s="43"/>
      <c r="F876" s="43" t="s">
        <v>31</v>
      </c>
      <c r="G876" s="40" t="n">
        <f aca="false">H876+I876+J876+K876+L876+M876+N876</f>
        <v>4017541.25</v>
      </c>
      <c r="H876" s="68" t="n">
        <v>1978507.84</v>
      </c>
      <c r="I876" s="66" t="n">
        <v>0</v>
      </c>
      <c r="J876" s="66" t="n">
        <v>0</v>
      </c>
      <c r="K876" s="66" t="n">
        <v>0</v>
      </c>
      <c r="L876" s="66" t="n">
        <v>2039033.41</v>
      </c>
      <c r="M876" s="67" t="n">
        <v>0</v>
      </c>
      <c r="N876" s="40" t="n">
        <v>0</v>
      </c>
      <c r="O876" s="40" t="n">
        <v>0</v>
      </c>
      <c r="P876" s="40"/>
      <c r="Q876" s="40"/>
      <c r="R876" s="40"/>
      <c r="S876" s="40"/>
      <c r="T876" s="46"/>
      <c r="U876" s="48"/>
      <c r="V876" s="48"/>
      <c r="W876" s="48"/>
      <c r="X876" s="56"/>
      <c r="Y876" s="48"/>
      <c r="Z876" s="48"/>
    </row>
    <row r="877" s="49" customFormat="true" ht="30" hidden="false" customHeight="false" outlineLevel="0" collapsed="false">
      <c r="A877" s="40"/>
      <c r="B877" s="43"/>
      <c r="C877" s="42"/>
      <c r="D877" s="58"/>
      <c r="E877" s="43"/>
      <c r="F877" s="43" t="s">
        <v>32</v>
      </c>
      <c r="G877" s="40" t="n">
        <f aca="false">H877+I877+J877+K877+L877+M877+N877</f>
        <v>0</v>
      </c>
      <c r="H877" s="40" t="n">
        <v>0</v>
      </c>
      <c r="I877" s="40" t="n">
        <v>0</v>
      </c>
      <c r="J877" s="40" t="n">
        <v>0</v>
      </c>
      <c r="K877" s="40" t="n">
        <v>0</v>
      </c>
      <c r="L877" s="40" t="n">
        <v>0</v>
      </c>
      <c r="M877" s="44" t="n">
        <v>0</v>
      </c>
      <c r="N877" s="40" t="n">
        <v>0</v>
      </c>
      <c r="O877" s="40" t="n">
        <v>0</v>
      </c>
      <c r="P877" s="40"/>
      <c r="Q877" s="40"/>
      <c r="R877" s="40"/>
      <c r="S877" s="40"/>
      <c r="T877" s="46"/>
      <c r="U877" s="48"/>
      <c r="V877" s="48"/>
      <c r="W877" s="48"/>
      <c r="X877" s="56"/>
      <c r="Y877" s="48"/>
      <c r="Z877" s="48"/>
    </row>
    <row r="878" s="49" customFormat="true" ht="30" hidden="false" customHeight="false" outlineLevel="0" collapsed="false">
      <c r="A878" s="40"/>
      <c r="B878" s="43"/>
      <c r="C878" s="42"/>
      <c r="D878" s="58"/>
      <c r="E878" s="43"/>
      <c r="F878" s="43" t="s">
        <v>33</v>
      </c>
      <c r="G878" s="40" t="n">
        <f aca="false">H878+I878+J878+K878+L878+M878+N878</f>
        <v>0</v>
      </c>
      <c r="H878" s="40"/>
      <c r="I878" s="40" t="n">
        <v>0</v>
      </c>
      <c r="J878" s="40" t="n">
        <v>0</v>
      </c>
      <c r="K878" s="40" t="n">
        <v>0</v>
      </c>
      <c r="L878" s="40" t="n">
        <v>0</v>
      </c>
      <c r="M878" s="44" t="n">
        <v>0</v>
      </c>
      <c r="N878" s="40" t="n">
        <v>0</v>
      </c>
      <c r="O878" s="40" t="n">
        <v>0</v>
      </c>
      <c r="P878" s="40"/>
      <c r="Q878" s="40"/>
      <c r="R878" s="40"/>
      <c r="S878" s="40"/>
      <c r="T878" s="46"/>
      <c r="U878" s="48"/>
      <c r="V878" s="48"/>
      <c r="W878" s="48"/>
      <c r="X878" s="56"/>
      <c r="Y878" s="48"/>
      <c r="Z878" s="48"/>
    </row>
    <row r="879" s="49" customFormat="true" ht="30" hidden="false" customHeight="false" outlineLevel="0" collapsed="false">
      <c r="A879" s="40"/>
      <c r="B879" s="43"/>
      <c r="C879" s="42"/>
      <c r="D879" s="58"/>
      <c r="E879" s="43"/>
      <c r="F879" s="43" t="s">
        <v>34</v>
      </c>
      <c r="G879" s="40" t="n">
        <f aca="false">H879+I879+J879+K879+L879+M879+N879</f>
        <v>0</v>
      </c>
      <c r="H879" s="40" t="n">
        <v>0</v>
      </c>
      <c r="I879" s="40" t="n">
        <v>0</v>
      </c>
      <c r="J879" s="40" t="n">
        <v>0</v>
      </c>
      <c r="K879" s="40" t="n">
        <v>0</v>
      </c>
      <c r="L879" s="40" t="n">
        <v>0</v>
      </c>
      <c r="M879" s="44" t="n">
        <v>0</v>
      </c>
      <c r="N879" s="40" t="n">
        <v>0</v>
      </c>
      <c r="O879" s="40" t="n">
        <v>0</v>
      </c>
      <c r="P879" s="40"/>
      <c r="Q879" s="40"/>
      <c r="R879" s="40"/>
      <c r="S879" s="40"/>
      <c r="T879" s="46"/>
      <c r="U879" s="48"/>
      <c r="V879" s="48"/>
      <c r="W879" s="48"/>
      <c r="X879" s="56"/>
      <c r="Y879" s="48"/>
      <c r="Z879" s="48"/>
    </row>
    <row r="880" s="49" customFormat="true" ht="15" hidden="false" customHeight="true" outlineLevel="0" collapsed="false">
      <c r="A880" s="40" t="s">
        <v>276</v>
      </c>
      <c r="B880" s="43" t="s">
        <v>277</v>
      </c>
      <c r="C880" s="42" t="n">
        <v>2019</v>
      </c>
      <c r="D880" s="58" t="n">
        <v>2025</v>
      </c>
      <c r="E880" s="43" t="s">
        <v>84</v>
      </c>
      <c r="F880" s="43" t="s">
        <v>26</v>
      </c>
      <c r="G880" s="40" t="n">
        <f aca="false">H880+I880+J880+K880+L880+M880+N880</f>
        <v>1760616.95</v>
      </c>
      <c r="H880" s="40" t="n">
        <v>0</v>
      </c>
      <c r="I880" s="40" t="n">
        <v>0</v>
      </c>
      <c r="J880" s="40" t="n">
        <v>0</v>
      </c>
      <c r="K880" s="40" t="n">
        <f aca="false">K881</f>
        <v>1760616.95</v>
      </c>
      <c r="L880" s="40" t="n">
        <v>0</v>
      </c>
      <c r="M880" s="44" t="n">
        <v>0</v>
      </c>
      <c r="N880" s="40" t="n">
        <v>0</v>
      </c>
      <c r="O880" s="40" t="n">
        <v>0</v>
      </c>
      <c r="P880" s="40"/>
      <c r="Q880" s="40"/>
      <c r="R880" s="40"/>
      <c r="S880" s="40"/>
      <c r="T880" s="46"/>
      <c r="U880" s="48"/>
      <c r="V880" s="48"/>
      <c r="W880" s="48"/>
      <c r="X880" s="56"/>
      <c r="Y880" s="48"/>
      <c r="Z880" s="48"/>
    </row>
    <row r="881" s="49" customFormat="true" ht="30" hidden="false" customHeight="false" outlineLevel="0" collapsed="false">
      <c r="A881" s="40"/>
      <c r="B881" s="43"/>
      <c r="C881" s="42"/>
      <c r="D881" s="58"/>
      <c r="E881" s="43"/>
      <c r="F881" s="43" t="s">
        <v>29</v>
      </c>
      <c r="G881" s="40" t="n">
        <f aca="false">H881+I881+J881+K881+L881+M881+N881</f>
        <v>1760616.95</v>
      </c>
      <c r="H881" s="40" t="n">
        <v>0</v>
      </c>
      <c r="I881" s="40" t="n">
        <v>0</v>
      </c>
      <c r="J881" s="40" t="n">
        <v>0</v>
      </c>
      <c r="K881" s="40" t="n">
        <f aca="false">K882+K883</f>
        <v>1760616.95</v>
      </c>
      <c r="L881" s="40" t="n">
        <v>0</v>
      </c>
      <c r="M881" s="44" t="n">
        <v>0</v>
      </c>
      <c r="N881" s="40" t="n">
        <v>0</v>
      </c>
      <c r="O881" s="40" t="n">
        <v>0</v>
      </c>
      <c r="P881" s="40"/>
      <c r="Q881" s="40"/>
      <c r="R881" s="40"/>
      <c r="S881" s="40"/>
      <c r="T881" s="46"/>
      <c r="U881" s="48"/>
      <c r="V881" s="48"/>
      <c r="W881" s="48"/>
      <c r="X881" s="56"/>
      <c r="Y881" s="48"/>
      <c r="Z881" s="48"/>
    </row>
    <row r="882" s="49" customFormat="true" ht="30" hidden="false" customHeight="false" outlineLevel="0" collapsed="false">
      <c r="A882" s="40"/>
      <c r="B882" s="43"/>
      <c r="C882" s="42"/>
      <c r="D882" s="58"/>
      <c r="E882" s="43"/>
      <c r="F882" s="43" t="s">
        <v>30</v>
      </c>
      <c r="G882" s="40" t="n">
        <f aca="false">H882+I882+J882+K882+L882+M882+N882</f>
        <v>880616.95</v>
      </c>
      <c r="H882" s="40" t="n">
        <v>0</v>
      </c>
      <c r="I882" s="40" t="n">
        <v>0</v>
      </c>
      <c r="J882" s="40" t="n">
        <v>0</v>
      </c>
      <c r="K882" s="40" t="n">
        <v>880616.95</v>
      </c>
      <c r="L882" s="40" t="n">
        <v>0</v>
      </c>
      <c r="M882" s="44" t="n">
        <v>0</v>
      </c>
      <c r="N882" s="40" t="n">
        <v>0</v>
      </c>
      <c r="O882" s="40" t="n">
        <v>0</v>
      </c>
      <c r="P882" s="40"/>
      <c r="Q882" s="40"/>
      <c r="R882" s="40"/>
      <c r="S882" s="40"/>
      <c r="T882" s="46"/>
      <c r="U882" s="48"/>
      <c r="V882" s="48"/>
      <c r="W882" s="48"/>
      <c r="X882" s="56"/>
      <c r="Y882" s="48"/>
      <c r="Z882" s="48"/>
    </row>
    <row r="883" s="49" customFormat="true" ht="45" hidden="false" customHeight="false" outlineLevel="0" collapsed="false">
      <c r="A883" s="40"/>
      <c r="B883" s="43"/>
      <c r="C883" s="42"/>
      <c r="D883" s="58"/>
      <c r="E883" s="43"/>
      <c r="F883" s="43" t="s">
        <v>31</v>
      </c>
      <c r="G883" s="40" t="n">
        <f aca="false">H883+I883+J883+K883+L883+M883+N883</f>
        <v>880000</v>
      </c>
      <c r="H883" s="40" t="n">
        <v>0</v>
      </c>
      <c r="I883" s="40" t="n">
        <v>0</v>
      </c>
      <c r="J883" s="40" t="n">
        <v>0</v>
      </c>
      <c r="K883" s="40" t="n">
        <v>880000</v>
      </c>
      <c r="L883" s="40" t="n">
        <v>0</v>
      </c>
      <c r="M883" s="44" t="n">
        <v>0</v>
      </c>
      <c r="N883" s="40" t="n">
        <v>0</v>
      </c>
      <c r="O883" s="40" t="n">
        <v>0</v>
      </c>
      <c r="P883" s="40"/>
      <c r="Q883" s="40"/>
      <c r="R883" s="40"/>
      <c r="S883" s="40"/>
      <c r="T883" s="46"/>
      <c r="U883" s="48"/>
      <c r="V883" s="48"/>
      <c r="W883" s="48"/>
      <c r="X883" s="56"/>
      <c r="Y883" s="48"/>
      <c r="Z883" s="48"/>
    </row>
    <row r="884" s="49" customFormat="true" ht="30" hidden="false" customHeight="false" outlineLevel="0" collapsed="false">
      <c r="A884" s="40"/>
      <c r="B884" s="43"/>
      <c r="C884" s="42"/>
      <c r="D884" s="58"/>
      <c r="E884" s="43"/>
      <c r="F884" s="43" t="s">
        <v>32</v>
      </c>
      <c r="G884" s="40" t="n">
        <f aca="false">H884+I884+J884+K884+L884+M884+N884</f>
        <v>0</v>
      </c>
      <c r="H884" s="40" t="n">
        <v>0</v>
      </c>
      <c r="I884" s="40" t="n">
        <v>0</v>
      </c>
      <c r="J884" s="40" t="n">
        <v>0</v>
      </c>
      <c r="K884" s="40" t="n">
        <v>0</v>
      </c>
      <c r="L884" s="40" t="n">
        <v>0</v>
      </c>
      <c r="M884" s="44" t="n">
        <v>0</v>
      </c>
      <c r="N884" s="40" t="n">
        <v>0</v>
      </c>
      <c r="O884" s="40" t="n">
        <v>0</v>
      </c>
      <c r="P884" s="40"/>
      <c r="Q884" s="40"/>
      <c r="R884" s="40"/>
      <c r="S884" s="40"/>
      <c r="T884" s="46"/>
      <c r="U884" s="48"/>
      <c r="V884" s="48"/>
      <c r="W884" s="48"/>
      <c r="X884" s="56"/>
      <c r="Y884" s="48"/>
      <c r="Z884" s="48"/>
    </row>
    <row r="885" s="49" customFormat="true" ht="30" hidden="false" customHeight="false" outlineLevel="0" collapsed="false">
      <c r="A885" s="40"/>
      <c r="B885" s="43"/>
      <c r="C885" s="42"/>
      <c r="D885" s="58"/>
      <c r="E885" s="43"/>
      <c r="F885" s="43" t="s">
        <v>33</v>
      </c>
      <c r="G885" s="40" t="n">
        <f aca="false">H885+I885+J885+K885+L885+M885+N885</f>
        <v>0</v>
      </c>
      <c r="H885" s="40" t="n">
        <v>0</v>
      </c>
      <c r="I885" s="40" t="n">
        <v>0</v>
      </c>
      <c r="J885" s="40" t="n">
        <v>0</v>
      </c>
      <c r="K885" s="40" t="n">
        <v>0</v>
      </c>
      <c r="L885" s="40" t="n">
        <v>0</v>
      </c>
      <c r="M885" s="44" t="n">
        <v>0</v>
      </c>
      <c r="N885" s="40" t="n">
        <v>0</v>
      </c>
      <c r="O885" s="40" t="n">
        <v>0</v>
      </c>
      <c r="P885" s="40"/>
      <c r="Q885" s="40"/>
      <c r="R885" s="40"/>
      <c r="S885" s="40"/>
      <c r="T885" s="46"/>
      <c r="U885" s="48"/>
      <c r="V885" s="48"/>
      <c r="W885" s="48"/>
      <c r="X885" s="56"/>
      <c r="Y885" s="48"/>
      <c r="Z885" s="48"/>
    </row>
    <row r="886" s="49" customFormat="true" ht="30" hidden="false" customHeight="false" outlineLevel="0" collapsed="false">
      <c r="A886" s="40"/>
      <c r="B886" s="43"/>
      <c r="C886" s="42"/>
      <c r="D886" s="58"/>
      <c r="E886" s="43"/>
      <c r="F886" s="43" t="s">
        <v>34</v>
      </c>
      <c r="G886" s="40" t="n">
        <f aca="false">H886+I886+J886+K886+L886+M886+N886</f>
        <v>0</v>
      </c>
      <c r="H886" s="40" t="n">
        <v>0</v>
      </c>
      <c r="I886" s="40" t="n">
        <v>0</v>
      </c>
      <c r="J886" s="40" t="n">
        <v>0</v>
      </c>
      <c r="K886" s="40" t="n">
        <v>0</v>
      </c>
      <c r="L886" s="40" t="n">
        <v>0</v>
      </c>
      <c r="M886" s="44" t="n">
        <v>0</v>
      </c>
      <c r="N886" s="40" t="n">
        <v>0</v>
      </c>
      <c r="O886" s="40" t="n">
        <v>0</v>
      </c>
      <c r="P886" s="40"/>
      <c r="Q886" s="40"/>
      <c r="R886" s="40"/>
      <c r="S886" s="40"/>
      <c r="T886" s="46"/>
      <c r="U886" s="48"/>
      <c r="V886" s="48"/>
      <c r="W886" s="48"/>
      <c r="X886" s="56"/>
      <c r="Y886" s="48"/>
      <c r="Z886" s="48"/>
    </row>
    <row r="887" s="49" customFormat="true" ht="15" hidden="false" customHeight="true" outlineLevel="0" collapsed="false">
      <c r="A887" s="40" t="s">
        <v>278</v>
      </c>
      <c r="B887" s="43" t="s">
        <v>279</v>
      </c>
      <c r="C887" s="42" t="n">
        <v>2019</v>
      </c>
      <c r="D887" s="58" t="n">
        <v>2025</v>
      </c>
      <c r="E887" s="43" t="s">
        <v>84</v>
      </c>
      <c r="F887" s="43" t="s">
        <v>26</v>
      </c>
      <c r="G887" s="40" t="n">
        <f aca="false">H887+I887+J887+K887+L887+M887+N887</f>
        <v>200000</v>
      </c>
      <c r="H887" s="40" t="n">
        <v>200000</v>
      </c>
      <c r="I887" s="40" t="n">
        <v>0</v>
      </c>
      <c r="J887" s="40" t="n">
        <v>0</v>
      </c>
      <c r="K887" s="40" t="n">
        <v>0</v>
      </c>
      <c r="L887" s="40" t="n">
        <v>0</v>
      </c>
      <c r="M887" s="44" t="n">
        <v>0</v>
      </c>
      <c r="N887" s="40" t="n">
        <v>0</v>
      </c>
      <c r="O887" s="40" t="n">
        <v>0</v>
      </c>
      <c r="P887" s="40"/>
      <c r="Q887" s="40"/>
      <c r="R887" s="40"/>
      <c r="S887" s="40"/>
      <c r="T887" s="46"/>
      <c r="U887" s="48"/>
      <c r="V887" s="48"/>
      <c r="W887" s="48"/>
      <c r="X887" s="56"/>
      <c r="Y887" s="48"/>
      <c r="Z887" s="48"/>
    </row>
    <row r="888" s="49" customFormat="true" ht="30" hidden="false" customHeight="false" outlineLevel="0" collapsed="false">
      <c r="A888" s="40"/>
      <c r="B888" s="43"/>
      <c r="C888" s="42"/>
      <c r="D888" s="58"/>
      <c r="E888" s="43"/>
      <c r="F888" s="43" t="s">
        <v>29</v>
      </c>
      <c r="G888" s="40" t="n">
        <f aca="false">H888+I888+J888+K888+L888+M888+N888</f>
        <v>200000</v>
      </c>
      <c r="H888" s="40" t="n">
        <v>200000</v>
      </c>
      <c r="I888" s="40" t="n">
        <v>0</v>
      </c>
      <c r="J888" s="40" t="n">
        <v>0</v>
      </c>
      <c r="K888" s="40" t="n">
        <v>0</v>
      </c>
      <c r="L888" s="40" t="n">
        <v>0</v>
      </c>
      <c r="M888" s="44" t="n">
        <v>0</v>
      </c>
      <c r="N888" s="40" t="n">
        <v>0</v>
      </c>
      <c r="O888" s="40" t="n">
        <v>0</v>
      </c>
      <c r="P888" s="40"/>
      <c r="Q888" s="40"/>
      <c r="R888" s="40"/>
      <c r="S888" s="40"/>
      <c r="T888" s="46"/>
      <c r="U888" s="48"/>
      <c r="V888" s="48"/>
      <c r="W888" s="48"/>
      <c r="X888" s="56"/>
      <c r="Y888" s="48"/>
      <c r="Z888" s="48"/>
    </row>
    <row r="889" s="49" customFormat="true" ht="30" hidden="false" customHeight="false" outlineLevel="0" collapsed="false">
      <c r="A889" s="40"/>
      <c r="B889" s="43"/>
      <c r="C889" s="42"/>
      <c r="D889" s="58"/>
      <c r="E889" s="43"/>
      <c r="F889" s="43" t="s">
        <v>30</v>
      </c>
      <c r="G889" s="40" t="n">
        <f aca="false">H889+I889+J889+K889+L889+M889+N889</f>
        <v>0</v>
      </c>
      <c r="H889" s="40" t="n">
        <v>0</v>
      </c>
      <c r="I889" s="40" t="n">
        <v>0</v>
      </c>
      <c r="J889" s="40" t="n">
        <v>0</v>
      </c>
      <c r="K889" s="40" t="n">
        <v>0</v>
      </c>
      <c r="L889" s="40" t="n">
        <v>0</v>
      </c>
      <c r="M889" s="44" t="n">
        <v>0</v>
      </c>
      <c r="N889" s="40" t="n">
        <v>0</v>
      </c>
      <c r="O889" s="40" t="n">
        <v>0</v>
      </c>
      <c r="P889" s="40"/>
      <c r="Q889" s="40"/>
      <c r="R889" s="40"/>
      <c r="S889" s="40"/>
      <c r="T889" s="46"/>
      <c r="U889" s="48"/>
      <c r="V889" s="48"/>
      <c r="W889" s="48"/>
      <c r="X889" s="56"/>
      <c r="Y889" s="48"/>
      <c r="Z889" s="48"/>
    </row>
    <row r="890" s="49" customFormat="true" ht="45" hidden="false" customHeight="false" outlineLevel="0" collapsed="false">
      <c r="A890" s="40"/>
      <c r="B890" s="43"/>
      <c r="C890" s="42"/>
      <c r="D890" s="58"/>
      <c r="E890" s="43"/>
      <c r="F890" s="43" t="s">
        <v>31</v>
      </c>
      <c r="G890" s="40" t="n">
        <f aca="false">H890+I890+J890+K890+L890+M890+N890</f>
        <v>200000</v>
      </c>
      <c r="H890" s="40" t="n">
        <v>200000</v>
      </c>
      <c r="I890" s="40" t="n">
        <v>0</v>
      </c>
      <c r="J890" s="40" t="n">
        <v>0</v>
      </c>
      <c r="K890" s="40" t="n">
        <v>0</v>
      </c>
      <c r="L890" s="40" t="n">
        <v>0</v>
      </c>
      <c r="M890" s="44" t="n">
        <v>0</v>
      </c>
      <c r="N890" s="40" t="n">
        <v>0</v>
      </c>
      <c r="O890" s="40" t="n">
        <v>0</v>
      </c>
      <c r="P890" s="40"/>
      <c r="Q890" s="40"/>
      <c r="R890" s="40"/>
      <c r="S890" s="40"/>
      <c r="T890" s="46"/>
      <c r="U890" s="48"/>
      <c r="V890" s="48"/>
      <c r="W890" s="48"/>
      <c r="X890" s="56"/>
      <c r="Y890" s="48"/>
      <c r="Z890" s="48"/>
    </row>
    <row r="891" s="49" customFormat="true" ht="30" hidden="false" customHeight="false" outlineLevel="0" collapsed="false">
      <c r="A891" s="40"/>
      <c r="B891" s="43"/>
      <c r="C891" s="42"/>
      <c r="D891" s="58"/>
      <c r="E891" s="43"/>
      <c r="F891" s="43" t="s">
        <v>32</v>
      </c>
      <c r="G891" s="40" t="n">
        <f aca="false">H891+I891+J891+K891+L891+M891+N891</f>
        <v>0</v>
      </c>
      <c r="H891" s="40" t="n">
        <v>0</v>
      </c>
      <c r="I891" s="40" t="n">
        <v>0</v>
      </c>
      <c r="J891" s="40" t="n">
        <v>0</v>
      </c>
      <c r="K891" s="40" t="n">
        <v>0</v>
      </c>
      <c r="L891" s="40" t="n">
        <v>0</v>
      </c>
      <c r="M891" s="44" t="n">
        <v>0</v>
      </c>
      <c r="N891" s="40" t="n">
        <v>0</v>
      </c>
      <c r="O891" s="40" t="n">
        <v>0</v>
      </c>
      <c r="P891" s="40"/>
      <c r="Q891" s="40"/>
      <c r="R891" s="40"/>
      <c r="S891" s="40"/>
      <c r="T891" s="46"/>
      <c r="U891" s="48"/>
      <c r="V891" s="48"/>
      <c r="W891" s="48"/>
      <c r="X891" s="56"/>
      <c r="Y891" s="48"/>
      <c r="Z891" s="48"/>
    </row>
    <row r="892" s="49" customFormat="true" ht="30" hidden="false" customHeight="false" outlineLevel="0" collapsed="false">
      <c r="A892" s="40"/>
      <c r="B892" s="43"/>
      <c r="C892" s="42"/>
      <c r="D892" s="58"/>
      <c r="E892" s="43"/>
      <c r="F892" s="43" t="s">
        <v>33</v>
      </c>
      <c r="G892" s="40" t="n">
        <f aca="false">H892+I892+J892+K892+L892+M892+N892</f>
        <v>0</v>
      </c>
      <c r="H892" s="40" t="n">
        <v>0</v>
      </c>
      <c r="I892" s="40" t="n">
        <v>0</v>
      </c>
      <c r="J892" s="40" t="n">
        <v>0</v>
      </c>
      <c r="K892" s="40" t="n">
        <v>0</v>
      </c>
      <c r="L892" s="40" t="n">
        <v>0</v>
      </c>
      <c r="M892" s="44" t="n">
        <v>0</v>
      </c>
      <c r="N892" s="40" t="n">
        <v>0</v>
      </c>
      <c r="O892" s="40" t="n">
        <v>0</v>
      </c>
      <c r="P892" s="40"/>
      <c r="Q892" s="40"/>
      <c r="R892" s="40"/>
      <c r="S892" s="40"/>
      <c r="T892" s="46"/>
      <c r="U892" s="48"/>
      <c r="V892" s="48"/>
      <c r="W892" s="48"/>
      <c r="X892" s="56"/>
      <c r="Y892" s="48"/>
      <c r="Z892" s="48"/>
    </row>
    <row r="893" s="49" customFormat="true" ht="30" hidden="false" customHeight="false" outlineLevel="0" collapsed="false">
      <c r="A893" s="40"/>
      <c r="B893" s="43"/>
      <c r="C893" s="42"/>
      <c r="D893" s="58"/>
      <c r="E893" s="43"/>
      <c r="F893" s="43" t="s">
        <v>34</v>
      </c>
      <c r="G893" s="40" t="n">
        <f aca="false">H893+I893+J893+K893+L893+M893+N893</f>
        <v>0</v>
      </c>
      <c r="H893" s="40" t="n">
        <v>0</v>
      </c>
      <c r="I893" s="40" t="n">
        <v>0</v>
      </c>
      <c r="J893" s="40" t="n">
        <v>0</v>
      </c>
      <c r="K893" s="40" t="n">
        <v>0</v>
      </c>
      <c r="L893" s="40" t="n">
        <v>0</v>
      </c>
      <c r="M893" s="44" t="n">
        <v>0</v>
      </c>
      <c r="N893" s="40" t="n">
        <v>0</v>
      </c>
      <c r="O893" s="40" t="n">
        <v>0</v>
      </c>
      <c r="P893" s="40"/>
      <c r="Q893" s="40"/>
      <c r="R893" s="40"/>
      <c r="S893" s="40"/>
      <c r="T893" s="46"/>
      <c r="U893" s="48"/>
      <c r="V893" s="48"/>
      <c r="W893" s="48"/>
      <c r="X893" s="56"/>
      <c r="Y893" s="48"/>
      <c r="Z893" s="48"/>
    </row>
    <row r="894" s="49" customFormat="true" ht="26.25" hidden="false" customHeight="true" outlineLevel="0" collapsed="false">
      <c r="A894" s="40" t="s">
        <v>280</v>
      </c>
      <c r="B894" s="43" t="s">
        <v>281</v>
      </c>
      <c r="C894" s="42" t="n">
        <v>2019</v>
      </c>
      <c r="D894" s="58" t="n">
        <v>2025</v>
      </c>
      <c r="E894" s="43" t="s">
        <v>84</v>
      </c>
      <c r="F894" s="43" t="s">
        <v>26</v>
      </c>
      <c r="G894" s="40" t="n">
        <f aca="false">H894+I894+J894+K894+L894+M894+N894</f>
        <v>680000</v>
      </c>
      <c r="H894" s="40" t="n">
        <v>680000</v>
      </c>
      <c r="I894" s="40" t="n">
        <v>0</v>
      </c>
      <c r="J894" s="40" t="n">
        <v>0</v>
      </c>
      <c r="K894" s="40" t="n">
        <v>0</v>
      </c>
      <c r="L894" s="40" t="n">
        <v>0</v>
      </c>
      <c r="M894" s="44" t="n">
        <v>0</v>
      </c>
      <c r="N894" s="40" t="n">
        <v>0</v>
      </c>
      <c r="O894" s="40" t="n">
        <v>0</v>
      </c>
      <c r="P894" s="40"/>
      <c r="Q894" s="40"/>
      <c r="R894" s="40"/>
      <c r="S894" s="40"/>
      <c r="T894" s="46"/>
      <c r="U894" s="48"/>
      <c r="V894" s="48"/>
      <c r="W894" s="48"/>
      <c r="X894" s="56"/>
      <c r="Y894" s="48"/>
      <c r="Z894" s="48"/>
    </row>
    <row r="895" s="49" customFormat="true" ht="30" hidden="false" customHeight="false" outlineLevel="0" collapsed="false">
      <c r="A895" s="40"/>
      <c r="B895" s="43"/>
      <c r="C895" s="42"/>
      <c r="D895" s="58"/>
      <c r="E895" s="43"/>
      <c r="F895" s="43" t="s">
        <v>29</v>
      </c>
      <c r="G895" s="40" t="n">
        <f aca="false">H895+I895+J895+K895+L895+M895+N895</f>
        <v>680000</v>
      </c>
      <c r="H895" s="40" t="n">
        <v>680000</v>
      </c>
      <c r="I895" s="40" t="n">
        <v>0</v>
      </c>
      <c r="J895" s="40" t="n">
        <v>0</v>
      </c>
      <c r="K895" s="40" t="n">
        <v>0</v>
      </c>
      <c r="L895" s="40" t="n">
        <v>0</v>
      </c>
      <c r="M895" s="44" t="n">
        <v>0</v>
      </c>
      <c r="N895" s="40" t="n">
        <v>0</v>
      </c>
      <c r="O895" s="40" t="n">
        <v>0</v>
      </c>
      <c r="P895" s="40"/>
      <c r="Q895" s="40"/>
      <c r="R895" s="40"/>
      <c r="S895" s="40"/>
      <c r="T895" s="46"/>
      <c r="U895" s="48"/>
      <c r="V895" s="48"/>
      <c r="W895" s="48"/>
      <c r="X895" s="56"/>
      <c r="Y895" s="48"/>
      <c r="Z895" s="48"/>
    </row>
    <row r="896" s="49" customFormat="true" ht="30" hidden="false" customHeight="false" outlineLevel="0" collapsed="false">
      <c r="A896" s="40"/>
      <c r="B896" s="43"/>
      <c r="C896" s="42"/>
      <c r="D896" s="58"/>
      <c r="E896" s="43"/>
      <c r="F896" s="43" t="s">
        <v>30</v>
      </c>
      <c r="G896" s="40" t="n">
        <f aca="false">H896+I896+J896+K896+L896+M896+N896</f>
        <v>0</v>
      </c>
      <c r="H896" s="40" t="n">
        <v>0</v>
      </c>
      <c r="I896" s="40" t="n">
        <v>0</v>
      </c>
      <c r="J896" s="40" t="n">
        <v>0</v>
      </c>
      <c r="K896" s="40" t="n">
        <v>0</v>
      </c>
      <c r="L896" s="40" t="n">
        <v>0</v>
      </c>
      <c r="M896" s="44" t="n">
        <v>0</v>
      </c>
      <c r="N896" s="40" t="n">
        <v>0</v>
      </c>
      <c r="O896" s="40" t="n">
        <v>0</v>
      </c>
      <c r="P896" s="40"/>
      <c r="Q896" s="40"/>
      <c r="R896" s="40"/>
      <c r="S896" s="40"/>
      <c r="T896" s="46"/>
      <c r="U896" s="48"/>
      <c r="V896" s="48"/>
      <c r="W896" s="48"/>
      <c r="X896" s="56"/>
      <c r="Y896" s="48"/>
      <c r="Z896" s="48"/>
    </row>
    <row r="897" s="49" customFormat="true" ht="45" hidden="false" customHeight="false" outlineLevel="0" collapsed="false">
      <c r="A897" s="40"/>
      <c r="B897" s="43"/>
      <c r="C897" s="42"/>
      <c r="D897" s="58"/>
      <c r="E897" s="43"/>
      <c r="F897" s="43" t="s">
        <v>31</v>
      </c>
      <c r="G897" s="40" t="n">
        <f aca="false">H897+I897+J897+K897+L897+M897+N897</f>
        <v>680000</v>
      </c>
      <c r="H897" s="40" t="n">
        <v>680000</v>
      </c>
      <c r="I897" s="40" t="n">
        <v>0</v>
      </c>
      <c r="J897" s="40" t="n">
        <v>0</v>
      </c>
      <c r="K897" s="40" t="n">
        <v>0</v>
      </c>
      <c r="L897" s="40" t="n">
        <v>0</v>
      </c>
      <c r="M897" s="44" t="n">
        <v>0</v>
      </c>
      <c r="N897" s="40" t="n">
        <v>0</v>
      </c>
      <c r="O897" s="40" t="n">
        <v>0</v>
      </c>
      <c r="P897" s="40"/>
      <c r="Q897" s="40"/>
      <c r="R897" s="40"/>
      <c r="S897" s="40"/>
      <c r="T897" s="46"/>
      <c r="U897" s="48"/>
      <c r="V897" s="48"/>
      <c r="W897" s="48"/>
      <c r="X897" s="56"/>
      <c r="Y897" s="48"/>
      <c r="Z897" s="48"/>
    </row>
    <row r="898" s="49" customFormat="true" ht="30" hidden="false" customHeight="false" outlineLevel="0" collapsed="false">
      <c r="A898" s="40"/>
      <c r="B898" s="43"/>
      <c r="C898" s="42"/>
      <c r="D898" s="58"/>
      <c r="E898" s="43"/>
      <c r="F898" s="43" t="s">
        <v>32</v>
      </c>
      <c r="G898" s="40" t="n">
        <f aca="false">H898+I898+J898+K898+L898+M898+N898</f>
        <v>0</v>
      </c>
      <c r="H898" s="40" t="n">
        <v>0</v>
      </c>
      <c r="I898" s="40" t="n">
        <v>0</v>
      </c>
      <c r="J898" s="40" t="n">
        <v>0</v>
      </c>
      <c r="K898" s="40" t="n">
        <v>0</v>
      </c>
      <c r="L898" s="40" t="n">
        <v>0</v>
      </c>
      <c r="M898" s="44" t="n">
        <v>0</v>
      </c>
      <c r="N898" s="40" t="n">
        <v>0</v>
      </c>
      <c r="O898" s="40" t="n">
        <v>0</v>
      </c>
      <c r="P898" s="40"/>
      <c r="Q898" s="40"/>
      <c r="R898" s="40"/>
      <c r="S898" s="40"/>
      <c r="T898" s="46"/>
      <c r="U898" s="48"/>
      <c r="V898" s="48"/>
      <c r="W898" s="48"/>
      <c r="X898" s="56"/>
      <c r="Y898" s="48"/>
      <c r="Z898" s="48"/>
    </row>
    <row r="899" s="49" customFormat="true" ht="30" hidden="false" customHeight="false" outlineLevel="0" collapsed="false">
      <c r="A899" s="40"/>
      <c r="B899" s="43"/>
      <c r="C899" s="42"/>
      <c r="D899" s="58"/>
      <c r="E899" s="43"/>
      <c r="F899" s="43" t="s">
        <v>33</v>
      </c>
      <c r="G899" s="40" t="n">
        <f aca="false">H899+I899+J899+K899+L899+M899+N899</f>
        <v>0</v>
      </c>
      <c r="H899" s="40" t="n">
        <v>0</v>
      </c>
      <c r="I899" s="40" t="n">
        <v>0</v>
      </c>
      <c r="J899" s="40" t="n">
        <v>0</v>
      </c>
      <c r="K899" s="40" t="n">
        <v>0</v>
      </c>
      <c r="L899" s="40" t="n">
        <v>0</v>
      </c>
      <c r="M899" s="44" t="n">
        <v>0</v>
      </c>
      <c r="N899" s="40" t="n">
        <v>0</v>
      </c>
      <c r="O899" s="40" t="n">
        <v>0</v>
      </c>
      <c r="P899" s="40"/>
      <c r="Q899" s="40"/>
      <c r="R899" s="40"/>
      <c r="S899" s="40"/>
      <c r="T899" s="46"/>
      <c r="U899" s="48"/>
      <c r="V899" s="48"/>
      <c r="W899" s="48"/>
      <c r="X899" s="56"/>
      <c r="Y899" s="48"/>
      <c r="Z899" s="48"/>
    </row>
    <row r="900" s="49" customFormat="true" ht="30" hidden="false" customHeight="false" outlineLevel="0" collapsed="false">
      <c r="A900" s="40"/>
      <c r="B900" s="43"/>
      <c r="C900" s="42"/>
      <c r="D900" s="58"/>
      <c r="E900" s="43"/>
      <c r="F900" s="43" t="s">
        <v>34</v>
      </c>
      <c r="G900" s="40" t="n">
        <f aca="false">H900+I900+J900+K900+L900+M900+N900</f>
        <v>0</v>
      </c>
      <c r="H900" s="40" t="n">
        <v>0</v>
      </c>
      <c r="I900" s="40" t="n">
        <v>0</v>
      </c>
      <c r="J900" s="40" t="n">
        <v>0</v>
      </c>
      <c r="K900" s="40" t="n">
        <v>0</v>
      </c>
      <c r="L900" s="40" t="n">
        <v>0</v>
      </c>
      <c r="M900" s="44" t="n">
        <v>0</v>
      </c>
      <c r="N900" s="40" t="n">
        <v>0</v>
      </c>
      <c r="O900" s="40" t="n">
        <v>0</v>
      </c>
      <c r="P900" s="40"/>
      <c r="Q900" s="40"/>
      <c r="R900" s="40"/>
      <c r="S900" s="40"/>
      <c r="T900" s="46"/>
      <c r="U900" s="48"/>
      <c r="V900" s="48"/>
      <c r="W900" s="48"/>
      <c r="X900" s="56"/>
      <c r="Y900" s="48"/>
      <c r="Z900" s="48"/>
    </row>
    <row r="901" s="49" customFormat="true" ht="15" hidden="false" customHeight="true" outlineLevel="0" collapsed="false">
      <c r="A901" s="40" t="s">
        <v>282</v>
      </c>
      <c r="B901" s="43" t="s">
        <v>283</v>
      </c>
      <c r="C901" s="42" t="n">
        <v>2019</v>
      </c>
      <c r="D901" s="58" t="n">
        <v>2025</v>
      </c>
      <c r="E901" s="43" t="s">
        <v>84</v>
      </c>
      <c r="F901" s="43" t="s">
        <v>26</v>
      </c>
      <c r="G901" s="40" t="n">
        <f aca="false">H901+I901+J901+K901+L901+M901+N901</f>
        <v>194818</v>
      </c>
      <c r="H901" s="40" t="n">
        <v>0</v>
      </c>
      <c r="I901" s="40" t="n">
        <v>0</v>
      </c>
      <c r="J901" s="40" t="n">
        <v>0</v>
      </c>
      <c r="K901" s="40" t="n">
        <f aca="false">K906</f>
        <v>194818</v>
      </c>
      <c r="L901" s="40" t="n">
        <v>0</v>
      </c>
      <c r="M901" s="44" t="n">
        <v>0</v>
      </c>
      <c r="N901" s="40" t="n">
        <v>0</v>
      </c>
      <c r="O901" s="40" t="n">
        <v>0</v>
      </c>
      <c r="P901" s="40"/>
      <c r="Q901" s="40"/>
      <c r="R901" s="40"/>
      <c r="S901" s="40"/>
      <c r="T901" s="46"/>
      <c r="U901" s="48"/>
      <c r="V901" s="48"/>
      <c r="W901" s="48"/>
      <c r="X901" s="56"/>
      <c r="Y901" s="48"/>
      <c r="Z901" s="48"/>
    </row>
    <row r="902" s="49" customFormat="true" ht="30" hidden="false" customHeight="false" outlineLevel="0" collapsed="false">
      <c r="A902" s="40"/>
      <c r="B902" s="43"/>
      <c r="C902" s="42"/>
      <c r="D902" s="58"/>
      <c r="E902" s="43"/>
      <c r="F902" s="43" t="s">
        <v>29</v>
      </c>
      <c r="G902" s="40" t="n">
        <f aca="false">H902+I902+J902+K902+L902+M902+N902</f>
        <v>0</v>
      </c>
      <c r="H902" s="40" t="n">
        <v>0</v>
      </c>
      <c r="I902" s="40" t="n">
        <v>0</v>
      </c>
      <c r="J902" s="40" t="n">
        <v>0</v>
      </c>
      <c r="K902" s="40" t="n">
        <f aca="false">K903+K904</f>
        <v>0</v>
      </c>
      <c r="L902" s="40" t="n">
        <v>0</v>
      </c>
      <c r="M902" s="44" t="n">
        <v>0</v>
      </c>
      <c r="N902" s="40" t="n">
        <v>0</v>
      </c>
      <c r="O902" s="40" t="n">
        <v>0</v>
      </c>
      <c r="P902" s="40"/>
      <c r="Q902" s="40"/>
      <c r="R902" s="40"/>
      <c r="S902" s="40"/>
      <c r="T902" s="46"/>
      <c r="U902" s="48"/>
      <c r="V902" s="48"/>
      <c r="W902" s="48"/>
      <c r="X902" s="56"/>
      <c r="Y902" s="48"/>
      <c r="Z902" s="48"/>
    </row>
    <row r="903" s="49" customFormat="true" ht="30" hidden="false" customHeight="false" outlineLevel="0" collapsed="false">
      <c r="A903" s="40"/>
      <c r="B903" s="43"/>
      <c r="C903" s="42"/>
      <c r="D903" s="58"/>
      <c r="E903" s="43"/>
      <c r="F903" s="43" t="s">
        <v>30</v>
      </c>
      <c r="G903" s="40" t="n">
        <f aca="false">H903+I903+J903+K903+L903+M903+N903</f>
        <v>0</v>
      </c>
      <c r="H903" s="40" t="n">
        <v>0</v>
      </c>
      <c r="I903" s="40" t="n">
        <v>0</v>
      </c>
      <c r="J903" s="40" t="n">
        <v>0</v>
      </c>
      <c r="K903" s="40" t="n">
        <v>0</v>
      </c>
      <c r="L903" s="40" t="n">
        <v>0</v>
      </c>
      <c r="M903" s="44" t="n">
        <v>0</v>
      </c>
      <c r="N903" s="40" t="n">
        <v>0</v>
      </c>
      <c r="O903" s="40" t="n">
        <v>0</v>
      </c>
      <c r="P903" s="40"/>
      <c r="Q903" s="40"/>
      <c r="R903" s="40"/>
      <c r="S903" s="40"/>
      <c r="T903" s="46"/>
      <c r="U903" s="48"/>
      <c r="V903" s="48"/>
      <c r="W903" s="48"/>
      <c r="X903" s="56"/>
      <c r="Y903" s="48"/>
      <c r="Z903" s="48"/>
    </row>
    <row r="904" s="49" customFormat="true" ht="45" hidden="false" customHeight="false" outlineLevel="0" collapsed="false">
      <c r="A904" s="40"/>
      <c r="B904" s="43"/>
      <c r="C904" s="42"/>
      <c r="D904" s="58"/>
      <c r="E904" s="43"/>
      <c r="F904" s="43" t="s">
        <v>31</v>
      </c>
      <c r="G904" s="40" t="n">
        <f aca="false">H904+I904+J904+K904+L904+M904+N904</f>
        <v>0</v>
      </c>
      <c r="H904" s="40" t="n">
        <v>0</v>
      </c>
      <c r="I904" s="40" t="n">
        <v>0</v>
      </c>
      <c r="J904" s="40" t="n">
        <v>0</v>
      </c>
      <c r="K904" s="40"/>
      <c r="L904" s="40" t="n">
        <v>0</v>
      </c>
      <c r="M904" s="44" t="n">
        <v>0</v>
      </c>
      <c r="N904" s="40" t="n">
        <v>0</v>
      </c>
      <c r="O904" s="40" t="n">
        <v>0</v>
      </c>
      <c r="P904" s="40"/>
      <c r="Q904" s="40"/>
      <c r="R904" s="40"/>
      <c r="S904" s="40"/>
      <c r="T904" s="46"/>
      <c r="U904" s="48"/>
      <c r="V904" s="48"/>
      <c r="W904" s="48"/>
      <c r="X904" s="56"/>
      <c r="Y904" s="48"/>
      <c r="Z904" s="48"/>
    </row>
    <row r="905" s="49" customFormat="true" ht="30" hidden="false" customHeight="false" outlineLevel="0" collapsed="false">
      <c r="A905" s="40"/>
      <c r="B905" s="43"/>
      <c r="C905" s="42"/>
      <c r="D905" s="58"/>
      <c r="E905" s="43"/>
      <c r="F905" s="43" t="s">
        <v>32</v>
      </c>
      <c r="G905" s="40" t="n">
        <f aca="false">H905+I905+J905+K905+L905+M905+N905</f>
        <v>0</v>
      </c>
      <c r="H905" s="40" t="n">
        <v>0</v>
      </c>
      <c r="I905" s="40" t="n">
        <v>0</v>
      </c>
      <c r="J905" s="40" t="n">
        <v>0</v>
      </c>
      <c r="K905" s="40" t="n">
        <v>0</v>
      </c>
      <c r="L905" s="40" t="n">
        <v>0</v>
      </c>
      <c r="M905" s="44" t="n">
        <v>0</v>
      </c>
      <c r="N905" s="40" t="n">
        <v>0</v>
      </c>
      <c r="O905" s="40" t="n">
        <v>0</v>
      </c>
      <c r="P905" s="40"/>
      <c r="Q905" s="40"/>
      <c r="R905" s="40"/>
      <c r="S905" s="40"/>
      <c r="T905" s="46"/>
      <c r="U905" s="48"/>
      <c r="V905" s="48"/>
      <c r="W905" s="48"/>
      <c r="X905" s="56"/>
      <c r="Y905" s="48"/>
      <c r="Z905" s="48"/>
    </row>
    <row r="906" s="49" customFormat="true" ht="30" hidden="false" customHeight="false" outlineLevel="0" collapsed="false">
      <c r="A906" s="40"/>
      <c r="B906" s="43"/>
      <c r="C906" s="42"/>
      <c r="D906" s="58"/>
      <c r="E906" s="43"/>
      <c r="F906" s="43" t="s">
        <v>33</v>
      </c>
      <c r="G906" s="40" t="n">
        <f aca="false">H906+I906+J906+K906+L906+M906+N906</f>
        <v>194818</v>
      </c>
      <c r="H906" s="40" t="n">
        <v>0</v>
      </c>
      <c r="I906" s="40" t="n">
        <v>0</v>
      </c>
      <c r="J906" s="40" t="n">
        <v>0</v>
      </c>
      <c r="K906" s="40" t="n">
        <v>194818</v>
      </c>
      <c r="L906" s="40" t="n">
        <v>0</v>
      </c>
      <c r="M906" s="44" t="n">
        <v>0</v>
      </c>
      <c r="N906" s="40" t="n">
        <v>0</v>
      </c>
      <c r="O906" s="40" t="n">
        <v>0</v>
      </c>
      <c r="P906" s="40"/>
      <c r="Q906" s="40"/>
      <c r="R906" s="40"/>
      <c r="S906" s="40"/>
      <c r="T906" s="46"/>
      <c r="U906" s="48"/>
      <c r="V906" s="48"/>
      <c r="W906" s="48"/>
      <c r="X906" s="56"/>
      <c r="Y906" s="48"/>
      <c r="Z906" s="48"/>
    </row>
    <row r="907" s="49" customFormat="true" ht="30" hidden="false" customHeight="false" outlineLevel="0" collapsed="false">
      <c r="A907" s="40"/>
      <c r="B907" s="43"/>
      <c r="C907" s="42"/>
      <c r="D907" s="58"/>
      <c r="E907" s="43"/>
      <c r="F907" s="43" t="s">
        <v>34</v>
      </c>
      <c r="G907" s="40" t="n">
        <f aca="false">H907+I907+J907+K907+L907+M907+N907</f>
        <v>0</v>
      </c>
      <c r="H907" s="40" t="n">
        <v>0</v>
      </c>
      <c r="I907" s="40" t="n">
        <v>0</v>
      </c>
      <c r="J907" s="40" t="n">
        <v>0</v>
      </c>
      <c r="K907" s="40" t="n">
        <v>0</v>
      </c>
      <c r="L907" s="40" t="n">
        <v>0</v>
      </c>
      <c r="M907" s="44" t="n">
        <v>0</v>
      </c>
      <c r="N907" s="40" t="n">
        <v>0</v>
      </c>
      <c r="O907" s="40" t="n">
        <v>0</v>
      </c>
      <c r="P907" s="40"/>
      <c r="Q907" s="40"/>
      <c r="R907" s="40"/>
      <c r="S907" s="40"/>
      <c r="T907" s="46"/>
      <c r="U907" s="48"/>
      <c r="V907" s="48"/>
      <c r="W907" s="48"/>
      <c r="X907" s="56"/>
      <c r="Y907" s="48"/>
      <c r="Z907" s="48"/>
    </row>
    <row r="908" s="49" customFormat="true" ht="15" hidden="false" customHeight="true" outlineLevel="0" collapsed="false">
      <c r="A908" s="40" t="s">
        <v>284</v>
      </c>
      <c r="B908" s="43" t="s">
        <v>285</v>
      </c>
      <c r="C908" s="42" t="n">
        <v>2019</v>
      </c>
      <c r="D908" s="58" t="n">
        <v>2025</v>
      </c>
      <c r="E908" s="43" t="s">
        <v>84</v>
      </c>
      <c r="F908" s="43" t="s">
        <v>26</v>
      </c>
      <c r="G908" s="40" t="n">
        <f aca="false">H908+I908+J908+K908+L908+M908+N908</f>
        <v>6662150</v>
      </c>
      <c r="H908" s="40" t="n">
        <f aca="false">H909</f>
        <v>6662150</v>
      </c>
      <c r="I908" s="40" t="n">
        <v>0</v>
      </c>
      <c r="J908" s="40" t="n">
        <v>0</v>
      </c>
      <c r="K908" s="40" t="n">
        <v>0</v>
      </c>
      <c r="L908" s="40" t="n">
        <v>0</v>
      </c>
      <c r="M908" s="44" t="n">
        <v>0</v>
      </c>
      <c r="N908" s="40" t="n">
        <v>0</v>
      </c>
      <c r="O908" s="40" t="n">
        <v>0</v>
      </c>
      <c r="P908" s="40"/>
      <c r="Q908" s="40"/>
      <c r="R908" s="40"/>
      <c r="S908" s="40"/>
      <c r="T908" s="46"/>
      <c r="U908" s="48"/>
      <c r="V908" s="48"/>
      <c r="W908" s="48"/>
      <c r="X908" s="56"/>
      <c r="Y908" s="48"/>
      <c r="Z908" s="48"/>
    </row>
    <row r="909" s="49" customFormat="true" ht="30" hidden="false" customHeight="false" outlineLevel="0" collapsed="false">
      <c r="A909" s="40"/>
      <c r="B909" s="43"/>
      <c r="C909" s="42"/>
      <c r="D909" s="58"/>
      <c r="E909" s="43"/>
      <c r="F909" s="43" t="s">
        <v>29</v>
      </c>
      <c r="G909" s="40" t="n">
        <f aca="false">H909+I909+J909+K909+L909+M909+N909</f>
        <v>6662150</v>
      </c>
      <c r="H909" s="40" t="n">
        <f aca="false">H910+H911</f>
        <v>6662150</v>
      </c>
      <c r="I909" s="40" t="n">
        <v>0</v>
      </c>
      <c r="J909" s="40" t="n">
        <v>0</v>
      </c>
      <c r="K909" s="40" t="n">
        <v>0</v>
      </c>
      <c r="L909" s="40" t="n">
        <v>0</v>
      </c>
      <c r="M909" s="44" t="n">
        <v>0</v>
      </c>
      <c r="N909" s="40" t="n">
        <v>0</v>
      </c>
      <c r="O909" s="40" t="n">
        <v>0</v>
      </c>
      <c r="P909" s="40"/>
      <c r="Q909" s="40"/>
      <c r="R909" s="40"/>
      <c r="S909" s="40"/>
      <c r="T909" s="46"/>
      <c r="U909" s="48"/>
      <c r="V909" s="48"/>
      <c r="W909" s="48"/>
      <c r="X909" s="56"/>
      <c r="Y909" s="48"/>
      <c r="Z909" s="48"/>
    </row>
    <row r="910" s="49" customFormat="true" ht="30" hidden="false" customHeight="false" outlineLevel="0" collapsed="false">
      <c r="A910" s="40"/>
      <c r="B910" s="43"/>
      <c r="C910" s="42"/>
      <c r="D910" s="58"/>
      <c r="E910" s="43"/>
      <c r="F910" s="43" t="s">
        <v>30</v>
      </c>
      <c r="G910" s="40" t="n">
        <f aca="false">H910+I910+J910+K910+L910+M910+N910</f>
        <v>1572379.41</v>
      </c>
      <c r="H910" s="40" t="n">
        <v>1572379.41</v>
      </c>
      <c r="I910" s="40" t="n">
        <v>0</v>
      </c>
      <c r="J910" s="40" t="n">
        <v>0</v>
      </c>
      <c r="K910" s="40" t="n">
        <v>0</v>
      </c>
      <c r="L910" s="40" t="n">
        <v>0</v>
      </c>
      <c r="M910" s="44" t="n">
        <v>0</v>
      </c>
      <c r="N910" s="40" t="n">
        <v>0</v>
      </c>
      <c r="O910" s="40" t="n">
        <v>0</v>
      </c>
      <c r="P910" s="40"/>
      <c r="Q910" s="40"/>
      <c r="R910" s="40"/>
      <c r="S910" s="40"/>
      <c r="T910" s="46"/>
      <c r="U910" s="48"/>
      <c r="V910" s="48"/>
      <c r="W910" s="48"/>
      <c r="X910" s="56"/>
      <c r="Y910" s="48"/>
      <c r="Z910" s="48"/>
    </row>
    <row r="911" s="49" customFormat="true" ht="45" hidden="false" customHeight="false" outlineLevel="0" collapsed="false">
      <c r="A911" s="40"/>
      <c r="B911" s="43"/>
      <c r="C911" s="42"/>
      <c r="D911" s="58"/>
      <c r="E911" s="43"/>
      <c r="F911" s="43" t="s">
        <v>31</v>
      </c>
      <c r="G911" s="40" t="n">
        <f aca="false">H911+I911+J911+K911+L911+M911+N911</f>
        <v>5089770.59</v>
      </c>
      <c r="H911" s="40" t="n">
        <v>5089770.59</v>
      </c>
      <c r="I911" s="40" t="n">
        <v>0</v>
      </c>
      <c r="J911" s="40" t="n">
        <v>0</v>
      </c>
      <c r="K911" s="40" t="n">
        <v>0</v>
      </c>
      <c r="L911" s="40" t="n">
        <v>0</v>
      </c>
      <c r="M911" s="44" t="n">
        <v>0</v>
      </c>
      <c r="N911" s="40" t="n">
        <v>0</v>
      </c>
      <c r="O911" s="40" t="n">
        <v>0</v>
      </c>
      <c r="P911" s="40"/>
      <c r="Q911" s="40"/>
      <c r="R911" s="40"/>
      <c r="S911" s="40"/>
      <c r="T911" s="46"/>
      <c r="U911" s="48"/>
      <c r="V911" s="48"/>
      <c r="W911" s="48"/>
      <c r="X911" s="56"/>
      <c r="Y911" s="48"/>
      <c r="Z911" s="48"/>
    </row>
    <row r="912" s="49" customFormat="true" ht="30" hidden="false" customHeight="false" outlineLevel="0" collapsed="false">
      <c r="A912" s="40"/>
      <c r="B912" s="43"/>
      <c r="C912" s="42"/>
      <c r="D912" s="58"/>
      <c r="E912" s="43"/>
      <c r="F912" s="43" t="s">
        <v>32</v>
      </c>
      <c r="G912" s="40" t="n">
        <f aca="false">H912+I912+J912+K912+L912+M912+N912</f>
        <v>0</v>
      </c>
      <c r="H912" s="40" t="n">
        <v>0</v>
      </c>
      <c r="I912" s="40" t="n">
        <v>0</v>
      </c>
      <c r="J912" s="40" t="n">
        <v>0</v>
      </c>
      <c r="K912" s="40" t="n">
        <v>0</v>
      </c>
      <c r="L912" s="40" t="n">
        <v>0</v>
      </c>
      <c r="M912" s="44" t="n">
        <v>0</v>
      </c>
      <c r="N912" s="40" t="n">
        <v>0</v>
      </c>
      <c r="O912" s="40" t="n">
        <v>0</v>
      </c>
      <c r="P912" s="40"/>
      <c r="Q912" s="40"/>
      <c r="R912" s="40"/>
      <c r="S912" s="40"/>
      <c r="T912" s="46"/>
      <c r="U912" s="48"/>
      <c r="V912" s="48"/>
      <c r="W912" s="48"/>
      <c r="X912" s="56"/>
      <c r="Y912" s="48"/>
      <c r="Z912" s="48"/>
    </row>
    <row r="913" s="49" customFormat="true" ht="30" hidden="false" customHeight="false" outlineLevel="0" collapsed="false">
      <c r="A913" s="40"/>
      <c r="B913" s="43"/>
      <c r="C913" s="42"/>
      <c r="D913" s="58"/>
      <c r="E913" s="43"/>
      <c r="F913" s="43" t="s">
        <v>33</v>
      </c>
      <c r="G913" s="40" t="n">
        <f aca="false">H913+I913+J913+K913+L913+M913+N913</f>
        <v>0</v>
      </c>
      <c r="H913" s="40" t="n">
        <v>0</v>
      </c>
      <c r="I913" s="40" t="n">
        <v>0</v>
      </c>
      <c r="J913" s="40" t="n">
        <v>0</v>
      </c>
      <c r="K913" s="40" t="n">
        <v>0</v>
      </c>
      <c r="L913" s="40" t="n">
        <v>0</v>
      </c>
      <c r="M913" s="44" t="n">
        <v>0</v>
      </c>
      <c r="N913" s="40" t="n">
        <v>0</v>
      </c>
      <c r="O913" s="40" t="n">
        <v>0</v>
      </c>
      <c r="P913" s="40"/>
      <c r="Q913" s="40"/>
      <c r="R913" s="40"/>
      <c r="S913" s="40"/>
      <c r="T913" s="46"/>
      <c r="U913" s="48"/>
      <c r="V913" s="48"/>
      <c r="W913" s="48"/>
      <c r="X913" s="56"/>
      <c r="Y913" s="48"/>
      <c r="Z913" s="48"/>
    </row>
    <row r="914" s="49" customFormat="true" ht="30" hidden="false" customHeight="false" outlineLevel="0" collapsed="false">
      <c r="A914" s="40"/>
      <c r="B914" s="43"/>
      <c r="C914" s="42"/>
      <c r="D914" s="58"/>
      <c r="E914" s="43"/>
      <c r="F914" s="43" t="s">
        <v>34</v>
      </c>
      <c r="G914" s="40" t="n">
        <f aca="false">H914+I914+J914+K914+L914+M914+N914</f>
        <v>0</v>
      </c>
      <c r="H914" s="40" t="n">
        <v>0</v>
      </c>
      <c r="I914" s="40" t="n">
        <v>0</v>
      </c>
      <c r="J914" s="40" t="n">
        <v>0</v>
      </c>
      <c r="K914" s="40" t="n">
        <v>0</v>
      </c>
      <c r="L914" s="40" t="n">
        <v>0</v>
      </c>
      <c r="M914" s="44" t="n">
        <v>0</v>
      </c>
      <c r="N914" s="40" t="n">
        <v>0</v>
      </c>
      <c r="O914" s="40" t="n">
        <v>0</v>
      </c>
      <c r="P914" s="40"/>
      <c r="Q914" s="40"/>
      <c r="R914" s="40"/>
      <c r="S914" s="40"/>
      <c r="T914" s="46"/>
      <c r="U914" s="48"/>
      <c r="V914" s="48"/>
      <c r="W914" s="48"/>
      <c r="X914" s="56"/>
      <c r="Y914" s="48"/>
      <c r="Z914" s="48"/>
    </row>
    <row r="915" s="49" customFormat="true" ht="15" hidden="false" customHeight="true" outlineLevel="0" collapsed="false">
      <c r="A915" s="40" t="s">
        <v>286</v>
      </c>
      <c r="B915" s="43" t="s">
        <v>287</v>
      </c>
      <c r="C915" s="42" t="n">
        <v>2019</v>
      </c>
      <c r="D915" s="58" t="n">
        <v>2025</v>
      </c>
      <c r="E915" s="43" t="s">
        <v>84</v>
      </c>
      <c r="F915" s="43" t="s">
        <v>26</v>
      </c>
      <c r="G915" s="40" t="n">
        <f aca="false">H915+I915+J915+K915+L915+M915+N915</f>
        <v>144399.38</v>
      </c>
      <c r="H915" s="40" t="n">
        <f aca="false">H916</f>
        <v>0</v>
      </c>
      <c r="I915" s="40" t="n">
        <f aca="false">I916</f>
        <v>144399.38</v>
      </c>
      <c r="J915" s="40" t="n">
        <v>0</v>
      </c>
      <c r="K915" s="40" t="n">
        <v>0</v>
      </c>
      <c r="L915" s="40" t="n">
        <v>0</v>
      </c>
      <c r="M915" s="44" t="n">
        <v>0</v>
      </c>
      <c r="N915" s="40" t="n">
        <v>0</v>
      </c>
      <c r="O915" s="40" t="n">
        <v>0</v>
      </c>
      <c r="P915" s="40"/>
      <c r="Q915" s="40"/>
      <c r="R915" s="40"/>
      <c r="S915" s="40"/>
      <c r="T915" s="46"/>
      <c r="U915" s="48"/>
      <c r="V915" s="48"/>
      <c r="W915" s="48"/>
      <c r="X915" s="56"/>
      <c r="Y915" s="48"/>
      <c r="Z915" s="48"/>
    </row>
    <row r="916" s="49" customFormat="true" ht="30" hidden="false" customHeight="false" outlineLevel="0" collapsed="false">
      <c r="A916" s="40"/>
      <c r="B916" s="43"/>
      <c r="C916" s="42"/>
      <c r="D916" s="58"/>
      <c r="E916" s="43"/>
      <c r="F916" s="43" t="s">
        <v>29</v>
      </c>
      <c r="G916" s="40" t="n">
        <f aca="false">H916+I916+J916+K916+L916+M916+N916</f>
        <v>144399.38</v>
      </c>
      <c r="H916" s="40" t="n">
        <f aca="false">H917+H918</f>
        <v>0</v>
      </c>
      <c r="I916" s="40" t="n">
        <f aca="false">I917+I918</f>
        <v>144399.38</v>
      </c>
      <c r="J916" s="40" t="n">
        <v>0</v>
      </c>
      <c r="K916" s="40" t="n">
        <v>0</v>
      </c>
      <c r="L916" s="40" t="n">
        <v>0</v>
      </c>
      <c r="M916" s="44" t="n">
        <v>0</v>
      </c>
      <c r="N916" s="40" t="n">
        <v>0</v>
      </c>
      <c r="O916" s="40" t="n">
        <v>0</v>
      </c>
      <c r="P916" s="40"/>
      <c r="Q916" s="40"/>
      <c r="R916" s="40"/>
      <c r="S916" s="40"/>
      <c r="T916" s="46"/>
      <c r="U916" s="48"/>
      <c r="V916" s="48"/>
      <c r="W916" s="48"/>
      <c r="X916" s="56"/>
      <c r="Y916" s="48"/>
      <c r="Z916" s="48"/>
    </row>
    <row r="917" s="49" customFormat="true" ht="30" hidden="false" customHeight="false" outlineLevel="0" collapsed="false">
      <c r="A917" s="40"/>
      <c r="B917" s="43"/>
      <c r="C917" s="42"/>
      <c r="D917" s="58"/>
      <c r="E917" s="43"/>
      <c r="F917" s="43" t="s">
        <v>30</v>
      </c>
      <c r="G917" s="40" t="n">
        <f aca="false">H917+I917+J917+K917+L917+M917+N917</f>
        <v>144399.38</v>
      </c>
      <c r="H917" s="40" t="n">
        <v>0</v>
      </c>
      <c r="I917" s="40" t="n">
        <v>144399.38</v>
      </c>
      <c r="J917" s="40" t="n">
        <v>0</v>
      </c>
      <c r="K917" s="40" t="n">
        <v>0</v>
      </c>
      <c r="L917" s="40" t="n">
        <v>0</v>
      </c>
      <c r="M917" s="44" t="n">
        <v>0</v>
      </c>
      <c r="N917" s="40" t="n">
        <v>0</v>
      </c>
      <c r="O917" s="40" t="n">
        <v>0</v>
      </c>
      <c r="P917" s="40"/>
      <c r="Q917" s="40"/>
      <c r="R917" s="40"/>
      <c r="S917" s="40"/>
      <c r="T917" s="46"/>
      <c r="U917" s="48"/>
      <c r="V917" s="48"/>
      <c r="W917" s="48"/>
      <c r="X917" s="56"/>
      <c r="Y917" s="48"/>
      <c r="Z917" s="48"/>
    </row>
    <row r="918" s="49" customFormat="true" ht="45" hidden="false" customHeight="false" outlineLevel="0" collapsed="false">
      <c r="A918" s="40"/>
      <c r="B918" s="43"/>
      <c r="C918" s="42"/>
      <c r="D918" s="58"/>
      <c r="E918" s="43"/>
      <c r="F918" s="43" t="s">
        <v>31</v>
      </c>
      <c r="G918" s="40" t="n">
        <f aca="false">H918+I918+J918+K918+L918+M918+N918</f>
        <v>0</v>
      </c>
      <c r="H918" s="40" t="n">
        <v>0</v>
      </c>
      <c r="I918" s="40" t="n">
        <v>0</v>
      </c>
      <c r="J918" s="40" t="n">
        <v>0</v>
      </c>
      <c r="K918" s="40" t="n">
        <v>0</v>
      </c>
      <c r="L918" s="40" t="n">
        <v>0</v>
      </c>
      <c r="M918" s="44" t="n">
        <v>0</v>
      </c>
      <c r="N918" s="40" t="n">
        <v>0</v>
      </c>
      <c r="O918" s="40" t="n">
        <v>0</v>
      </c>
      <c r="P918" s="40"/>
      <c r="Q918" s="40"/>
      <c r="R918" s="40"/>
      <c r="S918" s="40"/>
      <c r="T918" s="46"/>
      <c r="U918" s="48"/>
      <c r="V918" s="48"/>
      <c r="W918" s="48"/>
      <c r="X918" s="56"/>
      <c r="Y918" s="48"/>
      <c r="Z918" s="48"/>
    </row>
    <row r="919" s="49" customFormat="true" ht="30" hidden="false" customHeight="false" outlineLevel="0" collapsed="false">
      <c r="A919" s="40"/>
      <c r="B919" s="43"/>
      <c r="C919" s="42"/>
      <c r="D919" s="58"/>
      <c r="E919" s="43"/>
      <c r="F919" s="43" t="s">
        <v>32</v>
      </c>
      <c r="G919" s="40" t="n">
        <f aca="false">H919+I919+J919+K919+L919+M919+N919</f>
        <v>0</v>
      </c>
      <c r="H919" s="40" t="n">
        <v>0</v>
      </c>
      <c r="I919" s="40" t="n">
        <v>0</v>
      </c>
      <c r="J919" s="40" t="n">
        <v>0</v>
      </c>
      <c r="K919" s="40" t="n">
        <v>0</v>
      </c>
      <c r="L919" s="40" t="n">
        <v>0</v>
      </c>
      <c r="M919" s="44" t="n">
        <v>0</v>
      </c>
      <c r="N919" s="40" t="n">
        <v>0</v>
      </c>
      <c r="O919" s="40" t="n">
        <v>0</v>
      </c>
      <c r="P919" s="40"/>
      <c r="Q919" s="40"/>
      <c r="R919" s="40"/>
      <c r="S919" s="40"/>
      <c r="T919" s="46"/>
      <c r="U919" s="48"/>
      <c r="V919" s="48"/>
      <c r="W919" s="48"/>
      <c r="X919" s="56"/>
      <c r="Y919" s="48"/>
      <c r="Z919" s="48"/>
    </row>
    <row r="920" s="49" customFormat="true" ht="30" hidden="false" customHeight="false" outlineLevel="0" collapsed="false">
      <c r="A920" s="40"/>
      <c r="B920" s="43"/>
      <c r="C920" s="42"/>
      <c r="D920" s="58"/>
      <c r="E920" s="43"/>
      <c r="F920" s="43" t="s">
        <v>33</v>
      </c>
      <c r="G920" s="40" t="n">
        <f aca="false">H920+I920+J920+K920+L920+M920+N920</f>
        <v>0</v>
      </c>
      <c r="H920" s="40" t="n">
        <v>0</v>
      </c>
      <c r="I920" s="40" t="n">
        <v>0</v>
      </c>
      <c r="J920" s="40" t="n">
        <v>0</v>
      </c>
      <c r="K920" s="40" t="n">
        <v>0</v>
      </c>
      <c r="L920" s="40" t="n">
        <v>0</v>
      </c>
      <c r="M920" s="44" t="n">
        <v>0</v>
      </c>
      <c r="N920" s="40" t="n">
        <v>0</v>
      </c>
      <c r="O920" s="40" t="n">
        <v>0</v>
      </c>
      <c r="P920" s="40"/>
      <c r="Q920" s="40"/>
      <c r="R920" s="40"/>
      <c r="S920" s="40"/>
      <c r="T920" s="46"/>
      <c r="U920" s="48"/>
      <c r="V920" s="48"/>
      <c r="W920" s="48"/>
      <c r="X920" s="56"/>
      <c r="Y920" s="48"/>
      <c r="Z920" s="48"/>
    </row>
    <row r="921" s="49" customFormat="true" ht="30" hidden="false" customHeight="false" outlineLevel="0" collapsed="false">
      <c r="A921" s="40"/>
      <c r="B921" s="43"/>
      <c r="C921" s="42"/>
      <c r="D921" s="58"/>
      <c r="E921" s="43"/>
      <c r="F921" s="43" t="s">
        <v>34</v>
      </c>
      <c r="G921" s="40" t="n">
        <f aca="false">H921+I921+J921+K921+L921+M921+N921</f>
        <v>0</v>
      </c>
      <c r="H921" s="40" t="n">
        <v>0</v>
      </c>
      <c r="I921" s="40" t="n">
        <v>0</v>
      </c>
      <c r="J921" s="40" t="n">
        <v>0</v>
      </c>
      <c r="K921" s="40" t="n">
        <v>0</v>
      </c>
      <c r="L921" s="40" t="n">
        <v>0</v>
      </c>
      <c r="M921" s="44" t="n">
        <v>0</v>
      </c>
      <c r="N921" s="40" t="n">
        <v>0</v>
      </c>
      <c r="O921" s="40" t="n">
        <v>0</v>
      </c>
      <c r="P921" s="40"/>
      <c r="Q921" s="40"/>
      <c r="R921" s="40"/>
      <c r="S921" s="40"/>
      <c r="T921" s="46"/>
      <c r="U921" s="48"/>
      <c r="V921" s="48"/>
      <c r="W921" s="48"/>
      <c r="X921" s="56"/>
      <c r="Y921" s="48"/>
      <c r="Z921" s="48"/>
    </row>
    <row r="922" s="49" customFormat="true" ht="15" hidden="false" customHeight="true" outlineLevel="0" collapsed="false">
      <c r="A922" s="40" t="s">
        <v>288</v>
      </c>
      <c r="B922" s="43" t="s">
        <v>289</v>
      </c>
      <c r="C922" s="42" t="n">
        <v>2019</v>
      </c>
      <c r="D922" s="58" t="n">
        <v>2025</v>
      </c>
      <c r="E922" s="43" t="s">
        <v>84</v>
      </c>
      <c r="F922" s="43" t="s">
        <v>26</v>
      </c>
      <c r="G922" s="40" t="n">
        <f aca="false">H922+I922+J922+K922+L922+M922+N922</f>
        <v>144399.38</v>
      </c>
      <c r="H922" s="40" t="n">
        <f aca="false">H923</f>
        <v>0</v>
      </c>
      <c r="I922" s="40" t="n">
        <f aca="false">I923</f>
        <v>144399.38</v>
      </c>
      <c r="J922" s="40" t="n">
        <v>0</v>
      </c>
      <c r="K922" s="40" t="n">
        <v>0</v>
      </c>
      <c r="L922" s="40" t="n">
        <v>0</v>
      </c>
      <c r="M922" s="44" t="n">
        <v>0</v>
      </c>
      <c r="N922" s="40" t="n">
        <v>0</v>
      </c>
      <c r="O922" s="40" t="n">
        <v>0</v>
      </c>
      <c r="P922" s="40"/>
      <c r="Q922" s="40"/>
      <c r="R922" s="40"/>
      <c r="S922" s="40"/>
      <c r="T922" s="46"/>
      <c r="U922" s="48"/>
      <c r="V922" s="48"/>
      <c r="W922" s="48"/>
      <c r="X922" s="56"/>
      <c r="Y922" s="48"/>
      <c r="Z922" s="48"/>
    </row>
    <row r="923" s="49" customFormat="true" ht="30" hidden="false" customHeight="false" outlineLevel="0" collapsed="false">
      <c r="A923" s="40"/>
      <c r="B923" s="43"/>
      <c r="C923" s="42"/>
      <c r="D923" s="58"/>
      <c r="E923" s="43"/>
      <c r="F923" s="43" t="s">
        <v>29</v>
      </c>
      <c r="G923" s="40" t="n">
        <f aca="false">H923+I923+J923+K923+L923+M923+N923</f>
        <v>144399.38</v>
      </c>
      <c r="H923" s="40" t="n">
        <f aca="false">H924+H925</f>
        <v>0</v>
      </c>
      <c r="I923" s="40" t="n">
        <f aca="false">I924+I925</f>
        <v>144399.38</v>
      </c>
      <c r="J923" s="40" t="n">
        <v>0</v>
      </c>
      <c r="K923" s="40" t="n">
        <v>0</v>
      </c>
      <c r="L923" s="40" t="n">
        <v>0</v>
      </c>
      <c r="M923" s="44" t="n">
        <v>0</v>
      </c>
      <c r="N923" s="40" t="n">
        <v>0</v>
      </c>
      <c r="O923" s="40" t="n">
        <v>0</v>
      </c>
      <c r="P923" s="40"/>
      <c r="Q923" s="40"/>
      <c r="R923" s="40"/>
      <c r="S923" s="40"/>
      <c r="T923" s="46"/>
      <c r="U923" s="48"/>
      <c r="V923" s="48"/>
      <c r="W923" s="48"/>
      <c r="X923" s="56"/>
      <c r="Y923" s="48"/>
      <c r="Z923" s="48"/>
    </row>
    <row r="924" s="49" customFormat="true" ht="30" hidden="false" customHeight="false" outlineLevel="0" collapsed="false">
      <c r="A924" s="40"/>
      <c r="B924" s="43"/>
      <c r="C924" s="42"/>
      <c r="D924" s="58"/>
      <c r="E924" s="43"/>
      <c r="F924" s="43" t="s">
        <v>30</v>
      </c>
      <c r="G924" s="40" t="n">
        <f aca="false">H924+I924+J924+K924+L924+M924+N924</f>
        <v>144399.38</v>
      </c>
      <c r="H924" s="40" t="n">
        <v>0</v>
      </c>
      <c r="I924" s="40" t="n">
        <v>144399.38</v>
      </c>
      <c r="J924" s="40" t="n">
        <v>0</v>
      </c>
      <c r="K924" s="40" t="n">
        <v>0</v>
      </c>
      <c r="L924" s="40" t="n">
        <v>0</v>
      </c>
      <c r="M924" s="44" t="n">
        <v>0</v>
      </c>
      <c r="N924" s="40" t="n">
        <v>0</v>
      </c>
      <c r="O924" s="40" t="n">
        <v>0</v>
      </c>
      <c r="P924" s="40"/>
      <c r="Q924" s="40"/>
      <c r="R924" s="40"/>
      <c r="S924" s="40"/>
      <c r="T924" s="46"/>
      <c r="U924" s="48"/>
      <c r="V924" s="48"/>
      <c r="W924" s="48"/>
      <c r="X924" s="56"/>
      <c r="Y924" s="48"/>
      <c r="Z924" s="48"/>
    </row>
    <row r="925" s="49" customFormat="true" ht="45" hidden="false" customHeight="false" outlineLevel="0" collapsed="false">
      <c r="A925" s="40"/>
      <c r="B925" s="43"/>
      <c r="C925" s="42"/>
      <c r="D925" s="58"/>
      <c r="E925" s="43"/>
      <c r="F925" s="43" t="s">
        <v>31</v>
      </c>
      <c r="G925" s="40" t="n">
        <f aca="false">H925+I925+J925+K925+L925+M925+N925</f>
        <v>0</v>
      </c>
      <c r="H925" s="40" t="n">
        <v>0</v>
      </c>
      <c r="I925" s="40" t="n">
        <v>0</v>
      </c>
      <c r="J925" s="40" t="n">
        <v>0</v>
      </c>
      <c r="K925" s="40" t="n">
        <v>0</v>
      </c>
      <c r="L925" s="40" t="n">
        <v>0</v>
      </c>
      <c r="M925" s="44" t="n">
        <v>0</v>
      </c>
      <c r="N925" s="40" t="n">
        <v>0</v>
      </c>
      <c r="O925" s="40" t="n">
        <v>0</v>
      </c>
      <c r="P925" s="40"/>
      <c r="Q925" s="40"/>
      <c r="R925" s="40"/>
      <c r="S925" s="40"/>
      <c r="T925" s="46"/>
      <c r="U925" s="48"/>
      <c r="V925" s="48"/>
      <c r="W925" s="48"/>
      <c r="X925" s="56"/>
      <c r="Y925" s="48"/>
      <c r="Z925" s="48"/>
    </row>
    <row r="926" s="49" customFormat="true" ht="30" hidden="false" customHeight="false" outlineLevel="0" collapsed="false">
      <c r="A926" s="40"/>
      <c r="B926" s="43"/>
      <c r="C926" s="42"/>
      <c r="D926" s="58"/>
      <c r="E926" s="43"/>
      <c r="F926" s="43" t="s">
        <v>32</v>
      </c>
      <c r="G926" s="40" t="n">
        <f aca="false">H926+I926+J926+K926+L926+M926+N926</f>
        <v>0</v>
      </c>
      <c r="H926" s="40" t="n">
        <v>0</v>
      </c>
      <c r="I926" s="40" t="n">
        <v>0</v>
      </c>
      <c r="J926" s="40" t="n">
        <v>0</v>
      </c>
      <c r="K926" s="40" t="n">
        <v>0</v>
      </c>
      <c r="L926" s="40" t="n">
        <v>0</v>
      </c>
      <c r="M926" s="44" t="n">
        <v>0</v>
      </c>
      <c r="N926" s="40" t="n">
        <v>0</v>
      </c>
      <c r="O926" s="40" t="n">
        <v>0</v>
      </c>
      <c r="P926" s="40"/>
      <c r="Q926" s="40"/>
      <c r="R926" s="40"/>
      <c r="S926" s="40"/>
      <c r="T926" s="46"/>
      <c r="U926" s="48"/>
      <c r="V926" s="48"/>
      <c r="W926" s="48"/>
      <c r="X926" s="56"/>
      <c r="Y926" s="48"/>
      <c r="Z926" s="48"/>
    </row>
    <row r="927" s="49" customFormat="true" ht="30" hidden="false" customHeight="false" outlineLevel="0" collapsed="false">
      <c r="A927" s="40"/>
      <c r="B927" s="43"/>
      <c r="C927" s="42"/>
      <c r="D927" s="58"/>
      <c r="E927" s="43"/>
      <c r="F927" s="43" t="s">
        <v>33</v>
      </c>
      <c r="G927" s="40" t="n">
        <f aca="false">H927+I927+J927+K927+L927+M927+N927</f>
        <v>0</v>
      </c>
      <c r="H927" s="40" t="n">
        <v>0</v>
      </c>
      <c r="I927" s="40" t="n">
        <v>0</v>
      </c>
      <c r="J927" s="40" t="n">
        <v>0</v>
      </c>
      <c r="K927" s="40" t="n">
        <v>0</v>
      </c>
      <c r="L927" s="40" t="n">
        <v>0</v>
      </c>
      <c r="M927" s="44" t="n">
        <v>0</v>
      </c>
      <c r="N927" s="40" t="n">
        <v>0</v>
      </c>
      <c r="O927" s="40" t="n">
        <v>0</v>
      </c>
      <c r="P927" s="40"/>
      <c r="Q927" s="40"/>
      <c r="R927" s="40"/>
      <c r="S927" s="40"/>
      <c r="T927" s="46"/>
      <c r="U927" s="48"/>
      <c r="V927" s="48"/>
      <c r="W927" s="48"/>
      <c r="X927" s="56"/>
      <c r="Y927" s="48"/>
      <c r="Z927" s="48"/>
    </row>
    <row r="928" s="49" customFormat="true" ht="30" hidden="false" customHeight="false" outlineLevel="0" collapsed="false">
      <c r="A928" s="40"/>
      <c r="B928" s="43"/>
      <c r="C928" s="42"/>
      <c r="D928" s="58"/>
      <c r="E928" s="43"/>
      <c r="F928" s="43" t="s">
        <v>34</v>
      </c>
      <c r="G928" s="40" t="n">
        <f aca="false">H928+I928+J928+K928+L928+M928+N928</f>
        <v>0</v>
      </c>
      <c r="H928" s="40" t="n">
        <v>0</v>
      </c>
      <c r="I928" s="40" t="n">
        <v>0</v>
      </c>
      <c r="J928" s="40" t="n">
        <v>0</v>
      </c>
      <c r="K928" s="40" t="n">
        <v>0</v>
      </c>
      <c r="L928" s="40" t="n">
        <v>0</v>
      </c>
      <c r="M928" s="44" t="n">
        <v>0</v>
      </c>
      <c r="N928" s="40" t="n">
        <v>0</v>
      </c>
      <c r="O928" s="40" t="n">
        <v>0</v>
      </c>
      <c r="P928" s="40"/>
      <c r="Q928" s="40"/>
      <c r="R928" s="40"/>
      <c r="S928" s="40"/>
      <c r="T928" s="46"/>
      <c r="U928" s="48"/>
      <c r="V928" s="48"/>
      <c r="W928" s="48"/>
      <c r="X928" s="56"/>
      <c r="Y928" s="48"/>
      <c r="Z928" s="48"/>
    </row>
    <row r="929" s="49" customFormat="true" ht="15" hidden="false" customHeight="true" outlineLevel="0" collapsed="false">
      <c r="A929" s="40" t="s">
        <v>290</v>
      </c>
      <c r="B929" s="43" t="s">
        <v>291</v>
      </c>
      <c r="C929" s="42" t="n">
        <v>2019</v>
      </c>
      <c r="D929" s="58" t="n">
        <v>2025</v>
      </c>
      <c r="E929" s="43" t="s">
        <v>84</v>
      </c>
      <c r="F929" s="43" t="s">
        <v>26</v>
      </c>
      <c r="G929" s="40" t="n">
        <f aca="false">H929+I929+J929+K929+L929+M929+N929</f>
        <v>17000</v>
      </c>
      <c r="H929" s="40" t="n">
        <f aca="false">H930</f>
        <v>0</v>
      </c>
      <c r="I929" s="40" t="n">
        <f aca="false">I930</f>
        <v>17000</v>
      </c>
      <c r="J929" s="40" t="n">
        <v>0</v>
      </c>
      <c r="K929" s="40" t="n">
        <v>0</v>
      </c>
      <c r="L929" s="40" t="n">
        <v>0</v>
      </c>
      <c r="M929" s="44" t="n">
        <v>0</v>
      </c>
      <c r="N929" s="40" t="n">
        <v>0</v>
      </c>
      <c r="O929" s="40" t="n">
        <v>0</v>
      </c>
      <c r="P929" s="40"/>
      <c r="Q929" s="40"/>
      <c r="R929" s="40"/>
      <c r="S929" s="40"/>
      <c r="T929" s="46"/>
      <c r="U929" s="48"/>
      <c r="V929" s="48"/>
      <c r="W929" s="48"/>
      <c r="X929" s="56"/>
      <c r="Y929" s="48"/>
      <c r="Z929" s="48"/>
    </row>
    <row r="930" s="49" customFormat="true" ht="30" hidden="false" customHeight="false" outlineLevel="0" collapsed="false">
      <c r="A930" s="40"/>
      <c r="B930" s="43"/>
      <c r="C930" s="42"/>
      <c r="D930" s="58"/>
      <c r="E930" s="43"/>
      <c r="F930" s="43" t="s">
        <v>29</v>
      </c>
      <c r="G930" s="40" t="n">
        <f aca="false">H930+I930+J930+K930+L930+M930+N930</f>
        <v>17000</v>
      </c>
      <c r="H930" s="40" t="n">
        <f aca="false">H931+H932</f>
        <v>0</v>
      </c>
      <c r="I930" s="40" t="n">
        <f aca="false">I931+I932</f>
        <v>17000</v>
      </c>
      <c r="J930" s="40" t="n">
        <v>0</v>
      </c>
      <c r="K930" s="40" t="n">
        <v>0</v>
      </c>
      <c r="L930" s="40" t="n">
        <v>0</v>
      </c>
      <c r="M930" s="44" t="n">
        <v>0</v>
      </c>
      <c r="N930" s="40" t="n">
        <v>0</v>
      </c>
      <c r="O930" s="40" t="n">
        <v>0</v>
      </c>
      <c r="P930" s="40"/>
      <c r="Q930" s="40"/>
      <c r="R930" s="40"/>
      <c r="S930" s="40"/>
      <c r="T930" s="46"/>
      <c r="U930" s="48"/>
      <c r="V930" s="48"/>
      <c r="W930" s="48"/>
      <c r="X930" s="56"/>
      <c r="Y930" s="48"/>
      <c r="Z930" s="48"/>
    </row>
    <row r="931" s="49" customFormat="true" ht="30" hidden="false" customHeight="false" outlineLevel="0" collapsed="false">
      <c r="A931" s="40"/>
      <c r="B931" s="43"/>
      <c r="C931" s="42"/>
      <c r="D931" s="58"/>
      <c r="E931" s="43"/>
      <c r="F931" s="43" t="s">
        <v>30</v>
      </c>
      <c r="G931" s="40" t="n">
        <f aca="false">H931+I931+J931+K931+L931+M931+N931</f>
        <v>17000</v>
      </c>
      <c r="H931" s="40" t="n">
        <v>0</v>
      </c>
      <c r="I931" s="40" t="n">
        <v>17000</v>
      </c>
      <c r="J931" s="40" t="n">
        <v>0</v>
      </c>
      <c r="K931" s="40" t="n">
        <v>0</v>
      </c>
      <c r="L931" s="40" t="n">
        <v>0</v>
      </c>
      <c r="M931" s="44" t="n">
        <v>0</v>
      </c>
      <c r="N931" s="40" t="n">
        <v>0</v>
      </c>
      <c r="O931" s="40" t="n">
        <v>0</v>
      </c>
      <c r="P931" s="40"/>
      <c r="Q931" s="40"/>
      <c r="R931" s="40"/>
      <c r="S931" s="40"/>
      <c r="T931" s="46"/>
      <c r="U931" s="48"/>
      <c r="V931" s="48"/>
      <c r="W931" s="48"/>
      <c r="X931" s="56"/>
      <c r="Y931" s="48"/>
      <c r="Z931" s="48"/>
    </row>
    <row r="932" s="49" customFormat="true" ht="45" hidden="false" customHeight="false" outlineLevel="0" collapsed="false">
      <c r="A932" s="40"/>
      <c r="B932" s="43"/>
      <c r="C932" s="42"/>
      <c r="D932" s="58"/>
      <c r="E932" s="43"/>
      <c r="F932" s="43" t="s">
        <v>31</v>
      </c>
      <c r="G932" s="40" t="n">
        <f aca="false">H932+I932+J932+K932+L932+M932+N932</f>
        <v>0</v>
      </c>
      <c r="H932" s="40" t="n">
        <v>0</v>
      </c>
      <c r="I932" s="40" t="n">
        <v>0</v>
      </c>
      <c r="J932" s="40" t="n">
        <v>0</v>
      </c>
      <c r="K932" s="40" t="n">
        <v>0</v>
      </c>
      <c r="L932" s="40" t="n">
        <v>0</v>
      </c>
      <c r="M932" s="44" t="n">
        <v>0</v>
      </c>
      <c r="N932" s="40" t="n">
        <v>0</v>
      </c>
      <c r="O932" s="40" t="n">
        <v>0</v>
      </c>
      <c r="P932" s="40"/>
      <c r="Q932" s="40"/>
      <c r="R932" s="40"/>
      <c r="S932" s="40"/>
      <c r="T932" s="46"/>
      <c r="U932" s="48"/>
      <c r="V932" s="48"/>
      <c r="W932" s="48"/>
      <c r="X932" s="56"/>
      <c r="Y932" s="48"/>
      <c r="Z932" s="48"/>
    </row>
    <row r="933" s="49" customFormat="true" ht="30" hidden="false" customHeight="false" outlineLevel="0" collapsed="false">
      <c r="A933" s="40"/>
      <c r="B933" s="43"/>
      <c r="C933" s="42"/>
      <c r="D933" s="58"/>
      <c r="E933" s="43"/>
      <c r="F933" s="43" t="s">
        <v>32</v>
      </c>
      <c r="G933" s="40" t="n">
        <f aca="false">H933+I933+J933+K933+L933+M933+N933</f>
        <v>0</v>
      </c>
      <c r="H933" s="40" t="n">
        <v>0</v>
      </c>
      <c r="I933" s="40" t="n">
        <v>0</v>
      </c>
      <c r="J933" s="40" t="n">
        <v>0</v>
      </c>
      <c r="K933" s="40" t="n">
        <v>0</v>
      </c>
      <c r="L933" s="40" t="n">
        <v>0</v>
      </c>
      <c r="M933" s="44" t="n">
        <v>0</v>
      </c>
      <c r="N933" s="40" t="n">
        <v>0</v>
      </c>
      <c r="O933" s="40" t="n">
        <v>0</v>
      </c>
      <c r="P933" s="40"/>
      <c r="Q933" s="40"/>
      <c r="R933" s="40"/>
      <c r="S933" s="40"/>
      <c r="T933" s="46"/>
      <c r="U933" s="48"/>
      <c r="V933" s="48"/>
      <c r="W933" s="48"/>
      <c r="X933" s="56"/>
      <c r="Y933" s="48"/>
      <c r="Z933" s="48"/>
    </row>
    <row r="934" s="49" customFormat="true" ht="30" hidden="false" customHeight="false" outlineLevel="0" collapsed="false">
      <c r="A934" s="40"/>
      <c r="B934" s="43"/>
      <c r="C934" s="42"/>
      <c r="D934" s="58"/>
      <c r="E934" s="43"/>
      <c r="F934" s="43" t="s">
        <v>33</v>
      </c>
      <c r="G934" s="40" t="n">
        <f aca="false">H934+I934+J934+K934+L934+M934+N934</f>
        <v>0</v>
      </c>
      <c r="H934" s="40" t="n">
        <v>0</v>
      </c>
      <c r="I934" s="40" t="n">
        <v>0</v>
      </c>
      <c r="J934" s="40" t="n">
        <v>0</v>
      </c>
      <c r="K934" s="40" t="n">
        <v>0</v>
      </c>
      <c r="L934" s="40" t="n">
        <v>0</v>
      </c>
      <c r="M934" s="44" t="n">
        <v>0</v>
      </c>
      <c r="N934" s="40" t="n">
        <v>0</v>
      </c>
      <c r="O934" s="40" t="n">
        <v>0</v>
      </c>
      <c r="P934" s="40"/>
      <c r="Q934" s="40"/>
      <c r="R934" s="40"/>
      <c r="S934" s="40"/>
      <c r="T934" s="46"/>
      <c r="U934" s="48"/>
      <c r="V934" s="48"/>
      <c r="W934" s="48"/>
      <c r="X934" s="56"/>
      <c r="Y934" s="48"/>
      <c r="Z934" s="48"/>
    </row>
    <row r="935" s="49" customFormat="true" ht="30" hidden="false" customHeight="false" outlineLevel="0" collapsed="false">
      <c r="A935" s="40"/>
      <c r="B935" s="43"/>
      <c r="C935" s="42"/>
      <c r="D935" s="58"/>
      <c r="E935" s="43"/>
      <c r="F935" s="43" t="s">
        <v>34</v>
      </c>
      <c r="G935" s="40" t="n">
        <f aca="false">H935+I935+J935+K935+L935+M935+N935</f>
        <v>0</v>
      </c>
      <c r="H935" s="40" t="n">
        <v>0</v>
      </c>
      <c r="I935" s="40" t="n">
        <v>0</v>
      </c>
      <c r="J935" s="40" t="n">
        <v>0</v>
      </c>
      <c r="K935" s="40" t="n">
        <v>0</v>
      </c>
      <c r="L935" s="40" t="n">
        <v>0</v>
      </c>
      <c r="M935" s="44" t="n">
        <v>0</v>
      </c>
      <c r="N935" s="40" t="n">
        <v>0</v>
      </c>
      <c r="O935" s="40" t="n">
        <v>0</v>
      </c>
      <c r="P935" s="40"/>
      <c r="Q935" s="40"/>
      <c r="R935" s="40"/>
      <c r="S935" s="40"/>
      <c r="T935" s="46"/>
      <c r="U935" s="48"/>
      <c r="V935" s="48"/>
      <c r="W935" s="48"/>
      <c r="X935" s="56"/>
      <c r="Y935" s="48"/>
      <c r="Z935" s="48"/>
    </row>
    <row r="936" s="49" customFormat="true" ht="15" hidden="false" customHeight="true" outlineLevel="0" collapsed="false">
      <c r="A936" s="40" t="s">
        <v>292</v>
      </c>
      <c r="B936" s="43" t="s">
        <v>293</v>
      </c>
      <c r="C936" s="42" t="n">
        <v>2019</v>
      </c>
      <c r="D936" s="58" t="n">
        <v>2025</v>
      </c>
      <c r="E936" s="43" t="s">
        <v>84</v>
      </c>
      <c r="F936" s="43" t="s">
        <v>26</v>
      </c>
      <c r="G936" s="40" t="n">
        <f aca="false">H936+I936+J936+K936+L936+M936+N936</f>
        <v>4675860.63</v>
      </c>
      <c r="H936" s="40" t="n">
        <f aca="false">H937</f>
        <v>0</v>
      </c>
      <c r="I936" s="40" t="n">
        <f aca="false">I937+I941</f>
        <v>3725000</v>
      </c>
      <c r="J936" s="40" t="n">
        <f aca="false">J937+J941</f>
        <v>950860.63</v>
      </c>
      <c r="K936" s="40" t="n">
        <v>0</v>
      </c>
      <c r="L936" s="40" t="n">
        <v>0</v>
      </c>
      <c r="M936" s="44" t="n">
        <v>0</v>
      </c>
      <c r="N936" s="40" t="n">
        <v>0</v>
      </c>
      <c r="O936" s="40" t="n">
        <v>0</v>
      </c>
      <c r="P936" s="40"/>
      <c r="Q936" s="40"/>
      <c r="R936" s="40"/>
      <c r="S936" s="40"/>
      <c r="T936" s="46"/>
      <c r="U936" s="48"/>
      <c r="V936" s="48"/>
      <c r="W936" s="48"/>
      <c r="X936" s="56"/>
      <c r="Y936" s="48"/>
      <c r="Z936" s="48"/>
    </row>
    <row r="937" s="49" customFormat="true" ht="30" hidden="false" customHeight="false" outlineLevel="0" collapsed="false">
      <c r="A937" s="40"/>
      <c r="B937" s="43"/>
      <c r="C937" s="42"/>
      <c r="D937" s="58"/>
      <c r="E937" s="43"/>
      <c r="F937" s="43" t="s">
        <v>29</v>
      </c>
      <c r="G937" s="40" t="n">
        <f aca="false">H937+I937+J937+K937+L937+M937+N937</f>
        <v>4675860.63</v>
      </c>
      <c r="H937" s="40" t="n">
        <f aca="false">H938+H939</f>
        <v>0</v>
      </c>
      <c r="I937" s="40" t="n">
        <f aca="false">I938+I939</f>
        <v>3725000</v>
      </c>
      <c r="J937" s="40" t="n">
        <f aca="false">J938+J939</f>
        <v>950860.63</v>
      </c>
      <c r="K937" s="40" t="n">
        <v>0</v>
      </c>
      <c r="L937" s="40" t="n">
        <v>0</v>
      </c>
      <c r="M937" s="44" t="n">
        <v>0</v>
      </c>
      <c r="N937" s="40" t="n">
        <v>0</v>
      </c>
      <c r="O937" s="40" t="n">
        <v>0</v>
      </c>
      <c r="P937" s="40"/>
      <c r="Q937" s="40"/>
      <c r="R937" s="40"/>
      <c r="S937" s="40"/>
      <c r="T937" s="46"/>
      <c r="U937" s="48"/>
      <c r="V937" s="48"/>
      <c r="W937" s="48"/>
      <c r="X937" s="56"/>
      <c r="Y937" s="48"/>
      <c r="Z937" s="48"/>
    </row>
    <row r="938" s="49" customFormat="true" ht="30" hidden="false" customHeight="false" outlineLevel="0" collapsed="false">
      <c r="A938" s="40"/>
      <c r="B938" s="43"/>
      <c r="C938" s="42"/>
      <c r="D938" s="58"/>
      <c r="E938" s="43"/>
      <c r="F938" s="43" t="s">
        <v>30</v>
      </c>
      <c r="G938" s="40" t="n">
        <f aca="false">H938+I938+J938+K938+L938+M938+N938</f>
        <v>1818056.92</v>
      </c>
      <c r="H938" s="40" t="n">
        <v>0</v>
      </c>
      <c r="I938" s="40" t="n">
        <v>867196.29</v>
      </c>
      <c r="J938" s="40" t="n">
        <v>950860.63</v>
      </c>
      <c r="K938" s="40" t="n">
        <v>0</v>
      </c>
      <c r="L938" s="40" t="n">
        <v>0</v>
      </c>
      <c r="M938" s="44" t="n">
        <v>0</v>
      </c>
      <c r="N938" s="40" t="n">
        <v>0</v>
      </c>
      <c r="O938" s="40" t="n">
        <v>0</v>
      </c>
      <c r="P938" s="40"/>
      <c r="Q938" s="40"/>
      <c r="R938" s="40"/>
      <c r="S938" s="40"/>
      <c r="T938" s="46"/>
      <c r="U938" s="48"/>
      <c r="V938" s="48"/>
      <c r="W938" s="48"/>
      <c r="X938" s="56"/>
      <c r="Y938" s="48"/>
      <c r="Z938" s="48"/>
    </row>
    <row r="939" s="49" customFormat="true" ht="45" hidden="false" customHeight="false" outlineLevel="0" collapsed="false">
      <c r="A939" s="40"/>
      <c r="B939" s="43"/>
      <c r="C939" s="42"/>
      <c r="D939" s="58"/>
      <c r="E939" s="43"/>
      <c r="F939" s="43" t="s">
        <v>31</v>
      </c>
      <c r="G939" s="40" t="n">
        <f aca="false">H939+I939+J939+K939+L939+M939+N939</f>
        <v>2857803.71</v>
      </c>
      <c r="H939" s="40" t="n">
        <v>0</v>
      </c>
      <c r="I939" s="40" t="n">
        <v>2857803.71</v>
      </c>
      <c r="J939" s="40" t="n">
        <v>0</v>
      </c>
      <c r="K939" s="40" t="n">
        <v>0</v>
      </c>
      <c r="L939" s="40" t="n">
        <v>0</v>
      </c>
      <c r="M939" s="44" t="n">
        <v>0</v>
      </c>
      <c r="N939" s="40" t="n">
        <v>0</v>
      </c>
      <c r="O939" s="40" t="n">
        <v>0</v>
      </c>
      <c r="P939" s="40"/>
      <c r="Q939" s="40"/>
      <c r="R939" s="40"/>
      <c r="S939" s="40"/>
      <c r="T939" s="46"/>
      <c r="U939" s="48"/>
      <c r="V939" s="48"/>
      <c r="W939" s="48"/>
      <c r="X939" s="56"/>
      <c r="Y939" s="48"/>
      <c r="Z939" s="48"/>
    </row>
    <row r="940" s="49" customFormat="true" ht="30" hidden="false" customHeight="false" outlineLevel="0" collapsed="false">
      <c r="A940" s="40"/>
      <c r="B940" s="43"/>
      <c r="C940" s="42"/>
      <c r="D940" s="58"/>
      <c r="E940" s="43"/>
      <c r="F940" s="43" t="s">
        <v>32</v>
      </c>
      <c r="G940" s="40" t="n">
        <f aca="false">H940+I940+J940+K940+L940+M940+N940</f>
        <v>0</v>
      </c>
      <c r="H940" s="40" t="n">
        <v>0</v>
      </c>
      <c r="I940" s="40" t="n">
        <v>0</v>
      </c>
      <c r="J940" s="40" t="n">
        <v>0</v>
      </c>
      <c r="K940" s="40" t="n">
        <v>0</v>
      </c>
      <c r="L940" s="40" t="n">
        <v>0</v>
      </c>
      <c r="M940" s="44" t="n">
        <v>0</v>
      </c>
      <c r="N940" s="40" t="n">
        <v>0</v>
      </c>
      <c r="O940" s="40" t="n">
        <v>0</v>
      </c>
      <c r="P940" s="40"/>
      <c r="Q940" s="40"/>
      <c r="R940" s="40"/>
      <c r="S940" s="40"/>
      <c r="T940" s="46"/>
      <c r="U940" s="48"/>
      <c r="V940" s="48"/>
      <c r="W940" s="48"/>
      <c r="X940" s="56"/>
      <c r="Y940" s="48"/>
      <c r="Z940" s="48"/>
    </row>
    <row r="941" s="49" customFormat="true" ht="30" hidden="false" customHeight="false" outlineLevel="0" collapsed="false">
      <c r="A941" s="40"/>
      <c r="B941" s="43"/>
      <c r="C941" s="42"/>
      <c r="D941" s="58"/>
      <c r="E941" s="43"/>
      <c r="F941" s="43" t="s">
        <v>33</v>
      </c>
      <c r="G941" s="40" t="n">
        <f aca="false">H941+I941+J941+K941+L941+M941+N941</f>
        <v>0</v>
      </c>
      <c r="H941" s="40" t="n">
        <v>0</v>
      </c>
      <c r="I941" s="40"/>
      <c r="J941" s="40" t="n">
        <v>0</v>
      </c>
      <c r="K941" s="40" t="n">
        <v>0</v>
      </c>
      <c r="L941" s="40" t="n">
        <v>0</v>
      </c>
      <c r="M941" s="44" t="n">
        <v>0</v>
      </c>
      <c r="N941" s="40" t="n">
        <v>0</v>
      </c>
      <c r="O941" s="40" t="n">
        <v>0</v>
      </c>
      <c r="P941" s="40"/>
      <c r="Q941" s="40"/>
      <c r="R941" s="40"/>
      <c r="S941" s="40"/>
      <c r="T941" s="46"/>
      <c r="U941" s="48"/>
      <c r="V941" s="48"/>
      <c r="W941" s="48"/>
      <c r="X941" s="56"/>
      <c r="Y941" s="48"/>
      <c r="Z941" s="48"/>
    </row>
    <row r="942" s="49" customFormat="true" ht="30" hidden="false" customHeight="false" outlineLevel="0" collapsed="false">
      <c r="A942" s="40"/>
      <c r="B942" s="43"/>
      <c r="C942" s="42"/>
      <c r="D942" s="58"/>
      <c r="E942" s="43"/>
      <c r="F942" s="43" t="s">
        <v>34</v>
      </c>
      <c r="G942" s="40" t="n">
        <f aca="false">H942+I942+J942+K942+L942+M942+N942</f>
        <v>0</v>
      </c>
      <c r="H942" s="40" t="n">
        <v>0</v>
      </c>
      <c r="I942" s="40" t="n">
        <v>0</v>
      </c>
      <c r="J942" s="40" t="n">
        <v>0</v>
      </c>
      <c r="K942" s="40" t="n">
        <v>0</v>
      </c>
      <c r="L942" s="40" t="n">
        <v>0</v>
      </c>
      <c r="M942" s="44" t="n">
        <v>0</v>
      </c>
      <c r="N942" s="40" t="n">
        <v>0</v>
      </c>
      <c r="O942" s="40" t="n">
        <v>0</v>
      </c>
      <c r="P942" s="40"/>
      <c r="Q942" s="40"/>
      <c r="R942" s="40"/>
      <c r="S942" s="40"/>
      <c r="T942" s="46"/>
      <c r="U942" s="48"/>
      <c r="V942" s="48"/>
      <c r="W942" s="48"/>
      <c r="X942" s="56"/>
      <c r="Y942" s="48"/>
      <c r="Z942" s="48"/>
    </row>
    <row r="943" s="49" customFormat="true" ht="15" hidden="false" customHeight="true" outlineLevel="0" collapsed="false">
      <c r="A943" s="40" t="s">
        <v>294</v>
      </c>
      <c r="B943" s="43" t="s">
        <v>295</v>
      </c>
      <c r="C943" s="42" t="n">
        <v>2019</v>
      </c>
      <c r="D943" s="58" t="n">
        <v>2025</v>
      </c>
      <c r="E943" s="43" t="s">
        <v>84</v>
      </c>
      <c r="F943" s="43" t="s">
        <v>26</v>
      </c>
      <c r="G943" s="40" t="n">
        <f aca="false">H943+I943+J943+K943+L943+M943+N943</f>
        <v>5054639.61</v>
      </c>
      <c r="H943" s="40" t="n">
        <f aca="false">H944</f>
        <v>0</v>
      </c>
      <c r="I943" s="40" t="n">
        <f aca="false">I944+I948</f>
        <v>3955000</v>
      </c>
      <c r="J943" s="40" t="n">
        <f aca="false">J944+J948</f>
        <v>1099639.61</v>
      </c>
      <c r="K943" s="40" t="n">
        <v>0</v>
      </c>
      <c r="L943" s="40" t="n">
        <v>0</v>
      </c>
      <c r="M943" s="44" t="n">
        <v>0</v>
      </c>
      <c r="N943" s="40" t="n">
        <v>0</v>
      </c>
      <c r="O943" s="40" t="n">
        <v>0</v>
      </c>
      <c r="P943" s="40"/>
      <c r="Q943" s="40"/>
      <c r="R943" s="40"/>
      <c r="S943" s="40"/>
      <c r="T943" s="46"/>
      <c r="U943" s="48"/>
      <c r="V943" s="48"/>
      <c r="W943" s="48"/>
      <c r="X943" s="56"/>
      <c r="Y943" s="48"/>
      <c r="Z943" s="48"/>
    </row>
    <row r="944" s="49" customFormat="true" ht="30" hidden="false" customHeight="false" outlineLevel="0" collapsed="false">
      <c r="A944" s="40"/>
      <c r="B944" s="43"/>
      <c r="C944" s="42"/>
      <c r="D944" s="58"/>
      <c r="E944" s="43"/>
      <c r="F944" s="43" t="s">
        <v>29</v>
      </c>
      <c r="G944" s="40" t="n">
        <f aca="false">H944+I944+J944+K944+L944+M944+N944</f>
        <v>5054639.61</v>
      </c>
      <c r="H944" s="40" t="n">
        <f aca="false">H945+H946</f>
        <v>0</v>
      </c>
      <c r="I944" s="40" t="n">
        <f aca="false">I945+I946</f>
        <v>3955000</v>
      </c>
      <c r="J944" s="40" t="n">
        <f aca="false">J945+J946</f>
        <v>1099639.61</v>
      </c>
      <c r="K944" s="40" t="n">
        <v>0</v>
      </c>
      <c r="L944" s="40" t="n">
        <v>0</v>
      </c>
      <c r="M944" s="44" t="n">
        <v>0</v>
      </c>
      <c r="N944" s="40" t="n">
        <v>0</v>
      </c>
      <c r="O944" s="40" t="n">
        <v>0</v>
      </c>
      <c r="P944" s="40"/>
      <c r="Q944" s="40"/>
      <c r="R944" s="40"/>
      <c r="S944" s="40"/>
      <c r="T944" s="46"/>
      <c r="U944" s="48"/>
      <c r="V944" s="48"/>
      <c r="W944" s="48"/>
      <c r="X944" s="56"/>
      <c r="Y944" s="48"/>
      <c r="Z944" s="48"/>
    </row>
    <row r="945" s="49" customFormat="true" ht="30" hidden="false" customHeight="false" outlineLevel="0" collapsed="false">
      <c r="A945" s="40"/>
      <c r="B945" s="43"/>
      <c r="C945" s="42"/>
      <c r="D945" s="58"/>
      <c r="E945" s="43"/>
      <c r="F945" s="43" t="s">
        <v>30</v>
      </c>
      <c r="G945" s="40" t="n">
        <f aca="false">H945+I945+J945+K945+L945+M945+N945</f>
        <v>2020380.91</v>
      </c>
      <c r="H945" s="40" t="n">
        <v>0</v>
      </c>
      <c r="I945" s="40" t="n">
        <v>920741.3</v>
      </c>
      <c r="J945" s="40" t="n">
        <v>1099639.61</v>
      </c>
      <c r="K945" s="40" t="n">
        <v>0</v>
      </c>
      <c r="L945" s="40" t="n">
        <v>0</v>
      </c>
      <c r="M945" s="44" t="n">
        <v>0</v>
      </c>
      <c r="N945" s="40" t="n">
        <v>0</v>
      </c>
      <c r="O945" s="40" t="n">
        <v>0</v>
      </c>
      <c r="P945" s="40"/>
      <c r="Q945" s="40"/>
      <c r="R945" s="40"/>
      <c r="S945" s="40"/>
      <c r="T945" s="46"/>
      <c r="U945" s="48"/>
      <c r="V945" s="48"/>
      <c r="W945" s="48"/>
      <c r="X945" s="56"/>
      <c r="Y945" s="48"/>
      <c r="Z945" s="48"/>
    </row>
    <row r="946" s="49" customFormat="true" ht="45" hidden="false" customHeight="false" outlineLevel="0" collapsed="false">
      <c r="A946" s="40"/>
      <c r="B946" s="43"/>
      <c r="C946" s="42"/>
      <c r="D946" s="58"/>
      <c r="E946" s="43"/>
      <c r="F946" s="43" t="s">
        <v>31</v>
      </c>
      <c r="G946" s="40" t="n">
        <f aca="false">H946+I946+J946+K946+L946+M946+N946</f>
        <v>3034258.7</v>
      </c>
      <c r="H946" s="40" t="n">
        <v>0</v>
      </c>
      <c r="I946" s="40" t="n">
        <v>3034258.7</v>
      </c>
      <c r="J946" s="40"/>
      <c r="K946" s="40" t="n">
        <v>0</v>
      </c>
      <c r="L946" s="40" t="n">
        <v>0</v>
      </c>
      <c r="M946" s="44" t="n">
        <v>0</v>
      </c>
      <c r="N946" s="40" t="n">
        <v>0</v>
      </c>
      <c r="O946" s="40" t="n">
        <v>0</v>
      </c>
      <c r="P946" s="40"/>
      <c r="Q946" s="40"/>
      <c r="R946" s="40"/>
      <c r="S946" s="40"/>
      <c r="T946" s="46"/>
      <c r="U946" s="48"/>
      <c r="V946" s="48"/>
      <c r="W946" s="48"/>
      <c r="X946" s="56"/>
      <c r="Y946" s="48"/>
      <c r="Z946" s="48"/>
    </row>
    <row r="947" s="49" customFormat="true" ht="30" hidden="false" customHeight="false" outlineLevel="0" collapsed="false">
      <c r="A947" s="40"/>
      <c r="B947" s="43"/>
      <c r="C947" s="42"/>
      <c r="D947" s="58"/>
      <c r="E947" s="43"/>
      <c r="F947" s="43" t="s">
        <v>32</v>
      </c>
      <c r="G947" s="40" t="n">
        <f aca="false">H947+I947+J947+K947+L947+M947+N947</f>
        <v>0</v>
      </c>
      <c r="H947" s="40" t="n">
        <v>0</v>
      </c>
      <c r="I947" s="40" t="n">
        <v>0</v>
      </c>
      <c r="J947" s="40" t="n">
        <v>0</v>
      </c>
      <c r="K947" s="40" t="n">
        <v>0</v>
      </c>
      <c r="L947" s="40" t="n">
        <v>0</v>
      </c>
      <c r="M947" s="44" t="n">
        <v>0</v>
      </c>
      <c r="N947" s="40" t="n">
        <v>0</v>
      </c>
      <c r="O947" s="40" t="n">
        <v>0</v>
      </c>
      <c r="P947" s="40"/>
      <c r="Q947" s="40"/>
      <c r="R947" s="40"/>
      <c r="S947" s="40"/>
      <c r="T947" s="46"/>
      <c r="U947" s="48"/>
      <c r="V947" s="48"/>
      <c r="W947" s="48"/>
      <c r="X947" s="56"/>
      <c r="Y947" s="48"/>
      <c r="Z947" s="48"/>
    </row>
    <row r="948" s="49" customFormat="true" ht="30" hidden="false" customHeight="false" outlineLevel="0" collapsed="false">
      <c r="A948" s="40"/>
      <c r="B948" s="43"/>
      <c r="C948" s="42"/>
      <c r="D948" s="58"/>
      <c r="E948" s="43"/>
      <c r="F948" s="43" t="s">
        <v>33</v>
      </c>
      <c r="G948" s="40" t="n">
        <f aca="false">H948+I948+J948+K948+L948+M948+N948</f>
        <v>0</v>
      </c>
      <c r="H948" s="40" t="n">
        <v>0</v>
      </c>
      <c r="I948" s="40"/>
      <c r="J948" s="40" t="n">
        <v>0</v>
      </c>
      <c r="K948" s="40" t="n">
        <v>0</v>
      </c>
      <c r="L948" s="40" t="n">
        <v>0</v>
      </c>
      <c r="M948" s="44" t="n">
        <v>0</v>
      </c>
      <c r="N948" s="40" t="n">
        <v>0</v>
      </c>
      <c r="O948" s="40" t="n">
        <v>0</v>
      </c>
      <c r="P948" s="40"/>
      <c r="Q948" s="40"/>
      <c r="R948" s="40"/>
      <c r="S948" s="40"/>
      <c r="T948" s="46"/>
      <c r="U948" s="48"/>
      <c r="V948" s="48"/>
      <c r="W948" s="48"/>
      <c r="X948" s="56"/>
      <c r="Y948" s="48"/>
      <c r="Z948" s="48"/>
    </row>
    <row r="949" s="49" customFormat="true" ht="30" hidden="false" customHeight="false" outlineLevel="0" collapsed="false">
      <c r="A949" s="40"/>
      <c r="B949" s="43"/>
      <c r="C949" s="42"/>
      <c r="D949" s="58"/>
      <c r="E949" s="43"/>
      <c r="F949" s="43" t="s">
        <v>34</v>
      </c>
      <c r="G949" s="40" t="n">
        <f aca="false">H949+I949+J949+K949+L949+M949+N949</f>
        <v>0</v>
      </c>
      <c r="H949" s="40" t="n">
        <v>0</v>
      </c>
      <c r="I949" s="40" t="n">
        <v>0</v>
      </c>
      <c r="J949" s="40" t="n">
        <v>0</v>
      </c>
      <c r="K949" s="40" t="n">
        <v>0</v>
      </c>
      <c r="L949" s="40" t="n">
        <v>0</v>
      </c>
      <c r="M949" s="44" t="n">
        <v>0</v>
      </c>
      <c r="N949" s="40" t="n">
        <v>0</v>
      </c>
      <c r="O949" s="40" t="n">
        <v>0</v>
      </c>
      <c r="P949" s="40"/>
      <c r="Q949" s="40"/>
      <c r="R949" s="40"/>
      <c r="S949" s="40"/>
      <c r="T949" s="46"/>
      <c r="U949" s="48"/>
      <c r="V949" s="48"/>
      <c r="W949" s="48"/>
      <c r="X949" s="56"/>
      <c r="Y949" s="48"/>
      <c r="Z949" s="48"/>
    </row>
    <row r="950" s="49" customFormat="true" ht="15" hidden="false" customHeight="true" outlineLevel="0" collapsed="false">
      <c r="A950" s="40" t="s">
        <v>296</v>
      </c>
      <c r="B950" s="43" t="s">
        <v>297</v>
      </c>
      <c r="C950" s="42" t="n">
        <v>2019</v>
      </c>
      <c r="D950" s="58" t="n">
        <v>2025</v>
      </c>
      <c r="E950" s="43" t="s">
        <v>84</v>
      </c>
      <c r="F950" s="43" t="s">
        <v>26</v>
      </c>
      <c r="G950" s="40" t="n">
        <f aca="false">H950+I950+J950+K950+L950+M950+N950</f>
        <v>151469.94</v>
      </c>
      <c r="H950" s="40" t="n">
        <f aca="false">H951+H955+H956</f>
        <v>0</v>
      </c>
      <c r="I950" s="40" t="n">
        <f aca="false">I951+I955+I956</f>
        <v>151469.94</v>
      </c>
      <c r="J950" s="40" t="n">
        <v>0</v>
      </c>
      <c r="K950" s="40" t="n">
        <v>0</v>
      </c>
      <c r="L950" s="40" t="n">
        <v>0</v>
      </c>
      <c r="M950" s="44" t="n">
        <v>0</v>
      </c>
      <c r="N950" s="40" t="n">
        <v>0</v>
      </c>
      <c r="O950" s="40" t="n">
        <v>0</v>
      </c>
      <c r="P950" s="43" t="s">
        <v>272</v>
      </c>
      <c r="Q950" s="40" t="s">
        <v>109</v>
      </c>
      <c r="R950" s="40" t="n">
        <v>0</v>
      </c>
      <c r="S950" s="40" t="n">
        <v>0</v>
      </c>
      <c r="T950" s="46" t="n">
        <v>0</v>
      </c>
      <c r="U950" s="46" t="n">
        <v>0</v>
      </c>
      <c r="V950" s="46" t="n">
        <v>0</v>
      </c>
      <c r="W950" s="46" t="n">
        <v>0</v>
      </c>
      <c r="X950" s="46" t="n">
        <v>0</v>
      </c>
      <c r="Y950" s="48"/>
      <c r="Z950" s="48"/>
    </row>
    <row r="951" s="49" customFormat="true" ht="30" hidden="false" customHeight="false" outlineLevel="0" collapsed="false">
      <c r="A951" s="40"/>
      <c r="B951" s="43"/>
      <c r="C951" s="42"/>
      <c r="D951" s="58"/>
      <c r="E951" s="43"/>
      <c r="F951" s="43" t="s">
        <v>29</v>
      </c>
      <c r="G951" s="40" t="n">
        <f aca="false">H951+I951+J951+K951+L951+M951+N951</f>
        <v>151469.94</v>
      </c>
      <c r="H951" s="40" t="n">
        <f aca="false">H952+H953+H954</f>
        <v>0</v>
      </c>
      <c r="I951" s="40" t="n">
        <f aca="false">I952+I953+I954</f>
        <v>151469.94</v>
      </c>
      <c r="J951" s="40" t="n">
        <v>0</v>
      </c>
      <c r="K951" s="40" t="n">
        <v>0</v>
      </c>
      <c r="L951" s="40" t="n">
        <v>0</v>
      </c>
      <c r="M951" s="44" t="n">
        <v>0</v>
      </c>
      <c r="N951" s="40" t="n">
        <v>0</v>
      </c>
      <c r="O951" s="40" t="n">
        <v>0</v>
      </c>
      <c r="P951" s="43"/>
      <c r="Q951" s="43"/>
      <c r="R951" s="43"/>
      <c r="S951" s="43"/>
      <c r="T951" s="46"/>
      <c r="U951" s="46"/>
      <c r="V951" s="46"/>
      <c r="W951" s="46"/>
      <c r="X951" s="46"/>
      <c r="Y951" s="48"/>
      <c r="Z951" s="48"/>
    </row>
    <row r="952" s="49" customFormat="true" ht="30" hidden="false" customHeight="false" outlineLevel="0" collapsed="false">
      <c r="A952" s="40"/>
      <c r="B952" s="43"/>
      <c r="C952" s="42"/>
      <c r="D952" s="58"/>
      <c r="E952" s="43"/>
      <c r="F952" s="43" t="s">
        <v>30</v>
      </c>
      <c r="G952" s="40" t="n">
        <f aca="false">H952+I952+J952+K952+L952+M952+N952</f>
        <v>151469.94</v>
      </c>
      <c r="H952" s="43" t="n">
        <v>0</v>
      </c>
      <c r="I952" s="43" t="n">
        <v>151469.94</v>
      </c>
      <c r="J952" s="43" t="n">
        <v>0</v>
      </c>
      <c r="K952" s="43" t="n">
        <v>0</v>
      </c>
      <c r="L952" s="43" t="n">
        <v>0</v>
      </c>
      <c r="M952" s="53" t="n">
        <v>0</v>
      </c>
      <c r="N952" s="40" t="n">
        <v>0</v>
      </c>
      <c r="O952" s="40" t="n">
        <v>0</v>
      </c>
      <c r="P952" s="43"/>
      <c r="Q952" s="43"/>
      <c r="R952" s="43"/>
      <c r="S952" s="43"/>
      <c r="T952" s="46"/>
      <c r="U952" s="46"/>
      <c r="V952" s="46"/>
      <c r="W952" s="46"/>
      <c r="X952" s="46"/>
      <c r="Y952" s="48"/>
      <c r="Z952" s="48"/>
    </row>
    <row r="953" s="49" customFormat="true" ht="45" hidden="false" customHeight="false" outlineLevel="0" collapsed="false">
      <c r="A953" s="40"/>
      <c r="B953" s="43"/>
      <c r="C953" s="42"/>
      <c r="D953" s="58"/>
      <c r="E953" s="43"/>
      <c r="F953" s="43" t="s">
        <v>31</v>
      </c>
      <c r="G953" s="40" t="n">
        <f aca="false">H953+I953+J953+K953+L953+M953+N953</f>
        <v>0</v>
      </c>
      <c r="H953" s="43" t="n">
        <v>0</v>
      </c>
      <c r="I953" s="43" t="n">
        <v>0</v>
      </c>
      <c r="J953" s="43" t="n">
        <v>0</v>
      </c>
      <c r="K953" s="43" t="n">
        <v>0</v>
      </c>
      <c r="L953" s="43" t="n">
        <v>0</v>
      </c>
      <c r="M953" s="53" t="n">
        <v>0</v>
      </c>
      <c r="N953" s="40" t="n">
        <v>0</v>
      </c>
      <c r="O953" s="40" t="n">
        <v>0</v>
      </c>
      <c r="P953" s="43"/>
      <c r="Q953" s="43"/>
      <c r="R953" s="43"/>
      <c r="S953" s="43"/>
      <c r="T953" s="46"/>
      <c r="U953" s="46"/>
      <c r="V953" s="46"/>
      <c r="W953" s="46"/>
      <c r="X953" s="46"/>
      <c r="Y953" s="48"/>
      <c r="Z953" s="48"/>
    </row>
    <row r="954" s="49" customFormat="true" ht="30" hidden="false" customHeight="false" outlineLevel="0" collapsed="false">
      <c r="A954" s="40"/>
      <c r="B954" s="43"/>
      <c r="C954" s="42"/>
      <c r="D954" s="58"/>
      <c r="E954" s="43"/>
      <c r="F954" s="43" t="s">
        <v>32</v>
      </c>
      <c r="G954" s="40" t="n">
        <f aca="false">H954+I954+J954+K954+L954+M954+N954</f>
        <v>0</v>
      </c>
      <c r="H954" s="43" t="n">
        <v>0</v>
      </c>
      <c r="I954" s="43" t="n">
        <v>0</v>
      </c>
      <c r="J954" s="43" t="n">
        <v>0</v>
      </c>
      <c r="K954" s="43" t="n">
        <v>0</v>
      </c>
      <c r="L954" s="43" t="n">
        <v>0</v>
      </c>
      <c r="M954" s="53" t="n">
        <v>0</v>
      </c>
      <c r="N954" s="40" t="n">
        <v>0</v>
      </c>
      <c r="O954" s="40" t="n">
        <v>0</v>
      </c>
      <c r="P954" s="43"/>
      <c r="Q954" s="43"/>
      <c r="R954" s="43"/>
      <c r="S954" s="43"/>
      <c r="T954" s="46"/>
      <c r="U954" s="46"/>
      <c r="V954" s="46"/>
      <c r="W954" s="46"/>
      <c r="X954" s="46"/>
      <c r="Y954" s="48"/>
      <c r="Z954" s="48"/>
    </row>
    <row r="955" s="49" customFormat="true" ht="30" hidden="false" customHeight="false" outlineLevel="0" collapsed="false">
      <c r="A955" s="40"/>
      <c r="B955" s="43"/>
      <c r="C955" s="42"/>
      <c r="D955" s="58"/>
      <c r="E955" s="43"/>
      <c r="F955" s="43" t="s">
        <v>33</v>
      </c>
      <c r="G955" s="40" t="n">
        <f aca="false">H955+I955+J955+K955+L955+M955+N955</f>
        <v>0</v>
      </c>
      <c r="H955" s="43" t="n">
        <v>0</v>
      </c>
      <c r="I955" s="43" t="n">
        <v>0</v>
      </c>
      <c r="J955" s="43" t="n">
        <v>0</v>
      </c>
      <c r="K955" s="43" t="n">
        <v>0</v>
      </c>
      <c r="L955" s="43" t="n">
        <v>0</v>
      </c>
      <c r="M955" s="53" t="n">
        <v>0</v>
      </c>
      <c r="N955" s="40" t="n">
        <v>0</v>
      </c>
      <c r="O955" s="40" t="n">
        <v>0</v>
      </c>
      <c r="P955" s="43"/>
      <c r="Q955" s="43"/>
      <c r="R955" s="43"/>
      <c r="S955" s="43"/>
      <c r="T955" s="46"/>
      <c r="U955" s="46"/>
      <c r="V955" s="46"/>
      <c r="W955" s="46"/>
      <c r="X955" s="46"/>
      <c r="Y955" s="48"/>
      <c r="Z955" s="48"/>
    </row>
    <row r="956" s="49" customFormat="true" ht="30" hidden="false" customHeight="false" outlineLevel="0" collapsed="false">
      <c r="A956" s="40"/>
      <c r="B956" s="43"/>
      <c r="C956" s="42"/>
      <c r="D956" s="58"/>
      <c r="E956" s="43"/>
      <c r="F956" s="43" t="s">
        <v>34</v>
      </c>
      <c r="G956" s="40" t="n">
        <f aca="false">H956+I956+J956+K956+L956+M956+N956</f>
        <v>0</v>
      </c>
      <c r="H956" s="43" t="n">
        <v>0</v>
      </c>
      <c r="I956" s="43" t="n">
        <v>0</v>
      </c>
      <c r="J956" s="43" t="n">
        <v>0</v>
      </c>
      <c r="K956" s="43" t="n">
        <v>0</v>
      </c>
      <c r="L956" s="43" t="n">
        <v>0</v>
      </c>
      <c r="M956" s="53" t="n">
        <v>0</v>
      </c>
      <c r="N956" s="40" t="n">
        <v>0</v>
      </c>
      <c r="O956" s="40" t="n">
        <v>0</v>
      </c>
      <c r="P956" s="43"/>
      <c r="Q956" s="43"/>
      <c r="R956" s="43"/>
      <c r="S956" s="43"/>
      <c r="T956" s="46"/>
      <c r="U956" s="46"/>
      <c r="V956" s="46"/>
      <c r="W956" s="46"/>
      <c r="X956" s="46"/>
      <c r="Y956" s="48"/>
      <c r="Z956" s="48"/>
    </row>
    <row r="957" s="49" customFormat="true" ht="15" hidden="false" customHeight="true" outlineLevel="0" collapsed="false">
      <c r="A957" s="40" t="s">
        <v>298</v>
      </c>
      <c r="B957" s="43" t="s">
        <v>299</v>
      </c>
      <c r="C957" s="42" t="n">
        <v>2019</v>
      </c>
      <c r="D957" s="58" t="n">
        <v>2025</v>
      </c>
      <c r="E957" s="43" t="s">
        <v>84</v>
      </c>
      <c r="F957" s="43" t="s">
        <v>26</v>
      </c>
      <c r="G957" s="40" t="n">
        <f aca="false">H957+I957+J957+K957+L957+M957+N957</f>
        <v>1325472.2</v>
      </c>
      <c r="H957" s="40" t="n">
        <f aca="false">H958+H962+H963</f>
        <v>0</v>
      </c>
      <c r="I957" s="40" t="n">
        <f aca="false">I958+I962+I963</f>
        <v>0</v>
      </c>
      <c r="J957" s="40" t="n">
        <f aca="false">J958+J962+J963</f>
        <v>600000</v>
      </c>
      <c r="K957" s="40" t="n">
        <f aca="false">K958+K962+K963</f>
        <v>411036.1</v>
      </c>
      <c r="L957" s="40" t="n">
        <f aca="false">L958+L962+L963</f>
        <v>14436.1</v>
      </c>
      <c r="M957" s="44" t="n">
        <v>300000</v>
      </c>
      <c r="N957" s="40" t="n">
        <v>0</v>
      </c>
      <c r="O957" s="40" t="n">
        <v>0</v>
      </c>
      <c r="P957" s="43"/>
      <c r="Q957" s="40" t="s">
        <v>71</v>
      </c>
      <c r="R957" s="40" t="n">
        <v>0</v>
      </c>
      <c r="S957" s="40" t="n">
        <v>0</v>
      </c>
      <c r="T957" s="46" t="n">
        <v>0</v>
      </c>
      <c r="U957" s="46" t="n">
        <v>0</v>
      </c>
      <c r="V957" s="46" t="n">
        <v>0</v>
      </c>
      <c r="W957" s="46" t="n">
        <v>0</v>
      </c>
      <c r="X957" s="46" t="n">
        <v>0</v>
      </c>
      <c r="Y957" s="48"/>
      <c r="Z957" s="48"/>
    </row>
    <row r="958" s="49" customFormat="true" ht="30" hidden="false" customHeight="false" outlineLevel="0" collapsed="false">
      <c r="A958" s="40"/>
      <c r="B958" s="43"/>
      <c r="C958" s="42"/>
      <c r="D958" s="58"/>
      <c r="E958" s="43"/>
      <c r="F958" s="43" t="s">
        <v>29</v>
      </c>
      <c r="G958" s="40" t="n">
        <f aca="false">H958+I958+J958+K958+L958+M958+N958</f>
        <v>600000</v>
      </c>
      <c r="H958" s="40" t="n">
        <f aca="false">H959+H960+H961</f>
        <v>0</v>
      </c>
      <c r="I958" s="40" t="n">
        <f aca="false">I959+I960+I961</f>
        <v>0</v>
      </c>
      <c r="J958" s="40" t="n">
        <f aca="false">J959+J960+J961</f>
        <v>600000</v>
      </c>
      <c r="K958" s="40" t="n">
        <f aca="false">K959+K960+K961</f>
        <v>0</v>
      </c>
      <c r="L958" s="40" t="n">
        <v>0</v>
      </c>
      <c r="M958" s="44" t="n">
        <v>0</v>
      </c>
      <c r="N958" s="40" t="n">
        <v>0</v>
      </c>
      <c r="O958" s="40" t="n">
        <v>0</v>
      </c>
      <c r="P958" s="43"/>
      <c r="Q958" s="43"/>
      <c r="R958" s="43"/>
      <c r="S958" s="43"/>
      <c r="T958" s="46"/>
      <c r="U958" s="46"/>
      <c r="V958" s="46"/>
      <c r="W958" s="46"/>
      <c r="X958" s="46"/>
      <c r="Y958" s="48"/>
      <c r="Z958" s="48"/>
    </row>
    <row r="959" s="49" customFormat="true" ht="30" hidden="false" customHeight="false" outlineLevel="0" collapsed="false">
      <c r="A959" s="40"/>
      <c r="B959" s="43"/>
      <c r="C959" s="42"/>
      <c r="D959" s="58"/>
      <c r="E959" s="43"/>
      <c r="F959" s="43" t="s">
        <v>30</v>
      </c>
      <c r="G959" s="40" t="n">
        <f aca="false">H959+I959+J959+K959+L959+M959+N959</f>
        <v>0</v>
      </c>
      <c r="H959" s="43" t="n">
        <v>0</v>
      </c>
      <c r="I959" s="43" t="n">
        <v>0</v>
      </c>
      <c r="J959" s="43" t="n">
        <v>0</v>
      </c>
      <c r="K959" s="43" t="n">
        <v>0</v>
      </c>
      <c r="L959" s="43" t="n">
        <v>0</v>
      </c>
      <c r="M959" s="53" t="n">
        <v>0</v>
      </c>
      <c r="N959" s="40" t="n">
        <v>0</v>
      </c>
      <c r="O959" s="40" t="n">
        <v>0</v>
      </c>
      <c r="P959" s="43"/>
      <c r="Q959" s="43"/>
      <c r="R959" s="43"/>
      <c r="S959" s="43"/>
      <c r="T959" s="46"/>
      <c r="U959" s="46"/>
      <c r="V959" s="46"/>
      <c r="W959" s="46"/>
      <c r="X959" s="46"/>
      <c r="Y959" s="48"/>
      <c r="Z959" s="48"/>
    </row>
    <row r="960" s="49" customFormat="true" ht="45" hidden="false" customHeight="false" outlineLevel="0" collapsed="false">
      <c r="A960" s="40"/>
      <c r="B960" s="43"/>
      <c r="C960" s="42"/>
      <c r="D960" s="58"/>
      <c r="E960" s="43"/>
      <c r="F960" s="43" t="s">
        <v>31</v>
      </c>
      <c r="G960" s="40" t="n">
        <f aca="false">H960+I960+J960+K960+L960+M960+N960</f>
        <v>600000</v>
      </c>
      <c r="H960" s="43" t="n">
        <v>0</v>
      </c>
      <c r="I960" s="43" t="n">
        <v>0</v>
      </c>
      <c r="J960" s="43" t="n">
        <v>600000</v>
      </c>
      <c r="K960" s="43"/>
      <c r="L960" s="43" t="n">
        <v>0</v>
      </c>
      <c r="M960" s="53" t="n">
        <v>0</v>
      </c>
      <c r="N960" s="40" t="n">
        <v>0</v>
      </c>
      <c r="O960" s="40" t="n">
        <v>0</v>
      </c>
      <c r="P960" s="43"/>
      <c r="Q960" s="43"/>
      <c r="R960" s="43"/>
      <c r="S960" s="43"/>
      <c r="T960" s="46"/>
      <c r="U960" s="46"/>
      <c r="V960" s="46"/>
      <c r="W960" s="46"/>
      <c r="X960" s="46"/>
      <c r="Y960" s="48"/>
      <c r="Z960" s="48"/>
    </row>
    <row r="961" s="49" customFormat="true" ht="30" hidden="false" customHeight="false" outlineLevel="0" collapsed="false">
      <c r="A961" s="40"/>
      <c r="B961" s="43"/>
      <c r="C961" s="42"/>
      <c r="D961" s="58"/>
      <c r="E961" s="43"/>
      <c r="F961" s="43" t="s">
        <v>32</v>
      </c>
      <c r="G961" s="40" t="n">
        <f aca="false">H961+I961+J961+K961+L961+M961+N961</f>
        <v>0</v>
      </c>
      <c r="H961" s="43" t="n">
        <v>0</v>
      </c>
      <c r="I961" s="43" t="n">
        <v>0</v>
      </c>
      <c r="J961" s="43" t="n">
        <v>0</v>
      </c>
      <c r="K961" s="43" t="n">
        <v>0</v>
      </c>
      <c r="L961" s="43" t="n">
        <v>0</v>
      </c>
      <c r="M961" s="53" t="n">
        <v>0</v>
      </c>
      <c r="N961" s="40" t="n">
        <v>0</v>
      </c>
      <c r="O961" s="40" t="n">
        <v>0</v>
      </c>
      <c r="P961" s="43"/>
      <c r="Q961" s="43"/>
      <c r="R961" s="43"/>
      <c r="S961" s="43"/>
      <c r="T961" s="46"/>
      <c r="U961" s="46"/>
      <c r="V961" s="46"/>
      <c r="W961" s="46"/>
      <c r="X961" s="46"/>
      <c r="Y961" s="48"/>
      <c r="Z961" s="48"/>
    </row>
    <row r="962" s="49" customFormat="true" ht="30" hidden="false" customHeight="false" outlineLevel="0" collapsed="false">
      <c r="A962" s="40"/>
      <c r="B962" s="43"/>
      <c r="C962" s="42"/>
      <c r="D962" s="58"/>
      <c r="E962" s="43"/>
      <c r="F962" s="43" t="s">
        <v>33</v>
      </c>
      <c r="G962" s="40" t="n">
        <f aca="false">H962+I962+J962+K962+L962+M962+N962</f>
        <v>725472.2</v>
      </c>
      <c r="H962" s="43" t="n">
        <v>0</v>
      </c>
      <c r="I962" s="43" t="n">
        <v>0</v>
      </c>
      <c r="J962" s="43" t="n">
        <v>0</v>
      </c>
      <c r="K962" s="43" t="n">
        <v>411036.1</v>
      </c>
      <c r="L962" s="43" t="n">
        <v>14436.1</v>
      </c>
      <c r="M962" s="53" t="n">
        <v>300000</v>
      </c>
      <c r="N962" s="40" t="n">
        <v>0</v>
      </c>
      <c r="O962" s="40" t="n">
        <v>0</v>
      </c>
      <c r="P962" s="43"/>
      <c r="Q962" s="43"/>
      <c r="R962" s="43"/>
      <c r="S962" s="43"/>
      <c r="T962" s="46"/>
      <c r="U962" s="46"/>
      <c r="V962" s="46"/>
      <c r="W962" s="46"/>
      <c r="X962" s="46"/>
      <c r="Y962" s="48"/>
      <c r="Z962" s="48"/>
    </row>
    <row r="963" s="49" customFormat="true" ht="30" hidden="false" customHeight="false" outlineLevel="0" collapsed="false">
      <c r="A963" s="40"/>
      <c r="B963" s="43"/>
      <c r="C963" s="42"/>
      <c r="D963" s="58"/>
      <c r="E963" s="43"/>
      <c r="F963" s="43" t="s">
        <v>34</v>
      </c>
      <c r="G963" s="40" t="n">
        <f aca="false">H963+I963+J963+K963+L963+M963+N963</f>
        <v>0</v>
      </c>
      <c r="H963" s="43" t="n">
        <v>0</v>
      </c>
      <c r="I963" s="43" t="n">
        <v>0</v>
      </c>
      <c r="J963" s="43" t="n">
        <v>0</v>
      </c>
      <c r="K963" s="43" t="n">
        <v>0</v>
      </c>
      <c r="L963" s="43" t="n">
        <v>0</v>
      </c>
      <c r="M963" s="53" t="n">
        <v>0</v>
      </c>
      <c r="N963" s="40" t="n">
        <v>0</v>
      </c>
      <c r="O963" s="40" t="n">
        <v>0</v>
      </c>
      <c r="P963" s="43"/>
      <c r="Q963" s="43"/>
      <c r="R963" s="43"/>
      <c r="S963" s="43"/>
      <c r="T963" s="46"/>
      <c r="U963" s="46"/>
      <c r="V963" s="46"/>
      <c r="W963" s="46"/>
      <c r="X963" s="46"/>
      <c r="Y963" s="48"/>
      <c r="Z963" s="48"/>
    </row>
    <row r="964" s="49" customFormat="true" ht="15" hidden="false" customHeight="true" outlineLevel="0" collapsed="false">
      <c r="A964" s="40" t="s">
        <v>300</v>
      </c>
      <c r="B964" s="43" t="s">
        <v>301</v>
      </c>
      <c r="C964" s="42" t="n">
        <v>2019</v>
      </c>
      <c r="D964" s="58" t="n">
        <v>2025</v>
      </c>
      <c r="E964" s="43" t="s">
        <v>84</v>
      </c>
      <c r="F964" s="43" t="s">
        <v>26</v>
      </c>
      <c r="G964" s="40" t="n">
        <f aca="false">H964+I964+J964+K964+L964+M964+N964</f>
        <v>2916753.04</v>
      </c>
      <c r="H964" s="40" t="n">
        <f aca="false">H965+H969+H970</f>
        <v>0</v>
      </c>
      <c r="I964" s="40" t="n">
        <f aca="false">I965+I969+I970</f>
        <v>0</v>
      </c>
      <c r="J964" s="40" t="n">
        <f aca="false">J965+J969+J970</f>
        <v>1068969.04</v>
      </c>
      <c r="K964" s="40" t="n">
        <v>0</v>
      </c>
      <c r="L964" s="40" t="n">
        <f aca="false">L965</f>
        <v>1847784</v>
      </c>
      <c r="M964" s="44" t="n">
        <v>0</v>
      </c>
      <c r="N964" s="40" t="n">
        <v>0</v>
      </c>
      <c r="O964" s="40" t="n">
        <v>0</v>
      </c>
      <c r="P964" s="43"/>
      <c r="Q964" s="40" t="s">
        <v>71</v>
      </c>
      <c r="R964" s="40" t="n">
        <v>0</v>
      </c>
      <c r="S964" s="40" t="n">
        <v>0</v>
      </c>
      <c r="T964" s="46" t="n">
        <v>0</v>
      </c>
      <c r="U964" s="46" t="n">
        <v>0</v>
      </c>
      <c r="V964" s="46" t="n">
        <v>0</v>
      </c>
      <c r="W964" s="46" t="n">
        <v>0</v>
      </c>
      <c r="X964" s="46" t="n">
        <v>0</v>
      </c>
      <c r="Y964" s="48"/>
      <c r="Z964" s="48"/>
    </row>
    <row r="965" s="49" customFormat="true" ht="30" hidden="false" customHeight="false" outlineLevel="0" collapsed="false">
      <c r="A965" s="40"/>
      <c r="B965" s="43"/>
      <c r="C965" s="42"/>
      <c r="D965" s="58"/>
      <c r="E965" s="43"/>
      <c r="F965" s="43" t="s">
        <v>29</v>
      </c>
      <c r="G965" s="40" t="n">
        <f aca="false">H965+I965+J965+K965+L965+M965+N965</f>
        <v>2916753.04</v>
      </c>
      <c r="H965" s="40" t="n">
        <f aca="false">H966+H967+H968</f>
        <v>0</v>
      </c>
      <c r="I965" s="40" t="n">
        <f aca="false">I966+I967+I968</f>
        <v>0</v>
      </c>
      <c r="J965" s="40" t="n">
        <f aca="false">J966+J967+J968</f>
        <v>1068969.04</v>
      </c>
      <c r="K965" s="40" t="n">
        <v>0</v>
      </c>
      <c r="L965" s="40" t="n">
        <f aca="false">L966+L967</f>
        <v>1847784</v>
      </c>
      <c r="M965" s="44" t="n">
        <v>0</v>
      </c>
      <c r="N965" s="40" t="n">
        <v>0</v>
      </c>
      <c r="O965" s="40" t="n">
        <v>0</v>
      </c>
      <c r="P965" s="43"/>
      <c r="Q965" s="43"/>
      <c r="R965" s="43"/>
      <c r="S965" s="43"/>
      <c r="T965" s="46"/>
      <c r="U965" s="46"/>
      <c r="V965" s="46"/>
      <c r="W965" s="46"/>
      <c r="X965" s="46"/>
      <c r="Y965" s="48"/>
      <c r="Z965" s="48"/>
    </row>
    <row r="966" s="49" customFormat="true" ht="30" hidden="false" customHeight="false" outlineLevel="0" collapsed="false">
      <c r="A966" s="40"/>
      <c r="B966" s="43"/>
      <c r="C966" s="42"/>
      <c r="D966" s="58"/>
      <c r="E966" s="43"/>
      <c r="F966" s="43" t="s">
        <v>30</v>
      </c>
      <c r="G966" s="40" t="n">
        <f aca="false">H966+I966+J966+K966+L966+M966+N966</f>
        <v>1000</v>
      </c>
      <c r="H966" s="43" t="n">
        <v>0</v>
      </c>
      <c r="I966" s="43" t="n">
        <v>0</v>
      </c>
      <c r="J966" s="43" t="n">
        <v>0</v>
      </c>
      <c r="K966" s="43" t="n">
        <v>0</v>
      </c>
      <c r="L966" s="43" t="n">
        <v>1000</v>
      </c>
      <c r="M966" s="53" t="n">
        <v>0</v>
      </c>
      <c r="N966" s="40" t="n">
        <v>0</v>
      </c>
      <c r="O966" s="40" t="n">
        <v>0</v>
      </c>
      <c r="P966" s="43"/>
      <c r="Q966" s="43"/>
      <c r="R966" s="43"/>
      <c r="S966" s="43"/>
      <c r="T966" s="46"/>
      <c r="U966" s="46"/>
      <c r="V966" s="46"/>
      <c r="W966" s="46"/>
      <c r="X966" s="46"/>
      <c r="Y966" s="48"/>
      <c r="Z966" s="48"/>
    </row>
    <row r="967" s="49" customFormat="true" ht="45" hidden="false" customHeight="false" outlineLevel="0" collapsed="false">
      <c r="A967" s="40"/>
      <c r="B967" s="43"/>
      <c r="C967" s="42"/>
      <c r="D967" s="58"/>
      <c r="E967" s="43"/>
      <c r="F967" s="43" t="s">
        <v>31</v>
      </c>
      <c r="G967" s="40" t="n">
        <f aca="false">H967+I967+J967+K967+L967+M967+N967</f>
        <v>2915753.04</v>
      </c>
      <c r="H967" s="43" t="n">
        <v>0</v>
      </c>
      <c r="I967" s="43" t="n">
        <v>0</v>
      </c>
      <c r="J967" s="43" t="n">
        <v>1068969.04</v>
      </c>
      <c r="K967" s="43" t="n">
        <v>0</v>
      </c>
      <c r="L967" s="43" t="n">
        <v>1846784</v>
      </c>
      <c r="M967" s="53" t="n">
        <v>0</v>
      </c>
      <c r="N967" s="40" t="n">
        <v>0</v>
      </c>
      <c r="O967" s="40" t="n">
        <v>0</v>
      </c>
      <c r="P967" s="43"/>
      <c r="Q967" s="43"/>
      <c r="R967" s="43"/>
      <c r="S967" s="43"/>
      <c r="T967" s="46"/>
      <c r="U967" s="46"/>
      <c r="V967" s="46"/>
      <c r="W967" s="46"/>
      <c r="X967" s="46"/>
      <c r="Y967" s="48"/>
      <c r="Z967" s="48"/>
    </row>
    <row r="968" s="49" customFormat="true" ht="30" hidden="false" customHeight="false" outlineLevel="0" collapsed="false">
      <c r="A968" s="40"/>
      <c r="B968" s="43"/>
      <c r="C968" s="42"/>
      <c r="D968" s="58"/>
      <c r="E968" s="43"/>
      <c r="F968" s="43" t="s">
        <v>32</v>
      </c>
      <c r="G968" s="40" t="n">
        <f aca="false">H968+I968+J968+K968+L968+M968+N968</f>
        <v>0</v>
      </c>
      <c r="H968" s="43" t="n">
        <v>0</v>
      </c>
      <c r="I968" s="43" t="n">
        <v>0</v>
      </c>
      <c r="J968" s="43" t="n">
        <v>0</v>
      </c>
      <c r="K968" s="43" t="n">
        <v>0</v>
      </c>
      <c r="L968" s="43" t="n">
        <v>0</v>
      </c>
      <c r="M968" s="53" t="n">
        <v>0</v>
      </c>
      <c r="N968" s="40" t="n">
        <v>0</v>
      </c>
      <c r="O968" s="40" t="n">
        <v>0</v>
      </c>
      <c r="P968" s="43"/>
      <c r="Q968" s="43"/>
      <c r="R968" s="43"/>
      <c r="S968" s="43"/>
      <c r="T968" s="46"/>
      <c r="U968" s="46"/>
      <c r="V968" s="46"/>
      <c r="W968" s="46"/>
      <c r="X968" s="46"/>
      <c r="Y968" s="48"/>
      <c r="Z968" s="48"/>
    </row>
    <row r="969" s="49" customFormat="true" ht="30" hidden="false" customHeight="false" outlineLevel="0" collapsed="false">
      <c r="A969" s="40"/>
      <c r="B969" s="43"/>
      <c r="C969" s="42"/>
      <c r="D969" s="58"/>
      <c r="E969" s="43"/>
      <c r="F969" s="43" t="s">
        <v>33</v>
      </c>
      <c r="G969" s="40" t="n">
        <f aca="false">H969+I969+J969+K969+L969+M969+N969</f>
        <v>0</v>
      </c>
      <c r="H969" s="43" t="n">
        <v>0</v>
      </c>
      <c r="I969" s="43" t="n">
        <v>0</v>
      </c>
      <c r="J969" s="43" t="n">
        <v>0</v>
      </c>
      <c r="K969" s="43" t="n">
        <v>0</v>
      </c>
      <c r="L969" s="43" t="n">
        <v>0</v>
      </c>
      <c r="M969" s="53" t="n">
        <v>0</v>
      </c>
      <c r="N969" s="40" t="n">
        <v>0</v>
      </c>
      <c r="O969" s="40" t="n">
        <v>0</v>
      </c>
      <c r="P969" s="43"/>
      <c r="Q969" s="43"/>
      <c r="R969" s="43"/>
      <c r="S969" s="43"/>
      <c r="T969" s="46"/>
      <c r="U969" s="46"/>
      <c r="V969" s="46"/>
      <c r="W969" s="46"/>
      <c r="X969" s="46"/>
      <c r="Y969" s="48"/>
      <c r="Z969" s="48"/>
    </row>
    <row r="970" s="49" customFormat="true" ht="30" hidden="false" customHeight="false" outlineLevel="0" collapsed="false">
      <c r="A970" s="40"/>
      <c r="B970" s="43"/>
      <c r="C970" s="42"/>
      <c r="D970" s="58"/>
      <c r="E970" s="43"/>
      <c r="F970" s="43" t="s">
        <v>34</v>
      </c>
      <c r="G970" s="40" t="n">
        <f aca="false">H970+I970+J970+K970+L970+M970+N970</f>
        <v>0</v>
      </c>
      <c r="H970" s="43" t="n">
        <v>0</v>
      </c>
      <c r="I970" s="43" t="n">
        <v>0</v>
      </c>
      <c r="J970" s="43" t="n">
        <v>0</v>
      </c>
      <c r="K970" s="43" t="n">
        <v>0</v>
      </c>
      <c r="L970" s="43" t="n">
        <v>0</v>
      </c>
      <c r="M970" s="53" t="n">
        <v>0</v>
      </c>
      <c r="N970" s="40" t="n">
        <v>0</v>
      </c>
      <c r="O970" s="40" t="n">
        <v>0</v>
      </c>
      <c r="P970" s="43"/>
      <c r="Q970" s="43"/>
      <c r="R970" s="43"/>
      <c r="S970" s="43"/>
      <c r="T970" s="46"/>
      <c r="U970" s="46"/>
      <c r="V970" s="46"/>
      <c r="W970" s="46"/>
      <c r="X970" s="46"/>
      <c r="Y970" s="48"/>
      <c r="Z970" s="48"/>
    </row>
    <row r="971" s="49" customFormat="true" ht="15" hidden="false" customHeight="true" outlineLevel="0" collapsed="false">
      <c r="A971" s="40" t="s">
        <v>302</v>
      </c>
      <c r="B971" s="43" t="s">
        <v>303</v>
      </c>
      <c r="C971" s="42" t="n">
        <v>2019</v>
      </c>
      <c r="D971" s="58" t="n">
        <v>2025</v>
      </c>
      <c r="E971" s="43" t="s">
        <v>84</v>
      </c>
      <c r="F971" s="43" t="s">
        <v>26</v>
      </c>
      <c r="G971" s="40" t="n">
        <f aca="false">H971+I971+J971+K971+L971+M971+N971</f>
        <v>283104</v>
      </c>
      <c r="H971" s="40" t="n">
        <f aca="false">H972+H976+H977</f>
        <v>0</v>
      </c>
      <c r="I971" s="40" t="n">
        <f aca="false">I972+I976+I977</f>
        <v>0</v>
      </c>
      <c r="J971" s="40" t="n">
        <f aca="false">J972+J976+J977</f>
        <v>283104</v>
      </c>
      <c r="K971" s="40" t="n">
        <v>0</v>
      </c>
      <c r="L971" s="40" t="n">
        <v>0</v>
      </c>
      <c r="M971" s="44" t="n">
        <v>0</v>
      </c>
      <c r="N971" s="40" t="n">
        <v>0</v>
      </c>
      <c r="O971" s="40" t="n">
        <v>0</v>
      </c>
      <c r="P971" s="43"/>
      <c r="Q971" s="40" t="s">
        <v>71</v>
      </c>
      <c r="R971" s="40" t="n">
        <v>0</v>
      </c>
      <c r="S971" s="40" t="n">
        <v>0</v>
      </c>
      <c r="T971" s="46" t="n">
        <v>0</v>
      </c>
      <c r="U971" s="46" t="n">
        <v>0</v>
      </c>
      <c r="V971" s="46" t="n">
        <v>0</v>
      </c>
      <c r="W971" s="46" t="n">
        <v>0</v>
      </c>
      <c r="X971" s="46" t="n">
        <v>0</v>
      </c>
      <c r="Y971" s="48"/>
      <c r="Z971" s="48"/>
    </row>
    <row r="972" s="49" customFormat="true" ht="30" hidden="false" customHeight="false" outlineLevel="0" collapsed="false">
      <c r="A972" s="40"/>
      <c r="B972" s="43"/>
      <c r="C972" s="42"/>
      <c r="D972" s="58"/>
      <c r="E972" s="43"/>
      <c r="F972" s="43" t="s">
        <v>29</v>
      </c>
      <c r="G972" s="40" t="n">
        <f aca="false">H972+I972+J972+K972+L972+M972+N972</f>
        <v>283104</v>
      </c>
      <c r="H972" s="40" t="n">
        <f aca="false">H973+H974+H975</f>
        <v>0</v>
      </c>
      <c r="I972" s="40" t="n">
        <f aca="false">I973+I974+I975</f>
        <v>0</v>
      </c>
      <c r="J972" s="40" t="n">
        <f aca="false">J973+J974+J975</f>
        <v>283104</v>
      </c>
      <c r="K972" s="40" t="n">
        <v>0</v>
      </c>
      <c r="L972" s="40" t="n">
        <v>0</v>
      </c>
      <c r="M972" s="44" t="n">
        <v>0</v>
      </c>
      <c r="N972" s="40" t="n">
        <v>0</v>
      </c>
      <c r="O972" s="40" t="n">
        <v>0</v>
      </c>
      <c r="P972" s="43"/>
      <c r="Q972" s="43"/>
      <c r="R972" s="43"/>
      <c r="S972" s="43"/>
      <c r="T972" s="46"/>
      <c r="U972" s="46"/>
      <c r="V972" s="46"/>
      <c r="W972" s="46"/>
      <c r="X972" s="46"/>
      <c r="Y972" s="48"/>
      <c r="Z972" s="48"/>
    </row>
    <row r="973" s="49" customFormat="true" ht="30" hidden="false" customHeight="false" outlineLevel="0" collapsed="false">
      <c r="A973" s="40"/>
      <c r="B973" s="43"/>
      <c r="C973" s="42"/>
      <c r="D973" s="58"/>
      <c r="E973" s="43"/>
      <c r="F973" s="43" t="s">
        <v>30</v>
      </c>
      <c r="G973" s="40" t="n">
        <f aca="false">H973+I973+J973+K973+L973+M973+N973</f>
        <v>0</v>
      </c>
      <c r="H973" s="43" t="n">
        <v>0</v>
      </c>
      <c r="I973" s="43" t="n">
        <v>0</v>
      </c>
      <c r="J973" s="43" t="n">
        <v>0</v>
      </c>
      <c r="K973" s="43" t="n">
        <v>0</v>
      </c>
      <c r="L973" s="43" t="n">
        <v>0</v>
      </c>
      <c r="M973" s="53" t="n">
        <v>0</v>
      </c>
      <c r="N973" s="40" t="n">
        <v>0</v>
      </c>
      <c r="O973" s="40" t="n">
        <v>0</v>
      </c>
      <c r="P973" s="43"/>
      <c r="Q973" s="43"/>
      <c r="R973" s="43"/>
      <c r="S973" s="43"/>
      <c r="T973" s="46"/>
      <c r="U973" s="46"/>
      <c r="V973" s="46"/>
      <c r="W973" s="46"/>
      <c r="X973" s="46"/>
      <c r="Y973" s="48"/>
      <c r="Z973" s="48"/>
    </row>
    <row r="974" s="49" customFormat="true" ht="45" hidden="false" customHeight="false" outlineLevel="0" collapsed="false">
      <c r="A974" s="40"/>
      <c r="B974" s="43"/>
      <c r="C974" s="42"/>
      <c r="D974" s="58"/>
      <c r="E974" s="43"/>
      <c r="F974" s="43" t="s">
        <v>31</v>
      </c>
      <c r="G974" s="40" t="n">
        <f aca="false">H974+I974+J974+K974+L974+M974+N974</f>
        <v>283104</v>
      </c>
      <c r="H974" s="43" t="n">
        <v>0</v>
      </c>
      <c r="I974" s="43" t="n">
        <v>0</v>
      </c>
      <c r="J974" s="43" t="n">
        <v>283104</v>
      </c>
      <c r="K974" s="43" t="n">
        <v>0</v>
      </c>
      <c r="L974" s="43" t="n">
        <v>0</v>
      </c>
      <c r="M974" s="53" t="n">
        <v>0</v>
      </c>
      <c r="N974" s="40" t="n">
        <v>0</v>
      </c>
      <c r="O974" s="40" t="n">
        <v>0</v>
      </c>
      <c r="P974" s="43"/>
      <c r="Q974" s="43"/>
      <c r="R974" s="43"/>
      <c r="S974" s="43"/>
      <c r="T974" s="46"/>
      <c r="U974" s="46"/>
      <c r="V974" s="46"/>
      <c r="W974" s="46"/>
      <c r="X974" s="46"/>
      <c r="Y974" s="48"/>
      <c r="Z974" s="48"/>
    </row>
    <row r="975" s="49" customFormat="true" ht="30" hidden="false" customHeight="false" outlineLevel="0" collapsed="false">
      <c r="A975" s="40"/>
      <c r="B975" s="43"/>
      <c r="C975" s="42"/>
      <c r="D975" s="58"/>
      <c r="E975" s="43"/>
      <c r="F975" s="43" t="s">
        <v>32</v>
      </c>
      <c r="G975" s="40" t="n">
        <f aca="false">H975+I975+J975+K975+L975+M975+N975</f>
        <v>0</v>
      </c>
      <c r="H975" s="43" t="n">
        <v>0</v>
      </c>
      <c r="I975" s="43" t="n">
        <v>0</v>
      </c>
      <c r="J975" s="43" t="n">
        <v>0</v>
      </c>
      <c r="K975" s="43" t="n">
        <v>0</v>
      </c>
      <c r="L975" s="43" t="n">
        <v>0</v>
      </c>
      <c r="M975" s="53" t="n">
        <v>0</v>
      </c>
      <c r="N975" s="40" t="n">
        <v>0</v>
      </c>
      <c r="O975" s="40" t="n">
        <v>0</v>
      </c>
      <c r="P975" s="43"/>
      <c r="Q975" s="43"/>
      <c r="R975" s="43"/>
      <c r="S975" s="43"/>
      <c r="T975" s="46"/>
      <c r="U975" s="46"/>
      <c r="V975" s="46"/>
      <c r="W975" s="46"/>
      <c r="X975" s="46"/>
      <c r="Y975" s="48"/>
      <c r="Z975" s="48"/>
    </row>
    <row r="976" s="49" customFormat="true" ht="30" hidden="false" customHeight="false" outlineLevel="0" collapsed="false">
      <c r="A976" s="40"/>
      <c r="B976" s="43"/>
      <c r="C976" s="42"/>
      <c r="D976" s="58"/>
      <c r="E976" s="43"/>
      <c r="F976" s="43" t="s">
        <v>33</v>
      </c>
      <c r="G976" s="40" t="n">
        <f aca="false">H976+I976+J976+K976+L976+M976+N976</f>
        <v>0</v>
      </c>
      <c r="H976" s="43" t="n">
        <v>0</v>
      </c>
      <c r="I976" s="43" t="n">
        <v>0</v>
      </c>
      <c r="J976" s="43" t="n">
        <v>0</v>
      </c>
      <c r="K976" s="43" t="n">
        <v>0</v>
      </c>
      <c r="L976" s="43" t="n">
        <v>0</v>
      </c>
      <c r="M976" s="53" t="n">
        <v>0</v>
      </c>
      <c r="N976" s="40" t="n">
        <v>0</v>
      </c>
      <c r="O976" s="40" t="n">
        <v>0</v>
      </c>
      <c r="P976" s="43"/>
      <c r="Q976" s="43"/>
      <c r="R976" s="43"/>
      <c r="S976" s="43"/>
      <c r="T976" s="46"/>
      <c r="U976" s="46"/>
      <c r="V976" s="46"/>
      <c r="W976" s="46"/>
      <c r="X976" s="46"/>
      <c r="Y976" s="48"/>
      <c r="Z976" s="48"/>
    </row>
    <row r="977" s="49" customFormat="true" ht="30" hidden="false" customHeight="false" outlineLevel="0" collapsed="false">
      <c r="A977" s="40"/>
      <c r="B977" s="43"/>
      <c r="C977" s="42"/>
      <c r="D977" s="58"/>
      <c r="E977" s="43"/>
      <c r="F977" s="43" t="s">
        <v>34</v>
      </c>
      <c r="G977" s="40" t="n">
        <f aca="false">H977+I977+J977+K977+L977+M977+N977</f>
        <v>0</v>
      </c>
      <c r="H977" s="43" t="n">
        <v>0</v>
      </c>
      <c r="I977" s="43" t="n">
        <v>0</v>
      </c>
      <c r="J977" s="43" t="n">
        <v>0</v>
      </c>
      <c r="K977" s="43" t="n">
        <v>0</v>
      </c>
      <c r="L977" s="43" t="n">
        <v>0</v>
      </c>
      <c r="M977" s="53" t="n">
        <v>0</v>
      </c>
      <c r="N977" s="40" t="n">
        <v>0</v>
      </c>
      <c r="O977" s="40" t="n">
        <v>0</v>
      </c>
      <c r="P977" s="43"/>
      <c r="Q977" s="43"/>
      <c r="R977" s="43"/>
      <c r="S977" s="43"/>
      <c r="T977" s="46"/>
      <c r="U977" s="46"/>
      <c r="V977" s="46"/>
      <c r="W977" s="46"/>
      <c r="X977" s="46"/>
      <c r="Y977" s="48"/>
      <c r="Z977" s="48"/>
    </row>
    <row r="978" s="49" customFormat="true" ht="15" hidden="false" customHeight="true" outlineLevel="0" collapsed="false">
      <c r="A978" s="40" t="s">
        <v>304</v>
      </c>
      <c r="B978" s="43" t="s">
        <v>305</v>
      </c>
      <c r="C978" s="42" t="n">
        <v>2019</v>
      </c>
      <c r="D978" s="58" t="n">
        <v>2025</v>
      </c>
      <c r="E978" s="43" t="s">
        <v>84</v>
      </c>
      <c r="F978" s="43" t="s">
        <v>26</v>
      </c>
      <c r="G978" s="40" t="n">
        <f aca="false">H978+I978+J978+K978+L978+M978+N978</f>
        <v>1061448</v>
      </c>
      <c r="H978" s="40" t="n">
        <f aca="false">H979+H983+H984</f>
        <v>0</v>
      </c>
      <c r="I978" s="40" t="n">
        <f aca="false">I979+I983+I984</f>
        <v>0</v>
      </c>
      <c r="J978" s="40" t="n">
        <f aca="false">J979+J983+J984</f>
        <v>1061448</v>
      </c>
      <c r="K978" s="40" t="n">
        <v>0</v>
      </c>
      <c r="L978" s="40" t="n">
        <v>0</v>
      </c>
      <c r="M978" s="44" t="n">
        <v>0</v>
      </c>
      <c r="N978" s="40" t="n">
        <v>0</v>
      </c>
      <c r="O978" s="40" t="n">
        <v>0</v>
      </c>
      <c r="P978" s="43"/>
      <c r="Q978" s="40" t="s">
        <v>71</v>
      </c>
      <c r="R978" s="40" t="n">
        <v>0</v>
      </c>
      <c r="S978" s="40" t="n">
        <v>0</v>
      </c>
      <c r="T978" s="46" t="n">
        <v>0</v>
      </c>
      <c r="U978" s="46" t="n">
        <v>0</v>
      </c>
      <c r="V978" s="46" t="n">
        <v>0</v>
      </c>
      <c r="W978" s="46" t="n">
        <v>0</v>
      </c>
      <c r="X978" s="46" t="n">
        <v>0</v>
      </c>
      <c r="Y978" s="48"/>
      <c r="Z978" s="48"/>
    </row>
    <row r="979" s="49" customFormat="true" ht="30" hidden="false" customHeight="false" outlineLevel="0" collapsed="false">
      <c r="A979" s="40"/>
      <c r="B979" s="43"/>
      <c r="C979" s="42"/>
      <c r="D979" s="58"/>
      <c r="E979" s="43"/>
      <c r="F979" s="43" t="s">
        <v>29</v>
      </c>
      <c r="G979" s="40" t="n">
        <f aca="false">H979+I979+J979+K979+L979+M979+N979</f>
        <v>1061448</v>
      </c>
      <c r="H979" s="40" t="n">
        <f aca="false">H980+H981+H982</f>
        <v>0</v>
      </c>
      <c r="I979" s="40" t="n">
        <f aca="false">I980+I981+I982</f>
        <v>0</v>
      </c>
      <c r="J979" s="40" t="n">
        <f aca="false">J980+J981+J982</f>
        <v>1061448</v>
      </c>
      <c r="K979" s="40" t="n">
        <v>0</v>
      </c>
      <c r="L979" s="40" t="n">
        <v>0</v>
      </c>
      <c r="M979" s="44" t="n">
        <v>0</v>
      </c>
      <c r="N979" s="40" t="n">
        <v>0</v>
      </c>
      <c r="O979" s="40" t="n">
        <v>0</v>
      </c>
      <c r="P979" s="43"/>
      <c r="Q979" s="43"/>
      <c r="R979" s="43"/>
      <c r="S979" s="43"/>
      <c r="T979" s="46"/>
      <c r="U979" s="46"/>
      <c r="V979" s="46"/>
      <c r="W979" s="46"/>
      <c r="X979" s="46"/>
      <c r="Y979" s="48"/>
      <c r="Z979" s="48"/>
    </row>
    <row r="980" s="49" customFormat="true" ht="30" hidden="false" customHeight="false" outlineLevel="0" collapsed="false">
      <c r="A980" s="40"/>
      <c r="B980" s="43"/>
      <c r="C980" s="42"/>
      <c r="D980" s="58"/>
      <c r="E980" s="43"/>
      <c r="F980" s="43" t="s">
        <v>30</v>
      </c>
      <c r="G980" s="40" t="n">
        <f aca="false">H980+I980+J980+K980+L980+M980+N980</f>
        <v>1061448</v>
      </c>
      <c r="H980" s="43" t="n">
        <v>0</v>
      </c>
      <c r="I980" s="43" t="n">
        <v>0</v>
      </c>
      <c r="J980" s="43" t="n">
        <v>1061448</v>
      </c>
      <c r="K980" s="43" t="n">
        <v>0</v>
      </c>
      <c r="L980" s="43" t="n">
        <v>0</v>
      </c>
      <c r="M980" s="53" t="n">
        <v>0</v>
      </c>
      <c r="N980" s="40" t="n">
        <v>0</v>
      </c>
      <c r="O980" s="40" t="n">
        <v>0</v>
      </c>
      <c r="P980" s="43"/>
      <c r="Q980" s="43"/>
      <c r="R980" s="43"/>
      <c r="S980" s="43"/>
      <c r="T980" s="46"/>
      <c r="U980" s="46"/>
      <c r="V980" s="46"/>
      <c r="W980" s="46"/>
      <c r="X980" s="46"/>
      <c r="Y980" s="48"/>
      <c r="Z980" s="48"/>
    </row>
    <row r="981" s="49" customFormat="true" ht="45" hidden="false" customHeight="false" outlineLevel="0" collapsed="false">
      <c r="A981" s="40"/>
      <c r="B981" s="43"/>
      <c r="C981" s="42"/>
      <c r="D981" s="58"/>
      <c r="E981" s="43"/>
      <c r="F981" s="43" t="s">
        <v>31</v>
      </c>
      <c r="G981" s="40" t="n">
        <f aca="false">H981+I981+J981+K981+L981+M981+N981</f>
        <v>0</v>
      </c>
      <c r="H981" s="43" t="n">
        <v>0</v>
      </c>
      <c r="I981" s="43" t="n">
        <v>0</v>
      </c>
      <c r="J981" s="43"/>
      <c r="K981" s="43" t="n">
        <v>0</v>
      </c>
      <c r="L981" s="43" t="n">
        <v>0</v>
      </c>
      <c r="M981" s="53" t="n">
        <v>0</v>
      </c>
      <c r="N981" s="40" t="n">
        <v>0</v>
      </c>
      <c r="O981" s="40" t="n">
        <v>0</v>
      </c>
      <c r="P981" s="43"/>
      <c r="Q981" s="43"/>
      <c r="R981" s="43"/>
      <c r="S981" s="43"/>
      <c r="T981" s="46"/>
      <c r="U981" s="46"/>
      <c r="V981" s="46"/>
      <c r="W981" s="46"/>
      <c r="X981" s="46"/>
      <c r="Y981" s="48"/>
      <c r="Z981" s="48"/>
    </row>
    <row r="982" s="49" customFormat="true" ht="30" hidden="false" customHeight="false" outlineLevel="0" collapsed="false">
      <c r="A982" s="40"/>
      <c r="B982" s="43"/>
      <c r="C982" s="42"/>
      <c r="D982" s="58"/>
      <c r="E982" s="43"/>
      <c r="F982" s="43" t="s">
        <v>32</v>
      </c>
      <c r="G982" s="40" t="n">
        <f aca="false">H982+I982+J982+K982+L982+M982+N982</f>
        <v>0</v>
      </c>
      <c r="H982" s="43" t="n">
        <v>0</v>
      </c>
      <c r="I982" s="43" t="n">
        <v>0</v>
      </c>
      <c r="J982" s="43" t="n">
        <v>0</v>
      </c>
      <c r="K982" s="43" t="n">
        <v>0</v>
      </c>
      <c r="L982" s="43" t="n">
        <v>0</v>
      </c>
      <c r="M982" s="53" t="n">
        <v>0</v>
      </c>
      <c r="N982" s="40" t="n">
        <v>0</v>
      </c>
      <c r="O982" s="40" t="n">
        <v>0</v>
      </c>
      <c r="P982" s="43"/>
      <c r="Q982" s="43"/>
      <c r="R982" s="43"/>
      <c r="S982" s="43"/>
      <c r="T982" s="46"/>
      <c r="U982" s="46"/>
      <c r="V982" s="46"/>
      <c r="W982" s="46"/>
      <c r="X982" s="46"/>
      <c r="Y982" s="48"/>
      <c r="Z982" s="48"/>
    </row>
    <row r="983" s="49" customFormat="true" ht="30" hidden="false" customHeight="false" outlineLevel="0" collapsed="false">
      <c r="A983" s="40"/>
      <c r="B983" s="43"/>
      <c r="C983" s="42"/>
      <c r="D983" s="58"/>
      <c r="E983" s="43"/>
      <c r="F983" s="43" t="s">
        <v>33</v>
      </c>
      <c r="G983" s="40" t="n">
        <f aca="false">H983+I983+J983+K983+L983+M983+N983</f>
        <v>0</v>
      </c>
      <c r="H983" s="43" t="n">
        <v>0</v>
      </c>
      <c r="I983" s="43" t="n">
        <v>0</v>
      </c>
      <c r="J983" s="43" t="n">
        <v>0</v>
      </c>
      <c r="K983" s="43" t="n">
        <v>0</v>
      </c>
      <c r="L983" s="43" t="n">
        <v>0</v>
      </c>
      <c r="M983" s="53" t="n">
        <v>0</v>
      </c>
      <c r="N983" s="40" t="n">
        <v>0</v>
      </c>
      <c r="O983" s="40" t="n">
        <v>0</v>
      </c>
      <c r="P983" s="43"/>
      <c r="Q983" s="43"/>
      <c r="R983" s="43"/>
      <c r="S983" s="43"/>
      <c r="T983" s="46"/>
      <c r="U983" s="46"/>
      <c r="V983" s="46"/>
      <c r="W983" s="46"/>
      <c r="X983" s="46"/>
      <c r="Y983" s="48"/>
      <c r="Z983" s="48"/>
    </row>
    <row r="984" s="49" customFormat="true" ht="30" hidden="false" customHeight="false" outlineLevel="0" collapsed="false">
      <c r="A984" s="40"/>
      <c r="B984" s="43"/>
      <c r="C984" s="42"/>
      <c r="D984" s="58"/>
      <c r="E984" s="43"/>
      <c r="F984" s="43" t="s">
        <v>34</v>
      </c>
      <c r="G984" s="40" t="n">
        <f aca="false">H984+I984+J984+K984+L984+M984+N984</f>
        <v>0</v>
      </c>
      <c r="H984" s="43" t="n">
        <v>0</v>
      </c>
      <c r="I984" s="43" t="n">
        <v>0</v>
      </c>
      <c r="J984" s="43" t="n">
        <v>0</v>
      </c>
      <c r="K984" s="43" t="n">
        <v>0</v>
      </c>
      <c r="L984" s="43" t="n">
        <v>0</v>
      </c>
      <c r="M984" s="53" t="n">
        <v>0</v>
      </c>
      <c r="N984" s="40" t="n">
        <v>0</v>
      </c>
      <c r="O984" s="40" t="n">
        <v>0</v>
      </c>
      <c r="P984" s="43"/>
      <c r="Q984" s="43"/>
      <c r="R984" s="43"/>
      <c r="S984" s="43"/>
      <c r="T984" s="46"/>
      <c r="U984" s="46"/>
      <c r="V984" s="46"/>
      <c r="W984" s="46"/>
      <c r="X984" s="46"/>
      <c r="Y984" s="48"/>
      <c r="Z984" s="48"/>
    </row>
    <row r="985" s="49" customFormat="true" ht="15" hidden="false" customHeight="true" outlineLevel="0" collapsed="false">
      <c r="A985" s="40" t="s">
        <v>306</v>
      </c>
      <c r="B985" s="43" t="s">
        <v>307</v>
      </c>
      <c r="C985" s="42" t="n">
        <v>2019</v>
      </c>
      <c r="D985" s="58" t="n">
        <v>2025</v>
      </c>
      <c r="E985" s="43" t="s">
        <v>84</v>
      </c>
      <c r="F985" s="43" t="s">
        <v>26</v>
      </c>
      <c r="G985" s="40" t="n">
        <f aca="false">H985+I985+J985+K985+L985+M985+N985</f>
        <v>2111727.02</v>
      </c>
      <c r="H985" s="40" t="n">
        <f aca="false">H986+H990+H991</f>
        <v>0</v>
      </c>
      <c r="I985" s="40" t="n">
        <f aca="false">I986+I990+I991</f>
        <v>0</v>
      </c>
      <c r="J985" s="40" t="n">
        <f aca="false">J986+J990+J991</f>
        <v>699999.66</v>
      </c>
      <c r="K985" s="40" t="n">
        <f aca="false">K986+K990+K991</f>
        <v>629572.61</v>
      </c>
      <c r="L985" s="40" t="n">
        <f aca="false">L986</f>
        <v>769918.47</v>
      </c>
      <c r="M985" s="44" t="n">
        <f aca="false">M986</f>
        <v>12236.28</v>
      </c>
      <c r="N985" s="40" t="n">
        <v>0</v>
      </c>
      <c r="O985" s="40" t="n">
        <v>0</v>
      </c>
      <c r="P985" s="43"/>
      <c r="Q985" s="40" t="s">
        <v>71</v>
      </c>
      <c r="R985" s="40" t="n">
        <v>0</v>
      </c>
      <c r="S985" s="40" t="n">
        <v>0</v>
      </c>
      <c r="T985" s="46" t="n">
        <v>0</v>
      </c>
      <c r="U985" s="46" t="n">
        <v>0</v>
      </c>
      <c r="V985" s="46" t="n">
        <v>0</v>
      </c>
      <c r="W985" s="46" t="n">
        <v>0</v>
      </c>
      <c r="X985" s="46" t="n">
        <v>0</v>
      </c>
      <c r="Y985" s="48"/>
      <c r="Z985" s="48"/>
    </row>
    <row r="986" s="49" customFormat="true" ht="30" hidden="false" customHeight="false" outlineLevel="0" collapsed="false">
      <c r="A986" s="40"/>
      <c r="B986" s="43"/>
      <c r="C986" s="42"/>
      <c r="D986" s="58"/>
      <c r="E986" s="43"/>
      <c r="F986" s="43" t="s">
        <v>29</v>
      </c>
      <c r="G986" s="40" t="n">
        <f aca="false">H986+I986+J986+K986+L986+M986+N986</f>
        <v>2111727.02</v>
      </c>
      <c r="H986" s="40" t="n">
        <f aca="false">H987+H988+H989</f>
        <v>0</v>
      </c>
      <c r="I986" s="40" t="n">
        <f aca="false">I987+I988+I989</f>
        <v>0</v>
      </c>
      <c r="J986" s="40" t="n">
        <f aca="false">J987+J988+J989</f>
        <v>699999.66</v>
      </c>
      <c r="K986" s="40" t="n">
        <f aca="false">K987+K988+K989</f>
        <v>629572.61</v>
      </c>
      <c r="L986" s="40" t="n">
        <f aca="false">L987+L988</f>
        <v>769918.47</v>
      </c>
      <c r="M986" s="44" t="n">
        <f aca="false">M987</f>
        <v>12236.28</v>
      </c>
      <c r="N986" s="40" t="n">
        <v>0</v>
      </c>
      <c r="O986" s="40" t="n">
        <v>0</v>
      </c>
      <c r="P986" s="43"/>
      <c r="Q986" s="43"/>
      <c r="R986" s="43"/>
      <c r="S986" s="43"/>
      <c r="T986" s="46"/>
      <c r="U986" s="46"/>
      <c r="V986" s="46"/>
      <c r="W986" s="46"/>
      <c r="X986" s="46"/>
      <c r="Y986" s="48"/>
      <c r="Z986" s="48"/>
    </row>
    <row r="987" s="49" customFormat="true" ht="30" hidden="false" customHeight="false" outlineLevel="0" collapsed="false">
      <c r="A987" s="40"/>
      <c r="B987" s="43"/>
      <c r="C987" s="42"/>
      <c r="D987" s="58"/>
      <c r="E987" s="43"/>
      <c r="F987" s="43" t="s">
        <v>30</v>
      </c>
      <c r="G987" s="40" t="n">
        <f aca="false">H987+I987+J987+K987+L987+M987+N987</f>
        <v>2069105.94</v>
      </c>
      <c r="H987" s="43" t="n">
        <v>0</v>
      </c>
      <c r="I987" s="43" t="n">
        <v>0</v>
      </c>
      <c r="J987" s="43" t="n">
        <v>699999.66</v>
      </c>
      <c r="K987" s="43" t="n">
        <v>629572.61</v>
      </c>
      <c r="L987" s="43" t="n">
        <v>727297.39</v>
      </c>
      <c r="M987" s="53" t="n">
        <v>12236.28</v>
      </c>
      <c r="N987" s="40" t="n">
        <v>0</v>
      </c>
      <c r="O987" s="40" t="n">
        <v>0</v>
      </c>
      <c r="P987" s="43"/>
      <c r="Q987" s="43"/>
      <c r="R987" s="43"/>
      <c r="S987" s="43"/>
      <c r="T987" s="46"/>
      <c r="U987" s="46"/>
      <c r="V987" s="46"/>
      <c r="W987" s="46"/>
      <c r="X987" s="46"/>
      <c r="Y987" s="48"/>
      <c r="Z987" s="48"/>
    </row>
    <row r="988" s="49" customFormat="true" ht="45" hidden="false" customHeight="false" outlineLevel="0" collapsed="false">
      <c r="A988" s="40"/>
      <c r="B988" s="43"/>
      <c r="C988" s="42"/>
      <c r="D988" s="58"/>
      <c r="E988" s="43"/>
      <c r="F988" s="43" t="s">
        <v>31</v>
      </c>
      <c r="G988" s="40" t="n">
        <f aca="false">H988+I988+J988+K988+L988+M988+N988</f>
        <v>42621.08</v>
      </c>
      <c r="H988" s="43" t="n">
        <v>0</v>
      </c>
      <c r="I988" s="43" t="n">
        <v>0</v>
      </c>
      <c r="J988" s="43"/>
      <c r="K988" s="43" t="n">
        <v>0</v>
      </c>
      <c r="L988" s="43" t="n">
        <v>42621.08</v>
      </c>
      <c r="M988" s="53" t="n">
        <v>0</v>
      </c>
      <c r="N988" s="40" t="n">
        <v>0</v>
      </c>
      <c r="O988" s="40" t="n">
        <v>0</v>
      </c>
      <c r="P988" s="43"/>
      <c r="Q988" s="43"/>
      <c r="R988" s="43"/>
      <c r="S988" s="43"/>
      <c r="T988" s="46"/>
      <c r="U988" s="46"/>
      <c r="V988" s="46"/>
      <c r="W988" s="46"/>
      <c r="X988" s="46"/>
      <c r="Y988" s="48"/>
      <c r="Z988" s="48"/>
    </row>
    <row r="989" s="49" customFormat="true" ht="30" hidden="false" customHeight="false" outlineLevel="0" collapsed="false">
      <c r="A989" s="40"/>
      <c r="B989" s="43"/>
      <c r="C989" s="42"/>
      <c r="D989" s="58"/>
      <c r="E989" s="43"/>
      <c r="F989" s="43" t="s">
        <v>32</v>
      </c>
      <c r="G989" s="40" t="n">
        <f aca="false">H989+I989+J989+K989+L989+M989+N989</f>
        <v>0</v>
      </c>
      <c r="H989" s="43" t="n">
        <v>0</v>
      </c>
      <c r="I989" s="43" t="n">
        <v>0</v>
      </c>
      <c r="J989" s="43" t="n">
        <v>0</v>
      </c>
      <c r="K989" s="43" t="n">
        <v>0</v>
      </c>
      <c r="L989" s="43" t="n">
        <v>0</v>
      </c>
      <c r="M989" s="53" t="n">
        <v>0</v>
      </c>
      <c r="N989" s="40" t="n">
        <v>0</v>
      </c>
      <c r="O989" s="40" t="n">
        <v>0</v>
      </c>
      <c r="P989" s="43"/>
      <c r="Q989" s="43"/>
      <c r="R989" s="43"/>
      <c r="S989" s="43"/>
      <c r="T989" s="46"/>
      <c r="U989" s="46"/>
      <c r="V989" s="46"/>
      <c r="W989" s="46"/>
      <c r="X989" s="46"/>
      <c r="Y989" s="48"/>
      <c r="Z989" s="48"/>
    </row>
    <row r="990" s="49" customFormat="true" ht="30" hidden="false" customHeight="false" outlineLevel="0" collapsed="false">
      <c r="A990" s="40"/>
      <c r="B990" s="43"/>
      <c r="C990" s="42"/>
      <c r="D990" s="58"/>
      <c r="E990" s="43"/>
      <c r="F990" s="43" t="s">
        <v>33</v>
      </c>
      <c r="G990" s="40" t="n">
        <f aca="false">H990+I990+J990+K990+L990+M990+N990</f>
        <v>0</v>
      </c>
      <c r="H990" s="43" t="n">
        <v>0</v>
      </c>
      <c r="I990" s="43" t="n">
        <v>0</v>
      </c>
      <c r="J990" s="43" t="n">
        <v>0</v>
      </c>
      <c r="K990" s="43" t="n">
        <v>0</v>
      </c>
      <c r="L990" s="43" t="n">
        <v>0</v>
      </c>
      <c r="M990" s="53" t="n">
        <v>0</v>
      </c>
      <c r="N990" s="40" t="n">
        <v>0</v>
      </c>
      <c r="O990" s="40" t="n">
        <v>0</v>
      </c>
      <c r="P990" s="43"/>
      <c r="Q990" s="43"/>
      <c r="R990" s="43"/>
      <c r="S990" s="43"/>
      <c r="T990" s="46"/>
      <c r="U990" s="46"/>
      <c r="V990" s="46"/>
      <c r="W990" s="46"/>
      <c r="X990" s="46"/>
      <c r="Y990" s="48"/>
      <c r="Z990" s="48"/>
    </row>
    <row r="991" s="49" customFormat="true" ht="30" hidden="false" customHeight="false" outlineLevel="0" collapsed="false">
      <c r="A991" s="40"/>
      <c r="B991" s="43"/>
      <c r="C991" s="42"/>
      <c r="D991" s="58"/>
      <c r="E991" s="43"/>
      <c r="F991" s="43" t="s">
        <v>34</v>
      </c>
      <c r="G991" s="40" t="n">
        <f aca="false">H991+I991+J991+K991+L991+M991+N991</f>
        <v>0</v>
      </c>
      <c r="H991" s="43" t="n">
        <v>0</v>
      </c>
      <c r="I991" s="43" t="n">
        <v>0</v>
      </c>
      <c r="J991" s="43" t="n">
        <v>0</v>
      </c>
      <c r="K991" s="43" t="n">
        <v>0</v>
      </c>
      <c r="L991" s="43" t="n">
        <v>0</v>
      </c>
      <c r="M991" s="53" t="n">
        <v>0</v>
      </c>
      <c r="N991" s="40" t="n">
        <v>0</v>
      </c>
      <c r="O991" s="40" t="n">
        <v>0</v>
      </c>
      <c r="P991" s="43"/>
      <c r="Q991" s="43"/>
      <c r="R991" s="43"/>
      <c r="S991" s="43"/>
      <c r="T991" s="46"/>
      <c r="U991" s="46"/>
      <c r="V991" s="46"/>
      <c r="W991" s="46"/>
      <c r="X991" s="46"/>
      <c r="Y991" s="48"/>
      <c r="Z991" s="48"/>
    </row>
    <row r="992" s="49" customFormat="true" ht="15" hidden="false" customHeight="true" outlineLevel="0" collapsed="false">
      <c r="A992" s="40" t="s">
        <v>308</v>
      </c>
      <c r="B992" s="43" t="s">
        <v>309</v>
      </c>
      <c r="C992" s="42" t="n">
        <v>2019</v>
      </c>
      <c r="D992" s="58" t="n">
        <v>2025</v>
      </c>
      <c r="E992" s="43" t="s">
        <v>84</v>
      </c>
      <c r="F992" s="43" t="s">
        <v>26</v>
      </c>
      <c r="G992" s="40" t="n">
        <f aca="false">H992+I992+J992+K992+L992+M992+N992</f>
        <v>4526700</v>
      </c>
      <c r="H992" s="40" t="n">
        <f aca="false">H993+H997+H998</f>
        <v>0</v>
      </c>
      <c r="I992" s="40" t="n">
        <f aca="false">I993+I997+I998</f>
        <v>0</v>
      </c>
      <c r="J992" s="40" t="n">
        <f aca="false">J993+J997+J998</f>
        <v>4495000</v>
      </c>
      <c r="K992" s="40" t="n">
        <f aca="false">K993</f>
        <v>31700</v>
      </c>
      <c r="L992" s="40" t="n">
        <v>0</v>
      </c>
      <c r="M992" s="44" t="n">
        <v>0</v>
      </c>
      <c r="N992" s="40" t="n">
        <v>0</v>
      </c>
      <c r="O992" s="40" t="n">
        <v>0</v>
      </c>
      <c r="P992" s="43"/>
      <c r="Q992" s="40" t="s">
        <v>71</v>
      </c>
      <c r="R992" s="40" t="n">
        <v>0</v>
      </c>
      <c r="S992" s="40" t="n">
        <v>0</v>
      </c>
      <c r="T992" s="46" t="n">
        <v>0</v>
      </c>
      <c r="U992" s="46" t="n">
        <v>0</v>
      </c>
      <c r="V992" s="46" t="n">
        <v>0</v>
      </c>
      <c r="W992" s="46" t="n">
        <v>0</v>
      </c>
      <c r="X992" s="46" t="n">
        <v>0</v>
      </c>
      <c r="Y992" s="48"/>
      <c r="Z992" s="48"/>
    </row>
    <row r="993" s="49" customFormat="true" ht="30" hidden="false" customHeight="false" outlineLevel="0" collapsed="false">
      <c r="A993" s="40"/>
      <c r="B993" s="43"/>
      <c r="C993" s="42"/>
      <c r="D993" s="58"/>
      <c r="E993" s="43"/>
      <c r="F993" s="43" t="s">
        <v>29</v>
      </c>
      <c r="G993" s="40" t="n">
        <f aca="false">H993+I993+J993+K993+L993+M993+N993</f>
        <v>4526700</v>
      </c>
      <c r="H993" s="40" t="n">
        <f aca="false">H994+H995+H996</f>
        <v>0</v>
      </c>
      <c r="I993" s="40" t="n">
        <f aca="false">I994+I995+I996</f>
        <v>0</v>
      </c>
      <c r="J993" s="40" t="n">
        <f aca="false">J994+J995+J996</f>
        <v>4495000</v>
      </c>
      <c r="K993" s="40" t="n">
        <f aca="false">K994+K995</f>
        <v>31700</v>
      </c>
      <c r="L993" s="40" t="n">
        <v>0</v>
      </c>
      <c r="M993" s="44" t="n">
        <v>0</v>
      </c>
      <c r="N993" s="40" t="n">
        <v>0</v>
      </c>
      <c r="O993" s="40" t="n">
        <v>0</v>
      </c>
      <c r="P993" s="43"/>
      <c r="Q993" s="43"/>
      <c r="R993" s="43"/>
      <c r="S993" s="43"/>
      <c r="T993" s="46"/>
      <c r="U993" s="46"/>
      <c r="V993" s="46"/>
      <c r="W993" s="46"/>
      <c r="X993" s="46"/>
      <c r="Y993" s="48"/>
      <c r="Z993" s="48"/>
    </row>
    <row r="994" s="49" customFormat="true" ht="30" hidden="false" customHeight="false" outlineLevel="0" collapsed="false">
      <c r="A994" s="40"/>
      <c r="B994" s="43"/>
      <c r="C994" s="42"/>
      <c r="D994" s="58"/>
      <c r="E994" s="43"/>
      <c r="F994" s="43" t="s">
        <v>30</v>
      </c>
      <c r="G994" s="40" t="n">
        <f aca="false">H994+I994+J994+K994+L994+M994+N994</f>
        <v>257149.17</v>
      </c>
      <c r="H994" s="43" t="n">
        <v>0</v>
      </c>
      <c r="I994" s="43" t="n">
        <v>0</v>
      </c>
      <c r="J994" s="43" t="n">
        <v>225449.17</v>
      </c>
      <c r="K994" s="43" t="n">
        <v>31700</v>
      </c>
      <c r="L994" s="43" t="n">
        <v>0</v>
      </c>
      <c r="M994" s="53" t="n">
        <v>0</v>
      </c>
      <c r="N994" s="40" t="n">
        <v>0</v>
      </c>
      <c r="O994" s="40" t="n">
        <v>0</v>
      </c>
      <c r="P994" s="43"/>
      <c r="Q994" s="43"/>
      <c r="R994" s="43"/>
      <c r="S994" s="43"/>
      <c r="T994" s="46"/>
      <c r="U994" s="46"/>
      <c r="V994" s="46"/>
      <c r="W994" s="46"/>
      <c r="X994" s="46"/>
      <c r="Y994" s="48"/>
      <c r="Z994" s="48"/>
    </row>
    <row r="995" s="49" customFormat="true" ht="45" hidden="false" customHeight="false" outlineLevel="0" collapsed="false">
      <c r="A995" s="40"/>
      <c r="B995" s="43"/>
      <c r="C995" s="42"/>
      <c r="D995" s="58"/>
      <c r="E995" s="43"/>
      <c r="F995" s="43" t="s">
        <v>31</v>
      </c>
      <c r="G995" s="40" t="n">
        <f aca="false">H995+I995+J995+K995+L995+M995+N995</f>
        <v>4269550.83</v>
      </c>
      <c r="H995" s="43" t="n">
        <v>0</v>
      </c>
      <c r="I995" s="43" t="n">
        <v>0</v>
      </c>
      <c r="J995" s="43" t="n">
        <v>4269550.83</v>
      </c>
      <c r="K995" s="43"/>
      <c r="L995" s="43" t="n">
        <v>0</v>
      </c>
      <c r="M995" s="53" t="n">
        <v>0</v>
      </c>
      <c r="N995" s="40" t="n">
        <v>0</v>
      </c>
      <c r="O995" s="40" t="n">
        <v>0</v>
      </c>
      <c r="P995" s="43"/>
      <c r="Q995" s="43"/>
      <c r="R995" s="43"/>
      <c r="S995" s="43"/>
      <c r="T995" s="46"/>
      <c r="U995" s="46"/>
      <c r="V995" s="46"/>
      <c r="W995" s="46"/>
      <c r="X995" s="46"/>
      <c r="Y995" s="48"/>
      <c r="Z995" s="48"/>
    </row>
    <row r="996" s="49" customFormat="true" ht="30" hidden="false" customHeight="false" outlineLevel="0" collapsed="false">
      <c r="A996" s="40"/>
      <c r="B996" s="43"/>
      <c r="C996" s="42"/>
      <c r="D996" s="58"/>
      <c r="E996" s="43"/>
      <c r="F996" s="43" t="s">
        <v>32</v>
      </c>
      <c r="G996" s="40" t="n">
        <f aca="false">H996+I996+J996+K996+L996+M996+N996</f>
        <v>0</v>
      </c>
      <c r="H996" s="43" t="n">
        <v>0</v>
      </c>
      <c r="I996" s="43" t="n">
        <v>0</v>
      </c>
      <c r="J996" s="43" t="n">
        <v>0</v>
      </c>
      <c r="K996" s="43" t="n">
        <v>0</v>
      </c>
      <c r="L996" s="43" t="n">
        <v>0</v>
      </c>
      <c r="M996" s="53" t="n">
        <v>0</v>
      </c>
      <c r="N996" s="40" t="n">
        <v>0</v>
      </c>
      <c r="O996" s="40" t="n">
        <v>0</v>
      </c>
      <c r="P996" s="43"/>
      <c r="Q996" s="43"/>
      <c r="R996" s="43"/>
      <c r="S996" s="43"/>
      <c r="T996" s="46"/>
      <c r="U996" s="46"/>
      <c r="V996" s="46"/>
      <c r="W996" s="46"/>
      <c r="X996" s="46"/>
      <c r="Y996" s="48"/>
      <c r="Z996" s="48"/>
    </row>
    <row r="997" s="49" customFormat="true" ht="30" hidden="false" customHeight="false" outlineLevel="0" collapsed="false">
      <c r="A997" s="40"/>
      <c r="B997" s="43"/>
      <c r="C997" s="42"/>
      <c r="D997" s="58"/>
      <c r="E997" s="43"/>
      <c r="F997" s="43" t="s">
        <v>33</v>
      </c>
      <c r="G997" s="40" t="n">
        <f aca="false">H997+I997+J997+K997+L997+M997+N997</f>
        <v>0</v>
      </c>
      <c r="H997" s="43" t="n">
        <v>0</v>
      </c>
      <c r="I997" s="43" t="n">
        <v>0</v>
      </c>
      <c r="J997" s="43" t="n">
        <v>0</v>
      </c>
      <c r="K997" s="43" t="n">
        <v>0</v>
      </c>
      <c r="L997" s="43" t="n">
        <v>0</v>
      </c>
      <c r="M997" s="53" t="n">
        <v>0</v>
      </c>
      <c r="N997" s="40" t="n">
        <v>0</v>
      </c>
      <c r="O997" s="40" t="n">
        <v>0</v>
      </c>
      <c r="P997" s="43"/>
      <c r="Q997" s="43"/>
      <c r="R997" s="43"/>
      <c r="S997" s="43"/>
      <c r="T997" s="46"/>
      <c r="U997" s="46"/>
      <c r="V997" s="46"/>
      <c r="W997" s="46"/>
      <c r="X997" s="46"/>
      <c r="Y997" s="48"/>
      <c r="Z997" s="48"/>
    </row>
    <row r="998" s="49" customFormat="true" ht="30" hidden="false" customHeight="false" outlineLevel="0" collapsed="false">
      <c r="A998" s="40"/>
      <c r="B998" s="43"/>
      <c r="C998" s="42"/>
      <c r="D998" s="58"/>
      <c r="E998" s="43"/>
      <c r="F998" s="43" t="s">
        <v>34</v>
      </c>
      <c r="G998" s="40" t="n">
        <f aca="false">H998+I998+J998+K998+L998+M998+N998</f>
        <v>0</v>
      </c>
      <c r="H998" s="43" t="n">
        <v>0</v>
      </c>
      <c r="I998" s="43" t="n">
        <v>0</v>
      </c>
      <c r="J998" s="43" t="n">
        <v>0</v>
      </c>
      <c r="K998" s="43" t="n">
        <v>0</v>
      </c>
      <c r="L998" s="43" t="n">
        <v>0</v>
      </c>
      <c r="M998" s="53" t="n">
        <v>0</v>
      </c>
      <c r="N998" s="40" t="n">
        <v>0</v>
      </c>
      <c r="O998" s="40" t="n">
        <v>0</v>
      </c>
      <c r="P998" s="43"/>
      <c r="Q998" s="43"/>
      <c r="R998" s="43"/>
      <c r="S998" s="43"/>
      <c r="T998" s="46"/>
      <c r="U998" s="46"/>
      <c r="V998" s="46"/>
      <c r="W998" s="46"/>
      <c r="X998" s="46"/>
      <c r="Y998" s="48"/>
      <c r="Z998" s="48"/>
    </row>
    <row r="999" s="49" customFormat="true" ht="15" hidden="false" customHeight="true" outlineLevel="0" collapsed="false">
      <c r="A999" s="40" t="s">
        <v>310</v>
      </c>
      <c r="B999" s="43" t="s">
        <v>311</v>
      </c>
      <c r="C999" s="42" t="n">
        <v>2019</v>
      </c>
      <c r="D999" s="58" t="n">
        <v>2025</v>
      </c>
      <c r="E999" s="43" t="s">
        <v>84</v>
      </c>
      <c r="F999" s="43" t="s">
        <v>26</v>
      </c>
      <c r="G999" s="40" t="n">
        <f aca="false">H999+I999+J999+K999+L999+M999+N999</f>
        <v>4947300</v>
      </c>
      <c r="H999" s="40" t="n">
        <f aca="false">H1000+H1004+H1005</f>
        <v>0</v>
      </c>
      <c r="I999" s="40" t="n">
        <f aca="false">I1000+I1004+I1005</f>
        <v>0</v>
      </c>
      <c r="J999" s="40" t="n">
        <f aca="false">J1000+J1004+J1005</f>
        <v>4900000</v>
      </c>
      <c r="K999" s="40" t="n">
        <f aca="false">K1000</f>
        <v>47300</v>
      </c>
      <c r="L999" s="40" t="n">
        <v>0</v>
      </c>
      <c r="M999" s="44" t="n">
        <v>0</v>
      </c>
      <c r="N999" s="40" t="n">
        <v>0</v>
      </c>
      <c r="O999" s="40" t="n">
        <v>0</v>
      </c>
      <c r="P999" s="43"/>
      <c r="Q999" s="40" t="s">
        <v>71</v>
      </c>
      <c r="R999" s="40" t="n">
        <v>0</v>
      </c>
      <c r="S999" s="40" t="n">
        <v>0</v>
      </c>
      <c r="T999" s="46" t="n">
        <v>0</v>
      </c>
      <c r="U999" s="46" t="n">
        <v>0</v>
      </c>
      <c r="V999" s="46" t="n">
        <v>0</v>
      </c>
      <c r="W999" s="46" t="n">
        <v>0</v>
      </c>
      <c r="X999" s="46" t="n">
        <v>0</v>
      </c>
      <c r="Y999" s="48"/>
      <c r="Z999" s="48"/>
    </row>
    <row r="1000" s="49" customFormat="true" ht="30" hidden="false" customHeight="false" outlineLevel="0" collapsed="false">
      <c r="A1000" s="40"/>
      <c r="B1000" s="43"/>
      <c r="C1000" s="42"/>
      <c r="D1000" s="58"/>
      <c r="E1000" s="43"/>
      <c r="F1000" s="43" t="s">
        <v>29</v>
      </c>
      <c r="G1000" s="40" t="n">
        <f aca="false">H1000+I1000+J1000+K1000+L1000+M1000+N1000</f>
        <v>4947300</v>
      </c>
      <c r="H1000" s="40" t="n">
        <f aca="false">H1001+H1002+H1003</f>
        <v>0</v>
      </c>
      <c r="I1000" s="40" t="n">
        <f aca="false">I1001+I1002+I1003</f>
        <v>0</v>
      </c>
      <c r="J1000" s="40" t="n">
        <f aca="false">J1001+J1002+J1003</f>
        <v>4900000</v>
      </c>
      <c r="K1000" s="40" t="n">
        <f aca="false">K1001+K1002</f>
        <v>47300</v>
      </c>
      <c r="L1000" s="40" t="n">
        <v>0</v>
      </c>
      <c r="M1000" s="44" t="n">
        <v>0</v>
      </c>
      <c r="N1000" s="40" t="n">
        <v>0</v>
      </c>
      <c r="O1000" s="40" t="n">
        <v>0</v>
      </c>
      <c r="P1000" s="43"/>
      <c r="Q1000" s="43"/>
      <c r="R1000" s="43"/>
      <c r="S1000" s="43"/>
      <c r="T1000" s="46"/>
      <c r="U1000" s="46"/>
      <c r="V1000" s="46"/>
      <c r="W1000" s="46"/>
      <c r="X1000" s="46"/>
      <c r="Y1000" s="48"/>
      <c r="Z1000" s="48"/>
    </row>
    <row r="1001" s="49" customFormat="true" ht="30" hidden="false" customHeight="false" outlineLevel="0" collapsed="false">
      <c r="A1001" s="40"/>
      <c r="B1001" s="43"/>
      <c r="C1001" s="42"/>
      <c r="D1001" s="58"/>
      <c r="E1001" s="43"/>
      <c r="F1001" s="43" t="s">
        <v>30</v>
      </c>
      <c r="G1001" s="40" t="n">
        <f aca="false">H1001+I1001+J1001+K1001+L1001+M1001+N1001</f>
        <v>293062.16</v>
      </c>
      <c r="H1001" s="43" t="n">
        <v>0</v>
      </c>
      <c r="I1001" s="43" t="n">
        <v>0</v>
      </c>
      <c r="J1001" s="43" t="n">
        <v>245762.16</v>
      </c>
      <c r="K1001" s="43" t="n">
        <v>47300</v>
      </c>
      <c r="L1001" s="43" t="n">
        <v>0</v>
      </c>
      <c r="M1001" s="53" t="n">
        <v>0</v>
      </c>
      <c r="N1001" s="40" t="n">
        <v>0</v>
      </c>
      <c r="O1001" s="40" t="n">
        <v>0</v>
      </c>
      <c r="P1001" s="43"/>
      <c r="Q1001" s="43"/>
      <c r="R1001" s="43"/>
      <c r="S1001" s="43"/>
      <c r="T1001" s="46"/>
      <c r="U1001" s="46"/>
      <c r="V1001" s="46"/>
      <c r="W1001" s="46"/>
      <c r="X1001" s="46"/>
      <c r="Y1001" s="48"/>
      <c r="Z1001" s="48"/>
    </row>
    <row r="1002" s="49" customFormat="true" ht="45" hidden="false" customHeight="false" outlineLevel="0" collapsed="false">
      <c r="A1002" s="40"/>
      <c r="B1002" s="43"/>
      <c r="C1002" s="42"/>
      <c r="D1002" s="58"/>
      <c r="E1002" s="43"/>
      <c r="F1002" s="43" t="s">
        <v>31</v>
      </c>
      <c r="G1002" s="40" t="n">
        <f aca="false">H1002+I1002+J1002+K1002+L1002+M1002+N1002</f>
        <v>4654237.84</v>
      </c>
      <c r="H1002" s="43" t="n">
        <v>0</v>
      </c>
      <c r="I1002" s="43" t="n">
        <v>0</v>
      </c>
      <c r="J1002" s="43" t="n">
        <v>4654237.84</v>
      </c>
      <c r="K1002" s="43" t="n">
        <v>0</v>
      </c>
      <c r="L1002" s="43" t="n">
        <v>0</v>
      </c>
      <c r="M1002" s="53" t="n">
        <v>0</v>
      </c>
      <c r="N1002" s="40" t="n">
        <v>0</v>
      </c>
      <c r="O1002" s="40" t="n">
        <v>0</v>
      </c>
      <c r="P1002" s="43"/>
      <c r="Q1002" s="43"/>
      <c r="R1002" s="43"/>
      <c r="S1002" s="43"/>
      <c r="T1002" s="46"/>
      <c r="U1002" s="46"/>
      <c r="V1002" s="46"/>
      <c r="W1002" s="46"/>
      <c r="X1002" s="46"/>
      <c r="Y1002" s="48"/>
      <c r="Z1002" s="48"/>
    </row>
    <row r="1003" s="49" customFormat="true" ht="30" hidden="false" customHeight="false" outlineLevel="0" collapsed="false">
      <c r="A1003" s="40"/>
      <c r="B1003" s="43"/>
      <c r="C1003" s="42"/>
      <c r="D1003" s="58"/>
      <c r="E1003" s="43"/>
      <c r="F1003" s="43" t="s">
        <v>32</v>
      </c>
      <c r="G1003" s="40" t="n">
        <f aca="false">H1003+I1003+J1003+K1003+L1003+M1003+N1003</f>
        <v>0</v>
      </c>
      <c r="H1003" s="43" t="n">
        <v>0</v>
      </c>
      <c r="I1003" s="43" t="n">
        <v>0</v>
      </c>
      <c r="J1003" s="43" t="n">
        <v>0</v>
      </c>
      <c r="K1003" s="43" t="n">
        <v>0</v>
      </c>
      <c r="L1003" s="43" t="n">
        <v>0</v>
      </c>
      <c r="M1003" s="53" t="n">
        <v>0</v>
      </c>
      <c r="N1003" s="40" t="n">
        <v>0</v>
      </c>
      <c r="O1003" s="40" t="n">
        <v>0</v>
      </c>
      <c r="P1003" s="43"/>
      <c r="Q1003" s="43"/>
      <c r="R1003" s="43"/>
      <c r="S1003" s="43"/>
      <c r="T1003" s="46"/>
      <c r="U1003" s="46"/>
      <c r="V1003" s="46"/>
      <c r="W1003" s="46"/>
      <c r="X1003" s="46"/>
      <c r="Y1003" s="48"/>
      <c r="Z1003" s="48"/>
    </row>
    <row r="1004" s="49" customFormat="true" ht="30" hidden="false" customHeight="false" outlineLevel="0" collapsed="false">
      <c r="A1004" s="40"/>
      <c r="B1004" s="43"/>
      <c r="C1004" s="42"/>
      <c r="D1004" s="58"/>
      <c r="E1004" s="43"/>
      <c r="F1004" s="43" t="s">
        <v>33</v>
      </c>
      <c r="G1004" s="40" t="n">
        <f aca="false">H1004+I1004+J1004+K1004+L1004+M1004+N1004</f>
        <v>0</v>
      </c>
      <c r="H1004" s="43" t="n">
        <v>0</v>
      </c>
      <c r="I1004" s="43" t="n">
        <v>0</v>
      </c>
      <c r="J1004" s="43" t="n">
        <v>0</v>
      </c>
      <c r="K1004" s="43" t="n">
        <v>0</v>
      </c>
      <c r="L1004" s="43" t="n">
        <v>0</v>
      </c>
      <c r="M1004" s="53" t="n">
        <v>0</v>
      </c>
      <c r="N1004" s="40" t="n">
        <v>0</v>
      </c>
      <c r="O1004" s="40" t="n">
        <v>0</v>
      </c>
      <c r="P1004" s="43"/>
      <c r="Q1004" s="43"/>
      <c r="R1004" s="43"/>
      <c r="S1004" s="43"/>
      <c r="T1004" s="46"/>
      <c r="U1004" s="46"/>
      <c r="V1004" s="46"/>
      <c r="W1004" s="46"/>
      <c r="X1004" s="46"/>
      <c r="Y1004" s="48"/>
      <c r="Z1004" s="48"/>
    </row>
    <row r="1005" s="49" customFormat="true" ht="30" hidden="false" customHeight="false" outlineLevel="0" collapsed="false">
      <c r="A1005" s="40"/>
      <c r="B1005" s="43"/>
      <c r="C1005" s="42"/>
      <c r="D1005" s="58"/>
      <c r="E1005" s="43"/>
      <c r="F1005" s="43" t="s">
        <v>34</v>
      </c>
      <c r="G1005" s="40" t="n">
        <f aca="false">H1005+I1005+J1005+K1005+L1005+M1005+N1005</f>
        <v>0</v>
      </c>
      <c r="H1005" s="43" t="n">
        <v>0</v>
      </c>
      <c r="I1005" s="43" t="n">
        <v>0</v>
      </c>
      <c r="J1005" s="43" t="n">
        <v>0</v>
      </c>
      <c r="K1005" s="43" t="n">
        <v>0</v>
      </c>
      <c r="L1005" s="43" t="n">
        <v>0</v>
      </c>
      <c r="M1005" s="53" t="n">
        <v>0</v>
      </c>
      <c r="N1005" s="40" t="n">
        <v>0</v>
      </c>
      <c r="O1005" s="40" t="n">
        <v>0</v>
      </c>
      <c r="P1005" s="43"/>
      <c r="Q1005" s="43"/>
      <c r="R1005" s="43"/>
      <c r="S1005" s="43"/>
      <c r="T1005" s="46"/>
      <c r="U1005" s="46"/>
      <c r="V1005" s="46"/>
      <c r="W1005" s="46"/>
      <c r="X1005" s="46"/>
      <c r="Y1005" s="48"/>
      <c r="Z1005" s="48"/>
    </row>
    <row r="1006" s="49" customFormat="true" ht="15" hidden="false" customHeight="true" outlineLevel="0" collapsed="false">
      <c r="A1006" s="40" t="s">
        <v>312</v>
      </c>
      <c r="B1006" s="43" t="s">
        <v>313</v>
      </c>
      <c r="C1006" s="42" t="n">
        <v>2019</v>
      </c>
      <c r="D1006" s="58" t="n">
        <v>2025</v>
      </c>
      <c r="E1006" s="43" t="s">
        <v>84</v>
      </c>
      <c r="F1006" s="43" t="s">
        <v>26</v>
      </c>
      <c r="G1006" s="40" t="n">
        <f aca="false">H1006+I1006+J1006+K1006+L1006+M1006+N1006</f>
        <v>988296.6</v>
      </c>
      <c r="H1006" s="40" t="n">
        <v>0</v>
      </c>
      <c r="I1006" s="40" t="n">
        <v>0</v>
      </c>
      <c r="J1006" s="40" t="n">
        <v>0</v>
      </c>
      <c r="K1006" s="43" t="n">
        <f aca="false">K1007</f>
        <v>988296.6</v>
      </c>
      <c r="L1006" s="40" t="n">
        <v>0</v>
      </c>
      <c r="M1006" s="44" t="n">
        <v>0</v>
      </c>
      <c r="N1006" s="40" t="n">
        <v>0</v>
      </c>
      <c r="O1006" s="40" t="n">
        <v>0</v>
      </c>
      <c r="P1006" s="43" t="s">
        <v>314</v>
      </c>
      <c r="Q1006" s="40" t="s">
        <v>86</v>
      </c>
      <c r="R1006" s="40" t="n">
        <v>1</v>
      </c>
      <c r="S1006" s="40"/>
      <c r="T1006" s="40"/>
      <c r="U1006" s="40"/>
      <c r="V1006" s="40" t="n">
        <v>1</v>
      </c>
      <c r="W1006" s="40"/>
      <c r="X1006" s="46"/>
      <c r="Y1006" s="48"/>
      <c r="Z1006" s="48"/>
    </row>
    <row r="1007" s="49" customFormat="true" ht="30" hidden="false" customHeight="false" outlineLevel="0" collapsed="false">
      <c r="A1007" s="40"/>
      <c r="B1007" s="43"/>
      <c r="C1007" s="42"/>
      <c r="D1007" s="58"/>
      <c r="E1007" s="43"/>
      <c r="F1007" s="43" t="s">
        <v>29</v>
      </c>
      <c r="G1007" s="40" t="n">
        <f aca="false">H1007+I1007+J1007+K1007+L1007+M1007+N1007</f>
        <v>988296.6</v>
      </c>
      <c r="H1007" s="40" t="n">
        <v>0</v>
      </c>
      <c r="I1007" s="40" t="n">
        <v>0</v>
      </c>
      <c r="J1007" s="40" t="n">
        <v>0</v>
      </c>
      <c r="K1007" s="43" t="n">
        <f aca="false">K1008+K1009</f>
        <v>988296.6</v>
      </c>
      <c r="L1007" s="40" t="n">
        <f aca="false">M1007+P1007+Q1007+R1007+S1007+T1007</f>
        <v>0</v>
      </c>
      <c r="M1007" s="44" t="n">
        <f aca="false">P1007+Q1007+R1007+S1007+T1007+U1007</f>
        <v>0</v>
      </c>
      <c r="N1007" s="40" t="n">
        <v>0</v>
      </c>
      <c r="O1007" s="40" t="n">
        <v>0</v>
      </c>
      <c r="P1007" s="43"/>
      <c r="Q1007" s="40"/>
      <c r="R1007" s="40"/>
      <c r="S1007" s="40"/>
      <c r="T1007" s="40"/>
      <c r="U1007" s="40"/>
      <c r="V1007" s="40"/>
      <c r="W1007" s="40"/>
      <c r="X1007" s="46"/>
      <c r="Y1007" s="48"/>
      <c r="Z1007" s="48"/>
    </row>
    <row r="1008" s="49" customFormat="true" ht="30" hidden="false" customHeight="false" outlineLevel="0" collapsed="false">
      <c r="A1008" s="40"/>
      <c r="B1008" s="43"/>
      <c r="C1008" s="42"/>
      <c r="D1008" s="58"/>
      <c r="E1008" s="43"/>
      <c r="F1008" s="43" t="s">
        <v>30</v>
      </c>
      <c r="G1008" s="40" t="n">
        <f aca="false">H1008+I1008+J1008+K1008+L1008+M1008+N1008</f>
        <v>70419.63</v>
      </c>
      <c r="H1008" s="40" t="n">
        <v>0</v>
      </c>
      <c r="I1008" s="40" t="n">
        <v>0</v>
      </c>
      <c r="J1008" s="40" t="n">
        <v>0</v>
      </c>
      <c r="K1008" s="43" t="n">
        <v>70419.63</v>
      </c>
      <c r="L1008" s="40" t="n">
        <f aca="false">M1008+P1008+Q1008+R1008+S1008+T1008</f>
        <v>0</v>
      </c>
      <c r="M1008" s="44" t="n">
        <f aca="false">P1008+Q1008+R1008+S1008+T1008+U1008</f>
        <v>0</v>
      </c>
      <c r="N1008" s="40" t="n">
        <v>0</v>
      </c>
      <c r="O1008" s="40" t="n">
        <v>0</v>
      </c>
      <c r="P1008" s="43"/>
      <c r="Q1008" s="40"/>
      <c r="R1008" s="40"/>
      <c r="S1008" s="40"/>
      <c r="T1008" s="40"/>
      <c r="U1008" s="40"/>
      <c r="V1008" s="40"/>
      <c r="W1008" s="40"/>
      <c r="X1008" s="46"/>
      <c r="Y1008" s="48"/>
      <c r="Z1008" s="48"/>
    </row>
    <row r="1009" s="49" customFormat="true" ht="45" hidden="false" customHeight="false" outlineLevel="0" collapsed="false">
      <c r="A1009" s="40"/>
      <c r="B1009" s="43"/>
      <c r="C1009" s="42"/>
      <c r="D1009" s="58"/>
      <c r="E1009" s="43"/>
      <c r="F1009" s="43" t="s">
        <v>31</v>
      </c>
      <c r="G1009" s="40" t="n">
        <f aca="false">H1009+I1009+J1009+K1009+L1009+M1009+N1009</f>
        <v>917876.97</v>
      </c>
      <c r="H1009" s="40" t="n">
        <v>0</v>
      </c>
      <c r="I1009" s="40" t="n">
        <v>0</v>
      </c>
      <c r="J1009" s="40" t="n">
        <v>0</v>
      </c>
      <c r="K1009" s="43" t="n">
        <v>917876.97</v>
      </c>
      <c r="L1009" s="40" t="n">
        <f aca="false">M1009+P1009+Q1009+R1009+S1009+T1009</f>
        <v>0</v>
      </c>
      <c r="M1009" s="44" t="n">
        <f aca="false">P1009+Q1009+R1009+S1009+T1009+U1009</f>
        <v>0</v>
      </c>
      <c r="N1009" s="40" t="n">
        <v>0</v>
      </c>
      <c r="O1009" s="40" t="n">
        <v>0</v>
      </c>
      <c r="P1009" s="43"/>
      <c r="Q1009" s="40"/>
      <c r="R1009" s="40"/>
      <c r="S1009" s="40"/>
      <c r="T1009" s="40"/>
      <c r="U1009" s="40"/>
      <c r="V1009" s="40"/>
      <c r="W1009" s="40"/>
      <c r="X1009" s="46"/>
      <c r="Y1009" s="48"/>
      <c r="Z1009" s="48"/>
    </row>
    <row r="1010" s="49" customFormat="true" ht="30" hidden="false" customHeight="false" outlineLevel="0" collapsed="false">
      <c r="A1010" s="40"/>
      <c r="B1010" s="43"/>
      <c r="C1010" s="42"/>
      <c r="D1010" s="58"/>
      <c r="E1010" s="43"/>
      <c r="F1010" s="43" t="s">
        <v>32</v>
      </c>
      <c r="G1010" s="40" t="n">
        <f aca="false">H1010+I1010+J1010+K1010+L1010+M1010+N1010</f>
        <v>0</v>
      </c>
      <c r="H1010" s="40" t="n">
        <f aca="false">I1010+J1010+K1010+L1010+M1010+P1010</f>
        <v>0</v>
      </c>
      <c r="I1010" s="40" t="n">
        <f aca="false">J1010+K1010+L1010+M1010+P1010+Q1010</f>
        <v>0</v>
      </c>
      <c r="J1010" s="40" t="n">
        <f aca="false">K1010+L1010+M1010+P1010+Q1010+R1010</f>
        <v>0</v>
      </c>
      <c r="K1010" s="43" t="n">
        <v>0</v>
      </c>
      <c r="L1010" s="40" t="n">
        <f aca="false">M1010+P1010+Q1010+R1010+S1010+T1010</f>
        <v>0</v>
      </c>
      <c r="M1010" s="44" t="n">
        <f aca="false">P1010+Q1010+R1010+S1010+T1010+U1010</f>
        <v>0</v>
      </c>
      <c r="N1010" s="40" t="n">
        <v>0</v>
      </c>
      <c r="O1010" s="40" t="n">
        <v>0</v>
      </c>
      <c r="P1010" s="43"/>
      <c r="Q1010" s="40"/>
      <c r="R1010" s="40"/>
      <c r="S1010" s="40"/>
      <c r="T1010" s="40"/>
      <c r="U1010" s="40"/>
      <c r="V1010" s="40"/>
      <c r="W1010" s="40"/>
      <c r="X1010" s="46"/>
      <c r="Y1010" s="48"/>
      <c r="Z1010" s="48"/>
    </row>
    <row r="1011" s="49" customFormat="true" ht="30" hidden="false" customHeight="false" outlineLevel="0" collapsed="false">
      <c r="A1011" s="40"/>
      <c r="B1011" s="43"/>
      <c r="C1011" s="42"/>
      <c r="D1011" s="58"/>
      <c r="E1011" s="43"/>
      <c r="F1011" s="43" t="s">
        <v>33</v>
      </c>
      <c r="G1011" s="40" t="n">
        <f aca="false">H1011+I1011+J1011+K1011+L1011+M1011+N1011</f>
        <v>0</v>
      </c>
      <c r="H1011" s="40" t="n">
        <f aca="false">I1011+J1011+K1011+L1011+M1011+P1011</f>
        <v>0</v>
      </c>
      <c r="I1011" s="40" t="n">
        <f aca="false">J1011+K1011+L1011+M1011+P1011+Q1011</f>
        <v>0</v>
      </c>
      <c r="J1011" s="40" t="n">
        <f aca="false">K1011+L1011+M1011+P1011+Q1011+R1011</f>
        <v>0</v>
      </c>
      <c r="K1011" s="43" t="n">
        <v>0</v>
      </c>
      <c r="L1011" s="40" t="n">
        <f aca="false">M1011+P1011+Q1011+R1011+S1011+T1011</f>
        <v>0</v>
      </c>
      <c r="M1011" s="44" t="n">
        <f aca="false">P1011+Q1011+R1011+S1011+T1011+U1011</f>
        <v>0</v>
      </c>
      <c r="N1011" s="40" t="n">
        <v>0</v>
      </c>
      <c r="O1011" s="40" t="n">
        <v>0</v>
      </c>
      <c r="P1011" s="43"/>
      <c r="Q1011" s="40"/>
      <c r="R1011" s="40"/>
      <c r="S1011" s="40"/>
      <c r="T1011" s="40"/>
      <c r="U1011" s="40"/>
      <c r="V1011" s="40"/>
      <c r="W1011" s="40"/>
      <c r="X1011" s="46"/>
      <c r="Y1011" s="48"/>
      <c r="Z1011" s="48"/>
    </row>
    <row r="1012" s="49" customFormat="true" ht="72.75" hidden="false" customHeight="true" outlineLevel="0" collapsed="false">
      <c r="A1012" s="40"/>
      <c r="B1012" s="43"/>
      <c r="C1012" s="42"/>
      <c r="D1012" s="58"/>
      <c r="E1012" s="43"/>
      <c r="F1012" s="43" t="s">
        <v>34</v>
      </c>
      <c r="G1012" s="40" t="n">
        <f aca="false">H1012+I1012+J1012+K1012+L1012+M1012+N1012</f>
        <v>0</v>
      </c>
      <c r="H1012" s="40" t="n">
        <f aca="false">I1012+J1012+K1012+L1012+M1012+P1012</f>
        <v>0</v>
      </c>
      <c r="I1012" s="40" t="n">
        <f aca="false">J1012+K1012+L1012+M1012+P1012+Q1012</f>
        <v>0</v>
      </c>
      <c r="J1012" s="40" t="n">
        <f aca="false">K1012+L1012+M1012+P1012+Q1012+R1012</f>
        <v>0</v>
      </c>
      <c r="K1012" s="43" t="n">
        <v>0</v>
      </c>
      <c r="L1012" s="40" t="n">
        <f aca="false">M1012+P1012+Q1012+R1012+S1012+T1012</f>
        <v>0</v>
      </c>
      <c r="M1012" s="44" t="n">
        <f aca="false">P1012+Q1012+R1012+S1012+T1012+U1012</f>
        <v>0</v>
      </c>
      <c r="N1012" s="40" t="n">
        <v>0</v>
      </c>
      <c r="O1012" s="40" t="n">
        <v>0</v>
      </c>
      <c r="P1012" s="43"/>
      <c r="Q1012" s="40"/>
      <c r="R1012" s="40"/>
      <c r="S1012" s="40"/>
      <c r="T1012" s="40"/>
      <c r="U1012" s="40"/>
      <c r="V1012" s="40"/>
      <c r="W1012" s="40"/>
      <c r="X1012" s="46"/>
      <c r="Y1012" s="48"/>
      <c r="Z1012" s="48"/>
    </row>
    <row r="1013" s="49" customFormat="true" ht="15" hidden="false" customHeight="true" outlineLevel="0" collapsed="false">
      <c r="A1013" s="40" t="s">
        <v>315</v>
      </c>
      <c r="B1013" s="43" t="s">
        <v>316</v>
      </c>
      <c r="C1013" s="42" t="n">
        <v>2019</v>
      </c>
      <c r="D1013" s="58" t="n">
        <v>2025</v>
      </c>
      <c r="E1013" s="43" t="s">
        <v>84</v>
      </c>
      <c r="F1013" s="43" t="s">
        <v>26</v>
      </c>
      <c r="G1013" s="40" t="n">
        <f aca="false">H1013+I1013+J1013+K1013+L1013+M1013+N1013</f>
        <v>1041163</v>
      </c>
      <c r="H1013" s="43" t="n">
        <v>0</v>
      </c>
      <c r="I1013" s="43" t="n">
        <v>0</v>
      </c>
      <c r="J1013" s="43" t="n">
        <v>0</v>
      </c>
      <c r="K1013" s="43" t="n">
        <f aca="false">K1014</f>
        <v>1041163</v>
      </c>
      <c r="L1013" s="43" t="n">
        <v>0</v>
      </c>
      <c r="M1013" s="53" t="n">
        <v>0</v>
      </c>
      <c r="N1013" s="40" t="n">
        <v>0</v>
      </c>
      <c r="O1013" s="40" t="n">
        <v>0</v>
      </c>
      <c r="P1013" s="43" t="s">
        <v>314</v>
      </c>
      <c r="Q1013" s="40" t="s">
        <v>86</v>
      </c>
      <c r="R1013" s="40" t="n">
        <v>1</v>
      </c>
      <c r="S1013" s="40"/>
      <c r="T1013" s="40"/>
      <c r="U1013" s="40"/>
      <c r="V1013" s="40" t="n">
        <v>1</v>
      </c>
      <c r="W1013" s="40"/>
      <c r="X1013" s="46"/>
      <c r="Y1013" s="48"/>
      <c r="Z1013" s="48"/>
    </row>
    <row r="1014" s="49" customFormat="true" ht="30" hidden="false" customHeight="false" outlineLevel="0" collapsed="false">
      <c r="A1014" s="40"/>
      <c r="B1014" s="43"/>
      <c r="C1014" s="42"/>
      <c r="D1014" s="58"/>
      <c r="E1014" s="43"/>
      <c r="F1014" s="43" t="s">
        <v>29</v>
      </c>
      <c r="G1014" s="40" t="n">
        <f aca="false">H1014+I1014+J1014+K1014+L1014+M1014+N1014</f>
        <v>1041163</v>
      </c>
      <c r="H1014" s="43" t="n">
        <v>0</v>
      </c>
      <c r="I1014" s="43" t="n">
        <v>0</v>
      </c>
      <c r="J1014" s="43" t="n">
        <v>0</v>
      </c>
      <c r="K1014" s="43" t="n">
        <f aca="false">K1015+K1016</f>
        <v>1041163</v>
      </c>
      <c r="L1014" s="43" t="n">
        <v>0</v>
      </c>
      <c r="M1014" s="53" t="n">
        <v>0</v>
      </c>
      <c r="N1014" s="40" t="n">
        <v>0</v>
      </c>
      <c r="O1014" s="40" t="n">
        <v>0</v>
      </c>
      <c r="P1014" s="43"/>
      <c r="Q1014" s="40"/>
      <c r="R1014" s="40"/>
      <c r="S1014" s="40"/>
      <c r="T1014" s="40"/>
      <c r="U1014" s="40"/>
      <c r="V1014" s="40"/>
      <c r="W1014" s="40"/>
      <c r="X1014" s="46"/>
      <c r="Y1014" s="48"/>
      <c r="Z1014" s="48"/>
    </row>
    <row r="1015" s="49" customFormat="true" ht="30" hidden="false" customHeight="false" outlineLevel="0" collapsed="false">
      <c r="A1015" s="40"/>
      <c r="B1015" s="43"/>
      <c r="C1015" s="42"/>
      <c r="D1015" s="58"/>
      <c r="E1015" s="43"/>
      <c r="F1015" s="43" t="s">
        <v>30</v>
      </c>
      <c r="G1015" s="40" t="n">
        <f aca="false">H1015+I1015+J1015+K1015+L1015+M1015+N1015</f>
        <v>74186.55</v>
      </c>
      <c r="H1015" s="43" t="n">
        <v>0</v>
      </c>
      <c r="I1015" s="43" t="n">
        <v>0</v>
      </c>
      <c r="J1015" s="43" t="n">
        <v>0</v>
      </c>
      <c r="K1015" s="43" t="n">
        <v>74186.55</v>
      </c>
      <c r="L1015" s="43" t="n">
        <v>0</v>
      </c>
      <c r="M1015" s="53" t="n">
        <v>0</v>
      </c>
      <c r="N1015" s="40" t="n">
        <v>0</v>
      </c>
      <c r="O1015" s="40" t="n">
        <v>0</v>
      </c>
      <c r="P1015" s="43"/>
      <c r="Q1015" s="40"/>
      <c r="R1015" s="40"/>
      <c r="S1015" s="40"/>
      <c r="T1015" s="40"/>
      <c r="U1015" s="40"/>
      <c r="V1015" s="40"/>
      <c r="W1015" s="40"/>
      <c r="X1015" s="46"/>
      <c r="Y1015" s="48"/>
      <c r="Z1015" s="48"/>
    </row>
    <row r="1016" s="49" customFormat="true" ht="45" hidden="false" customHeight="false" outlineLevel="0" collapsed="false">
      <c r="A1016" s="40"/>
      <c r="B1016" s="43"/>
      <c r="C1016" s="42"/>
      <c r="D1016" s="58"/>
      <c r="E1016" s="43"/>
      <c r="F1016" s="43" t="s">
        <v>31</v>
      </c>
      <c r="G1016" s="40" t="n">
        <f aca="false">H1016+I1016+J1016+K1016+L1016+M1016+N1016</f>
        <v>966976.45</v>
      </c>
      <c r="H1016" s="43" t="n">
        <v>0</v>
      </c>
      <c r="I1016" s="43" t="n">
        <v>0</v>
      </c>
      <c r="J1016" s="43" t="n">
        <v>0</v>
      </c>
      <c r="K1016" s="43" t="n">
        <v>966976.45</v>
      </c>
      <c r="L1016" s="43" t="n">
        <v>0</v>
      </c>
      <c r="M1016" s="53" t="n">
        <v>0</v>
      </c>
      <c r="N1016" s="40" t="n">
        <v>0</v>
      </c>
      <c r="O1016" s="40" t="n">
        <v>0</v>
      </c>
      <c r="P1016" s="43"/>
      <c r="Q1016" s="40"/>
      <c r="R1016" s="40"/>
      <c r="S1016" s="40"/>
      <c r="T1016" s="40"/>
      <c r="U1016" s="40"/>
      <c r="V1016" s="40"/>
      <c r="W1016" s="40"/>
      <c r="X1016" s="46"/>
      <c r="Y1016" s="48"/>
      <c r="Z1016" s="48"/>
    </row>
    <row r="1017" s="49" customFormat="true" ht="30" hidden="false" customHeight="false" outlineLevel="0" collapsed="false">
      <c r="A1017" s="40"/>
      <c r="B1017" s="43"/>
      <c r="C1017" s="42"/>
      <c r="D1017" s="58"/>
      <c r="E1017" s="43"/>
      <c r="F1017" s="43" t="s">
        <v>32</v>
      </c>
      <c r="G1017" s="40" t="n">
        <f aca="false">H1017+I1017+J1017+K1017+L1017+M1017+N1017</f>
        <v>0</v>
      </c>
      <c r="H1017" s="43" t="n">
        <v>0</v>
      </c>
      <c r="I1017" s="43" t="n">
        <v>0</v>
      </c>
      <c r="J1017" s="43" t="n">
        <v>0</v>
      </c>
      <c r="K1017" s="43" t="n">
        <v>0</v>
      </c>
      <c r="L1017" s="43" t="n">
        <v>0</v>
      </c>
      <c r="M1017" s="53" t="n">
        <v>0</v>
      </c>
      <c r="N1017" s="40" t="n">
        <v>0</v>
      </c>
      <c r="O1017" s="40" t="n">
        <v>0</v>
      </c>
      <c r="P1017" s="43"/>
      <c r="Q1017" s="40"/>
      <c r="R1017" s="40"/>
      <c r="S1017" s="40"/>
      <c r="T1017" s="40"/>
      <c r="U1017" s="40"/>
      <c r="V1017" s="40"/>
      <c r="W1017" s="40"/>
      <c r="X1017" s="46"/>
      <c r="Y1017" s="48"/>
      <c r="Z1017" s="48"/>
    </row>
    <row r="1018" s="49" customFormat="true" ht="30" hidden="false" customHeight="false" outlineLevel="0" collapsed="false">
      <c r="A1018" s="40"/>
      <c r="B1018" s="43"/>
      <c r="C1018" s="42"/>
      <c r="D1018" s="58"/>
      <c r="E1018" s="43"/>
      <c r="F1018" s="43" t="s">
        <v>33</v>
      </c>
      <c r="G1018" s="40" t="n">
        <f aca="false">H1018+I1018+J1018+K1018+L1018+M1018+N1018</f>
        <v>0</v>
      </c>
      <c r="H1018" s="43" t="n">
        <v>0</v>
      </c>
      <c r="I1018" s="43" t="n">
        <v>0</v>
      </c>
      <c r="J1018" s="43" t="n">
        <v>0</v>
      </c>
      <c r="K1018" s="43" t="n">
        <v>0</v>
      </c>
      <c r="L1018" s="43" t="n">
        <v>0</v>
      </c>
      <c r="M1018" s="53" t="n">
        <v>0</v>
      </c>
      <c r="N1018" s="40" t="n">
        <v>0</v>
      </c>
      <c r="O1018" s="40" t="n">
        <v>0</v>
      </c>
      <c r="P1018" s="43"/>
      <c r="Q1018" s="40"/>
      <c r="R1018" s="40"/>
      <c r="S1018" s="40"/>
      <c r="T1018" s="40"/>
      <c r="U1018" s="40"/>
      <c r="V1018" s="40"/>
      <c r="W1018" s="40"/>
      <c r="X1018" s="46"/>
      <c r="Y1018" s="48"/>
      <c r="Z1018" s="48"/>
    </row>
    <row r="1019" s="49" customFormat="true" ht="47.25" hidden="false" customHeight="true" outlineLevel="0" collapsed="false">
      <c r="A1019" s="40"/>
      <c r="B1019" s="43"/>
      <c r="C1019" s="42"/>
      <c r="D1019" s="58"/>
      <c r="E1019" s="43"/>
      <c r="F1019" s="43" t="s">
        <v>34</v>
      </c>
      <c r="G1019" s="40" t="n">
        <f aca="false">H1019+I1019+J1019+K1019+L1019+M1019+N1019</f>
        <v>0</v>
      </c>
      <c r="H1019" s="43" t="n">
        <v>0</v>
      </c>
      <c r="I1019" s="43" t="n">
        <v>0</v>
      </c>
      <c r="J1019" s="43" t="n">
        <v>0</v>
      </c>
      <c r="K1019" s="43" t="n">
        <v>0</v>
      </c>
      <c r="L1019" s="43" t="n">
        <v>0</v>
      </c>
      <c r="M1019" s="53" t="n">
        <v>0</v>
      </c>
      <c r="N1019" s="40" t="n">
        <v>0</v>
      </c>
      <c r="O1019" s="40" t="n">
        <v>0</v>
      </c>
      <c r="P1019" s="43"/>
      <c r="Q1019" s="40"/>
      <c r="R1019" s="40"/>
      <c r="S1019" s="40"/>
      <c r="T1019" s="40"/>
      <c r="U1019" s="40"/>
      <c r="V1019" s="40"/>
      <c r="W1019" s="40"/>
      <c r="X1019" s="46"/>
      <c r="Y1019" s="48"/>
      <c r="Z1019" s="48"/>
    </row>
    <row r="1020" s="49" customFormat="true" ht="15" hidden="false" customHeight="true" outlineLevel="0" collapsed="false">
      <c r="A1020" s="40" t="s">
        <v>317</v>
      </c>
      <c r="B1020" s="43" t="s">
        <v>318</v>
      </c>
      <c r="C1020" s="42" t="n">
        <v>2019</v>
      </c>
      <c r="D1020" s="58" t="n">
        <v>2025</v>
      </c>
      <c r="E1020" s="43" t="s">
        <v>84</v>
      </c>
      <c r="F1020" s="43" t="s">
        <v>26</v>
      </c>
      <c r="G1020" s="40" t="n">
        <f aca="false">H1020+I1020+J1020+K1020+L1020+M1020+N1020</f>
        <v>1041163</v>
      </c>
      <c r="H1020" s="43" t="n">
        <v>0</v>
      </c>
      <c r="I1020" s="43" t="n">
        <v>0</v>
      </c>
      <c r="J1020" s="43" t="n">
        <v>0</v>
      </c>
      <c r="K1020" s="43" t="n">
        <f aca="false">K1021</f>
        <v>1041163</v>
      </c>
      <c r="L1020" s="43" t="n">
        <v>0</v>
      </c>
      <c r="M1020" s="53" t="n">
        <v>0</v>
      </c>
      <c r="N1020" s="40" t="n">
        <v>0</v>
      </c>
      <c r="O1020" s="40" t="n">
        <v>0</v>
      </c>
      <c r="P1020" s="43" t="s">
        <v>314</v>
      </c>
      <c r="Q1020" s="40" t="s">
        <v>86</v>
      </c>
      <c r="R1020" s="40" t="n">
        <v>1</v>
      </c>
      <c r="S1020" s="40"/>
      <c r="T1020" s="40"/>
      <c r="U1020" s="40"/>
      <c r="V1020" s="40" t="n">
        <v>1</v>
      </c>
      <c r="W1020" s="40"/>
      <c r="X1020" s="46"/>
      <c r="Y1020" s="48"/>
      <c r="Z1020" s="48"/>
    </row>
    <row r="1021" s="49" customFormat="true" ht="30" hidden="false" customHeight="false" outlineLevel="0" collapsed="false">
      <c r="A1021" s="40"/>
      <c r="B1021" s="43"/>
      <c r="C1021" s="42"/>
      <c r="D1021" s="58"/>
      <c r="E1021" s="43"/>
      <c r="F1021" s="43" t="s">
        <v>29</v>
      </c>
      <c r="G1021" s="40" t="n">
        <f aca="false">H1021+I1021+J1021+K1021+L1021+M1021+N1021</f>
        <v>1041163</v>
      </c>
      <c r="H1021" s="43" t="n">
        <v>0</v>
      </c>
      <c r="I1021" s="43" t="n">
        <v>0</v>
      </c>
      <c r="J1021" s="43" t="n">
        <v>0</v>
      </c>
      <c r="K1021" s="43" t="n">
        <f aca="false">K1022+K1023</f>
        <v>1041163</v>
      </c>
      <c r="L1021" s="43" t="n">
        <v>0</v>
      </c>
      <c r="M1021" s="53" t="n">
        <v>0</v>
      </c>
      <c r="N1021" s="40" t="n">
        <v>0</v>
      </c>
      <c r="O1021" s="40" t="n">
        <v>0</v>
      </c>
      <c r="P1021" s="43"/>
      <c r="Q1021" s="40"/>
      <c r="R1021" s="40"/>
      <c r="S1021" s="40"/>
      <c r="T1021" s="40"/>
      <c r="U1021" s="40"/>
      <c r="V1021" s="40"/>
      <c r="W1021" s="40"/>
      <c r="X1021" s="46"/>
      <c r="Y1021" s="48"/>
      <c r="Z1021" s="48"/>
    </row>
    <row r="1022" s="49" customFormat="true" ht="30" hidden="false" customHeight="false" outlineLevel="0" collapsed="false">
      <c r="A1022" s="40"/>
      <c r="B1022" s="43"/>
      <c r="C1022" s="42"/>
      <c r="D1022" s="58"/>
      <c r="E1022" s="43"/>
      <c r="F1022" s="43" t="s">
        <v>30</v>
      </c>
      <c r="G1022" s="40" t="n">
        <f aca="false">H1022+I1022+J1022+K1022+L1022+M1022+N1022</f>
        <v>74186.55</v>
      </c>
      <c r="H1022" s="43" t="n">
        <v>0</v>
      </c>
      <c r="I1022" s="43" t="n">
        <v>0</v>
      </c>
      <c r="J1022" s="43" t="n">
        <v>0</v>
      </c>
      <c r="K1022" s="43" t="n">
        <v>74186.55</v>
      </c>
      <c r="L1022" s="43" t="n">
        <v>0</v>
      </c>
      <c r="M1022" s="53" t="n">
        <v>0</v>
      </c>
      <c r="N1022" s="40" t="n">
        <v>0</v>
      </c>
      <c r="O1022" s="40" t="n">
        <v>0</v>
      </c>
      <c r="P1022" s="43"/>
      <c r="Q1022" s="40"/>
      <c r="R1022" s="40"/>
      <c r="S1022" s="40"/>
      <c r="T1022" s="40"/>
      <c r="U1022" s="40"/>
      <c r="V1022" s="40"/>
      <c r="W1022" s="40"/>
      <c r="X1022" s="46"/>
      <c r="Y1022" s="48"/>
      <c r="Z1022" s="48"/>
    </row>
    <row r="1023" s="49" customFormat="true" ht="45" hidden="false" customHeight="false" outlineLevel="0" collapsed="false">
      <c r="A1023" s="40"/>
      <c r="B1023" s="43"/>
      <c r="C1023" s="42"/>
      <c r="D1023" s="58"/>
      <c r="E1023" s="43"/>
      <c r="F1023" s="43" t="s">
        <v>31</v>
      </c>
      <c r="G1023" s="40" t="n">
        <f aca="false">H1023+I1023+J1023+K1023+L1023+M1023+N1023</f>
        <v>966976.45</v>
      </c>
      <c r="H1023" s="43" t="n">
        <v>0</v>
      </c>
      <c r="I1023" s="43" t="n">
        <v>0</v>
      </c>
      <c r="J1023" s="43" t="n">
        <v>0</v>
      </c>
      <c r="K1023" s="43" t="n">
        <v>966976.45</v>
      </c>
      <c r="L1023" s="43" t="n">
        <v>0</v>
      </c>
      <c r="M1023" s="53" t="n">
        <v>0</v>
      </c>
      <c r="N1023" s="40" t="n">
        <v>0</v>
      </c>
      <c r="O1023" s="40" t="n">
        <v>0</v>
      </c>
      <c r="P1023" s="43"/>
      <c r="Q1023" s="40"/>
      <c r="R1023" s="40"/>
      <c r="S1023" s="40"/>
      <c r="T1023" s="40"/>
      <c r="U1023" s="40"/>
      <c r="V1023" s="40"/>
      <c r="W1023" s="40"/>
      <c r="X1023" s="46"/>
      <c r="Y1023" s="48"/>
      <c r="Z1023" s="48"/>
    </row>
    <row r="1024" s="49" customFormat="true" ht="30" hidden="false" customHeight="false" outlineLevel="0" collapsed="false">
      <c r="A1024" s="40"/>
      <c r="B1024" s="43"/>
      <c r="C1024" s="42"/>
      <c r="D1024" s="58"/>
      <c r="E1024" s="43"/>
      <c r="F1024" s="43" t="s">
        <v>32</v>
      </c>
      <c r="G1024" s="40" t="n">
        <f aca="false">H1024+I1024+J1024+K1024+L1024+M1024+N1024</f>
        <v>0</v>
      </c>
      <c r="H1024" s="43" t="n">
        <v>0</v>
      </c>
      <c r="I1024" s="43" t="n">
        <v>0</v>
      </c>
      <c r="J1024" s="43" t="n">
        <v>0</v>
      </c>
      <c r="K1024" s="43" t="n">
        <v>0</v>
      </c>
      <c r="L1024" s="43" t="n">
        <v>0</v>
      </c>
      <c r="M1024" s="53" t="n">
        <v>0</v>
      </c>
      <c r="N1024" s="40" t="n">
        <v>0</v>
      </c>
      <c r="O1024" s="40" t="n">
        <v>0</v>
      </c>
      <c r="P1024" s="43"/>
      <c r="Q1024" s="40"/>
      <c r="R1024" s="40"/>
      <c r="S1024" s="40"/>
      <c r="T1024" s="40"/>
      <c r="U1024" s="40"/>
      <c r="V1024" s="40"/>
      <c r="W1024" s="40"/>
      <c r="X1024" s="46"/>
      <c r="Y1024" s="48"/>
      <c r="Z1024" s="48"/>
    </row>
    <row r="1025" s="49" customFormat="true" ht="30" hidden="false" customHeight="false" outlineLevel="0" collapsed="false">
      <c r="A1025" s="40"/>
      <c r="B1025" s="43"/>
      <c r="C1025" s="42"/>
      <c r="D1025" s="58"/>
      <c r="E1025" s="43"/>
      <c r="F1025" s="43" t="s">
        <v>33</v>
      </c>
      <c r="G1025" s="40" t="n">
        <f aca="false">H1025+I1025+J1025+K1025+L1025+M1025+N1025</f>
        <v>0</v>
      </c>
      <c r="H1025" s="43" t="n">
        <v>0</v>
      </c>
      <c r="I1025" s="43" t="n">
        <v>0</v>
      </c>
      <c r="J1025" s="43" t="n">
        <v>0</v>
      </c>
      <c r="K1025" s="43" t="n">
        <v>0</v>
      </c>
      <c r="L1025" s="43" t="n">
        <v>0</v>
      </c>
      <c r="M1025" s="53" t="n">
        <v>0</v>
      </c>
      <c r="N1025" s="40" t="n">
        <v>0</v>
      </c>
      <c r="O1025" s="40" t="n">
        <v>0</v>
      </c>
      <c r="P1025" s="43"/>
      <c r="Q1025" s="40"/>
      <c r="R1025" s="40"/>
      <c r="S1025" s="40"/>
      <c r="T1025" s="40"/>
      <c r="U1025" s="40"/>
      <c r="V1025" s="40"/>
      <c r="W1025" s="40"/>
      <c r="X1025" s="46"/>
      <c r="Y1025" s="48"/>
      <c r="Z1025" s="48"/>
    </row>
    <row r="1026" s="49" customFormat="true" ht="79.5" hidden="false" customHeight="true" outlineLevel="0" collapsed="false">
      <c r="A1026" s="40"/>
      <c r="B1026" s="43"/>
      <c r="C1026" s="42"/>
      <c r="D1026" s="58"/>
      <c r="E1026" s="43"/>
      <c r="F1026" s="43" t="s">
        <v>34</v>
      </c>
      <c r="G1026" s="40" t="n">
        <f aca="false">H1026+I1026+J1026+K1026+L1026+M1026+N1026</f>
        <v>0</v>
      </c>
      <c r="H1026" s="43" t="n">
        <v>0</v>
      </c>
      <c r="I1026" s="43" t="n">
        <v>0</v>
      </c>
      <c r="J1026" s="43" t="n">
        <v>0</v>
      </c>
      <c r="K1026" s="43" t="n">
        <v>0</v>
      </c>
      <c r="L1026" s="43" t="n">
        <v>0</v>
      </c>
      <c r="M1026" s="53" t="n">
        <v>0</v>
      </c>
      <c r="N1026" s="40" t="n">
        <v>0</v>
      </c>
      <c r="O1026" s="40" t="n">
        <v>0</v>
      </c>
      <c r="P1026" s="43"/>
      <c r="Q1026" s="40"/>
      <c r="R1026" s="40"/>
      <c r="S1026" s="40"/>
      <c r="T1026" s="40"/>
      <c r="U1026" s="40"/>
      <c r="V1026" s="40"/>
      <c r="W1026" s="40"/>
      <c r="X1026" s="46"/>
      <c r="Y1026" s="48"/>
      <c r="Z1026" s="48"/>
    </row>
    <row r="1027" s="49" customFormat="true" ht="15" hidden="false" customHeight="true" outlineLevel="0" collapsed="false">
      <c r="A1027" s="40" t="s">
        <v>319</v>
      </c>
      <c r="B1027" s="43" t="s">
        <v>320</v>
      </c>
      <c r="C1027" s="42" t="n">
        <v>2019</v>
      </c>
      <c r="D1027" s="58" t="n">
        <v>2025</v>
      </c>
      <c r="E1027" s="43" t="s">
        <v>84</v>
      </c>
      <c r="F1027" s="43" t="s">
        <v>26</v>
      </c>
      <c r="G1027" s="40" t="n">
        <f aca="false">H1027+I1027+J1027+K1027+L1027+M1027+N1027</f>
        <v>988296.6</v>
      </c>
      <c r="H1027" s="40" t="n">
        <v>0</v>
      </c>
      <c r="I1027" s="40" t="n">
        <v>0</v>
      </c>
      <c r="J1027" s="40" t="n">
        <v>0</v>
      </c>
      <c r="K1027" s="43" t="n">
        <f aca="false">K1028</f>
        <v>988296.6</v>
      </c>
      <c r="L1027" s="40" t="n">
        <v>0</v>
      </c>
      <c r="M1027" s="44" t="n">
        <v>0</v>
      </c>
      <c r="N1027" s="40" t="n">
        <v>0</v>
      </c>
      <c r="O1027" s="40" t="n">
        <v>0</v>
      </c>
      <c r="P1027" s="43" t="s">
        <v>314</v>
      </c>
      <c r="Q1027" s="40" t="s">
        <v>86</v>
      </c>
      <c r="R1027" s="40" t="n">
        <v>1</v>
      </c>
      <c r="S1027" s="40"/>
      <c r="T1027" s="40"/>
      <c r="U1027" s="40"/>
      <c r="V1027" s="40" t="n">
        <v>1</v>
      </c>
      <c r="W1027" s="40"/>
      <c r="X1027" s="46"/>
      <c r="Y1027" s="48"/>
      <c r="Z1027" s="48"/>
    </row>
    <row r="1028" s="49" customFormat="true" ht="30" hidden="false" customHeight="false" outlineLevel="0" collapsed="false">
      <c r="A1028" s="40"/>
      <c r="B1028" s="43"/>
      <c r="C1028" s="42"/>
      <c r="D1028" s="58"/>
      <c r="E1028" s="43"/>
      <c r="F1028" s="43" t="s">
        <v>29</v>
      </c>
      <c r="G1028" s="40" t="n">
        <f aca="false">H1028+I1028+J1028+K1028+L1028+M1028+N1028</f>
        <v>988296.6</v>
      </c>
      <c r="H1028" s="40" t="n">
        <v>0</v>
      </c>
      <c r="I1028" s="40" t="n">
        <v>0</v>
      </c>
      <c r="J1028" s="40" t="n">
        <v>0</v>
      </c>
      <c r="K1028" s="43" t="n">
        <f aca="false">K1029+K1030</f>
        <v>988296.6</v>
      </c>
      <c r="L1028" s="40" t="n">
        <v>0</v>
      </c>
      <c r="M1028" s="44" t="n">
        <v>0</v>
      </c>
      <c r="N1028" s="40" t="n">
        <v>0</v>
      </c>
      <c r="O1028" s="40" t="n">
        <v>0</v>
      </c>
      <c r="P1028" s="43"/>
      <c r="Q1028" s="40"/>
      <c r="R1028" s="40"/>
      <c r="S1028" s="40"/>
      <c r="T1028" s="40"/>
      <c r="U1028" s="40"/>
      <c r="V1028" s="40"/>
      <c r="W1028" s="40"/>
      <c r="X1028" s="46"/>
      <c r="Y1028" s="48"/>
      <c r="Z1028" s="48"/>
    </row>
    <row r="1029" s="49" customFormat="true" ht="30" hidden="false" customHeight="false" outlineLevel="0" collapsed="false">
      <c r="A1029" s="40"/>
      <c r="B1029" s="43"/>
      <c r="C1029" s="42"/>
      <c r="D1029" s="58"/>
      <c r="E1029" s="43"/>
      <c r="F1029" s="43" t="s">
        <v>30</v>
      </c>
      <c r="G1029" s="40" t="n">
        <f aca="false">H1029+I1029+J1029+K1029+L1029+M1029+N1029</f>
        <v>70419.63</v>
      </c>
      <c r="H1029" s="40" t="n">
        <v>0</v>
      </c>
      <c r="I1029" s="40" t="n">
        <v>0</v>
      </c>
      <c r="J1029" s="40" t="n">
        <v>0</v>
      </c>
      <c r="K1029" s="43" t="n">
        <v>70419.63</v>
      </c>
      <c r="L1029" s="40" t="n">
        <v>0</v>
      </c>
      <c r="M1029" s="44" t="n">
        <v>0</v>
      </c>
      <c r="N1029" s="40" t="n">
        <v>0</v>
      </c>
      <c r="O1029" s="40" t="n">
        <v>0</v>
      </c>
      <c r="P1029" s="43"/>
      <c r="Q1029" s="40"/>
      <c r="R1029" s="40"/>
      <c r="S1029" s="40"/>
      <c r="T1029" s="40"/>
      <c r="U1029" s="40"/>
      <c r="V1029" s="40"/>
      <c r="W1029" s="40"/>
      <c r="X1029" s="46"/>
      <c r="Y1029" s="48"/>
      <c r="Z1029" s="48"/>
    </row>
    <row r="1030" s="49" customFormat="true" ht="45" hidden="false" customHeight="false" outlineLevel="0" collapsed="false">
      <c r="A1030" s="40"/>
      <c r="B1030" s="43"/>
      <c r="C1030" s="42"/>
      <c r="D1030" s="58"/>
      <c r="E1030" s="43"/>
      <c r="F1030" s="43" t="s">
        <v>31</v>
      </c>
      <c r="G1030" s="40" t="n">
        <f aca="false">H1030+I1030+J1030+K1030+L1030+M1030+N1030</f>
        <v>917876.97</v>
      </c>
      <c r="H1030" s="40" t="n">
        <v>0</v>
      </c>
      <c r="I1030" s="40" t="n">
        <v>0</v>
      </c>
      <c r="J1030" s="40" t="n">
        <v>0</v>
      </c>
      <c r="K1030" s="43" t="n">
        <v>917876.97</v>
      </c>
      <c r="L1030" s="40" t="n">
        <v>0</v>
      </c>
      <c r="M1030" s="44" t="n">
        <v>0</v>
      </c>
      <c r="N1030" s="40" t="n">
        <v>0</v>
      </c>
      <c r="O1030" s="40" t="n">
        <v>0</v>
      </c>
      <c r="P1030" s="43"/>
      <c r="Q1030" s="40"/>
      <c r="R1030" s="40"/>
      <c r="S1030" s="40"/>
      <c r="T1030" s="40"/>
      <c r="U1030" s="40"/>
      <c r="V1030" s="40"/>
      <c r="W1030" s="40"/>
      <c r="X1030" s="46"/>
      <c r="Y1030" s="48"/>
      <c r="Z1030" s="48"/>
    </row>
    <row r="1031" s="49" customFormat="true" ht="30" hidden="false" customHeight="false" outlineLevel="0" collapsed="false">
      <c r="A1031" s="40"/>
      <c r="B1031" s="43"/>
      <c r="C1031" s="42"/>
      <c r="D1031" s="58"/>
      <c r="E1031" s="43"/>
      <c r="F1031" s="43" t="s">
        <v>32</v>
      </c>
      <c r="G1031" s="40" t="n">
        <f aca="false">H1031+I1031+J1031+K1031+L1031+M1031+N1031</f>
        <v>0</v>
      </c>
      <c r="H1031" s="40" t="n">
        <v>0</v>
      </c>
      <c r="I1031" s="40" t="n">
        <v>0</v>
      </c>
      <c r="J1031" s="40" t="n">
        <v>0</v>
      </c>
      <c r="K1031" s="43" t="n">
        <v>0</v>
      </c>
      <c r="L1031" s="40" t="n">
        <v>0</v>
      </c>
      <c r="M1031" s="44" t="n">
        <v>0</v>
      </c>
      <c r="N1031" s="40" t="n">
        <v>0</v>
      </c>
      <c r="O1031" s="40" t="n">
        <v>0</v>
      </c>
      <c r="P1031" s="43"/>
      <c r="Q1031" s="40"/>
      <c r="R1031" s="40"/>
      <c r="S1031" s="40"/>
      <c r="T1031" s="40"/>
      <c r="U1031" s="40"/>
      <c r="V1031" s="40"/>
      <c r="W1031" s="40"/>
      <c r="X1031" s="46"/>
      <c r="Y1031" s="48"/>
      <c r="Z1031" s="48"/>
    </row>
    <row r="1032" s="49" customFormat="true" ht="30" hidden="false" customHeight="false" outlineLevel="0" collapsed="false">
      <c r="A1032" s="40"/>
      <c r="B1032" s="43"/>
      <c r="C1032" s="42"/>
      <c r="D1032" s="58"/>
      <c r="E1032" s="43"/>
      <c r="F1032" s="43" t="s">
        <v>33</v>
      </c>
      <c r="G1032" s="40" t="n">
        <f aca="false">H1032+I1032+J1032+K1032+L1032+M1032+N1032</f>
        <v>0</v>
      </c>
      <c r="H1032" s="40" t="n">
        <v>0</v>
      </c>
      <c r="I1032" s="40" t="n">
        <v>0</v>
      </c>
      <c r="J1032" s="40" t="n">
        <v>0</v>
      </c>
      <c r="K1032" s="43" t="n">
        <v>0</v>
      </c>
      <c r="L1032" s="40" t="n">
        <v>0</v>
      </c>
      <c r="M1032" s="44" t="n">
        <v>0</v>
      </c>
      <c r="N1032" s="40" t="n">
        <v>0</v>
      </c>
      <c r="O1032" s="40" t="n">
        <v>0</v>
      </c>
      <c r="P1032" s="43"/>
      <c r="Q1032" s="40"/>
      <c r="R1032" s="40"/>
      <c r="S1032" s="40"/>
      <c r="T1032" s="40"/>
      <c r="U1032" s="40"/>
      <c r="V1032" s="40"/>
      <c r="W1032" s="40"/>
      <c r="X1032" s="46"/>
      <c r="Y1032" s="48"/>
      <c r="Z1032" s="48"/>
    </row>
    <row r="1033" s="49" customFormat="true" ht="96.75" hidden="false" customHeight="true" outlineLevel="0" collapsed="false">
      <c r="A1033" s="40"/>
      <c r="B1033" s="43"/>
      <c r="C1033" s="42"/>
      <c r="D1033" s="58"/>
      <c r="E1033" s="43"/>
      <c r="F1033" s="43" t="s">
        <v>34</v>
      </c>
      <c r="G1033" s="40" t="n">
        <f aca="false">H1033+I1033+J1033+K1033+L1033+M1033+N1033</f>
        <v>0</v>
      </c>
      <c r="H1033" s="40" t="n">
        <v>0</v>
      </c>
      <c r="I1033" s="40" t="n">
        <v>0</v>
      </c>
      <c r="J1033" s="40" t="n">
        <v>0</v>
      </c>
      <c r="K1033" s="43" t="n">
        <v>0</v>
      </c>
      <c r="L1033" s="40" t="n">
        <v>0</v>
      </c>
      <c r="M1033" s="44" t="n">
        <v>0</v>
      </c>
      <c r="N1033" s="40" t="n">
        <v>0</v>
      </c>
      <c r="O1033" s="40" t="n">
        <v>0</v>
      </c>
      <c r="P1033" s="43"/>
      <c r="Q1033" s="40"/>
      <c r="R1033" s="40"/>
      <c r="S1033" s="40"/>
      <c r="T1033" s="40"/>
      <c r="U1033" s="40"/>
      <c r="V1033" s="40"/>
      <c r="W1033" s="40"/>
      <c r="X1033" s="46"/>
      <c r="Y1033" s="48"/>
      <c r="Z1033" s="48"/>
    </row>
    <row r="1034" s="49" customFormat="true" ht="15" hidden="false" customHeight="true" outlineLevel="0" collapsed="false">
      <c r="A1034" s="40" t="s">
        <v>321</v>
      </c>
      <c r="B1034" s="43" t="s">
        <v>322</v>
      </c>
      <c r="C1034" s="42" t="n">
        <v>2019</v>
      </c>
      <c r="D1034" s="58" t="n">
        <v>2025</v>
      </c>
      <c r="E1034" s="43" t="s">
        <v>84</v>
      </c>
      <c r="F1034" s="43" t="s">
        <v>26</v>
      </c>
      <c r="G1034" s="40" t="n">
        <f aca="false">H1034+I1034+J1034+K1034+L1034+M1034+N1034</f>
        <v>262759.69</v>
      </c>
      <c r="H1034" s="40" t="n">
        <v>0</v>
      </c>
      <c r="I1034" s="40" t="n">
        <v>0</v>
      </c>
      <c r="J1034" s="40" t="n">
        <v>0</v>
      </c>
      <c r="K1034" s="43" t="n">
        <f aca="false">K1035</f>
        <v>262759.69</v>
      </c>
      <c r="L1034" s="40" t="n">
        <v>0</v>
      </c>
      <c r="M1034" s="44" t="n">
        <v>0</v>
      </c>
      <c r="N1034" s="40" t="n">
        <v>0</v>
      </c>
      <c r="O1034" s="40" t="n">
        <v>0</v>
      </c>
      <c r="P1034" s="43" t="s">
        <v>314</v>
      </c>
      <c r="Q1034" s="40"/>
      <c r="R1034" s="40" t="n">
        <v>1</v>
      </c>
      <c r="S1034" s="40"/>
      <c r="T1034" s="40"/>
      <c r="U1034" s="40"/>
      <c r="V1034" s="40" t="n">
        <v>1</v>
      </c>
      <c r="W1034" s="40"/>
      <c r="X1034" s="46"/>
      <c r="Y1034" s="48"/>
      <c r="Z1034" s="48"/>
    </row>
    <row r="1035" s="49" customFormat="true" ht="30" hidden="false" customHeight="false" outlineLevel="0" collapsed="false">
      <c r="A1035" s="40"/>
      <c r="B1035" s="43"/>
      <c r="C1035" s="42"/>
      <c r="D1035" s="58"/>
      <c r="E1035" s="43"/>
      <c r="F1035" s="43" t="s">
        <v>29</v>
      </c>
      <c r="G1035" s="40" t="n">
        <f aca="false">H1035+I1035+J1035+K1035+L1035+M1035+N1035</f>
        <v>262759.69</v>
      </c>
      <c r="H1035" s="40" t="n">
        <v>0</v>
      </c>
      <c r="I1035" s="40" t="n">
        <v>0</v>
      </c>
      <c r="J1035" s="40" t="n">
        <v>0</v>
      </c>
      <c r="K1035" s="43" t="n">
        <f aca="false">K1036+K1037</f>
        <v>262759.69</v>
      </c>
      <c r="L1035" s="40" t="n">
        <v>0</v>
      </c>
      <c r="M1035" s="44" t="n">
        <v>0</v>
      </c>
      <c r="N1035" s="40" t="n">
        <v>0</v>
      </c>
      <c r="O1035" s="40" t="n">
        <v>0</v>
      </c>
      <c r="P1035" s="43"/>
      <c r="Q1035" s="40"/>
      <c r="R1035" s="40"/>
      <c r="S1035" s="40"/>
      <c r="T1035" s="40"/>
      <c r="U1035" s="40"/>
      <c r="V1035" s="40"/>
      <c r="W1035" s="40"/>
      <c r="X1035" s="46"/>
      <c r="Y1035" s="48"/>
      <c r="Z1035" s="48"/>
    </row>
    <row r="1036" s="49" customFormat="true" ht="30" hidden="false" customHeight="false" outlineLevel="0" collapsed="false">
      <c r="A1036" s="40"/>
      <c r="B1036" s="43"/>
      <c r="C1036" s="42"/>
      <c r="D1036" s="58"/>
      <c r="E1036" s="43"/>
      <c r="F1036" s="43" t="s">
        <v>30</v>
      </c>
      <c r="G1036" s="40" t="n">
        <f aca="false">H1036+I1036+J1036+K1036+L1036+M1036+N1036</f>
        <v>18722.56</v>
      </c>
      <c r="H1036" s="40" t="n">
        <v>0</v>
      </c>
      <c r="I1036" s="40" t="n">
        <v>0</v>
      </c>
      <c r="J1036" s="40" t="n">
        <v>0</v>
      </c>
      <c r="K1036" s="43" t="n">
        <v>18722.56</v>
      </c>
      <c r="L1036" s="40" t="n">
        <v>0</v>
      </c>
      <c r="M1036" s="44" t="n">
        <v>0</v>
      </c>
      <c r="N1036" s="40" t="n">
        <v>0</v>
      </c>
      <c r="O1036" s="40" t="n">
        <v>0</v>
      </c>
      <c r="P1036" s="43"/>
      <c r="Q1036" s="40"/>
      <c r="R1036" s="40"/>
      <c r="S1036" s="40"/>
      <c r="T1036" s="40"/>
      <c r="U1036" s="40"/>
      <c r="V1036" s="40"/>
      <c r="W1036" s="40"/>
      <c r="X1036" s="46"/>
      <c r="Y1036" s="48"/>
      <c r="Z1036" s="48"/>
    </row>
    <row r="1037" s="49" customFormat="true" ht="45" hidden="false" customHeight="false" outlineLevel="0" collapsed="false">
      <c r="A1037" s="40"/>
      <c r="B1037" s="43"/>
      <c r="C1037" s="42"/>
      <c r="D1037" s="58"/>
      <c r="E1037" s="43"/>
      <c r="F1037" s="43" t="s">
        <v>31</v>
      </c>
      <c r="G1037" s="40" t="n">
        <f aca="false">H1037+I1037+J1037+K1037+L1037+M1037+N1037</f>
        <v>244037.13</v>
      </c>
      <c r="H1037" s="40" t="n">
        <v>0</v>
      </c>
      <c r="I1037" s="40" t="n">
        <v>0</v>
      </c>
      <c r="J1037" s="40" t="n">
        <v>0</v>
      </c>
      <c r="K1037" s="43" t="n">
        <v>244037.13</v>
      </c>
      <c r="L1037" s="40" t="n">
        <v>0</v>
      </c>
      <c r="M1037" s="44" t="n">
        <v>0</v>
      </c>
      <c r="N1037" s="40" t="n">
        <v>0</v>
      </c>
      <c r="O1037" s="40" t="n">
        <v>0</v>
      </c>
      <c r="P1037" s="43"/>
      <c r="Q1037" s="40"/>
      <c r="R1037" s="40"/>
      <c r="S1037" s="40"/>
      <c r="T1037" s="40"/>
      <c r="U1037" s="40"/>
      <c r="V1037" s="40"/>
      <c r="W1037" s="40"/>
      <c r="X1037" s="46"/>
      <c r="Y1037" s="48"/>
      <c r="Z1037" s="48"/>
    </row>
    <row r="1038" s="49" customFormat="true" ht="30" hidden="false" customHeight="false" outlineLevel="0" collapsed="false">
      <c r="A1038" s="40"/>
      <c r="B1038" s="43"/>
      <c r="C1038" s="42"/>
      <c r="D1038" s="58"/>
      <c r="E1038" s="43"/>
      <c r="F1038" s="43" t="s">
        <v>32</v>
      </c>
      <c r="G1038" s="40" t="n">
        <f aca="false">H1038+I1038+J1038+K1038+L1038+M1038+N1038</f>
        <v>0</v>
      </c>
      <c r="H1038" s="40" t="n">
        <v>0</v>
      </c>
      <c r="I1038" s="40" t="n">
        <v>0</v>
      </c>
      <c r="J1038" s="40" t="n">
        <v>0</v>
      </c>
      <c r="K1038" s="43" t="n">
        <v>0</v>
      </c>
      <c r="L1038" s="40" t="n">
        <v>0</v>
      </c>
      <c r="M1038" s="44" t="n">
        <v>0</v>
      </c>
      <c r="N1038" s="40" t="n">
        <v>0</v>
      </c>
      <c r="O1038" s="40" t="n">
        <v>0</v>
      </c>
      <c r="P1038" s="43"/>
      <c r="Q1038" s="40"/>
      <c r="R1038" s="40"/>
      <c r="S1038" s="40"/>
      <c r="T1038" s="40"/>
      <c r="U1038" s="40"/>
      <c r="V1038" s="40"/>
      <c r="W1038" s="40"/>
      <c r="X1038" s="46"/>
      <c r="Y1038" s="48"/>
      <c r="Z1038" s="48"/>
    </row>
    <row r="1039" s="49" customFormat="true" ht="30" hidden="false" customHeight="false" outlineLevel="0" collapsed="false">
      <c r="A1039" s="40"/>
      <c r="B1039" s="43"/>
      <c r="C1039" s="42"/>
      <c r="D1039" s="58"/>
      <c r="E1039" s="43"/>
      <c r="F1039" s="43" t="s">
        <v>33</v>
      </c>
      <c r="G1039" s="40" t="n">
        <f aca="false">H1039+I1039+J1039+K1039+L1039+M1039+N1039</f>
        <v>0</v>
      </c>
      <c r="H1039" s="40" t="n">
        <v>0</v>
      </c>
      <c r="I1039" s="40" t="n">
        <v>0</v>
      </c>
      <c r="J1039" s="40" t="n">
        <v>0</v>
      </c>
      <c r="K1039" s="43" t="n">
        <v>0</v>
      </c>
      <c r="L1039" s="40" t="n">
        <v>0</v>
      </c>
      <c r="M1039" s="44" t="n">
        <v>0</v>
      </c>
      <c r="N1039" s="40" t="n">
        <v>0</v>
      </c>
      <c r="O1039" s="40" t="n">
        <v>0</v>
      </c>
      <c r="P1039" s="43"/>
      <c r="Q1039" s="40"/>
      <c r="R1039" s="40"/>
      <c r="S1039" s="40"/>
      <c r="T1039" s="40"/>
      <c r="U1039" s="40"/>
      <c r="V1039" s="40"/>
      <c r="W1039" s="40"/>
      <c r="X1039" s="46"/>
      <c r="Y1039" s="48"/>
      <c r="Z1039" s="48"/>
    </row>
    <row r="1040" s="49" customFormat="true" ht="30" hidden="false" customHeight="false" outlineLevel="0" collapsed="false">
      <c r="A1040" s="40"/>
      <c r="B1040" s="43"/>
      <c r="C1040" s="42"/>
      <c r="D1040" s="58"/>
      <c r="E1040" s="43"/>
      <c r="F1040" s="43" t="s">
        <v>34</v>
      </c>
      <c r="G1040" s="40" t="n">
        <f aca="false">H1040+I1040+J1040+K1040+L1040+M1040+N1040</f>
        <v>0</v>
      </c>
      <c r="H1040" s="40" t="n">
        <v>0</v>
      </c>
      <c r="I1040" s="40" t="n">
        <v>0</v>
      </c>
      <c r="J1040" s="40" t="n">
        <v>0</v>
      </c>
      <c r="K1040" s="43" t="n">
        <v>0</v>
      </c>
      <c r="L1040" s="40" t="n">
        <v>0</v>
      </c>
      <c r="M1040" s="44" t="n">
        <v>0</v>
      </c>
      <c r="N1040" s="40" t="n">
        <v>0</v>
      </c>
      <c r="O1040" s="40" t="n">
        <v>0</v>
      </c>
      <c r="P1040" s="43"/>
      <c r="Q1040" s="40"/>
      <c r="R1040" s="40"/>
      <c r="S1040" s="40"/>
      <c r="T1040" s="40"/>
      <c r="U1040" s="40"/>
      <c r="V1040" s="40"/>
      <c r="W1040" s="40"/>
      <c r="X1040" s="46"/>
      <c r="Y1040" s="48"/>
      <c r="Z1040" s="48"/>
    </row>
    <row r="1041" s="49" customFormat="true" ht="15" hidden="false" customHeight="true" outlineLevel="0" collapsed="false">
      <c r="A1041" s="40" t="s">
        <v>323</v>
      </c>
      <c r="B1041" s="43" t="s">
        <v>324</v>
      </c>
      <c r="C1041" s="42" t="n">
        <v>2019</v>
      </c>
      <c r="D1041" s="58" t="n">
        <v>2025</v>
      </c>
      <c r="E1041" s="43" t="s">
        <v>84</v>
      </c>
      <c r="F1041" s="43" t="s">
        <v>26</v>
      </c>
      <c r="G1041" s="40" t="n">
        <f aca="false">H1041+I1041+J1041+K1041+L1041+M1041+N1041</f>
        <v>113373.01</v>
      </c>
      <c r="H1041" s="40" t="n">
        <v>0</v>
      </c>
      <c r="I1041" s="40" t="n">
        <v>0</v>
      </c>
      <c r="J1041" s="40" t="n">
        <v>0</v>
      </c>
      <c r="K1041" s="43" t="n">
        <f aca="false">K1042</f>
        <v>113373.01</v>
      </c>
      <c r="L1041" s="40" t="n">
        <v>0</v>
      </c>
      <c r="M1041" s="44" t="n">
        <v>0</v>
      </c>
      <c r="N1041" s="40" t="n">
        <v>0</v>
      </c>
      <c r="O1041" s="40" t="n">
        <v>0</v>
      </c>
      <c r="P1041" s="43" t="s">
        <v>314</v>
      </c>
      <c r="Q1041" s="40" t="s">
        <v>86</v>
      </c>
      <c r="R1041" s="40" t="n">
        <v>1</v>
      </c>
      <c r="S1041" s="40"/>
      <c r="T1041" s="40"/>
      <c r="U1041" s="40"/>
      <c r="V1041" s="40" t="n">
        <v>1</v>
      </c>
      <c r="W1041" s="40"/>
      <c r="X1041" s="46"/>
      <c r="Y1041" s="48"/>
      <c r="Z1041" s="48"/>
    </row>
    <row r="1042" s="49" customFormat="true" ht="30" hidden="false" customHeight="false" outlineLevel="0" collapsed="false">
      <c r="A1042" s="40"/>
      <c r="B1042" s="43"/>
      <c r="C1042" s="42"/>
      <c r="D1042" s="58"/>
      <c r="E1042" s="43"/>
      <c r="F1042" s="43" t="s">
        <v>29</v>
      </c>
      <c r="G1042" s="40" t="n">
        <f aca="false">H1042+I1042+J1042+K1042+L1042+M1042+N1042</f>
        <v>113373.01</v>
      </c>
      <c r="H1042" s="40" t="n">
        <v>0</v>
      </c>
      <c r="I1042" s="40" t="n">
        <v>0</v>
      </c>
      <c r="J1042" s="40" t="n">
        <v>0</v>
      </c>
      <c r="K1042" s="43" t="n">
        <f aca="false">K1043+K1044</f>
        <v>113373.01</v>
      </c>
      <c r="L1042" s="40" t="n">
        <v>0</v>
      </c>
      <c r="M1042" s="44" t="n">
        <v>0</v>
      </c>
      <c r="N1042" s="40" t="n">
        <v>0</v>
      </c>
      <c r="O1042" s="40" t="n">
        <v>0</v>
      </c>
      <c r="P1042" s="43"/>
      <c r="Q1042" s="40"/>
      <c r="R1042" s="40"/>
      <c r="S1042" s="40"/>
      <c r="T1042" s="40"/>
      <c r="U1042" s="40"/>
      <c r="V1042" s="40"/>
      <c r="W1042" s="40"/>
      <c r="X1042" s="46"/>
      <c r="Y1042" s="48"/>
      <c r="Z1042" s="48"/>
    </row>
    <row r="1043" s="49" customFormat="true" ht="30" hidden="false" customHeight="false" outlineLevel="0" collapsed="false">
      <c r="A1043" s="40"/>
      <c r="B1043" s="43"/>
      <c r="C1043" s="42"/>
      <c r="D1043" s="58"/>
      <c r="E1043" s="43"/>
      <c r="F1043" s="43" t="s">
        <v>30</v>
      </c>
      <c r="G1043" s="40" t="n">
        <f aca="false">H1043+I1043+J1043+K1043+L1043+M1043+N1043</f>
        <v>8078.24</v>
      </c>
      <c r="H1043" s="40" t="n">
        <v>0</v>
      </c>
      <c r="I1043" s="40" t="n">
        <v>0</v>
      </c>
      <c r="J1043" s="40" t="n">
        <v>0</v>
      </c>
      <c r="K1043" s="43" t="n">
        <v>8078.24</v>
      </c>
      <c r="L1043" s="40" t="n">
        <v>0</v>
      </c>
      <c r="M1043" s="44" t="n">
        <v>0</v>
      </c>
      <c r="N1043" s="40" t="n">
        <v>0</v>
      </c>
      <c r="O1043" s="40" t="n">
        <v>0</v>
      </c>
      <c r="P1043" s="43"/>
      <c r="Q1043" s="40"/>
      <c r="R1043" s="40"/>
      <c r="S1043" s="40"/>
      <c r="T1043" s="40"/>
      <c r="U1043" s="40"/>
      <c r="V1043" s="40"/>
      <c r="W1043" s="40"/>
      <c r="X1043" s="46"/>
      <c r="Y1043" s="48"/>
      <c r="Z1043" s="48"/>
    </row>
    <row r="1044" s="49" customFormat="true" ht="45" hidden="false" customHeight="false" outlineLevel="0" collapsed="false">
      <c r="A1044" s="40"/>
      <c r="B1044" s="43"/>
      <c r="C1044" s="42"/>
      <c r="D1044" s="58"/>
      <c r="E1044" s="43"/>
      <c r="F1044" s="43" t="s">
        <v>31</v>
      </c>
      <c r="G1044" s="40" t="n">
        <f aca="false">H1044+I1044+J1044+K1044+L1044+M1044+N1044</f>
        <v>105294.77</v>
      </c>
      <c r="H1044" s="40" t="n">
        <v>0</v>
      </c>
      <c r="I1044" s="40" t="n">
        <v>0</v>
      </c>
      <c r="J1044" s="40" t="n">
        <v>0</v>
      </c>
      <c r="K1044" s="43" t="n">
        <v>105294.77</v>
      </c>
      <c r="L1044" s="40" t="n">
        <v>0</v>
      </c>
      <c r="M1044" s="44" t="n">
        <v>0</v>
      </c>
      <c r="N1044" s="40" t="n">
        <v>0</v>
      </c>
      <c r="O1044" s="40" t="n">
        <v>0</v>
      </c>
      <c r="P1044" s="43"/>
      <c r="Q1044" s="40"/>
      <c r="R1044" s="40"/>
      <c r="S1044" s="40"/>
      <c r="T1044" s="40"/>
      <c r="U1044" s="40"/>
      <c r="V1044" s="40"/>
      <c r="W1044" s="40"/>
      <c r="X1044" s="46"/>
      <c r="Y1044" s="48"/>
      <c r="Z1044" s="48"/>
    </row>
    <row r="1045" s="49" customFormat="true" ht="30" hidden="false" customHeight="false" outlineLevel="0" collapsed="false">
      <c r="A1045" s="40"/>
      <c r="B1045" s="43"/>
      <c r="C1045" s="42"/>
      <c r="D1045" s="58"/>
      <c r="E1045" s="43"/>
      <c r="F1045" s="43" t="s">
        <v>32</v>
      </c>
      <c r="G1045" s="40" t="n">
        <f aca="false">H1045+I1045+J1045+K1045+L1045+M1045+N1045</f>
        <v>0</v>
      </c>
      <c r="H1045" s="40" t="n">
        <v>0</v>
      </c>
      <c r="I1045" s="40" t="n">
        <v>0</v>
      </c>
      <c r="J1045" s="40" t="n">
        <v>0</v>
      </c>
      <c r="K1045" s="43" t="n">
        <v>0</v>
      </c>
      <c r="L1045" s="40" t="n">
        <v>0</v>
      </c>
      <c r="M1045" s="44" t="n">
        <v>0</v>
      </c>
      <c r="N1045" s="40" t="n">
        <v>0</v>
      </c>
      <c r="O1045" s="40" t="n">
        <v>0</v>
      </c>
      <c r="P1045" s="43"/>
      <c r="Q1045" s="40"/>
      <c r="R1045" s="40"/>
      <c r="S1045" s="40"/>
      <c r="T1045" s="40"/>
      <c r="U1045" s="40"/>
      <c r="V1045" s="40"/>
      <c r="W1045" s="40"/>
      <c r="X1045" s="46"/>
      <c r="Y1045" s="48"/>
      <c r="Z1045" s="48"/>
    </row>
    <row r="1046" s="49" customFormat="true" ht="30" hidden="false" customHeight="false" outlineLevel="0" collapsed="false">
      <c r="A1046" s="40"/>
      <c r="B1046" s="43"/>
      <c r="C1046" s="42"/>
      <c r="D1046" s="58"/>
      <c r="E1046" s="43"/>
      <c r="F1046" s="43" t="s">
        <v>33</v>
      </c>
      <c r="G1046" s="40" t="n">
        <f aca="false">H1046+I1046+J1046+K1046+L1046+M1046+N1046</f>
        <v>0</v>
      </c>
      <c r="H1046" s="40" t="n">
        <v>0</v>
      </c>
      <c r="I1046" s="40" t="n">
        <v>0</v>
      </c>
      <c r="J1046" s="40" t="n">
        <v>0</v>
      </c>
      <c r="K1046" s="43" t="n">
        <v>0</v>
      </c>
      <c r="L1046" s="40" t="n">
        <v>0</v>
      </c>
      <c r="M1046" s="44" t="n">
        <v>0</v>
      </c>
      <c r="N1046" s="40" t="n">
        <v>0</v>
      </c>
      <c r="O1046" s="40" t="n">
        <v>0</v>
      </c>
      <c r="P1046" s="43"/>
      <c r="Q1046" s="40"/>
      <c r="R1046" s="40"/>
      <c r="S1046" s="40"/>
      <c r="T1046" s="40"/>
      <c r="U1046" s="40"/>
      <c r="V1046" s="40"/>
      <c r="W1046" s="40"/>
      <c r="X1046" s="46"/>
      <c r="Y1046" s="48"/>
      <c r="Z1046" s="48"/>
    </row>
    <row r="1047" s="49" customFormat="true" ht="30" hidden="false" customHeight="false" outlineLevel="0" collapsed="false">
      <c r="A1047" s="40"/>
      <c r="B1047" s="43"/>
      <c r="C1047" s="42"/>
      <c r="D1047" s="58"/>
      <c r="E1047" s="43"/>
      <c r="F1047" s="43" t="s">
        <v>34</v>
      </c>
      <c r="G1047" s="40" t="n">
        <f aca="false">H1047+I1047+J1047+K1047+L1047+M1047+N1047</f>
        <v>0</v>
      </c>
      <c r="H1047" s="40" t="n">
        <v>0</v>
      </c>
      <c r="I1047" s="40" t="n">
        <v>0</v>
      </c>
      <c r="J1047" s="40" t="n">
        <v>0</v>
      </c>
      <c r="K1047" s="43" t="n">
        <v>0</v>
      </c>
      <c r="L1047" s="40" t="n">
        <v>0</v>
      </c>
      <c r="M1047" s="44" t="n">
        <v>0</v>
      </c>
      <c r="N1047" s="40" t="n">
        <v>0</v>
      </c>
      <c r="O1047" s="40" t="n">
        <v>0</v>
      </c>
      <c r="P1047" s="43"/>
      <c r="Q1047" s="40"/>
      <c r="R1047" s="40"/>
      <c r="S1047" s="40"/>
      <c r="T1047" s="40"/>
      <c r="U1047" s="40"/>
      <c r="V1047" s="40"/>
      <c r="W1047" s="40"/>
      <c r="X1047" s="46"/>
      <c r="Y1047" s="48"/>
      <c r="Z1047" s="48"/>
    </row>
    <row r="1048" s="49" customFormat="true" ht="15" hidden="false" customHeight="true" outlineLevel="0" collapsed="false">
      <c r="A1048" s="40" t="s">
        <v>325</v>
      </c>
      <c r="B1048" s="43" t="s">
        <v>326</v>
      </c>
      <c r="C1048" s="42" t="n">
        <v>2019</v>
      </c>
      <c r="D1048" s="58" t="n">
        <v>2025</v>
      </c>
      <c r="E1048" s="43" t="s">
        <v>84</v>
      </c>
      <c r="F1048" s="43" t="s">
        <v>26</v>
      </c>
      <c r="G1048" s="40" t="n">
        <f aca="false">H1048+I1048+J1048+K1048+L1048+M1048+N1048</f>
        <v>222384</v>
      </c>
      <c r="H1048" s="40" t="n">
        <v>0</v>
      </c>
      <c r="I1048" s="40" t="n">
        <v>0</v>
      </c>
      <c r="J1048" s="40" t="n">
        <v>0</v>
      </c>
      <c r="K1048" s="43" t="n">
        <f aca="false">K1049</f>
        <v>222384</v>
      </c>
      <c r="L1048" s="40" t="n">
        <v>0</v>
      </c>
      <c r="M1048" s="44" t="n">
        <v>0</v>
      </c>
      <c r="N1048" s="40" t="n">
        <v>0</v>
      </c>
      <c r="O1048" s="40" t="n">
        <v>0</v>
      </c>
      <c r="P1048" s="43" t="s">
        <v>314</v>
      </c>
      <c r="Q1048" s="40" t="s">
        <v>86</v>
      </c>
      <c r="R1048" s="40" t="n">
        <v>1</v>
      </c>
      <c r="S1048" s="40"/>
      <c r="T1048" s="40"/>
      <c r="U1048" s="40"/>
      <c r="V1048" s="40" t="n">
        <v>1</v>
      </c>
      <c r="W1048" s="40"/>
      <c r="X1048" s="46"/>
      <c r="Y1048" s="48"/>
      <c r="Z1048" s="48"/>
    </row>
    <row r="1049" s="49" customFormat="true" ht="30" hidden="false" customHeight="false" outlineLevel="0" collapsed="false">
      <c r="A1049" s="40"/>
      <c r="B1049" s="43"/>
      <c r="C1049" s="42"/>
      <c r="D1049" s="58"/>
      <c r="E1049" s="43"/>
      <c r="F1049" s="43" t="s">
        <v>29</v>
      </c>
      <c r="G1049" s="40" t="n">
        <f aca="false">H1049+I1049+J1049+K1049+L1049+M1049+N1049</f>
        <v>222384</v>
      </c>
      <c r="H1049" s="40" t="n">
        <v>0</v>
      </c>
      <c r="I1049" s="40" t="n">
        <v>0</v>
      </c>
      <c r="J1049" s="40" t="n">
        <v>0</v>
      </c>
      <c r="K1049" s="43" t="n">
        <f aca="false">K1050+K1051</f>
        <v>222384</v>
      </c>
      <c r="L1049" s="40" t="n">
        <v>0</v>
      </c>
      <c r="M1049" s="44" t="n">
        <v>0</v>
      </c>
      <c r="N1049" s="40" t="n">
        <v>0</v>
      </c>
      <c r="O1049" s="40" t="n">
        <v>0</v>
      </c>
      <c r="P1049" s="43"/>
      <c r="Q1049" s="40"/>
      <c r="R1049" s="40"/>
      <c r="S1049" s="40"/>
      <c r="T1049" s="40"/>
      <c r="U1049" s="40"/>
      <c r="V1049" s="40"/>
      <c r="W1049" s="40"/>
      <c r="X1049" s="46"/>
      <c r="Y1049" s="48"/>
      <c r="Z1049" s="48"/>
    </row>
    <row r="1050" s="49" customFormat="true" ht="30" hidden="false" customHeight="false" outlineLevel="0" collapsed="false">
      <c r="A1050" s="40"/>
      <c r="B1050" s="43"/>
      <c r="C1050" s="42"/>
      <c r="D1050" s="58"/>
      <c r="E1050" s="43"/>
      <c r="F1050" s="43" t="s">
        <v>30</v>
      </c>
      <c r="G1050" s="40" t="n">
        <f aca="false">H1050+I1050+J1050+K1050+L1050+M1050+N1050</f>
        <v>15845.65</v>
      </c>
      <c r="H1050" s="40" t="n">
        <v>0</v>
      </c>
      <c r="I1050" s="40" t="n">
        <v>0</v>
      </c>
      <c r="J1050" s="40" t="n">
        <v>0</v>
      </c>
      <c r="K1050" s="43" t="n">
        <v>15845.65</v>
      </c>
      <c r="L1050" s="40" t="n">
        <v>0</v>
      </c>
      <c r="M1050" s="44" t="n">
        <v>0</v>
      </c>
      <c r="N1050" s="40" t="n">
        <v>0</v>
      </c>
      <c r="O1050" s="40" t="n">
        <v>0</v>
      </c>
      <c r="P1050" s="43"/>
      <c r="Q1050" s="40"/>
      <c r="R1050" s="40"/>
      <c r="S1050" s="40"/>
      <c r="T1050" s="40"/>
      <c r="U1050" s="40"/>
      <c r="V1050" s="40"/>
      <c r="W1050" s="40"/>
      <c r="X1050" s="46"/>
      <c r="Y1050" s="48"/>
      <c r="Z1050" s="48"/>
    </row>
    <row r="1051" s="49" customFormat="true" ht="45" hidden="false" customHeight="false" outlineLevel="0" collapsed="false">
      <c r="A1051" s="40"/>
      <c r="B1051" s="43"/>
      <c r="C1051" s="42"/>
      <c r="D1051" s="58"/>
      <c r="E1051" s="43"/>
      <c r="F1051" s="43" t="s">
        <v>31</v>
      </c>
      <c r="G1051" s="40" t="n">
        <f aca="false">H1051+I1051+J1051+K1051+L1051+M1051+N1051</f>
        <v>206538.35</v>
      </c>
      <c r="H1051" s="40" t="n">
        <v>0</v>
      </c>
      <c r="I1051" s="40" t="n">
        <v>0</v>
      </c>
      <c r="J1051" s="40" t="n">
        <v>0</v>
      </c>
      <c r="K1051" s="43" t="n">
        <v>206538.35</v>
      </c>
      <c r="L1051" s="40" t="n">
        <v>0</v>
      </c>
      <c r="M1051" s="44" t="n">
        <v>0</v>
      </c>
      <c r="N1051" s="40" t="n">
        <v>0</v>
      </c>
      <c r="O1051" s="40" t="n">
        <v>0</v>
      </c>
      <c r="P1051" s="43"/>
      <c r="Q1051" s="40"/>
      <c r="R1051" s="40"/>
      <c r="S1051" s="40"/>
      <c r="T1051" s="40"/>
      <c r="U1051" s="40"/>
      <c r="V1051" s="40"/>
      <c r="W1051" s="40"/>
      <c r="X1051" s="46"/>
      <c r="Y1051" s="48"/>
      <c r="Z1051" s="48"/>
    </row>
    <row r="1052" s="49" customFormat="true" ht="30" hidden="false" customHeight="false" outlineLevel="0" collapsed="false">
      <c r="A1052" s="40"/>
      <c r="B1052" s="43"/>
      <c r="C1052" s="42"/>
      <c r="D1052" s="58"/>
      <c r="E1052" s="43"/>
      <c r="F1052" s="43" t="s">
        <v>32</v>
      </c>
      <c r="G1052" s="40" t="n">
        <f aca="false">H1052+I1052+J1052+K1052+L1052+M1052+N1052</f>
        <v>0</v>
      </c>
      <c r="H1052" s="40" t="n">
        <v>0</v>
      </c>
      <c r="I1052" s="40" t="n">
        <v>0</v>
      </c>
      <c r="J1052" s="40" t="n">
        <v>0</v>
      </c>
      <c r="K1052" s="43" t="n">
        <v>0</v>
      </c>
      <c r="L1052" s="40" t="n">
        <v>0</v>
      </c>
      <c r="M1052" s="44" t="n">
        <v>0</v>
      </c>
      <c r="N1052" s="40" t="n">
        <v>0</v>
      </c>
      <c r="O1052" s="40" t="n">
        <v>0</v>
      </c>
      <c r="P1052" s="43"/>
      <c r="Q1052" s="40"/>
      <c r="R1052" s="40"/>
      <c r="S1052" s="40"/>
      <c r="T1052" s="40"/>
      <c r="U1052" s="40"/>
      <c r="V1052" s="40"/>
      <c r="W1052" s="40"/>
      <c r="X1052" s="46"/>
      <c r="Y1052" s="48"/>
      <c r="Z1052" s="48"/>
    </row>
    <row r="1053" s="49" customFormat="true" ht="30" hidden="false" customHeight="false" outlineLevel="0" collapsed="false">
      <c r="A1053" s="40"/>
      <c r="B1053" s="43"/>
      <c r="C1053" s="42"/>
      <c r="D1053" s="58"/>
      <c r="E1053" s="43"/>
      <c r="F1053" s="43" t="s">
        <v>33</v>
      </c>
      <c r="G1053" s="40" t="n">
        <f aca="false">H1053+I1053+J1053+K1053+L1053+M1053+N1053</f>
        <v>0</v>
      </c>
      <c r="H1053" s="40" t="n">
        <v>0</v>
      </c>
      <c r="I1053" s="40" t="n">
        <v>0</v>
      </c>
      <c r="J1053" s="40" t="n">
        <v>0</v>
      </c>
      <c r="K1053" s="43" t="n">
        <v>0</v>
      </c>
      <c r="L1053" s="40" t="n">
        <v>0</v>
      </c>
      <c r="M1053" s="44" t="n">
        <v>0</v>
      </c>
      <c r="N1053" s="40" t="n">
        <v>0</v>
      </c>
      <c r="O1053" s="40" t="n">
        <v>0</v>
      </c>
      <c r="P1053" s="43"/>
      <c r="Q1053" s="40"/>
      <c r="R1053" s="40"/>
      <c r="S1053" s="40"/>
      <c r="T1053" s="40"/>
      <c r="U1053" s="40"/>
      <c r="V1053" s="40"/>
      <c r="W1053" s="40"/>
      <c r="X1053" s="46"/>
      <c r="Y1053" s="48"/>
      <c r="Z1053" s="48"/>
    </row>
    <row r="1054" s="49" customFormat="true" ht="30" hidden="false" customHeight="false" outlineLevel="0" collapsed="false">
      <c r="A1054" s="40"/>
      <c r="B1054" s="43"/>
      <c r="C1054" s="42"/>
      <c r="D1054" s="58"/>
      <c r="E1054" s="43"/>
      <c r="F1054" s="43" t="s">
        <v>34</v>
      </c>
      <c r="G1054" s="40" t="n">
        <f aca="false">H1054+I1054+J1054+K1054+L1054+M1054+N1054</f>
        <v>0</v>
      </c>
      <c r="H1054" s="40" t="n">
        <v>0</v>
      </c>
      <c r="I1054" s="40" t="n">
        <v>0</v>
      </c>
      <c r="J1054" s="40" t="n">
        <v>0</v>
      </c>
      <c r="K1054" s="43" t="n">
        <v>0</v>
      </c>
      <c r="L1054" s="40" t="n">
        <v>0</v>
      </c>
      <c r="M1054" s="44" t="n">
        <v>0</v>
      </c>
      <c r="N1054" s="40" t="n">
        <v>0</v>
      </c>
      <c r="O1054" s="40" t="n">
        <v>0</v>
      </c>
      <c r="P1054" s="43"/>
      <c r="Q1054" s="40"/>
      <c r="R1054" s="40"/>
      <c r="S1054" s="40"/>
      <c r="T1054" s="40"/>
      <c r="U1054" s="40"/>
      <c r="V1054" s="40"/>
      <c r="W1054" s="40"/>
      <c r="X1054" s="46"/>
      <c r="Y1054" s="48"/>
      <c r="Z1054" s="48"/>
    </row>
    <row r="1055" s="49" customFormat="true" ht="15" hidden="false" customHeight="true" outlineLevel="0" collapsed="false">
      <c r="A1055" s="40" t="s">
        <v>327</v>
      </c>
      <c r="B1055" s="43" t="s">
        <v>328</v>
      </c>
      <c r="C1055" s="42" t="n">
        <v>2019</v>
      </c>
      <c r="D1055" s="58" t="n">
        <v>2025</v>
      </c>
      <c r="E1055" s="43" t="s">
        <v>84</v>
      </c>
      <c r="F1055" s="43" t="s">
        <v>26</v>
      </c>
      <c r="G1055" s="40" t="n">
        <f aca="false">H1055+I1055+J1055+K1055+L1055+M1055+N1055</f>
        <v>136473.9</v>
      </c>
      <c r="H1055" s="40" t="n">
        <v>0</v>
      </c>
      <c r="I1055" s="40" t="n">
        <v>0</v>
      </c>
      <c r="J1055" s="40" t="n">
        <v>0</v>
      </c>
      <c r="K1055" s="43" t="n">
        <v>131373.9</v>
      </c>
      <c r="L1055" s="40" t="n">
        <v>5100</v>
      </c>
      <c r="M1055" s="44" t="n">
        <v>0</v>
      </c>
      <c r="N1055" s="40" t="n">
        <v>0</v>
      </c>
      <c r="O1055" s="40" t="n">
        <v>0</v>
      </c>
      <c r="P1055" s="43" t="s">
        <v>329</v>
      </c>
      <c r="Q1055" s="40" t="s">
        <v>86</v>
      </c>
      <c r="R1055" s="40" t="n">
        <v>27</v>
      </c>
      <c r="S1055" s="40"/>
      <c r="T1055" s="40"/>
      <c r="U1055" s="40"/>
      <c r="V1055" s="40" t="n">
        <v>27</v>
      </c>
      <c r="W1055" s="40"/>
      <c r="X1055" s="46"/>
      <c r="Y1055" s="47"/>
      <c r="Z1055" s="48"/>
    </row>
    <row r="1056" s="49" customFormat="true" ht="30" hidden="false" customHeight="false" outlineLevel="0" collapsed="false">
      <c r="A1056" s="40"/>
      <c r="B1056" s="43"/>
      <c r="C1056" s="42"/>
      <c r="D1056" s="58"/>
      <c r="E1056" s="43"/>
      <c r="F1056" s="43" t="s">
        <v>29</v>
      </c>
      <c r="G1056" s="40" t="n">
        <f aca="false">H1056+I1056+J1056+K1056+L1056+M1056+N1056</f>
        <v>136473.9</v>
      </c>
      <c r="H1056" s="40" t="n">
        <v>0</v>
      </c>
      <c r="I1056" s="40" t="n">
        <v>0</v>
      </c>
      <c r="J1056" s="40" t="n">
        <v>0</v>
      </c>
      <c r="K1056" s="43" t="n">
        <v>131373.9</v>
      </c>
      <c r="L1056" s="40" t="n">
        <v>5100</v>
      </c>
      <c r="M1056" s="44" t="n">
        <v>0</v>
      </c>
      <c r="N1056" s="40" t="n">
        <v>0</v>
      </c>
      <c r="O1056" s="40" t="n">
        <v>0</v>
      </c>
      <c r="P1056" s="43"/>
      <c r="Q1056" s="40"/>
      <c r="R1056" s="40"/>
      <c r="S1056" s="40"/>
      <c r="T1056" s="40"/>
      <c r="U1056" s="40"/>
      <c r="V1056" s="40"/>
      <c r="W1056" s="40"/>
      <c r="X1056" s="46"/>
      <c r="Y1056" s="47"/>
      <c r="Z1056" s="48"/>
    </row>
    <row r="1057" s="49" customFormat="true" ht="30" hidden="false" customHeight="false" outlineLevel="0" collapsed="false">
      <c r="A1057" s="40"/>
      <c r="B1057" s="43"/>
      <c r="C1057" s="42"/>
      <c r="D1057" s="58"/>
      <c r="E1057" s="43"/>
      <c r="F1057" s="43" t="s">
        <v>30</v>
      </c>
      <c r="G1057" s="40" t="n">
        <f aca="false">H1057+I1057+J1057+K1057+L1057+M1057+N1057</f>
        <v>136473.9</v>
      </c>
      <c r="H1057" s="40" t="n">
        <v>0</v>
      </c>
      <c r="I1057" s="40" t="n">
        <v>0</v>
      </c>
      <c r="J1057" s="40" t="n">
        <v>0</v>
      </c>
      <c r="K1057" s="43" t="n">
        <v>131373.9</v>
      </c>
      <c r="L1057" s="40" t="n">
        <v>5100</v>
      </c>
      <c r="M1057" s="44" t="n">
        <v>0</v>
      </c>
      <c r="N1057" s="40" t="n">
        <v>0</v>
      </c>
      <c r="O1057" s="40" t="n">
        <v>0</v>
      </c>
      <c r="P1057" s="43"/>
      <c r="Q1057" s="40"/>
      <c r="R1057" s="40"/>
      <c r="S1057" s="40"/>
      <c r="T1057" s="40"/>
      <c r="U1057" s="40"/>
      <c r="V1057" s="40"/>
      <c r="W1057" s="40"/>
      <c r="X1057" s="46"/>
      <c r="Y1057" s="47"/>
      <c r="Z1057" s="48"/>
    </row>
    <row r="1058" s="49" customFormat="true" ht="45" hidden="false" customHeight="true" outlineLevel="0" collapsed="false">
      <c r="A1058" s="40"/>
      <c r="B1058" s="43"/>
      <c r="C1058" s="42"/>
      <c r="D1058" s="58"/>
      <c r="E1058" s="43"/>
      <c r="F1058" s="43" t="s">
        <v>31</v>
      </c>
      <c r="G1058" s="40" t="n">
        <f aca="false">H1058+I1058+J1058+K1058+L1058+M1058+N1058</f>
        <v>0</v>
      </c>
      <c r="H1058" s="40" t="n">
        <v>0</v>
      </c>
      <c r="I1058" s="40" t="n">
        <v>0</v>
      </c>
      <c r="J1058" s="40" t="n">
        <v>0</v>
      </c>
      <c r="K1058" s="43" t="n">
        <v>0</v>
      </c>
      <c r="L1058" s="40" t="n">
        <v>0</v>
      </c>
      <c r="M1058" s="44" t="n">
        <v>0</v>
      </c>
      <c r="N1058" s="40" t="n">
        <v>0</v>
      </c>
      <c r="O1058" s="40" t="n">
        <v>0</v>
      </c>
      <c r="P1058" s="43" t="s">
        <v>330</v>
      </c>
      <c r="Q1058" s="40" t="s">
        <v>39</v>
      </c>
      <c r="R1058" s="40" t="n">
        <v>100</v>
      </c>
      <c r="S1058" s="40"/>
      <c r="T1058" s="40"/>
      <c r="U1058" s="40"/>
      <c r="V1058" s="40" t="n">
        <v>100</v>
      </c>
      <c r="W1058" s="40"/>
      <c r="X1058" s="46"/>
      <c r="Y1058" s="47"/>
      <c r="Z1058" s="48"/>
    </row>
    <row r="1059" s="49" customFormat="true" ht="30" hidden="false" customHeight="false" outlineLevel="0" collapsed="false">
      <c r="A1059" s="40"/>
      <c r="B1059" s="43"/>
      <c r="C1059" s="42"/>
      <c r="D1059" s="58"/>
      <c r="E1059" s="43"/>
      <c r="F1059" s="43" t="s">
        <v>32</v>
      </c>
      <c r="G1059" s="40" t="n">
        <f aca="false">H1059+I1059+J1059+K1059+L1059+M1059+N1059</f>
        <v>0</v>
      </c>
      <c r="H1059" s="40" t="n">
        <v>0</v>
      </c>
      <c r="I1059" s="40" t="n">
        <v>0</v>
      </c>
      <c r="J1059" s="40" t="n">
        <v>0</v>
      </c>
      <c r="K1059" s="43" t="n">
        <v>0</v>
      </c>
      <c r="L1059" s="40" t="n">
        <v>0</v>
      </c>
      <c r="M1059" s="44" t="n">
        <v>0</v>
      </c>
      <c r="N1059" s="40" t="n">
        <v>0</v>
      </c>
      <c r="O1059" s="40" t="n">
        <v>0</v>
      </c>
      <c r="P1059" s="43"/>
      <c r="Q1059" s="40"/>
      <c r="R1059" s="40"/>
      <c r="S1059" s="40"/>
      <c r="T1059" s="40"/>
      <c r="U1059" s="40"/>
      <c r="V1059" s="40"/>
      <c r="W1059" s="40"/>
      <c r="X1059" s="46"/>
      <c r="Y1059" s="47"/>
      <c r="Z1059" s="48"/>
    </row>
    <row r="1060" s="49" customFormat="true" ht="30" hidden="false" customHeight="false" outlineLevel="0" collapsed="false">
      <c r="A1060" s="40"/>
      <c r="B1060" s="43"/>
      <c r="C1060" s="42"/>
      <c r="D1060" s="58"/>
      <c r="E1060" s="43"/>
      <c r="F1060" s="43" t="s">
        <v>33</v>
      </c>
      <c r="G1060" s="40" t="n">
        <f aca="false">H1060+I1060+J1060+K1060+L1060+M1060+N1060</f>
        <v>0</v>
      </c>
      <c r="H1060" s="40" t="n">
        <v>0</v>
      </c>
      <c r="I1060" s="40" t="n">
        <v>0</v>
      </c>
      <c r="J1060" s="40" t="n">
        <v>0</v>
      </c>
      <c r="K1060" s="43" t="n">
        <v>0</v>
      </c>
      <c r="L1060" s="40" t="n">
        <v>0</v>
      </c>
      <c r="M1060" s="44" t="n">
        <v>0</v>
      </c>
      <c r="N1060" s="40" t="n">
        <v>0</v>
      </c>
      <c r="O1060" s="40" t="n">
        <v>0</v>
      </c>
      <c r="P1060" s="43"/>
      <c r="Q1060" s="40"/>
      <c r="R1060" s="40"/>
      <c r="S1060" s="40"/>
      <c r="T1060" s="40"/>
      <c r="U1060" s="40"/>
      <c r="V1060" s="40"/>
      <c r="W1060" s="40"/>
      <c r="X1060" s="46"/>
      <c r="Y1060" s="47"/>
      <c r="Z1060" s="48"/>
    </row>
    <row r="1061" s="49" customFormat="true" ht="30" hidden="false" customHeight="false" outlineLevel="0" collapsed="false">
      <c r="A1061" s="40"/>
      <c r="B1061" s="43"/>
      <c r="C1061" s="42"/>
      <c r="D1061" s="58"/>
      <c r="E1061" s="43"/>
      <c r="F1061" s="43" t="s">
        <v>34</v>
      </c>
      <c r="G1061" s="40" t="n">
        <f aca="false">H1061+I1061+J1061+K1061+L1061+M1061+N1061</f>
        <v>0</v>
      </c>
      <c r="H1061" s="40" t="n">
        <v>0</v>
      </c>
      <c r="I1061" s="40" t="n">
        <v>0</v>
      </c>
      <c r="J1061" s="40" t="n">
        <v>0</v>
      </c>
      <c r="K1061" s="43" t="n">
        <v>0</v>
      </c>
      <c r="L1061" s="40" t="n">
        <v>0</v>
      </c>
      <c r="M1061" s="44" t="n">
        <v>0</v>
      </c>
      <c r="N1061" s="40" t="n">
        <v>0</v>
      </c>
      <c r="O1061" s="40" t="n">
        <v>0</v>
      </c>
      <c r="P1061" s="43"/>
      <c r="Q1061" s="40"/>
      <c r="R1061" s="40"/>
      <c r="S1061" s="40"/>
      <c r="T1061" s="40"/>
      <c r="U1061" s="40"/>
      <c r="V1061" s="40"/>
      <c r="W1061" s="40"/>
      <c r="X1061" s="46"/>
      <c r="Y1061" s="47"/>
      <c r="Z1061" s="48"/>
    </row>
    <row r="1062" s="49" customFormat="true" ht="15" hidden="false" customHeight="true" outlineLevel="0" collapsed="false">
      <c r="A1062" s="40" t="s">
        <v>331</v>
      </c>
      <c r="B1062" s="43" t="s">
        <v>332</v>
      </c>
      <c r="C1062" s="42" t="n">
        <v>2019</v>
      </c>
      <c r="D1062" s="58" t="n">
        <v>2025</v>
      </c>
      <c r="E1062" s="43" t="s">
        <v>84</v>
      </c>
      <c r="F1062" s="43" t="s">
        <v>26</v>
      </c>
      <c r="G1062" s="40" t="n">
        <f aca="false">H1062+I1062+J1062+K1062+L1062+M1062+N1062</f>
        <v>1318000</v>
      </c>
      <c r="H1062" s="40" t="n">
        <v>0</v>
      </c>
      <c r="I1062" s="40" t="n">
        <v>0</v>
      </c>
      <c r="J1062" s="40" t="n">
        <v>0</v>
      </c>
      <c r="K1062" s="40" t="n">
        <f aca="false">K1063</f>
        <v>1318000</v>
      </c>
      <c r="L1062" s="40" t="n">
        <v>0</v>
      </c>
      <c r="M1062" s="44" t="n">
        <v>0</v>
      </c>
      <c r="N1062" s="40" t="n">
        <v>0</v>
      </c>
      <c r="O1062" s="40" t="n">
        <v>0</v>
      </c>
      <c r="P1062" s="43" t="s">
        <v>314</v>
      </c>
      <c r="Q1062" s="40" t="s">
        <v>86</v>
      </c>
      <c r="R1062" s="40" t="n">
        <v>1</v>
      </c>
      <c r="S1062" s="40"/>
      <c r="T1062" s="40"/>
      <c r="U1062" s="40"/>
      <c r="V1062" s="40" t="n">
        <v>1</v>
      </c>
      <c r="W1062" s="40"/>
      <c r="X1062" s="46"/>
      <c r="Y1062" s="47"/>
      <c r="Z1062" s="48"/>
    </row>
    <row r="1063" s="49" customFormat="true" ht="30" hidden="false" customHeight="false" outlineLevel="0" collapsed="false">
      <c r="A1063" s="40"/>
      <c r="B1063" s="43"/>
      <c r="C1063" s="42"/>
      <c r="D1063" s="58"/>
      <c r="E1063" s="43"/>
      <c r="F1063" s="43" t="s">
        <v>29</v>
      </c>
      <c r="G1063" s="40" t="n">
        <f aca="false">H1063+I1063+J1063+K1063+L1063+M1063+N1063</f>
        <v>1318000</v>
      </c>
      <c r="H1063" s="40" t="n">
        <v>0</v>
      </c>
      <c r="I1063" s="40" t="n">
        <v>0</v>
      </c>
      <c r="J1063" s="40" t="n">
        <v>0</v>
      </c>
      <c r="K1063" s="40" t="n">
        <f aca="false">K1064+K1065</f>
        <v>1318000</v>
      </c>
      <c r="L1063" s="40" t="n">
        <v>0</v>
      </c>
      <c r="M1063" s="44" t="n">
        <v>0</v>
      </c>
      <c r="N1063" s="40" t="n">
        <v>0</v>
      </c>
      <c r="O1063" s="40" t="n">
        <v>0</v>
      </c>
      <c r="P1063" s="43"/>
      <c r="Q1063" s="40"/>
      <c r="R1063" s="40"/>
      <c r="S1063" s="40"/>
      <c r="T1063" s="40"/>
      <c r="U1063" s="40"/>
      <c r="V1063" s="40"/>
      <c r="W1063" s="40"/>
      <c r="X1063" s="46"/>
      <c r="Y1063" s="47"/>
      <c r="Z1063" s="48"/>
    </row>
    <row r="1064" s="49" customFormat="true" ht="30" hidden="false" customHeight="false" outlineLevel="0" collapsed="false">
      <c r="A1064" s="40"/>
      <c r="B1064" s="43"/>
      <c r="C1064" s="42"/>
      <c r="D1064" s="58"/>
      <c r="E1064" s="43"/>
      <c r="F1064" s="43" t="s">
        <v>30</v>
      </c>
      <c r="G1064" s="40" t="n">
        <f aca="false">H1064+I1064+J1064+K1064+L1064+M1064+N1064</f>
        <v>93912.17</v>
      </c>
      <c r="H1064" s="40" t="n">
        <v>0</v>
      </c>
      <c r="I1064" s="40" t="n">
        <v>0</v>
      </c>
      <c r="J1064" s="40" t="n">
        <v>0</v>
      </c>
      <c r="K1064" s="40" t="n">
        <v>93912.17</v>
      </c>
      <c r="L1064" s="40" t="n">
        <v>0</v>
      </c>
      <c r="M1064" s="44" t="n">
        <v>0</v>
      </c>
      <c r="N1064" s="40" t="n">
        <v>0</v>
      </c>
      <c r="O1064" s="40" t="n">
        <v>0</v>
      </c>
      <c r="P1064" s="43"/>
      <c r="Q1064" s="40"/>
      <c r="R1064" s="40"/>
      <c r="S1064" s="40"/>
      <c r="T1064" s="40"/>
      <c r="U1064" s="40"/>
      <c r="V1064" s="40"/>
      <c r="W1064" s="40"/>
      <c r="X1064" s="46"/>
      <c r="Y1064" s="47"/>
      <c r="Z1064" s="48"/>
    </row>
    <row r="1065" s="49" customFormat="true" ht="45" hidden="false" customHeight="false" outlineLevel="0" collapsed="false">
      <c r="A1065" s="40"/>
      <c r="B1065" s="43"/>
      <c r="C1065" s="42"/>
      <c r="D1065" s="58"/>
      <c r="E1065" s="43"/>
      <c r="F1065" s="43" t="s">
        <v>31</v>
      </c>
      <c r="G1065" s="40" t="n">
        <f aca="false">H1065+I1065+J1065+K1065+L1065+M1065+N1065</f>
        <v>1224087.83</v>
      </c>
      <c r="H1065" s="40" t="n">
        <v>0</v>
      </c>
      <c r="I1065" s="40" t="n">
        <v>0</v>
      </c>
      <c r="J1065" s="40" t="n">
        <v>0</v>
      </c>
      <c r="K1065" s="40" t="n">
        <v>1224087.83</v>
      </c>
      <c r="L1065" s="40" t="n">
        <v>0</v>
      </c>
      <c r="M1065" s="44" t="n">
        <v>0</v>
      </c>
      <c r="N1065" s="40" t="n">
        <v>0</v>
      </c>
      <c r="O1065" s="40" t="n">
        <v>0</v>
      </c>
      <c r="P1065" s="43"/>
      <c r="Q1065" s="40"/>
      <c r="R1065" s="40"/>
      <c r="S1065" s="40"/>
      <c r="T1065" s="40"/>
      <c r="U1065" s="40"/>
      <c r="V1065" s="40"/>
      <c r="W1065" s="40"/>
      <c r="X1065" s="46"/>
      <c r="Y1065" s="47"/>
      <c r="Z1065" s="48"/>
    </row>
    <row r="1066" s="49" customFormat="true" ht="30" hidden="false" customHeight="false" outlineLevel="0" collapsed="false">
      <c r="A1066" s="40"/>
      <c r="B1066" s="43"/>
      <c r="C1066" s="42"/>
      <c r="D1066" s="58"/>
      <c r="E1066" s="43"/>
      <c r="F1066" s="43" t="s">
        <v>32</v>
      </c>
      <c r="G1066" s="40" t="n">
        <f aca="false">H1066+I1066+J1066+K1066+L1066+M1066+N1066</f>
        <v>0</v>
      </c>
      <c r="H1066" s="40" t="n">
        <v>0</v>
      </c>
      <c r="I1066" s="40" t="n">
        <v>0</v>
      </c>
      <c r="J1066" s="40" t="n">
        <v>0</v>
      </c>
      <c r="K1066" s="40" t="n">
        <v>0</v>
      </c>
      <c r="L1066" s="40" t="n">
        <v>0</v>
      </c>
      <c r="M1066" s="44" t="n">
        <v>0</v>
      </c>
      <c r="N1066" s="40" t="n">
        <v>0</v>
      </c>
      <c r="O1066" s="40" t="n">
        <v>0</v>
      </c>
      <c r="P1066" s="43"/>
      <c r="Q1066" s="40"/>
      <c r="R1066" s="40"/>
      <c r="S1066" s="40"/>
      <c r="T1066" s="40"/>
      <c r="U1066" s="40"/>
      <c r="V1066" s="40"/>
      <c r="W1066" s="40"/>
      <c r="X1066" s="46"/>
      <c r="Y1066" s="47"/>
      <c r="Z1066" s="48"/>
    </row>
    <row r="1067" s="49" customFormat="true" ht="30" hidden="false" customHeight="false" outlineLevel="0" collapsed="false">
      <c r="A1067" s="40"/>
      <c r="B1067" s="43"/>
      <c r="C1067" s="42"/>
      <c r="D1067" s="58"/>
      <c r="E1067" s="43"/>
      <c r="F1067" s="43" t="s">
        <v>33</v>
      </c>
      <c r="G1067" s="40" t="n">
        <f aca="false">H1067+I1067+J1067+K1067+L1067+M1067+N1067</f>
        <v>0</v>
      </c>
      <c r="H1067" s="40" t="n">
        <v>0</v>
      </c>
      <c r="I1067" s="40" t="n">
        <v>0</v>
      </c>
      <c r="J1067" s="40" t="n">
        <v>0</v>
      </c>
      <c r="K1067" s="40" t="n">
        <v>0</v>
      </c>
      <c r="L1067" s="40" t="n">
        <v>0</v>
      </c>
      <c r="M1067" s="44" t="n">
        <v>0</v>
      </c>
      <c r="N1067" s="40" t="n">
        <v>0</v>
      </c>
      <c r="O1067" s="40" t="n">
        <v>0</v>
      </c>
      <c r="P1067" s="43"/>
      <c r="Q1067" s="40"/>
      <c r="R1067" s="40"/>
      <c r="S1067" s="40"/>
      <c r="T1067" s="40"/>
      <c r="U1067" s="40"/>
      <c r="V1067" s="40"/>
      <c r="W1067" s="40"/>
      <c r="X1067" s="46"/>
      <c r="Y1067" s="47"/>
      <c r="Z1067" s="48"/>
    </row>
    <row r="1068" s="49" customFormat="true" ht="30" hidden="false" customHeight="false" outlineLevel="0" collapsed="false">
      <c r="A1068" s="40"/>
      <c r="B1068" s="43"/>
      <c r="C1068" s="42"/>
      <c r="D1068" s="58"/>
      <c r="E1068" s="43"/>
      <c r="F1068" s="43" t="s">
        <v>34</v>
      </c>
      <c r="G1068" s="40" t="n">
        <f aca="false">H1068+I1068+J1068+K1068+L1068+M1068+N1068</f>
        <v>0</v>
      </c>
      <c r="H1068" s="40" t="n">
        <v>0</v>
      </c>
      <c r="I1068" s="40" t="n">
        <v>0</v>
      </c>
      <c r="J1068" s="40" t="n">
        <v>0</v>
      </c>
      <c r="K1068" s="40" t="n">
        <v>0</v>
      </c>
      <c r="L1068" s="40" t="n">
        <v>0</v>
      </c>
      <c r="M1068" s="44" t="n">
        <v>0</v>
      </c>
      <c r="N1068" s="40" t="n">
        <v>0</v>
      </c>
      <c r="O1068" s="40" t="n">
        <v>0</v>
      </c>
      <c r="P1068" s="43"/>
      <c r="Q1068" s="40"/>
      <c r="R1068" s="40"/>
      <c r="S1068" s="40"/>
      <c r="T1068" s="40"/>
      <c r="U1068" s="40"/>
      <c r="V1068" s="40"/>
      <c r="W1068" s="40"/>
      <c r="X1068" s="46"/>
      <c r="Y1068" s="47"/>
      <c r="Z1068" s="48"/>
    </row>
    <row r="1069" s="49" customFormat="true" ht="15" hidden="false" customHeight="true" outlineLevel="0" collapsed="false">
      <c r="A1069" s="40" t="s">
        <v>333</v>
      </c>
      <c r="B1069" s="43" t="s">
        <v>334</v>
      </c>
      <c r="C1069" s="42" t="n">
        <v>2019</v>
      </c>
      <c r="D1069" s="58" t="n">
        <v>2025</v>
      </c>
      <c r="E1069" s="43" t="s">
        <v>84</v>
      </c>
      <c r="F1069" s="43" t="s">
        <v>26</v>
      </c>
      <c r="G1069" s="40" t="n">
        <f aca="false">H1069+I1069+J1069+K1069+L1069+M1069+N1069</f>
        <v>2545559.15</v>
      </c>
      <c r="H1069" s="40" t="n">
        <v>0</v>
      </c>
      <c r="I1069" s="40" t="n">
        <v>0</v>
      </c>
      <c r="J1069" s="40" t="n">
        <v>0</v>
      </c>
      <c r="K1069" s="40" t="n">
        <f aca="false">K1070</f>
        <v>0</v>
      </c>
      <c r="L1069" s="40" t="n">
        <f aca="false">L1070+L1074</f>
        <v>2545559.15</v>
      </c>
      <c r="M1069" s="44" t="n">
        <v>0</v>
      </c>
      <c r="N1069" s="40" t="n">
        <v>0</v>
      </c>
      <c r="O1069" s="40" t="n">
        <v>0</v>
      </c>
      <c r="P1069" s="43" t="s">
        <v>259</v>
      </c>
      <c r="Q1069" s="40" t="s">
        <v>86</v>
      </c>
      <c r="R1069" s="40" t="n">
        <v>1</v>
      </c>
      <c r="S1069" s="40"/>
      <c r="T1069" s="40"/>
      <c r="U1069" s="40"/>
      <c r="V1069" s="47"/>
      <c r="W1069" s="40" t="n">
        <v>1</v>
      </c>
      <c r="X1069" s="46"/>
      <c r="Y1069" s="47"/>
      <c r="Z1069" s="48"/>
    </row>
    <row r="1070" s="49" customFormat="true" ht="30" hidden="false" customHeight="false" outlineLevel="0" collapsed="false">
      <c r="A1070" s="40"/>
      <c r="B1070" s="43"/>
      <c r="C1070" s="42"/>
      <c r="D1070" s="58"/>
      <c r="E1070" s="43"/>
      <c r="F1070" s="43" t="s">
        <v>29</v>
      </c>
      <c r="G1070" s="40" t="n">
        <f aca="false">H1070+I1070+J1070+K1070+L1070+M1070+N1070</f>
        <v>2418281.19</v>
      </c>
      <c r="H1070" s="40" t="n">
        <v>0</v>
      </c>
      <c r="I1070" s="40" t="n">
        <v>0</v>
      </c>
      <c r="J1070" s="40" t="n">
        <v>0</v>
      </c>
      <c r="K1070" s="40" t="n">
        <f aca="false">K1071+K1072+K1074</f>
        <v>0</v>
      </c>
      <c r="L1070" s="40" t="n">
        <f aca="false">L1072+L1071</f>
        <v>2418281.19</v>
      </c>
      <c r="M1070" s="44" t="n">
        <v>0</v>
      </c>
      <c r="N1070" s="40" t="n">
        <v>0</v>
      </c>
      <c r="O1070" s="40" t="n">
        <v>0</v>
      </c>
      <c r="P1070" s="43"/>
      <c r="Q1070" s="40"/>
      <c r="R1070" s="40"/>
      <c r="S1070" s="40"/>
      <c r="T1070" s="40"/>
      <c r="U1070" s="40"/>
      <c r="V1070" s="47"/>
      <c r="W1070" s="40"/>
      <c r="X1070" s="46"/>
      <c r="Y1070" s="47"/>
      <c r="Z1070" s="48"/>
    </row>
    <row r="1071" s="49" customFormat="true" ht="30" hidden="false" customHeight="false" outlineLevel="0" collapsed="false">
      <c r="A1071" s="40"/>
      <c r="B1071" s="43"/>
      <c r="C1071" s="42"/>
      <c r="D1071" s="58"/>
      <c r="E1071" s="43"/>
      <c r="F1071" s="43" t="s">
        <v>30</v>
      </c>
      <c r="G1071" s="40" t="n">
        <f aca="false">H1071+I1071+J1071+K1071+L1071+M1071+N1071</f>
        <v>0</v>
      </c>
      <c r="H1071" s="40" t="n">
        <v>0</v>
      </c>
      <c r="I1071" s="40" t="n">
        <v>0</v>
      </c>
      <c r="J1071" s="40" t="n">
        <v>0</v>
      </c>
      <c r="K1071" s="40" t="n">
        <v>0</v>
      </c>
      <c r="L1071" s="40" t="n">
        <v>0</v>
      </c>
      <c r="M1071" s="44" t="n">
        <v>0</v>
      </c>
      <c r="N1071" s="40" t="n">
        <v>0</v>
      </c>
      <c r="O1071" s="40" t="n">
        <v>0</v>
      </c>
      <c r="P1071" s="43"/>
      <c r="Q1071" s="40"/>
      <c r="R1071" s="40"/>
      <c r="S1071" s="40"/>
      <c r="T1071" s="40"/>
      <c r="U1071" s="40"/>
      <c r="V1071" s="47"/>
      <c r="W1071" s="40"/>
      <c r="X1071" s="46"/>
      <c r="Y1071" s="47"/>
      <c r="Z1071" s="48"/>
    </row>
    <row r="1072" s="49" customFormat="true" ht="45" hidden="false" customHeight="false" outlineLevel="0" collapsed="false">
      <c r="A1072" s="40"/>
      <c r="B1072" s="43"/>
      <c r="C1072" s="42"/>
      <c r="D1072" s="58"/>
      <c r="E1072" s="43"/>
      <c r="F1072" s="43" t="s">
        <v>31</v>
      </c>
      <c r="G1072" s="40" t="n">
        <f aca="false">H1072+I1072+J1072+K1072+L1072+M1072+N1072</f>
        <v>2418281.19</v>
      </c>
      <c r="H1072" s="40" t="n">
        <v>0</v>
      </c>
      <c r="I1072" s="40" t="n">
        <v>0</v>
      </c>
      <c r="J1072" s="40" t="n">
        <v>0</v>
      </c>
      <c r="K1072" s="40" t="n">
        <v>0</v>
      </c>
      <c r="L1072" s="40" t="n">
        <v>2418281.19</v>
      </c>
      <c r="M1072" s="44" t="n">
        <v>0</v>
      </c>
      <c r="N1072" s="40" t="n">
        <v>0</v>
      </c>
      <c r="O1072" s="40" t="n">
        <v>0</v>
      </c>
      <c r="P1072" s="43"/>
      <c r="Q1072" s="40"/>
      <c r="R1072" s="40"/>
      <c r="S1072" s="40"/>
      <c r="T1072" s="40"/>
      <c r="U1072" s="40"/>
      <c r="V1072" s="47"/>
      <c r="W1072" s="40"/>
      <c r="X1072" s="46"/>
      <c r="Y1072" s="47"/>
      <c r="Z1072" s="48"/>
    </row>
    <row r="1073" s="49" customFormat="true" ht="30" hidden="false" customHeight="false" outlineLevel="0" collapsed="false">
      <c r="A1073" s="40"/>
      <c r="B1073" s="43"/>
      <c r="C1073" s="42"/>
      <c r="D1073" s="58"/>
      <c r="E1073" s="43"/>
      <c r="F1073" s="43" t="s">
        <v>32</v>
      </c>
      <c r="G1073" s="40" t="n">
        <f aca="false">H1073+I1073+J1073+K1073+L1073+M1073+N1073</f>
        <v>0</v>
      </c>
      <c r="H1073" s="40" t="n">
        <v>0</v>
      </c>
      <c r="I1073" s="40" t="n">
        <v>0</v>
      </c>
      <c r="J1073" s="40" t="n">
        <v>0</v>
      </c>
      <c r="K1073" s="40" t="n">
        <v>0</v>
      </c>
      <c r="L1073" s="40" t="n">
        <v>0</v>
      </c>
      <c r="M1073" s="44" t="n">
        <v>0</v>
      </c>
      <c r="N1073" s="40" t="n">
        <v>0</v>
      </c>
      <c r="O1073" s="40" t="n">
        <v>0</v>
      </c>
      <c r="P1073" s="43"/>
      <c r="Q1073" s="40"/>
      <c r="R1073" s="40"/>
      <c r="S1073" s="40"/>
      <c r="T1073" s="40"/>
      <c r="U1073" s="40"/>
      <c r="V1073" s="47"/>
      <c r="W1073" s="40"/>
      <c r="X1073" s="46"/>
      <c r="Y1073" s="47"/>
      <c r="Z1073" s="48"/>
    </row>
    <row r="1074" s="49" customFormat="true" ht="30" hidden="false" customHeight="false" outlineLevel="0" collapsed="false">
      <c r="A1074" s="40"/>
      <c r="B1074" s="43"/>
      <c r="C1074" s="42"/>
      <c r="D1074" s="58"/>
      <c r="E1074" s="43"/>
      <c r="F1074" s="43" t="s">
        <v>33</v>
      </c>
      <c r="G1074" s="40" t="n">
        <f aca="false">H1074+I1074+J1074+K1074+L1074+M1074+N1074</f>
        <v>127277.96</v>
      </c>
      <c r="H1074" s="40" t="n">
        <v>0</v>
      </c>
      <c r="I1074" s="40" t="n">
        <v>0</v>
      </c>
      <c r="J1074" s="40" t="n">
        <v>0</v>
      </c>
      <c r="K1074" s="40" t="n">
        <v>0</v>
      </c>
      <c r="L1074" s="40" t="n">
        <v>127277.96</v>
      </c>
      <c r="M1074" s="44" t="n">
        <v>0</v>
      </c>
      <c r="N1074" s="40" t="n">
        <v>0</v>
      </c>
      <c r="O1074" s="40" t="n">
        <v>0</v>
      </c>
      <c r="P1074" s="43"/>
      <c r="Q1074" s="40"/>
      <c r="R1074" s="40"/>
      <c r="S1074" s="40"/>
      <c r="T1074" s="40"/>
      <c r="U1074" s="40"/>
      <c r="V1074" s="47"/>
      <c r="W1074" s="40"/>
      <c r="X1074" s="46"/>
      <c r="Y1074" s="47"/>
      <c r="Z1074" s="48"/>
    </row>
    <row r="1075" s="49" customFormat="true" ht="30" hidden="false" customHeight="false" outlineLevel="0" collapsed="false">
      <c r="A1075" s="40"/>
      <c r="B1075" s="43"/>
      <c r="C1075" s="42"/>
      <c r="D1075" s="58"/>
      <c r="E1075" s="43"/>
      <c r="F1075" s="43" t="s">
        <v>34</v>
      </c>
      <c r="G1075" s="40" t="n">
        <f aca="false">H1075+I1075+J1075+K1075+L1075+M1075+N1075</f>
        <v>0</v>
      </c>
      <c r="H1075" s="40" t="n">
        <v>0</v>
      </c>
      <c r="I1075" s="40" t="n">
        <v>0</v>
      </c>
      <c r="J1075" s="40" t="n">
        <v>0</v>
      </c>
      <c r="K1075" s="40" t="n">
        <v>0</v>
      </c>
      <c r="L1075" s="40" t="n">
        <v>0</v>
      </c>
      <c r="M1075" s="44" t="n">
        <v>0</v>
      </c>
      <c r="N1075" s="40" t="n">
        <v>0</v>
      </c>
      <c r="O1075" s="40" t="n">
        <v>0</v>
      </c>
      <c r="P1075" s="43"/>
      <c r="Q1075" s="40"/>
      <c r="R1075" s="40"/>
      <c r="S1075" s="40"/>
      <c r="T1075" s="40"/>
      <c r="U1075" s="40"/>
      <c r="V1075" s="47"/>
      <c r="W1075" s="40"/>
      <c r="X1075" s="46"/>
      <c r="Y1075" s="47"/>
      <c r="Z1075" s="48"/>
    </row>
    <row r="1076" s="49" customFormat="true" ht="15" hidden="false" customHeight="true" outlineLevel="0" collapsed="false">
      <c r="A1076" s="40" t="s">
        <v>335</v>
      </c>
      <c r="B1076" s="43" t="s">
        <v>336</v>
      </c>
      <c r="C1076" s="42" t="n">
        <v>2019</v>
      </c>
      <c r="D1076" s="58" t="n">
        <v>2025</v>
      </c>
      <c r="E1076" s="43" t="s">
        <v>84</v>
      </c>
      <c r="F1076" s="43" t="s">
        <v>26</v>
      </c>
      <c r="G1076" s="40" t="n">
        <f aca="false">H1076+I1076+J1076+K1076+L1076+M1076+N1076</f>
        <v>1742945.78</v>
      </c>
      <c r="H1076" s="40" t="n">
        <v>0</v>
      </c>
      <c r="I1076" s="40" t="n">
        <v>0</v>
      </c>
      <c r="J1076" s="40" t="n">
        <v>0</v>
      </c>
      <c r="K1076" s="40" t="n">
        <f aca="false">K1077</f>
        <v>292945.78</v>
      </c>
      <c r="L1076" s="40" t="n">
        <f aca="false">L1077</f>
        <v>1450000</v>
      </c>
      <c r="M1076" s="44" t="n">
        <v>0</v>
      </c>
      <c r="N1076" s="40" t="n">
        <v>0</v>
      </c>
      <c r="O1076" s="40" t="n">
        <v>0</v>
      </c>
      <c r="P1076" s="43" t="s">
        <v>314</v>
      </c>
      <c r="Q1076" s="40" t="s">
        <v>86</v>
      </c>
      <c r="R1076" s="40" t="n">
        <v>1</v>
      </c>
      <c r="S1076" s="40"/>
      <c r="T1076" s="40"/>
      <c r="U1076" s="40"/>
      <c r="V1076" s="40" t="n">
        <v>1</v>
      </c>
      <c r="W1076" s="40"/>
      <c r="X1076" s="46"/>
      <c r="Y1076" s="47"/>
      <c r="Z1076" s="48"/>
    </row>
    <row r="1077" s="49" customFormat="true" ht="30" hidden="false" customHeight="false" outlineLevel="0" collapsed="false">
      <c r="A1077" s="40"/>
      <c r="B1077" s="43"/>
      <c r="C1077" s="42"/>
      <c r="D1077" s="58"/>
      <c r="E1077" s="43"/>
      <c r="F1077" s="43" t="s">
        <v>29</v>
      </c>
      <c r="G1077" s="40" t="n">
        <f aca="false">H1077+I1077+J1077+K1077+L1077+M1077+N1077</f>
        <v>1742945.78</v>
      </c>
      <c r="H1077" s="40" t="n">
        <v>0</v>
      </c>
      <c r="I1077" s="40" t="n">
        <v>0</v>
      </c>
      <c r="J1077" s="40" t="n">
        <v>0</v>
      </c>
      <c r="K1077" s="40" t="n">
        <f aca="false">K1078+K1079+K1081</f>
        <v>292945.78</v>
      </c>
      <c r="L1077" s="40" t="n">
        <f aca="false">L1078</f>
        <v>1450000</v>
      </c>
      <c r="M1077" s="44" t="n">
        <v>0</v>
      </c>
      <c r="N1077" s="40" t="n">
        <v>0</v>
      </c>
      <c r="O1077" s="40" t="n">
        <v>0</v>
      </c>
      <c r="P1077" s="43"/>
      <c r="Q1077" s="40"/>
      <c r="R1077" s="40"/>
      <c r="S1077" s="40"/>
      <c r="T1077" s="40"/>
      <c r="U1077" s="40"/>
      <c r="V1077" s="40"/>
      <c r="W1077" s="40"/>
      <c r="X1077" s="46"/>
      <c r="Y1077" s="47"/>
      <c r="Z1077" s="48"/>
    </row>
    <row r="1078" s="49" customFormat="true" ht="30" hidden="false" customHeight="false" outlineLevel="0" collapsed="false">
      <c r="A1078" s="40"/>
      <c r="B1078" s="43"/>
      <c r="C1078" s="42"/>
      <c r="D1078" s="58"/>
      <c r="E1078" s="43"/>
      <c r="F1078" s="43" t="s">
        <v>30</v>
      </c>
      <c r="G1078" s="40" t="n">
        <f aca="false">H1078+I1078+J1078+K1078+L1078+M1078+N1078</f>
        <v>1742945.78</v>
      </c>
      <c r="H1078" s="40" t="n">
        <v>0</v>
      </c>
      <c r="I1078" s="40" t="n">
        <v>0</v>
      </c>
      <c r="J1078" s="40" t="n">
        <v>0</v>
      </c>
      <c r="K1078" s="40" t="n">
        <v>292945.78</v>
      </c>
      <c r="L1078" s="40" t="n">
        <v>1450000</v>
      </c>
      <c r="M1078" s="44" t="n">
        <v>0</v>
      </c>
      <c r="N1078" s="40" t="n">
        <v>0</v>
      </c>
      <c r="O1078" s="40" t="n">
        <v>0</v>
      </c>
      <c r="P1078" s="43"/>
      <c r="Q1078" s="40"/>
      <c r="R1078" s="40"/>
      <c r="S1078" s="40"/>
      <c r="T1078" s="40"/>
      <c r="U1078" s="40"/>
      <c r="V1078" s="40"/>
      <c r="W1078" s="40"/>
      <c r="X1078" s="46"/>
      <c r="Y1078" s="47"/>
      <c r="Z1078" s="48"/>
    </row>
    <row r="1079" s="49" customFormat="true" ht="45" hidden="false" customHeight="false" outlineLevel="0" collapsed="false">
      <c r="A1079" s="40"/>
      <c r="B1079" s="43"/>
      <c r="C1079" s="42"/>
      <c r="D1079" s="58"/>
      <c r="E1079" s="43"/>
      <c r="F1079" s="43" t="s">
        <v>31</v>
      </c>
      <c r="G1079" s="40" t="n">
        <f aca="false">H1079+I1079+J1079+K1079+L1079+M1079+N1079</f>
        <v>0</v>
      </c>
      <c r="H1079" s="40" t="n">
        <v>0</v>
      </c>
      <c r="I1079" s="40" t="n">
        <v>0</v>
      </c>
      <c r="J1079" s="40" t="n">
        <v>0</v>
      </c>
      <c r="K1079" s="40" t="n">
        <v>0</v>
      </c>
      <c r="L1079" s="40" t="n">
        <v>0</v>
      </c>
      <c r="M1079" s="44" t="n">
        <v>0</v>
      </c>
      <c r="N1079" s="40" t="n">
        <v>0</v>
      </c>
      <c r="O1079" s="40" t="n">
        <v>0</v>
      </c>
      <c r="P1079" s="43"/>
      <c r="Q1079" s="40"/>
      <c r="R1079" s="40"/>
      <c r="S1079" s="40"/>
      <c r="T1079" s="40"/>
      <c r="U1079" s="40"/>
      <c r="V1079" s="40"/>
      <c r="W1079" s="40"/>
      <c r="X1079" s="46"/>
      <c r="Y1079" s="47"/>
      <c r="Z1079" s="48"/>
    </row>
    <row r="1080" s="49" customFormat="true" ht="30" hidden="false" customHeight="false" outlineLevel="0" collapsed="false">
      <c r="A1080" s="40"/>
      <c r="B1080" s="43"/>
      <c r="C1080" s="42"/>
      <c r="D1080" s="58"/>
      <c r="E1080" s="43"/>
      <c r="F1080" s="43" t="s">
        <v>32</v>
      </c>
      <c r="G1080" s="40" t="n">
        <f aca="false">H1080+I1080+J1080+K1080+L1080+M1080+N1080</f>
        <v>0</v>
      </c>
      <c r="H1080" s="40" t="n">
        <v>0</v>
      </c>
      <c r="I1080" s="40" t="n">
        <v>0</v>
      </c>
      <c r="J1080" s="40" t="n">
        <v>0</v>
      </c>
      <c r="K1080" s="40" t="n">
        <v>0</v>
      </c>
      <c r="L1080" s="40" t="n">
        <v>0</v>
      </c>
      <c r="M1080" s="44" t="n">
        <v>0</v>
      </c>
      <c r="N1080" s="40" t="n">
        <v>0</v>
      </c>
      <c r="O1080" s="40" t="n">
        <v>0</v>
      </c>
      <c r="P1080" s="43"/>
      <c r="Q1080" s="40"/>
      <c r="R1080" s="40"/>
      <c r="S1080" s="40"/>
      <c r="T1080" s="40"/>
      <c r="U1080" s="40"/>
      <c r="V1080" s="40"/>
      <c r="W1080" s="40"/>
      <c r="X1080" s="46"/>
      <c r="Y1080" s="47"/>
      <c r="Z1080" s="48"/>
    </row>
    <row r="1081" s="49" customFormat="true" ht="30" hidden="false" customHeight="false" outlineLevel="0" collapsed="false">
      <c r="A1081" s="40"/>
      <c r="B1081" s="43"/>
      <c r="C1081" s="42"/>
      <c r="D1081" s="58"/>
      <c r="E1081" s="43"/>
      <c r="F1081" s="43" t="s">
        <v>33</v>
      </c>
      <c r="G1081" s="40" t="n">
        <f aca="false">H1081+I1081+J1081+K1081+L1081+M1081+N1081</f>
        <v>0</v>
      </c>
      <c r="H1081" s="40" t="n">
        <v>0</v>
      </c>
      <c r="I1081" s="40" t="n">
        <v>0</v>
      </c>
      <c r="J1081" s="40" t="n">
        <v>0</v>
      </c>
      <c r="K1081" s="40" t="n">
        <v>0</v>
      </c>
      <c r="L1081" s="40" t="n">
        <v>0</v>
      </c>
      <c r="M1081" s="44" t="n">
        <v>0</v>
      </c>
      <c r="N1081" s="40" t="n">
        <v>0</v>
      </c>
      <c r="O1081" s="40" t="n">
        <v>0</v>
      </c>
      <c r="P1081" s="43"/>
      <c r="Q1081" s="40"/>
      <c r="R1081" s="40"/>
      <c r="S1081" s="40"/>
      <c r="T1081" s="40"/>
      <c r="U1081" s="40"/>
      <c r="V1081" s="40"/>
      <c r="W1081" s="40"/>
      <c r="X1081" s="46"/>
      <c r="Y1081" s="47"/>
      <c r="Z1081" s="48"/>
    </row>
    <row r="1082" s="49" customFormat="true" ht="30" hidden="false" customHeight="false" outlineLevel="0" collapsed="false">
      <c r="A1082" s="40"/>
      <c r="B1082" s="43"/>
      <c r="C1082" s="42"/>
      <c r="D1082" s="58"/>
      <c r="E1082" s="43"/>
      <c r="F1082" s="43" t="s">
        <v>34</v>
      </c>
      <c r="G1082" s="40" t="n">
        <f aca="false">H1082+I1082+J1082+K1082+L1082+M1082+N1082</f>
        <v>0</v>
      </c>
      <c r="H1082" s="40" t="n">
        <v>0</v>
      </c>
      <c r="I1082" s="40" t="n">
        <v>0</v>
      </c>
      <c r="J1082" s="40" t="n">
        <v>0</v>
      </c>
      <c r="K1082" s="40" t="n">
        <v>0</v>
      </c>
      <c r="L1082" s="40" t="n">
        <v>0</v>
      </c>
      <c r="M1082" s="44" t="n">
        <v>0</v>
      </c>
      <c r="N1082" s="40" t="n">
        <v>0</v>
      </c>
      <c r="O1082" s="40" t="n">
        <v>0</v>
      </c>
      <c r="P1082" s="43"/>
      <c r="Q1082" s="40"/>
      <c r="R1082" s="40"/>
      <c r="S1082" s="40"/>
      <c r="T1082" s="40"/>
      <c r="U1082" s="40"/>
      <c r="V1082" s="40"/>
      <c r="W1082" s="40"/>
      <c r="X1082" s="46"/>
      <c r="Y1082" s="47"/>
      <c r="Z1082" s="48"/>
    </row>
    <row r="1083" s="49" customFormat="true" ht="15" hidden="false" customHeight="true" outlineLevel="0" collapsed="false">
      <c r="A1083" s="40" t="s">
        <v>337</v>
      </c>
      <c r="B1083" s="43" t="s">
        <v>338</v>
      </c>
      <c r="C1083" s="42" t="n">
        <v>2019</v>
      </c>
      <c r="D1083" s="58" t="n">
        <v>2025</v>
      </c>
      <c r="E1083" s="43" t="s">
        <v>84</v>
      </c>
      <c r="F1083" s="43" t="s">
        <v>26</v>
      </c>
      <c r="G1083" s="40" t="n">
        <f aca="false">H1083+I1083+J1083+K1083+L1083+M1083+N1083</f>
        <v>2543857</v>
      </c>
      <c r="H1083" s="40" t="n">
        <v>0</v>
      </c>
      <c r="I1083" s="40" t="n">
        <v>0</v>
      </c>
      <c r="J1083" s="40" t="n">
        <v>0</v>
      </c>
      <c r="K1083" s="40" t="n">
        <f aca="false">K1084</f>
        <v>0</v>
      </c>
      <c r="L1083" s="40" t="n">
        <f aca="false">L1084+L1088+L1089</f>
        <v>2543857</v>
      </c>
      <c r="M1083" s="44" t="n">
        <v>0</v>
      </c>
      <c r="N1083" s="40" t="n">
        <v>0</v>
      </c>
      <c r="O1083" s="40" t="n">
        <v>0</v>
      </c>
      <c r="P1083" s="43" t="s">
        <v>259</v>
      </c>
      <c r="Q1083" s="40" t="s">
        <v>86</v>
      </c>
      <c r="R1083" s="40" t="n">
        <v>1</v>
      </c>
      <c r="S1083" s="40"/>
      <c r="T1083" s="40"/>
      <c r="U1083" s="40"/>
      <c r="V1083" s="40"/>
      <c r="W1083" s="40" t="n">
        <v>1</v>
      </c>
      <c r="X1083" s="40"/>
      <c r="Y1083" s="47"/>
      <c r="Z1083" s="48"/>
    </row>
    <row r="1084" s="49" customFormat="true" ht="30" hidden="false" customHeight="false" outlineLevel="0" collapsed="false">
      <c r="A1084" s="40"/>
      <c r="B1084" s="43"/>
      <c r="C1084" s="42"/>
      <c r="D1084" s="58"/>
      <c r="E1084" s="43"/>
      <c r="F1084" s="43" t="s">
        <v>29</v>
      </c>
      <c r="G1084" s="40" t="n">
        <f aca="false">H1084+I1084+J1084+K1084+L1084+M1084+N1084</f>
        <v>2393208.81</v>
      </c>
      <c r="H1084" s="40" t="n">
        <v>0</v>
      </c>
      <c r="I1084" s="40" t="n">
        <v>0</v>
      </c>
      <c r="J1084" s="40" t="n">
        <v>0</v>
      </c>
      <c r="K1084" s="40" t="n">
        <f aca="false">K1085+K1086+K1088</f>
        <v>0</v>
      </c>
      <c r="L1084" s="40" t="n">
        <f aca="false">L1085+L1086</f>
        <v>2393208.81</v>
      </c>
      <c r="M1084" s="44" t="n">
        <v>0</v>
      </c>
      <c r="N1084" s="40" t="n">
        <v>0</v>
      </c>
      <c r="O1084" s="40" t="n">
        <v>0</v>
      </c>
      <c r="P1084" s="43"/>
      <c r="Q1084" s="40"/>
      <c r="R1084" s="40"/>
      <c r="S1084" s="40"/>
      <c r="T1084" s="40"/>
      <c r="U1084" s="40"/>
      <c r="V1084" s="40"/>
      <c r="W1084" s="40"/>
      <c r="X1084" s="40"/>
      <c r="Y1084" s="47"/>
      <c r="Z1084" s="48"/>
    </row>
    <row r="1085" s="49" customFormat="true" ht="30" hidden="false" customHeight="false" outlineLevel="0" collapsed="false">
      <c r="A1085" s="40"/>
      <c r="B1085" s="43"/>
      <c r="C1085" s="42"/>
      <c r="D1085" s="58"/>
      <c r="E1085" s="43"/>
      <c r="F1085" s="43" t="s">
        <v>30</v>
      </c>
      <c r="G1085" s="40" t="n">
        <f aca="false">H1085+I1085+J1085+K1085+L1085+M1085+N1085</f>
        <v>0</v>
      </c>
      <c r="H1085" s="40" t="n">
        <v>0</v>
      </c>
      <c r="I1085" s="40" t="n">
        <v>0</v>
      </c>
      <c r="J1085" s="40" t="n">
        <v>0</v>
      </c>
      <c r="K1085" s="40" t="n">
        <v>0</v>
      </c>
      <c r="L1085" s="40" t="n">
        <v>0</v>
      </c>
      <c r="M1085" s="44" t="n">
        <v>0</v>
      </c>
      <c r="N1085" s="40" t="n">
        <v>0</v>
      </c>
      <c r="O1085" s="40" t="n">
        <v>0</v>
      </c>
      <c r="P1085" s="43"/>
      <c r="Q1085" s="40"/>
      <c r="R1085" s="40"/>
      <c r="S1085" s="40"/>
      <c r="T1085" s="40"/>
      <c r="U1085" s="40"/>
      <c r="V1085" s="40"/>
      <c r="W1085" s="40"/>
      <c r="X1085" s="40"/>
      <c r="Y1085" s="47"/>
      <c r="Z1085" s="48"/>
    </row>
    <row r="1086" s="49" customFormat="true" ht="45" hidden="false" customHeight="false" outlineLevel="0" collapsed="false">
      <c r="A1086" s="40"/>
      <c r="B1086" s="43"/>
      <c r="C1086" s="42"/>
      <c r="D1086" s="58"/>
      <c r="E1086" s="43"/>
      <c r="F1086" s="43" t="s">
        <v>31</v>
      </c>
      <c r="G1086" s="40" t="n">
        <f aca="false">H1086+I1086+J1086+K1086+L1086+M1086+N1086</f>
        <v>2393208.81</v>
      </c>
      <c r="H1086" s="40" t="n">
        <v>0</v>
      </c>
      <c r="I1086" s="40" t="n">
        <v>0</v>
      </c>
      <c r="J1086" s="40" t="n">
        <v>0</v>
      </c>
      <c r="K1086" s="40" t="n">
        <v>0</v>
      </c>
      <c r="L1086" s="40" t="n">
        <v>2393208.81</v>
      </c>
      <c r="M1086" s="44" t="n">
        <v>0</v>
      </c>
      <c r="N1086" s="40" t="n">
        <v>0</v>
      </c>
      <c r="O1086" s="40" t="n">
        <v>0</v>
      </c>
      <c r="P1086" s="43"/>
      <c r="Q1086" s="40"/>
      <c r="R1086" s="40"/>
      <c r="S1086" s="40"/>
      <c r="T1086" s="40"/>
      <c r="U1086" s="40"/>
      <c r="V1086" s="40"/>
      <c r="W1086" s="40"/>
      <c r="X1086" s="40"/>
      <c r="Y1086" s="47"/>
      <c r="Z1086" s="48"/>
    </row>
    <row r="1087" s="49" customFormat="true" ht="30" hidden="false" customHeight="false" outlineLevel="0" collapsed="false">
      <c r="A1087" s="40"/>
      <c r="B1087" s="43"/>
      <c r="C1087" s="42"/>
      <c r="D1087" s="58"/>
      <c r="E1087" s="43"/>
      <c r="F1087" s="43" t="s">
        <v>32</v>
      </c>
      <c r="G1087" s="40" t="n">
        <f aca="false">H1087+I1087+J1087+K1087+L1087+M1087+N1087</f>
        <v>0</v>
      </c>
      <c r="H1087" s="40" t="n">
        <v>0</v>
      </c>
      <c r="I1087" s="40" t="n">
        <v>0</v>
      </c>
      <c r="J1087" s="40" t="n">
        <v>0</v>
      </c>
      <c r="K1087" s="40" t="n">
        <v>0</v>
      </c>
      <c r="L1087" s="40" t="n">
        <v>0</v>
      </c>
      <c r="M1087" s="44" t="n">
        <v>0</v>
      </c>
      <c r="N1087" s="40" t="n">
        <v>0</v>
      </c>
      <c r="O1087" s="40" t="n">
        <v>0</v>
      </c>
      <c r="P1087" s="43"/>
      <c r="Q1087" s="40"/>
      <c r="R1087" s="40"/>
      <c r="S1087" s="40"/>
      <c r="T1087" s="40"/>
      <c r="U1087" s="40"/>
      <c r="V1087" s="40"/>
      <c r="W1087" s="40"/>
      <c r="X1087" s="40"/>
      <c r="Y1087" s="47"/>
      <c r="Z1087" s="48"/>
    </row>
    <row r="1088" s="49" customFormat="true" ht="30" hidden="false" customHeight="false" outlineLevel="0" collapsed="false">
      <c r="A1088" s="40"/>
      <c r="B1088" s="43"/>
      <c r="C1088" s="42"/>
      <c r="D1088" s="58"/>
      <c r="E1088" s="43"/>
      <c r="F1088" s="43" t="s">
        <v>33</v>
      </c>
      <c r="G1088" s="40" t="n">
        <f aca="false">H1088+I1088+J1088+K1088+L1088+M1088+N1088</f>
        <v>150648.19</v>
      </c>
      <c r="H1088" s="40" t="n">
        <v>0</v>
      </c>
      <c r="I1088" s="40" t="n">
        <v>0</v>
      </c>
      <c r="J1088" s="40" t="n">
        <v>0</v>
      </c>
      <c r="K1088" s="40" t="n">
        <v>0</v>
      </c>
      <c r="L1088" s="40" t="n">
        <v>150648.19</v>
      </c>
      <c r="M1088" s="44" t="n">
        <v>0</v>
      </c>
      <c r="N1088" s="40" t="n">
        <v>0</v>
      </c>
      <c r="O1088" s="40" t="n">
        <v>0</v>
      </c>
      <c r="P1088" s="43"/>
      <c r="Q1088" s="40"/>
      <c r="R1088" s="40"/>
      <c r="S1088" s="40"/>
      <c r="T1088" s="40"/>
      <c r="U1088" s="40"/>
      <c r="V1088" s="40"/>
      <c r="W1088" s="40"/>
      <c r="X1088" s="40"/>
      <c r="Y1088" s="47"/>
      <c r="Z1088" s="48"/>
    </row>
    <row r="1089" s="49" customFormat="true" ht="30" hidden="false" customHeight="false" outlineLevel="0" collapsed="false">
      <c r="A1089" s="40"/>
      <c r="B1089" s="43"/>
      <c r="C1089" s="42"/>
      <c r="D1089" s="58"/>
      <c r="E1089" s="43"/>
      <c r="F1089" s="43" t="s">
        <v>34</v>
      </c>
      <c r="G1089" s="40" t="n">
        <f aca="false">H1089+I1089+J1089+K1089+L1089+M1089+N1089</f>
        <v>0</v>
      </c>
      <c r="H1089" s="40" t="n">
        <v>0</v>
      </c>
      <c r="I1089" s="40" t="n">
        <v>0</v>
      </c>
      <c r="J1089" s="40" t="n">
        <v>0</v>
      </c>
      <c r="K1089" s="40" t="n">
        <v>0</v>
      </c>
      <c r="L1089" s="40" t="n">
        <v>0</v>
      </c>
      <c r="M1089" s="44" t="n">
        <v>0</v>
      </c>
      <c r="N1089" s="40" t="n">
        <v>0</v>
      </c>
      <c r="O1089" s="40" t="n">
        <v>0</v>
      </c>
      <c r="P1089" s="43"/>
      <c r="Q1089" s="40"/>
      <c r="R1089" s="40"/>
      <c r="S1089" s="40"/>
      <c r="T1089" s="40"/>
      <c r="U1089" s="40"/>
      <c r="V1089" s="40"/>
      <c r="W1089" s="40"/>
      <c r="X1089" s="40"/>
      <c r="Y1089" s="47"/>
      <c r="Z1089" s="48"/>
    </row>
    <row r="1090" s="49" customFormat="true" ht="15" hidden="false" customHeight="true" outlineLevel="0" collapsed="false">
      <c r="A1090" s="40" t="s">
        <v>339</v>
      </c>
      <c r="B1090" s="43" t="s">
        <v>340</v>
      </c>
      <c r="C1090" s="42" t="n">
        <v>2019</v>
      </c>
      <c r="D1090" s="58" t="n">
        <v>2025</v>
      </c>
      <c r="E1090" s="43" t="s">
        <v>84</v>
      </c>
      <c r="F1090" s="43" t="s">
        <v>26</v>
      </c>
      <c r="G1090" s="40" t="n">
        <f aca="false">H1090+I1090+J1090+K1090+L1090+M1090+N1090</f>
        <v>2661883.26</v>
      </c>
      <c r="H1090" s="40" t="n">
        <v>0</v>
      </c>
      <c r="I1090" s="40" t="n">
        <v>0</v>
      </c>
      <c r="J1090" s="40" t="n">
        <v>0</v>
      </c>
      <c r="K1090" s="40" t="n">
        <f aca="false">K1091</f>
        <v>0</v>
      </c>
      <c r="L1090" s="40" t="n">
        <f aca="false">L1091+L1095+L1096</f>
        <v>2661883.26</v>
      </c>
      <c r="M1090" s="44" t="n">
        <v>0</v>
      </c>
      <c r="N1090" s="40" t="n">
        <v>0</v>
      </c>
      <c r="O1090" s="40" t="n">
        <v>0</v>
      </c>
      <c r="P1090" s="43" t="s">
        <v>259</v>
      </c>
      <c r="Q1090" s="40" t="s">
        <v>86</v>
      </c>
      <c r="R1090" s="40" t="n">
        <v>1</v>
      </c>
      <c r="S1090" s="40"/>
      <c r="T1090" s="40"/>
      <c r="U1090" s="40"/>
      <c r="V1090" s="40"/>
      <c r="W1090" s="40" t="n">
        <v>1</v>
      </c>
      <c r="X1090" s="40"/>
      <c r="Y1090" s="47"/>
      <c r="Z1090" s="48"/>
    </row>
    <row r="1091" s="49" customFormat="true" ht="30" hidden="false" customHeight="false" outlineLevel="0" collapsed="false">
      <c r="A1091" s="40"/>
      <c r="B1091" s="43"/>
      <c r="C1091" s="42"/>
      <c r="D1091" s="58"/>
      <c r="E1091" s="43"/>
      <c r="F1091" s="43" t="s">
        <v>29</v>
      </c>
      <c r="G1091" s="40" t="n">
        <f aca="false">H1091+I1091+J1091+K1091+L1091+M1091+N1091</f>
        <v>2504245.51</v>
      </c>
      <c r="H1091" s="40" t="n">
        <v>0</v>
      </c>
      <c r="I1091" s="40" t="n">
        <v>0</v>
      </c>
      <c r="J1091" s="40" t="n">
        <v>0</v>
      </c>
      <c r="K1091" s="40" t="n">
        <f aca="false">K1092+K1093+K1095</f>
        <v>0</v>
      </c>
      <c r="L1091" s="40" t="n">
        <f aca="false">L1092+L1093</f>
        <v>2504245.51</v>
      </c>
      <c r="M1091" s="44" t="n">
        <v>0</v>
      </c>
      <c r="N1091" s="40" t="n">
        <v>0</v>
      </c>
      <c r="O1091" s="40" t="n">
        <v>0</v>
      </c>
      <c r="P1091" s="43"/>
      <c r="Q1091" s="40"/>
      <c r="R1091" s="40"/>
      <c r="S1091" s="40"/>
      <c r="T1091" s="40"/>
      <c r="U1091" s="40"/>
      <c r="V1091" s="40"/>
      <c r="W1091" s="40"/>
      <c r="X1091" s="40"/>
      <c r="Y1091" s="47"/>
      <c r="Z1091" s="48"/>
    </row>
    <row r="1092" s="49" customFormat="true" ht="30" hidden="false" customHeight="false" outlineLevel="0" collapsed="false">
      <c r="A1092" s="40"/>
      <c r="B1092" s="43"/>
      <c r="C1092" s="42"/>
      <c r="D1092" s="58"/>
      <c r="E1092" s="43"/>
      <c r="F1092" s="43" t="s">
        <v>30</v>
      </c>
      <c r="G1092" s="40" t="n">
        <f aca="false">H1092+I1092+J1092+K1092+L1092+M1092+N1092</f>
        <v>0</v>
      </c>
      <c r="H1092" s="40" t="n">
        <v>0</v>
      </c>
      <c r="I1092" s="40" t="n">
        <v>0</v>
      </c>
      <c r="J1092" s="40" t="n">
        <v>0</v>
      </c>
      <c r="K1092" s="40" t="n">
        <v>0</v>
      </c>
      <c r="L1092" s="40" t="n">
        <v>0</v>
      </c>
      <c r="M1092" s="44" t="n">
        <v>0</v>
      </c>
      <c r="N1092" s="40" t="n">
        <v>0</v>
      </c>
      <c r="O1092" s="40" t="n">
        <v>0</v>
      </c>
      <c r="P1092" s="43"/>
      <c r="Q1092" s="40"/>
      <c r="R1092" s="40"/>
      <c r="S1092" s="40"/>
      <c r="T1092" s="40"/>
      <c r="U1092" s="40"/>
      <c r="V1092" s="40"/>
      <c r="W1092" s="40"/>
      <c r="X1092" s="40"/>
      <c r="Y1092" s="47"/>
      <c r="Z1092" s="48"/>
    </row>
    <row r="1093" s="49" customFormat="true" ht="45" hidden="false" customHeight="false" outlineLevel="0" collapsed="false">
      <c r="A1093" s="40"/>
      <c r="B1093" s="43"/>
      <c r="C1093" s="42"/>
      <c r="D1093" s="58"/>
      <c r="E1093" s="43"/>
      <c r="F1093" s="43" t="s">
        <v>31</v>
      </c>
      <c r="G1093" s="40" t="n">
        <f aca="false">H1093+I1093+J1093+K1093+L1093+M1093+N1093</f>
        <v>2504245.51</v>
      </c>
      <c r="H1093" s="40" t="n">
        <v>0</v>
      </c>
      <c r="I1093" s="40" t="n">
        <v>0</v>
      </c>
      <c r="J1093" s="40" t="n">
        <v>0</v>
      </c>
      <c r="K1093" s="40" t="n">
        <v>0</v>
      </c>
      <c r="L1093" s="40" t="n">
        <v>2504245.51</v>
      </c>
      <c r="M1093" s="44" t="n">
        <v>0</v>
      </c>
      <c r="N1093" s="40" t="n">
        <v>0</v>
      </c>
      <c r="O1093" s="40" t="n">
        <v>0</v>
      </c>
      <c r="P1093" s="43"/>
      <c r="Q1093" s="40"/>
      <c r="R1093" s="40"/>
      <c r="S1093" s="40"/>
      <c r="T1093" s="40"/>
      <c r="U1093" s="40"/>
      <c r="V1093" s="40"/>
      <c r="W1093" s="40"/>
      <c r="X1093" s="40"/>
      <c r="Y1093" s="47"/>
      <c r="Z1093" s="48"/>
    </row>
    <row r="1094" s="49" customFormat="true" ht="30" hidden="false" customHeight="false" outlineLevel="0" collapsed="false">
      <c r="A1094" s="40"/>
      <c r="B1094" s="43"/>
      <c r="C1094" s="42"/>
      <c r="D1094" s="58"/>
      <c r="E1094" s="43"/>
      <c r="F1094" s="43" t="s">
        <v>32</v>
      </c>
      <c r="G1094" s="40" t="n">
        <f aca="false">H1094+I1094+J1094+K1094+L1094+M1094+N1094</f>
        <v>0</v>
      </c>
      <c r="H1094" s="40" t="n">
        <v>0</v>
      </c>
      <c r="I1094" s="40" t="n">
        <v>0</v>
      </c>
      <c r="J1094" s="40" t="n">
        <v>0</v>
      </c>
      <c r="K1094" s="40" t="n">
        <v>0</v>
      </c>
      <c r="L1094" s="40" t="n">
        <v>0</v>
      </c>
      <c r="M1094" s="44" t="n">
        <v>0</v>
      </c>
      <c r="N1094" s="40" t="n">
        <v>0</v>
      </c>
      <c r="O1094" s="40" t="n">
        <v>0</v>
      </c>
      <c r="P1094" s="43"/>
      <c r="Q1094" s="40"/>
      <c r="R1094" s="40"/>
      <c r="S1094" s="40"/>
      <c r="T1094" s="40"/>
      <c r="U1094" s="40"/>
      <c r="V1094" s="40"/>
      <c r="W1094" s="40"/>
      <c r="X1094" s="40"/>
      <c r="Y1094" s="47"/>
      <c r="Z1094" s="48"/>
    </row>
    <row r="1095" s="49" customFormat="true" ht="30" hidden="false" customHeight="false" outlineLevel="0" collapsed="false">
      <c r="A1095" s="40"/>
      <c r="B1095" s="43"/>
      <c r="C1095" s="42"/>
      <c r="D1095" s="58"/>
      <c r="E1095" s="43"/>
      <c r="F1095" s="43" t="s">
        <v>33</v>
      </c>
      <c r="G1095" s="40" t="n">
        <f aca="false">H1095+I1095+J1095+K1095+L1095+M1095+N1095</f>
        <v>157637.75</v>
      </c>
      <c r="H1095" s="40" t="n">
        <v>0</v>
      </c>
      <c r="I1095" s="40" t="n">
        <v>0</v>
      </c>
      <c r="J1095" s="40" t="n">
        <v>0</v>
      </c>
      <c r="K1095" s="40" t="n">
        <v>0</v>
      </c>
      <c r="L1095" s="40" t="n">
        <v>157637.75</v>
      </c>
      <c r="M1095" s="44" t="n">
        <v>0</v>
      </c>
      <c r="N1095" s="40" t="n">
        <v>0</v>
      </c>
      <c r="O1095" s="40" t="n">
        <v>0</v>
      </c>
      <c r="P1095" s="43"/>
      <c r="Q1095" s="40"/>
      <c r="R1095" s="40"/>
      <c r="S1095" s="40"/>
      <c r="T1095" s="40"/>
      <c r="U1095" s="40"/>
      <c r="V1095" s="40"/>
      <c r="W1095" s="40"/>
      <c r="X1095" s="40"/>
      <c r="Y1095" s="47"/>
      <c r="Z1095" s="48"/>
    </row>
    <row r="1096" s="49" customFormat="true" ht="30" hidden="false" customHeight="false" outlineLevel="0" collapsed="false">
      <c r="A1096" s="40"/>
      <c r="B1096" s="43"/>
      <c r="C1096" s="42"/>
      <c r="D1096" s="58"/>
      <c r="E1096" s="43"/>
      <c r="F1096" s="43" t="s">
        <v>34</v>
      </c>
      <c r="G1096" s="40" t="n">
        <f aca="false">H1096+I1096+J1096+K1096+L1096+M1096+N1096</f>
        <v>0</v>
      </c>
      <c r="H1096" s="40" t="n">
        <v>0</v>
      </c>
      <c r="I1096" s="40" t="n">
        <v>0</v>
      </c>
      <c r="J1096" s="40" t="n">
        <v>0</v>
      </c>
      <c r="K1096" s="40" t="n">
        <v>0</v>
      </c>
      <c r="L1096" s="40" t="n">
        <v>0</v>
      </c>
      <c r="M1096" s="44" t="n">
        <v>0</v>
      </c>
      <c r="N1096" s="40" t="n">
        <v>0</v>
      </c>
      <c r="O1096" s="40" t="n">
        <v>0</v>
      </c>
      <c r="P1096" s="43"/>
      <c r="Q1096" s="40"/>
      <c r="R1096" s="40"/>
      <c r="S1096" s="40"/>
      <c r="T1096" s="40"/>
      <c r="U1096" s="40"/>
      <c r="V1096" s="40"/>
      <c r="W1096" s="40"/>
      <c r="X1096" s="40"/>
      <c r="Y1096" s="47"/>
      <c r="Z1096" s="48"/>
    </row>
    <row r="1097" s="49" customFormat="true" ht="15" hidden="false" customHeight="true" outlineLevel="0" collapsed="false">
      <c r="A1097" s="40" t="s">
        <v>341</v>
      </c>
      <c r="B1097" s="43" t="s">
        <v>342</v>
      </c>
      <c r="C1097" s="42" t="n">
        <v>2019</v>
      </c>
      <c r="D1097" s="58" t="n">
        <v>2025</v>
      </c>
      <c r="E1097" s="43" t="s">
        <v>84</v>
      </c>
      <c r="F1097" s="43" t="s">
        <v>26</v>
      </c>
      <c r="G1097" s="40" t="n">
        <f aca="false">H1097+I1097+J1097+K1097+L1097+M1097+N1097</f>
        <v>129123.3</v>
      </c>
      <c r="H1097" s="40" t="n">
        <v>0</v>
      </c>
      <c r="I1097" s="40" t="n">
        <v>0</v>
      </c>
      <c r="J1097" s="40" t="n">
        <v>0</v>
      </c>
      <c r="K1097" s="40" t="n">
        <f aca="false">K1098</f>
        <v>0</v>
      </c>
      <c r="L1097" s="40" t="n">
        <f aca="false">L1098+L1102+L1103</f>
        <v>129123.3</v>
      </c>
      <c r="M1097" s="44" t="n">
        <v>0</v>
      </c>
      <c r="N1097" s="40" t="n">
        <v>0</v>
      </c>
      <c r="O1097" s="40" t="n">
        <v>0</v>
      </c>
      <c r="P1097" s="43" t="s">
        <v>343</v>
      </c>
      <c r="Q1097" s="40" t="s">
        <v>86</v>
      </c>
      <c r="R1097" s="40" t="n">
        <v>1</v>
      </c>
      <c r="S1097" s="40"/>
      <c r="T1097" s="40"/>
      <c r="U1097" s="40"/>
      <c r="V1097" s="40"/>
      <c r="W1097" s="40" t="n">
        <v>1</v>
      </c>
      <c r="X1097" s="40"/>
      <c r="Y1097" s="47"/>
      <c r="Z1097" s="48"/>
    </row>
    <row r="1098" s="49" customFormat="true" ht="30" hidden="false" customHeight="false" outlineLevel="0" collapsed="false">
      <c r="A1098" s="40"/>
      <c r="B1098" s="43"/>
      <c r="C1098" s="42"/>
      <c r="D1098" s="58"/>
      <c r="E1098" s="43"/>
      <c r="F1098" s="43" t="s">
        <v>29</v>
      </c>
      <c r="G1098" s="40" t="n">
        <f aca="false">H1098+I1098+J1098+K1098+L1098+M1098+N1098</f>
        <v>129123.3</v>
      </c>
      <c r="H1098" s="40" t="n">
        <v>0</v>
      </c>
      <c r="I1098" s="40" t="n">
        <v>0</v>
      </c>
      <c r="J1098" s="40" t="n">
        <v>0</v>
      </c>
      <c r="K1098" s="40" t="n">
        <f aca="false">K1099+K1100+K1102</f>
        <v>0</v>
      </c>
      <c r="L1098" s="40" t="n">
        <f aca="false">L1099+L1100+L1101</f>
        <v>129123.3</v>
      </c>
      <c r="M1098" s="44" t="n">
        <v>0</v>
      </c>
      <c r="N1098" s="40" t="n">
        <v>0</v>
      </c>
      <c r="O1098" s="40" t="n">
        <v>0</v>
      </c>
      <c r="P1098" s="43"/>
      <c r="Q1098" s="40"/>
      <c r="R1098" s="40"/>
      <c r="S1098" s="40"/>
      <c r="T1098" s="40"/>
      <c r="U1098" s="40"/>
      <c r="V1098" s="40"/>
      <c r="W1098" s="40"/>
      <c r="X1098" s="40"/>
      <c r="Y1098" s="47"/>
      <c r="Z1098" s="48"/>
    </row>
    <row r="1099" s="49" customFormat="true" ht="30" hidden="false" customHeight="false" outlineLevel="0" collapsed="false">
      <c r="A1099" s="40"/>
      <c r="B1099" s="43"/>
      <c r="C1099" s="42"/>
      <c r="D1099" s="58"/>
      <c r="E1099" s="43"/>
      <c r="F1099" s="43" t="s">
        <v>30</v>
      </c>
      <c r="G1099" s="40" t="n">
        <f aca="false">H1099+I1099+J1099+K1099+L1099+M1099+N1099</f>
        <v>129123.3</v>
      </c>
      <c r="H1099" s="40" t="n">
        <v>0</v>
      </c>
      <c r="I1099" s="40" t="n">
        <v>0</v>
      </c>
      <c r="J1099" s="40" t="n">
        <v>0</v>
      </c>
      <c r="K1099" s="40" t="n">
        <v>0</v>
      </c>
      <c r="L1099" s="40" t="n">
        <v>129123.3</v>
      </c>
      <c r="M1099" s="44" t="n">
        <v>0</v>
      </c>
      <c r="N1099" s="40" t="n">
        <v>0</v>
      </c>
      <c r="O1099" s="40" t="n">
        <v>0</v>
      </c>
      <c r="P1099" s="43"/>
      <c r="Q1099" s="40"/>
      <c r="R1099" s="40"/>
      <c r="S1099" s="40"/>
      <c r="T1099" s="40"/>
      <c r="U1099" s="40"/>
      <c r="V1099" s="40"/>
      <c r="W1099" s="40"/>
      <c r="X1099" s="40"/>
      <c r="Y1099" s="47"/>
      <c r="Z1099" s="48"/>
    </row>
    <row r="1100" s="49" customFormat="true" ht="45" hidden="false" customHeight="false" outlineLevel="0" collapsed="false">
      <c r="A1100" s="40"/>
      <c r="B1100" s="43"/>
      <c r="C1100" s="42"/>
      <c r="D1100" s="58"/>
      <c r="E1100" s="43"/>
      <c r="F1100" s="43" t="s">
        <v>31</v>
      </c>
      <c r="G1100" s="40" t="n">
        <f aca="false">H1100+I1100+J1100+K1100+L1100+M1100+N1100</f>
        <v>0</v>
      </c>
      <c r="H1100" s="40" t="n">
        <v>0</v>
      </c>
      <c r="I1100" s="40" t="n">
        <v>0</v>
      </c>
      <c r="J1100" s="40" t="n">
        <v>0</v>
      </c>
      <c r="K1100" s="40" t="n">
        <v>0</v>
      </c>
      <c r="L1100" s="40" t="n">
        <v>0</v>
      </c>
      <c r="M1100" s="44" t="n">
        <v>0</v>
      </c>
      <c r="N1100" s="40" t="n">
        <v>0</v>
      </c>
      <c r="O1100" s="40" t="n">
        <v>0</v>
      </c>
      <c r="P1100" s="43"/>
      <c r="Q1100" s="40"/>
      <c r="R1100" s="40"/>
      <c r="S1100" s="40"/>
      <c r="T1100" s="40"/>
      <c r="U1100" s="40"/>
      <c r="V1100" s="40"/>
      <c r="W1100" s="40"/>
      <c r="X1100" s="40"/>
      <c r="Y1100" s="47"/>
      <c r="Z1100" s="48"/>
    </row>
    <row r="1101" s="49" customFormat="true" ht="30" hidden="false" customHeight="false" outlineLevel="0" collapsed="false">
      <c r="A1101" s="40"/>
      <c r="B1101" s="43"/>
      <c r="C1101" s="42"/>
      <c r="D1101" s="58"/>
      <c r="E1101" s="43"/>
      <c r="F1101" s="43" t="s">
        <v>32</v>
      </c>
      <c r="G1101" s="40" t="n">
        <f aca="false">H1101+I1101+J1101+K1101+L1101+M1101+N1101</f>
        <v>0</v>
      </c>
      <c r="H1101" s="40" t="n">
        <v>0</v>
      </c>
      <c r="I1101" s="40" t="n">
        <v>0</v>
      </c>
      <c r="J1101" s="40" t="n">
        <v>0</v>
      </c>
      <c r="K1101" s="40" t="n">
        <v>0</v>
      </c>
      <c r="L1101" s="40" t="n">
        <v>0</v>
      </c>
      <c r="M1101" s="44" t="n">
        <v>0</v>
      </c>
      <c r="N1101" s="40" t="n">
        <v>0</v>
      </c>
      <c r="O1101" s="40" t="n">
        <v>0</v>
      </c>
      <c r="P1101" s="43"/>
      <c r="Q1101" s="40"/>
      <c r="R1101" s="40"/>
      <c r="S1101" s="40"/>
      <c r="T1101" s="40"/>
      <c r="U1101" s="40"/>
      <c r="V1101" s="40"/>
      <c r="W1101" s="40"/>
      <c r="X1101" s="40"/>
      <c r="Y1101" s="47"/>
      <c r="Z1101" s="48"/>
    </row>
    <row r="1102" s="49" customFormat="true" ht="30" hidden="false" customHeight="false" outlineLevel="0" collapsed="false">
      <c r="A1102" s="40"/>
      <c r="B1102" s="43"/>
      <c r="C1102" s="42"/>
      <c r="D1102" s="58"/>
      <c r="E1102" s="43"/>
      <c r="F1102" s="43" t="s">
        <v>33</v>
      </c>
      <c r="G1102" s="40" t="n">
        <f aca="false">H1102+I1102+J1102+K1102+L1102+M1102+N1102</f>
        <v>0</v>
      </c>
      <c r="H1102" s="40" t="n">
        <v>0</v>
      </c>
      <c r="I1102" s="40" t="n">
        <v>0</v>
      </c>
      <c r="J1102" s="40" t="n">
        <v>0</v>
      </c>
      <c r="K1102" s="40" t="n">
        <v>0</v>
      </c>
      <c r="L1102" s="40" t="n">
        <v>0</v>
      </c>
      <c r="M1102" s="44" t="n">
        <v>0</v>
      </c>
      <c r="N1102" s="40" t="n">
        <v>0</v>
      </c>
      <c r="O1102" s="40" t="n">
        <v>0</v>
      </c>
      <c r="P1102" s="43"/>
      <c r="Q1102" s="40"/>
      <c r="R1102" s="40"/>
      <c r="S1102" s="40"/>
      <c r="T1102" s="40"/>
      <c r="U1102" s="40"/>
      <c r="V1102" s="40"/>
      <c r="W1102" s="40"/>
      <c r="X1102" s="40"/>
      <c r="Y1102" s="47"/>
      <c r="Z1102" s="48"/>
    </row>
    <row r="1103" s="49" customFormat="true" ht="30" hidden="false" customHeight="false" outlineLevel="0" collapsed="false">
      <c r="A1103" s="40"/>
      <c r="B1103" s="43"/>
      <c r="C1103" s="42"/>
      <c r="D1103" s="58"/>
      <c r="E1103" s="43"/>
      <c r="F1103" s="43" t="s">
        <v>34</v>
      </c>
      <c r="G1103" s="40" t="n">
        <f aca="false">H1103+I1103+J1103+K1103+L1103+M1103+N1103</f>
        <v>0</v>
      </c>
      <c r="H1103" s="40" t="n">
        <v>0</v>
      </c>
      <c r="I1103" s="40" t="n">
        <v>0</v>
      </c>
      <c r="J1103" s="40" t="n">
        <v>0</v>
      </c>
      <c r="K1103" s="40" t="n">
        <v>0</v>
      </c>
      <c r="L1103" s="40" t="n">
        <v>0</v>
      </c>
      <c r="M1103" s="44" t="n">
        <v>0</v>
      </c>
      <c r="N1103" s="40" t="n">
        <v>0</v>
      </c>
      <c r="O1103" s="40" t="n">
        <v>0</v>
      </c>
      <c r="P1103" s="43"/>
      <c r="Q1103" s="40"/>
      <c r="R1103" s="40"/>
      <c r="S1103" s="40"/>
      <c r="T1103" s="40"/>
      <c r="U1103" s="40"/>
      <c r="V1103" s="40"/>
      <c r="W1103" s="40"/>
      <c r="X1103" s="40"/>
      <c r="Y1103" s="47"/>
      <c r="Z1103" s="48"/>
    </row>
    <row r="1104" s="49" customFormat="true" ht="15" hidden="false" customHeight="true" outlineLevel="0" collapsed="false">
      <c r="A1104" s="40" t="s">
        <v>344</v>
      </c>
      <c r="B1104" s="43" t="s">
        <v>345</v>
      </c>
      <c r="C1104" s="42" t="n">
        <v>2019</v>
      </c>
      <c r="D1104" s="58" t="n">
        <v>2025</v>
      </c>
      <c r="E1104" s="43" t="s">
        <v>84</v>
      </c>
      <c r="F1104" s="43" t="s">
        <v>26</v>
      </c>
      <c r="G1104" s="40" t="n">
        <f aca="false">H1104+I1104+J1104+K1104+L1104+M1104+N1104</f>
        <v>244953.59</v>
      </c>
      <c r="H1104" s="40" t="n">
        <v>0</v>
      </c>
      <c r="I1104" s="40" t="n">
        <v>0</v>
      </c>
      <c r="J1104" s="40" t="n">
        <v>0</v>
      </c>
      <c r="K1104" s="40" t="n">
        <f aca="false">K1105</f>
        <v>0</v>
      </c>
      <c r="L1104" s="40" t="n">
        <f aca="false">L1105+L1109+L1110</f>
        <v>244953.59</v>
      </c>
      <c r="M1104" s="44" t="n">
        <v>0</v>
      </c>
      <c r="N1104" s="40" t="n">
        <v>0</v>
      </c>
      <c r="O1104" s="40" t="n">
        <v>0</v>
      </c>
      <c r="P1104" s="43" t="s">
        <v>343</v>
      </c>
      <c r="Q1104" s="40" t="s">
        <v>86</v>
      </c>
      <c r="R1104" s="40" t="n">
        <v>1</v>
      </c>
      <c r="S1104" s="40"/>
      <c r="T1104" s="40"/>
      <c r="U1104" s="40"/>
      <c r="V1104" s="40"/>
      <c r="W1104" s="40" t="n">
        <v>1</v>
      </c>
      <c r="X1104" s="40"/>
      <c r="Y1104" s="47"/>
      <c r="Z1104" s="48"/>
    </row>
    <row r="1105" s="49" customFormat="true" ht="30" hidden="false" customHeight="false" outlineLevel="0" collapsed="false">
      <c r="A1105" s="40"/>
      <c r="B1105" s="43"/>
      <c r="C1105" s="42"/>
      <c r="D1105" s="58"/>
      <c r="E1105" s="43"/>
      <c r="F1105" s="43" t="s">
        <v>29</v>
      </c>
      <c r="G1105" s="40" t="n">
        <f aca="false">H1105+I1105+J1105+K1105+L1105+M1105+N1105</f>
        <v>244953.59</v>
      </c>
      <c r="H1105" s="40" t="n">
        <v>0</v>
      </c>
      <c r="I1105" s="40" t="n">
        <v>0</v>
      </c>
      <c r="J1105" s="40" t="n">
        <v>0</v>
      </c>
      <c r="K1105" s="40" t="n">
        <f aca="false">K1106+K1107+K1109</f>
        <v>0</v>
      </c>
      <c r="L1105" s="40" t="n">
        <f aca="false">L1106+L1107+L1108</f>
        <v>244953.59</v>
      </c>
      <c r="M1105" s="44" t="n">
        <v>0</v>
      </c>
      <c r="N1105" s="40" t="n">
        <v>0</v>
      </c>
      <c r="O1105" s="40" t="n">
        <v>0</v>
      </c>
      <c r="P1105" s="43"/>
      <c r="Q1105" s="40"/>
      <c r="R1105" s="40"/>
      <c r="S1105" s="40"/>
      <c r="T1105" s="40"/>
      <c r="U1105" s="40"/>
      <c r="V1105" s="40"/>
      <c r="W1105" s="40"/>
      <c r="X1105" s="40"/>
      <c r="Y1105" s="47"/>
      <c r="Z1105" s="48"/>
    </row>
    <row r="1106" s="49" customFormat="true" ht="30" hidden="false" customHeight="false" outlineLevel="0" collapsed="false">
      <c r="A1106" s="40"/>
      <c r="B1106" s="43"/>
      <c r="C1106" s="42"/>
      <c r="D1106" s="58"/>
      <c r="E1106" s="43"/>
      <c r="F1106" s="43" t="s">
        <v>30</v>
      </c>
      <c r="G1106" s="40" t="n">
        <f aca="false">H1106+I1106+J1106+K1106+L1106+M1106+N1106</f>
        <v>244953.59</v>
      </c>
      <c r="H1106" s="40" t="n">
        <v>0</v>
      </c>
      <c r="I1106" s="40" t="n">
        <v>0</v>
      </c>
      <c r="J1106" s="40" t="n">
        <v>0</v>
      </c>
      <c r="K1106" s="40" t="n">
        <v>0</v>
      </c>
      <c r="L1106" s="40" t="n">
        <v>244953.59</v>
      </c>
      <c r="M1106" s="44" t="n">
        <v>0</v>
      </c>
      <c r="N1106" s="40" t="n">
        <v>0</v>
      </c>
      <c r="O1106" s="40" t="n">
        <v>0</v>
      </c>
      <c r="P1106" s="43"/>
      <c r="Q1106" s="40"/>
      <c r="R1106" s="40"/>
      <c r="S1106" s="40"/>
      <c r="T1106" s="40"/>
      <c r="U1106" s="40"/>
      <c r="V1106" s="40"/>
      <c r="W1106" s="40"/>
      <c r="X1106" s="40"/>
      <c r="Y1106" s="47"/>
      <c r="Z1106" s="48"/>
    </row>
    <row r="1107" s="49" customFormat="true" ht="45" hidden="false" customHeight="false" outlineLevel="0" collapsed="false">
      <c r="A1107" s="40"/>
      <c r="B1107" s="43"/>
      <c r="C1107" s="42"/>
      <c r="D1107" s="58"/>
      <c r="E1107" s="43"/>
      <c r="F1107" s="43" t="s">
        <v>31</v>
      </c>
      <c r="G1107" s="40" t="n">
        <f aca="false">H1107+I1107+J1107+K1107+L1107+M1107+N1107</f>
        <v>0</v>
      </c>
      <c r="H1107" s="40" t="n">
        <v>0</v>
      </c>
      <c r="I1107" s="40" t="n">
        <v>0</v>
      </c>
      <c r="J1107" s="40" t="n">
        <v>0</v>
      </c>
      <c r="K1107" s="40" t="n">
        <v>0</v>
      </c>
      <c r="L1107" s="40" t="n">
        <v>0</v>
      </c>
      <c r="M1107" s="44" t="n">
        <v>0</v>
      </c>
      <c r="N1107" s="40" t="n">
        <v>0</v>
      </c>
      <c r="O1107" s="40" t="n">
        <v>0</v>
      </c>
      <c r="P1107" s="43"/>
      <c r="Q1107" s="40"/>
      <c r="R1107" s="40"/>
      <c r="S1107" s="40"/>
      <c r="T1107" s="40"/>
      <c r="U1107" s="40"/>
      <c r="V1107" s="40"/>
      <c r="W1107" s="40"/>
      <c r="X1107" s="40"/>
      <c r="Y1107" s="47"/>
      <c r="Z1107" s="48"/>
    </row>
    <row r="1108" s="49" customFormat="true" ht="30" hidden="false" customHeight="false" outlineLevel="0" collapsed="false">
      <c r="A1108" s="40"/>
      <c r="B1108" s="43"/>
      <c r="C1108" s="42"/>
      <c r="D1108" s="58"/>
      <c r="E1108" s="43"/>
      <c r="F1108" s="43" t="s">
        <v>32</v>
      </c>
      <c r="G1108" s="40" t="n">
        <f aca="false">H1108+I1108+J1108+K1108+L1108+M1108+N1108</f>
        <v>0</v>
      </c>
      <c r="H1108" s="40" t="n">
        <v>0</v>
      </c>
      <c r="I1108" s="40" t="n">
        <v>0</v>
      </c>
      <c r="J1108" s="40" t="n">
        <v>0</v>
      </c>
      <c r="K1108" s="40" t="n">
        <v>0</v>
      </c>
      <c r="L1108" s="40" t="n">
        <v>0</v>
      </c>
      <c r="M1108" s="44" t="n">
        <v>0</v>
      </c>
      <c r="N1108" s="40" t="n">
        <v>0</v>
      </c>
      <c r="O1108" s="40" t="n">
        <v>0</v>
      </c>
      <c r="P1108" s="43"/>
      <c r="Q1108" s="40"/>
      <c r="R1108" s="40"/>
      <c r="S1108" s="40"/>
      <c r="T1108" s="40"/>
      <c r="U1108" s="40"/>
      <c r="V1108" s="40"/>
      <c r="W1108" s="40"/>
      <c r="X1108" s="40"/>
      <c r="Y1108" s="47"/>
      <c r="Z1108" s="48"/>
    </row>
    <row r="1109" s="49" customFormat="true" ht="30" hidden="false" customHeight="false" outlineLevel="0" collapsed="false">
      <c r="A1109" s="40"/>
      <c r="B1109" s="43"/>
      <c r="C1109" s="42"/>
      <c r="D1109" s="58"/>
      <c r="E1109" s="43"/>
      <c r="F1109" s="43" t="s">
        <v>33</v>
      </c>
      <c r="G1109" s="40" t="n">
        <f aca="false">H1109+I1109+J1109+K1109+L1109+M1109+N1109</f>
        <v>0</v>
      </c>
      <c r="H1109" s="40" t="n">
        <v>0</v>
      </c>
      <c r="I1109" s="40" t="n">
        <v>0</v>
      </c>
      <c r="J1109" s="40" t="n">
        <v>0</v>
      </c>
      <c r="K1109" s="40" t="n">
        <v>0</v>
      </c>
      <c r="L1109" s="40" t="n">
        <v>0</v>
      </c>
      <c r="M1109" s="44" t="n">
        <v>0</v>
      </c>
      <c r="N1109" s="40" t="n">
        <v>0</v>
      </c>
      <c r="O1109" s="40" t="n">
        <v>0</v>
      </c>
      <c r="P1109" s="43"/>
      <c r="Q1109" s="40"/>
      <c r="R1109" s="40"/>
      <c r="S1109" s="40"/>
      <c r="T1109" s="40"/>
      <c r="U1109" s="40"/>
      <c r="V1109" s="40"/>
      <c r="W1109" s="40"/>
      <c r="X1109" s="40"/>
      <c r="Y1109" s="47"/>
      <c r="Z1109" s="48"/>
    </row>
    <row r="1110" s="49" customFormat="true" ht="30" hidden="false" customHeight="false" outlineLevel="0" collapsed="false">
      <c r="A1110" s="40"/>
      <c r="B1110" s="43"/>
      <c r="C1110" s="42"/>
      <c r="D1110" s="58"/>
      <c r="E1110" s="43"/>
      <c r="F1110" s="43" t="s">
        <v>34</v>
      </c>
      <c r="G1110" s="40" t="n">
        <f aca="false">H1110+I1110+J1110+K1110+L1110+M1110+N1110</f>
        <v>0</v>
      </c>
      <c r="H1110" s="40" t="n">
        <v>0</v>
      </c>
      <c r="I1110" s="40" t="n">
        <v>0</v>
      </c>
      <c r="J1110" s="40" t="n">
        <v>0</v>
      </c>
      <c r="K1110" s="40" t="n">
        <v>0</v>
      </c>
      <c r="L1110" s="40" t="n">
        <v>0</v>
      </c>
      <c r="M1110" s="44" t="n">
        <v>0</v>
      </c>
      <c r="N1110" s="40" t="n">
        <v>0</v>
      </c>
      <c r="O1110" s="40" t="n">
        <v>0</v>
      </c>
      <c r="P1110" s="43"/>
      <c r="Q1110" s="40"/>
      <c r="R1110" s="40"/>
      <c r="S1110" s="40"/>
      <c r="T1110" s="40"/>
      <c r="U1110" s="40"/>
      <c r="V1110" s="40"/>
      <c r="W1110" s="40"/>
      <c r="X1110" s="40"/>
      <c r="Y1110" s="47"/>
      <c r="Z1110" s="48"/>
    </row>
    <row r="1111" s="49" customFormat="true" ht="15" hidden="false" customHeight="true" outlineLevel="0" collapsed="false">
      <c r="A1111" s="40" t="s">
        <v>346</v>
      </c>
      <c r="B1111" s="43" t="s">
        <v>347</v>
      </c>
      <c r="C1111" s="42" t="n">
        <v>2019</v>
      </c>
      <c r="D1111" s="58" t="n">
        <v>2025</v>
      </c>
      <c r="E1111" s="43" t="s">
        <v>84</v>
      </c>
      <c r="F1111" s="43" t="s">
        <v>26</v>
      </c>
      <c r="G1111" s="40" t="n">
        <f aca="false">H1111+I1111+J1111+K1111+L1111+M1111+N1111</f>
        <v>340110.68</v>
      </c>
      <c r="H1111" s="40" t="n">
        <v>0</v>
      </c>
      <c r="I1111" s="40" t="n">
        <v>0</v>
      </c>
      <c r="J1111" s="40" t="n">
        <v>0</v>
      </c>
      <c r="K1111" s="40" t="n">
        <f aca="false">K1112</f>
        <v>0</v>
      </c>
      <c r="L1111" s="40" t="n">
        <f aca="false">L1112+L1116+L1117</f>
        <v>340110.68</v>
      </c>
      <c r="M1111" s="44" t="n">
        <v>0</v>
      </c>
      <c r="N1111" s="40" t="n">
        <v>0</v>
      </c>
      <c r="O1111" s="40" t="n">
        <v>0</v>
      </c>
      <c r="P1111" s="43" t="s">
        <v>343</v>
      </c>
      <c r="Q1111" s="40" t="s">
        <v>86</v>
      </c>
      <c r="R1111" s="40" t="n">
        <v>1</v>
      </c>
      <c r="S1111" s="40"/>
      <c r="T1111" s="40"/>
      <c r="U1111" s="40"/>
      <c r="V1111" s="40"/>
      <c r="W1111" s="40" t="n">
        <v>1</v>
      </c>
      <c r="X1111" s="40"/>
      <c r="Y1111" s="47"/>
      <c r="Z1111" s="48"/>
    </row>
    <row r="1112" s="49" customFormat="true" ht="30" hidden="false" customHeight="false" outlineLevel="0" collapsed="false">
      <c r="A1112" s="40"/>
      <c r="B1112" s="43"/>
      <c r="C1112" s="42"/>
      <c r="D1112" s="58"/>
      <c r="E1112" s="43"/>
      <c r="F1112" s="43" t="s">
        <v>29</v>
      </c>
      <c r="G1112" s="40" t="n">
        <f aca="false">H1112+I1112+J1112+K1112+L1112+M1112+N1112</f>
        <v>340110.68</v>
      </c>
      <c r="H1112" s="40" t="n">
        <v>0</v>
      </c>
      <c r="I1112" s="40" t="n">
        <v>0</v>
      </c>
      <c r="J1112" s="40" t="n">
        <v>0</v>
      </c>
      <c r="K1112" s="40" t="n">
        <f aca="false">K1113+K1114+K1116</f>
        <v>0</v>
      </c>
      <c r="L1112" s="40" t="n">
        <f aca="false">L1113+L1114+L1115</f>
        <v>340110.68</v>
      </c>
      <c r="M1112" s="44" t="n">
        <v>0</v>
      </c>
      <c r="N1112" s="40" t="n">
        <v>0</v>
      </c>
      <c r="O1112" s="40" t="n">
        <v>0</v>
      </c>
      <c r="P1112" s="43"/>
      <c r="Q1112" s="40"/>
      <c r="R1112" s="40"/>
      <c r="S1112" s="40"/>
      <c r="T1112" s="40"/>
      <c r="U1112" s="40"/>
      <c r="V1112" s="40"/>
      <c r="W1112" s="40"/>
      <c r="X1112" s="40"/>
      <c r="Y1112" s="47"/>
      <c r="Z1112" s="48"/>
    </row>
    <row r="1113" s="49" customFormat="true" ht="30" hidden="false" customHeight="false" outlineLevel="0" collapsed="false">
      <c r="A1113" s="40"/>
      <c r="B1113" s="43"/>
      <c r="C1113" s="42"/>
      <c r="D1113" s="58"/>
      <c r="E1113" s="43"/>
      <c r="F1113" s="43" t="s">
        <v>30</v>
      </c>
      <c r="G1113" s="40" t="n">
        <f aca="false">H1113+I1113+J1113+K1113+L1113+M1113+N1113</f>
        <v>340110.68</v>
      </c>
      <c r="H1113" s="40" t="n">
        <v>0</v>
      </c>
      <c r="I1113" s="40" t="n">
        <v>0</v>
      </c>
      <c r="J1113" s="40" t="n">
        <v>0</v>
      </c>
      <c r="K1113" s="40" t="n">
        <v>0</v>
      </c>
      <c r="L1113" s="40" t="n">
        <v>340110.68</v>
      </c>
      <c r="M1113" s="44" t="n">
        <v>0</v>
      </c>
      <c r="N1113" s="40" t="n">
        <v>0</v>
      </c>
      <c r="O1113" s="40" t="n">
        <v>0</v>
      </c>
      <c r="P1113" s="43"/>
      <c r="Q1113" s="40"/>
      <c r="R1113" s="40"/>
      <c r="S1113" s="40"/>
      <c r="T1113" s="40"/>
      <c r="U1113" s="40"/>
      <c r="V1113" s="40"/>
      <c r="W1113" s="40"/>
      <c r="X1113" s="40"/>
      <c r="Y1113" s="47"/>
      <c r="Z1113" s="48"/>
    </row>
    <row r="1114" s="49" customFormat="true" ht="45" hidden="false" customHeight="false" outlineLevel="0" collapsed="false">
      <c r="A1114" s="40"/>
      <c r="B1114" s="43"/>
      <c r="C1114" s="42"/>
      <c r="D1114" s="58"/>
      <c r="E1114" s="43"/>
      <c r="F1114" s="43" t="s">
        <v>31</v>
      </c>
      <c r="G1114" s="40" t="n">
        <f aca="false">H1114+I1114+J1114+K1114+L1114+M1114+N1114</f>
        <v>0</v>
      </c>
      <c r="H1114" s="40" t="n">
        <v>0</v>
      </c>
      <c r="I1114" s="40" t="n">
        <v>0</v>
      </c>
      <c r="J1114" s="40" t="n">
        <v>0</v>
      </c>
      <c r="K1114" s="40" t="n">
        <v>0</v>
      </c>
      <c r="L1114" s="40" t="n">
        <v>0</v>
      </c>
      <c r="M1114" s="44" t="n">
        <v>0</v>
      </c>
      <c r="N1114" s="40" t="n">
        <v>0</v>
      </c>
      <c r="O1114" s="40" t="n">
        <v>0</v>
      </c>
      <c r="P1114" s="43"/>
      <c r="Q1114" s="40"/>
      <c r="R1114" s="40"/>
      <c r="S1114" s="40"/>
      <c r="T1114" s="40"/>
      <c r="U1114" s="40"/>
      <c r="V1114" s="40"/>
      <c r="W1114" s="40"/>
      <c r="X1114" s="40"/>
      <c r="Y1114" s="47"/>
      <c r="Z1114" s="48"/>
    </row>
    <row r="1115" s="49" customFormat="true" ht="30" hidden="false" customHeight="false" outlineLevel="0" collapsed="false">
      <c r="A1115" s="40"/>
      <c r="B1115" s="43"/>
      <c r="C1115" s="42"/>
      <c r="D1115" s="58"/>
      <c r="E1115" s="43"/>
      <c r="F1115" s="43" t="s">
        <v>32</v>
      </c>
      <c r="G1115" s="40" t="n">
        <f aca="false">H1115+I1115+J1115+K1115+L1115+M1115+N1115</f>
        <v>0</v>
      </c>
      <c r="H1115" s="40" t="n">
        <v>0</v>
      </c>
      <c r="I1115" s="40" t="n">
        <v>0</v>
      </c>
      <c r="J1115" s="40" t="n">
        <v>0</v>
      </c>
      <c r="K1115" s="40" t="n">
        <v>0</v>
      </c>
      <c r="L1115" s="40" t="n">
        <v>0</v>
      </c>
      <c r="M1115" s="44" t="n">
        <v>0</v>
      </c>
      <c r="N1115" s="40" t="n">
        <v>0</v>
      </c>
      <c r="O1115" s="40" t="n">
        <v>0</v>
      </c>
      <c r="P1115" s="43"/>
      <c r="Q1115" s="40"/>
      <c r="R1115" s="40"/>
      <c r="S1115" s="40"/>
      <c r="T1115" s="40"/>
      <c r="U1115" s="40"/>
      <c r="V1115" s="40"/>
      <c r="W1115" s="40"/>
      <c r="X1115" s="40"/>
      <c r="Y1115" s="47"/>
      <c r="Z1115" s="48"/>
    </row>
    <row r="1116" s="49" customFormat="true" ht="30" hidden="false" customHeight="false" outlineLevel="0" collapsed="false">
      <c r="A1116" s="40"/>
      <c r="B1116" s="43"/>
      <c r="C1116" s="42"/>
      <c r="D1116" s="58"/>
      <c r="E1116" s="43"/>
      <c r="F1116" s="43" t="s">
        <v>33</v>
      </c>
      <c r="G1116" s="40" t="n">
        <f aca="false">H1116+I1116+J1116+K1116+L1116+M1116+N1116</f>
        <v>0</v>
      </c>
      <c r="H1116" s="40" t="n">
        <v>0</v>
      </c>
      <c r="I1116" s="40" t="n">
        <v>0</v>
      </c>
      <c r="J1116" s="40" t="n">
        <v>0</v>
      </c>
      <c r="K1116" s="40" t="n">
        <v>0</v>
      </c>
      <c r="L1116" s="40" t="n">
        <v>0</v>
      </c>
      <c r="M1116" s="44" t="n">
        <v>0</v>
      </c>
      <c r="N1116" s="40" t="n">
        <v>0</v>
      </c>
      <c r="O1116" s="40" t="n">
        <v>0</v>
      </c>
      <c r="P1116" s="43"/>
      <c r="Q1116" s="40"/>
      <c r="R1116" s="40"/>
      <c r="S1116" s="40"/>
      <c r="T1116" s="40"/>
      <c r="U1116" s="40"/>
      <c r="V1116" s="40"/>
      <c r="W1116" s="40"/>
      <c r="X1116" s="40"/>
      <c r="Y1116" s="47"/>
      <c r="Z1116" s="48"/>
    </row>
    <row r="1117" s="49" customFormat="true" ht="30" hidden="false" customHeight="false" outlineLevel="0" collapsed="false">
      <c r="A1117" s="40"/>
      <c r="B1117" s="43"/>
      <c r="C1117" s="42"/>
      <c r="D1117" s="58"/>
      <c r="E1117" s="43"/>
      <c r="F1117" s="43" t="s">
        <v>34</v>
      </c>
      <c r="G1117" s="40" t="n">
        <f aca="false">H1117+I1117+J1117+K1117+L1117+M1117+N1117</f>
        <v>0</v>
      </c>
      <c r="H1117" s="40" t="n">
        <v>0</v>
      </c>
      <c r="I1117" s="40" t="n">
        <v>0</v>
      </c>
      <c r="J1117" s="40" t="n">
        <v>0</v>
      </c>
      <c r="K1117" s="40" t="n">
        <v>0</v>
      </c>
      <c r="L1117" s="40" t="n">
        <v>0</v>
      </c>
      <c r="M1117" s="44" t="n">
        <v>0</v>
      </c>
      <c r="N1117" s="40" t="n">
        <v>0</v>
      </c>
      <c r="O1117" s="40" t="n">
        <v>0</v>
      </c>
      <c r="P1117" s="43"/>
      <c r="Q1117" s="40"/>
      <c r="R1117" s="40"/>
      <c r="S1117" s="40"/>
      <c r="T1117" s="40"/>
      <c r="U1117" s="40"/>
      <c r="V1117" s="40"/>
      <c r="W1117" s="40"/>
      <c r="X1117" s="40"/>
      <c r="Y1117" s="47"/>
      <c r="Z1117" s="48"/>
    </row>
    <row r="1118" s="49" customFormat="true" ht="15" hidden="false" customHeight="true" outlineLevel="0" collapsed="false">
      <c r="A1118" s="40" t="s">
        <v>348</v>
      </c>
      <c r="B1118" s="43" t="s">
        <v>349</v>
      </c>
      <c r="C1118" s="42" t="n">
        <v>2019</v>
      </c>
      <c r="D1118" s="58" t="n">
        <v>2025</v>
      </c>
      <c r="E1118" s="43" t="s">
        <v>84</v>
      </c>
      <c r="F1118" s="43" t="s">
        <v>26</v>
      </c>
      <c r="G1118" s="40" t="n">
        <f aca="false">H1118+I1118+J1118+K1118+L1118+M1118+N1118</f>
        <v>1052447.39</v>
      </c>
      <c r="H1118" s="40" t="n">
        <v>0</v>
      </c>
      <c r="I1118" s="40" t="n">
        <v>0</v>
      </c>
      <c r="J1118" s="40" t="n">
        <v>0</v>
      </c>
      <c r="K1118" s="40" t="n">
        <f aca="false">K1119</f>
        <v>0</v>
      </c>
      <c r="L1118" s="40" t="n">
        <f aca="false">L1119+L1123+L1124</f>
        <v>532447.39</v>
      </c>
      <c r="M1118" s="44" t="n">
        <f aca="false">M1119</f>
        <v>520000</v>
      </c>
      <c r="N1118" s="40" t="n">
        <v>0</v>
      </c>
      <c r="O1118" s="40" t="n">
        <v>0</v>
      </c>
      <c r="P1118" s="43" t="s">
        <v>343</v>
      </c>
      <c r="Q1118" s="40" t="s">
        <v>86</v>
      </c>
      <c r="R1118" s="40" t="n">
        <v>1</v>
      </c>
      <c r="S1118" s="40"/>
      <c r="T1118" s="40"/>
      <c r="U1118" s="40"/>
      <c r="V1118" s="40"/>
      <c r="W1118" s="40" t="n">
        <v>1</v>
      </c>
      <c r="X1118" s="40"/>
      <c r="Y1118" s="47"/>
      <c r="Z1118" s="48"/>
    </row>
    <row r="1119" s="49" customFormat="true" ht="30" hidden="false" customHeight="false" outlineLevel="0" collapsed="false">
      <c r="A1119" s="40"/>
      <c r="B1119" s="43"/>
      <c r="C1119" s="42"/>
      <c r="D1119" s="58"/>
      <c r="E1119" s="43"/>
      <c r="F1119" s="43" t="s">
        <v>29</v>
      </c>
      <c r="G1119" s="40" t="n">
        <f aca="false">H1119+I1119+J1119+K1119+L1119+M1119+N1119</f>
        <v>1052447.39</v>
      </c>
      <c r="H1119" s="40" t="n">
        <v>0</v>
      </c>
      <c r="I1119" s="40" t="n">
        <v>0</v>
      </c>
      <c r="J1119" s="40" t="n">
        <v>0</v>
      </c>
      <c r="K1119" s="40" t="n">
        <f aca="false">K1120+K1121+K1123</f>
        <v>0</v>
      </c>
      <c r="L1119" s="40" t="n">
        <f aca="false">L1120+L1121+L1122</f>
        <v>532447.39</v>
      </c>
      <c r="M1119" s="44" t="n">
        <f aca="false">M1120</f>
        <v>520000</v>
      </c>
      <c r="N1119" s="40" t="n">
        <v>0</v>
      </c>
      <c r="O1119" s="40" t="n">
        <v>0</v>
      </c>
      <c r="P1119" s="43"/>
      <c r="Q1119" s="40"/>
      <c r="R1119" s="40"/>
      <c r="S1119" s="40"/>
      <c r="T1119" s="40"/>
      <c r="U1119" s="40"/>
      <c r="V1119" s="40"/>
      <c r="W1119" s="40"/>
      <c r="X1119" s="40"/>
      <c r="Y1119" s="47"/>
      <c r="Z1119" s="48"/>
    </row>
    <row r="1120" s="49" customFormat="true" ht="30" hidden="false" customHeight="false" outlineLevel="0" collapsed="false">
      <c r="A1120" s="40"/>
      <c r="B1120" s="43"/>
      <c r="C1120" s="42"/>
      <c r="D1120" s="58"/>
      <c r="E1120" s="43"/>
      <c r="F1120" s="43" t="s">
        <v>30</v>
      </c>
      <c r="G1120" s="40" t="n">
        <f aca="false">H1120+I1120+J1120+K1120+L1120+M1120+N1120</f>
        <v>608651.34</v>
      </c>
      <c r="H1120" s="40" t="n">
        <v>0</v>
      </c>
      <c r="I1120" s="40" t="n">
        <v>0</v>
      </c>
      <c r="J1120" s="40" t="n">
        <v>0</v>
      </c>
      <c r="K1120" s="40" t="n">
        <v>0</v>
      </c>
      <c r="L1120" s="40" t="n">
        <v>88651.34</v>
      </c>
      <c r="M1120" s="44" t="n">
        <v>520000</v>
      </c>
      <c r="N1120" s="40" t="n">
        <v>0</v>
      </c>
      <c r="O1120" s="40" t="n">
        <v>0</v>
      </c>
      <c r="P1120" s="43"/>
      <c r="Q1120" s="40"/>
      <c r="R1120" s="40"/>
      <c r="S1120" s="40"/>
      <c r="T1120" s="40"/>
      <c r="U1120" s="40"/>
      <c r="V1120" s="40"/>
      <c r="W1120" s="40"/>
      <c r="X1120" s="40"/>
      <c r="Y1120" s="47"/>
      <c r="Z1120" s="48"/>
    </row>
    <row r="1121" s="49" customFormat="true" ht="45" hidden="false" customHeight="false" outlineLevel="0" collapsed="false">
      <c r="A1121" s="40"/>
      <c r="B1121" s="43"/>
      <c r="C1121" s="42"/>
      <c r="D1121" s="58"/>
      <c r="E1121" s="43"/>
      <c r="F1121" s="43" t="s">
        <v>31</v>
      </c>
      <c r="G1121" s="40" t="n">
        <f aca="false">H1121+I1121+J1121+K1121+L1121+M1121+N1121</f>
        <v>443796.05</v>
      </c>
      <c r="H1121" s="40" t="n">
        <v>0</v>
      </c>
      <c r="I1121" s="40" t="n">
        <v>0</v>
      </c>
      <c r="J1121" s="40" t="n">
        <v>0</v>
      </c>
      <c r="K1121" s="40" t="n">
        <v>0</v>
      </c>
      <c r="L1121" s="40" t="n">
        <v>443796.05</v>
      </c>
      <c r="M1121" s="44" t="n">
        <v>0</v>
      </c>
      <c r="N1121" s="40" t="n">
        <v>0</v>
      </c>
      <c r="O1121" s="40" t="n">
        <v>0</v>
      </c>
      <c r="P1121" s="43"/>
      <c r="Q1121" s="40"/>
      <c r="R1121" s="40"/>
      <c r="S1121" s="40"/>
      <c r="T1121" s="40"/>
      <c r="U1121" s="40"/>
      <c r="V1121" s="40"/>
      <c r="W1121" s="40"/>
      <c r="X1121" s="40"/>
      <c r="Y1121" s="47"/>
      <c r="Z1121" s="48"/>
    </row>
    <row r="1122" s="49" customFormat="true" ht="30" hidden="false" customHeight="false" outlineLevel="0" collapsed="false">
      <c r="A1122" s="40"/>
      <c r="B1122" s="43"/>
      <c r="C1122" s="42"/>
      <c r="D1122" s="58"/>
      <c r="E1122" s="43"/>
      <c r="F1122" s="43" t="s">
        <v>32</v>
      </c>
      <c r="G1122" s="40" t="n">
        <f aca="false">H1122+I1122+J1122+K1122+L1122+M1122+N1122</f>
        <v>0</v>
      </c>
      <c r="H1122" s="40" t="n">
        <v>0</v>
      </c>
      <c r="I1122" s="40" t="n">
        <v>0</v>
      </c>
      <c r="J1122" s="40" t="n">
        <v>0</v>
      </c>
      <c r="K1122" s="40" t="n">
        <v>0</v>
      </c>
      <c r="L1122" s="40" t="n">
        <v>0</v>
      </c>
      <c r="M1122" s="44" t="n">
        <v>0</v>
      </c>
      <c r="N1122" s="40" t="n">
        <v>0</v>
      </c>
      <c r="O1122" s="40" t="n">
        <v>0</v>
      </c>
      <c r="P1122" s="43"/>
      <c r="Q1122" s="40"/>
      <c r="R1122" s="40"/>
      <c r="S1122" s="40"/>
      <c r="T1122" s="40"/>
      <c r="U1122" s="40"/>
      <c r="V1122" s="40"/>
      <c r="W1122" s="40"/>
      <c r="X1122" s="40"/>
      <c r="Y1122" s="47"/>
      <c r="Z1122" s="48"/>
    </row>
    <row r="1123" s="49" customFormat="true" ht="30" hidden="false" customHeight="false" outlineLevel="0" collapsed="false">
      <c r="A1123" s="40"/>
      <c r="B1123" s="43"/>
      <c r="C1123" s="42"/>
      <c r="D1123" s="58"/>
      <c r="E1123" s="43"/>
      <c r="F1123" s="43" t="s">
        <v>33</v>
      </c>
      <c r="G1123" s="40" t="n">
        <f aca="false">H1123+I1123+J1123+K1123+L1123+M1123+N1123</f>
        <v>0</v>
      </c>
      <c r="H1123" s="40" t="n">
        <v>0</v>
      </c>
      <c r="I1123" s="40" t="n">
        <v>0</v>
      </c>
      <c r="J1123" s="40" t="n">
        <v>0</v>
      </c>
      <c r="K1123" s="40" t="n">
        <v>0</v>
      </c>
      <c r="L1123" s="40" t="n">
        <v>0</v>
      </c>
      <c r="M1123" s="44" t="n">
        <v>0</v>
      </c>
      <c r="N1123" s="40" t="n">
        <v>0</v>
      </c>
      <c r="O1123" s="40" t="n">
        <v>0</v>
      </c>
      <c r="P1123" s="43"/>
      <c r="Q1123" s="40"/>
      <c r="R1123" s="40"/>
      <c r="S1123" s="40"/>
      <c r="T1123" s="40"/>
      <c r="U1123" s="40"/>
      <c r="V1123" s="40"/>
      <c r="W1123" s="40"/>
      <c r="X1123" s="40"/>
      <c r="Y1123" s="47"/>
      <c r="Z1123" s="48"/>
    </row>
    <row r="1124" s="49" customFormat="true" ht="30" hidden="false" customHeight="false" outlineLevel="0" collapsed="false">
      <c r="A1124" s="40"/>
      <c r="B1124" s="43"/>
      <c r="C1124" s="42"/>
      <c r="D1124" s="58"/>
      <c r="E1124" s="43"/>
      <c r="F1124" s="43" t="s">
        <v>34</v>
      </c>
      <c r="G1124" s="40" t="n">
        <f aca="false">H1124+I1124+J1124+K1124+L1124+M1124+N1124</f>
        <v>0</v>
      </c>
      <c r="H1124" s="40" t="n">
        <v>0</v>
      </c>
      <c r="I1124" s="40" t="n">
        <v>0</v>
      </c>
      <c r="J1124" s="40" t="n">
        <v>0</v>
      </c>
      <c r="K1124" s="40" t="n">
        <v>0</v>
      </c>
      <c r="L1124" s="40" t="n">
        <v>0</v>
      </c>
      <c r="M1124" s="44" t="n">
        <v>0</v>
      </c>
      <c r="N1124" s="40" t="n">
        <v>0</v>
      </c>
      <c r="O1124" s="40" t="n">
        <v>0</v>
      </c>
      <c r="P1124" s="43"/>
      <c r="Q1124" s="40"/>
      <c r="R1124" s="40"/>
      <c r="S1124" s="40"/>
      <c r="T1124" s="40"/>
      <c r="U1124" s="40"/>
      <c r="V1124" s="40"/>
      <c r="W1124" s="40"/>
      <c r="X1124" s="40"/>
      <c r="Y1124" s="47"/>
      <c r="Z1124" s="48"/>
    </row>
    <row r="1125" s="49" customFormat="true" ht="15" hidden="false" customHeight="true" outlineLevel="0" collapsed="false">
      <c r="A1125" s="40" t="s">
        <v>350</v>
      </c>
      <c r="B1125" s="43" t="s">
        <v>351</v>
      </c>
      <c r="C1125" s="42" t="n">
        <v>2019</v>
      </c>
      <c r="D1125" s="58" t="n">
        <v>2025</v>
      </c>
      <c r="E1125" s="43" t="s">
        <v>84</v>
      </c>
      <c r="F1125" s="43" t="s">
        <v>26</v>
      </c>
      <c r="G1125" s="40" t="n">
        <f aca="false">H1125+I1125+J1125+K1125+L1125+M1125+N1125</f>
        <v>1074862.39</v>
      </c>
      <c r="H1125" s="40" t="n">
        <v>0</v>
      </c>
      <c r="I1125" s="40" t="n">
        <v>0</v>
      </c>
      <c r="J1125" s="40" t="n">
        <v>0</v>
      </c>
      <c r="K1125" s="40" t="n">
        <f aca="false">K1126</f>
        <v>0</v>
      </c>
      <c r="L1125" s="40" t="n">
        <f aca="false">L1126+L1130+L1131</f>
        <v>1074862.39</v>
      </c>
      <c r="M1125" s="44" t="n">
        <v>0</v>
      </c>
      <c r="N1125" s="40" t="n">
        <v>0</v>
      </c>
      <c r="O1125" s="40" t="n">
        <v>0</v>
      </c>
      <c r="P1125" s="43" t="s">
        <v>314</v>
      </c>
      <c r="Q1125" s="40" t="s">
        <v>86</v>
      </c>
      <c r="R1125" s="40" t="n">
        <v>1</v>
      </c>
      <c r="S1125" s="40"/>
      <c r="T1125" s="40"/>
      <c r="U1125" s="40"/>
      <c r="V1125" s="40"/>
      <c r="W1125" s="40" t="n">
        <v>1</v>
      </c>
      <c r="X1125" s="40"/>
      <c r="Y1125" s="47"/>
      <c r="Z1125" s="48"/>
    </row>
    <row r="1126" s="49" customFormat="true" ht="30" hidden="false" customHeight="false" outlineLevel="0" collapsed="false">
      <c r="A1126" s="40"/>
      <c r="B1126" s="43"/>
      <c r="C1126" s="42"/>
      <c r="D1126" s="58"/>
      <c r="E1126" s="43"/>
      <c r="F1126" s="43" t="s">
        <v>29</v>
      </c>
      <c r="G1126" s="40" t="n">
        <f aca="false">H1126+I1126+J1126+K1126+L1126+M1126+N1126</f>
        <v>1074862.39</v>
      </c>
      <c r="H1126" s="40" t="n">
        <v>0</v>
      </c>
      <c r="I1126" s="40" t="n">
        <v>0</v>
      </c>
      <c r="J1126" s="40" t="n">
        <v>0</v>
      </c>
      <c r="K1126" s="40" t="n">
        <f aca="false">K1127+K1128+K1130</f>
        <v>0</v>
      </c>
      <c r="L1126" s="40" t="n">
        <f aca="false">L1127+L1128+L1129</f>
        <v>1074862.39</v>
      </c>
      <c r="M1126" s="44" t="n">
        <v>0</v>
      </c>
      <c r="N1126" s="40" t="n">
        <v>0</v>
      </c>
      <c r="O1126" s="40" t="n">
        <v>0</v>
      </c>
      <c r="P1126" s="43"/>
      <c r="Q1126" s="40"/>
      <c r="R1126" s="40"/>
      <c r="S1126" s="40"/>
      <c r="T1126" s="40"/>
      <c r="U1126" s="40"/>
      <c r="V1126" s="40"/>
      <c r="W1126" s="40"/>
      <c r="X1126" s="40"/>
      <c r="Y1126" s="47"/>
      <c r="Z1126" s="48"/>
    </row>
    <row r="1127" s="49" customFormat="true" ht="30" hidden="false" customHeight="false" outlineLevel="0" collapsed="false">
      <c r="A1127" s="40"/>
      <c r="B1127" s="43"/>
      <c r="C1127" s="42"/>
      <c r="D1127" s="58"/>
      <c r="E1127" s="43"/>
      <c r="F1127" s="43" t="s">
        <v>30</v>
      </c>
      <c r="G1127" s="40" t="n">
        <f aca="false">H1127+I1127+J1127+K1127+L1127+M1127+N1127</f>
        <v>42994.5</v>
      </c>
      <c r="H1127" s="40" t="n">
        <v>0</v>
      </c>
      <c r="I1127" s="40" t="n">
        <v>0</v>
      </c>
      <c r="J1127" s="40" t="n">
        <v>0</v>
      </c>
      <c r="K1127" s="40" t="n">
        <v>0</v>
      </c>
      <c r="L1127" s="40" t="n">
        <v>42994.5</v>
      </c>
      <c r="M1127" s="44" t="n">
        <v>0</v>
      </c>
      <c r="N1127" s="40" t="n">
        <v>0</v>
      </c>
      <c r="O1127" s="40" t="n">
        <v>0</v>
      </c>
      <c r="P1127" s="43"/>
      <c r="Q1127" s="40"/>
      <c r="R1127" s="40"/>
      <c r="S1127" s="40"/>
      <c r="T1127" s="40"/>
      <c r="U1127" s="40"/>
      <c r="V1127" s="40"/>
      <c r="W1127" s="40"/>
      <c r="X1127" s="40"/>
      <c r="Y1127" s="47"/>
      <c r="Z1127" s="48"/>
    </row>
    <row r="1128" s="49" customFormat="true" ht="45" hidden="false" customHeight="false" outlineLevel="0" collapsed="false">
      <c r="A1128" s="40"/>
      <c r="B1128" s="43"/>
      <c r="C1128" s="42"/>
      <c r="D1128" s="58"/>
      <c r="E1128" s="43"/>
      <c r="F1128" s="43" t="s">
        <v>31</v>
      </c>
      <c r="G1128" s="40" t="n">
        <f aca="false">H1128+I1128+J1128+K1128+L1128+M1128+N1128</f>
        <v>1031867.89</v>
      </c>
      <c r="H1128" s="40" t="n">
        <v>0</v>
      </c>
      <c r="I1128" s="40" t="n">
        <v>0</v>
      </c>
      <c r="J1128" s="40" t="n">
        <v>0</v>
      </c>
      <c r="K1128" s="40" t="n">
        <v>0</v>
      </c>
      <c r="L1128" s="40" t="n">
        <v>1031867.89</v>
      </c>
      <c r="M1128" s="44" t="n">
        <v>0</v>
      </c>
      <c r="N1128" s="40" t="n">
        <v>0</v>
      </c>
      <c r="O1128" s="40" t="n">
        <v>0</v>
      </c>
      <c r="P1128" s="43"/>
      <c r="Q1128" s="40"/>
      <c r="R1128" s="40"/>
      <c r="S1128" s="40"/>
      <c r="T1128" s="40"/>
      <c r="U1128" s="40"/>
      <c r="V1128" s="40"/>
      <c r="W1128" s="40"/>
      <c r="X1128" s="40"/>
      <c r="Y1128" s="47"/>
      <c r="Z1128" s="48"/>
    </row>
    <row r="1129" s="49" customFormat="true" ht="30" hidden="false" customHeight="false" outlineLevel="0" collapsed="false">
      <c r="A1129" s="40"/>
      <c r="B1129" s="43"/>
      <c r="C1129" s="42"/>
      <c r="D1129" s="58"/>
      <c r="E1129" s="43"/>
      <c r="F1129" s="43" t="s">
        <v>32</v>
      </c>
      <c r="G1129" s="40" t="n">
        <f aca="false">H1129+I1129+J1129+K1129+L1129+M1129+N1129</f>
        <v>0</v>
      </c>
      <c r="H1129" s="40" t="n">
        <v>0</v>
      </c>
      <c r="I1129" s="40" t="n">
        <v>0</v>
      </c>
      <c r="J1129" s="40" t="n">
        <v>0</v>
      </c>
      <c r="K1129" s="40" t="n">
        <v>0</v>
      </c>
      <c r="L1129" s="40" t="n">
        <v>0</v>
      </c>
      <c r="M1129" s="44" t="n">
        <v>0</v>
      </c>
      <c r="N1129" s="40" t="n">
        <v>0</v>
      </c>
      <c r="O1129" s="40" t="n">
        <v>0</v>
      </c>
      <c r="P1129" s="43"/>
      <c r="Q1129" s="40"/>
      <c r="R1129" s="40"/>
      <c r="S1129" s="40"/>
      <c r="T1129" s="40"/>
      <c r="U1129" s="40"/>
      <c r="V1129" s="40"/>
      <c r="W1129" s="40"/>
      <c r="X1129" s="40"/>
      <c r="Y1129" s="47"/>
      <c r="Z1129" s="48"/>
    </row>
    <row r="1130" s="49" customFormat="true" ht="30" hidden="false" customHeight="false" outlineLevel="0" collapsed="false">
      <c r="A1130" s="40"/>
      <c r="B1130" s="43"/>
      <c r="C1130" s="42"/>
      <c r="D1130" s="58"/>
      <c r="E1130" s="43"/>
      <c r="F1130" s="43" t="s">
        <v>33</v>
      </c>
      <c r="G1130" s="40" t="n">
        <f aca="false">H1130+I1130+J1130+K1130+L1130+M1130+N1130</f>
        <v>0</v>
      </c>
      <c r="H1130" s="40" t="n">
        <v>0</v>
      </c>
      <c r="I1130" s="40" t="n">
        <v>0</v>
      </c>
      <c r="J1130" s="40" t="n">
        <v>0</v>
      </c>
      <c r="K1130" s="40" t="n">
        <v>0</v>
      </c>
      <c r="L1130" s="40" t="n">
        <v>0</v>
      </c>
      <c r="M1130" s="44" t="n">
        <v>0</v>
      </c>
      <c r="N1130" s="40" t="n">
        <v>0</v>
      </c>
      <c r="O1130" s="40" t="n">
        <v>0</v>
      </c>
      <c r="P1130" s="43"/>
      <c r="Q1130" s="40"/>
      <c r="R1130" s="40"/>
      <c r="S1130" s="40"/>
      <c r="T1130" s="40"/>
      <c r="U1130" s="40"/>
      <c r="V1130" s="40"/>
      <c r="W1130" s="40"/>
      <c r="X1130" s="40"/>
      <c r="Y1130" s="47"/>
      <c r="Z1130" s="48"/>
    </row>
    <row r="1131" s="49" customFormat="true" ht="30" hidden="false" customHeight="false" outlineLevel="0" collapsed="false">
      <c r="A1131" s="40"/>
      <c r="B1131" s="43"/>
      <c r="C1131" s="42"/>
      <c r="D1131" s="58"/>
      <c r="E1131" s="43"/>
      <c r="F1131" s="43" t="s">
        <v>34</v>
      </c>
      <c r="G1131" s="40" t="n">
        <f aca="false">H1131+I1131+J1131+K1131+L1131+M1131+N1131</f>
        <v>0</v>
      </c>
      <c r="H1131" s="40" t="n">
        <v>0</v>
      </c>
      <c r="I1131" s="40" t="n">
        <v>0</v>
      </c>
      <c r="J1131" s="40" t="n">
        <v>0</v>
      </c>
      <c r="K1131" s="40" t="n">
        <v>0</v>
      </c>
      <c r="L1131" s="40" t="n">
        <v>0</v>
      </c>
      <c r="M1131" s="44" t="n">
        <v>0</v>
      </c>
      <c r="N1131" s="40" t="n">
        <v>0</v>
      </c>
      <c r="O1131" s="40" t="n">
        <v>0</v>
      </c>
      <c r="P1131" s="43"/>
      <c r="Q1131" s="40"/>
      <c r="R1131" s="40"/>
      <c r="S1131" s="40"/>
      <c r="T1131" s="40"/>
      <c r="U1131" s="40"/>
      <c r="V1131" s="40"/>
      <c r="W1131" s="40"/>
      <c r="X1131" s="40"/>
      <c r="Y1131" s="47"/>
      <c r="Z1131" s="48"/>
    </row>
    <row r="1132" s="49" customFormat="true" ht="15" hidden="false" customHeight="true" outlineLevel="0" collapsed="false">
      <c r="A1132" s="40" t="s">
        <v>352</v>
      </c>
      <c r="B1132" s="43" t="s">
        <v>353</v>
      </c>
      <c r="C1132" s="42" t="n">
        <v>2019</v>
      </c>
      <c r="D1132" s="58" t="n">
        <v>2025</v>
      </c>
      <c r="E1132" s="43" t="s">
        <v>84</v>
      </c>
      <c r="F1132" s="43" t="s">
        <v>26</v>
      </c>
      <c r="G1132" s="40" t="n">
        <f aca="false">H1132+I1132+J1132+K1132+L1132+M1132+N1132</f>
        <v>7700</v>
      </c>
      <c r="H1132" s="40" t="n">
        <v>0</v>
      </c>
      <c r="I1132" s="40" t="n">
        <v>0</v>
      </c>
      <c r="J1132" s="40" t="n">
        <v>0</v>
      </c>
      <c r="K1132" s="40" t="n">
        <f aca="false">K1133</f>
        <v>0</v>
      </c>
      <c r="L1132" s="40" t="n">
        <f aca="false">L1133+L1137+L1138</f>
        <v>7700</v>
      </c>
      <c r="M1132" s="44" t="n">
        <v>0</v>
      </c>
      <c r="N1132" s="40" t="n">
        <v>0</v>
      </c>
      <c r="O1132" s="40" t="n">
        <v>0</v>
      </c>
      <c r="P1132" s="43" t="s">
        <v>314</v>
      </c>
      <c r="Q1132" s="40" t="s">
        <v>86</v>
      </c>
      <c r="R1132" s="40" t="n">
        <v>1</v>
      </c>
      <c r="S1132" s="40"/>
      <c r="T1132" s="40"/>
      <c r="U1132" s="40"/>
      <c r="V1132" s="40"/>
      <c r="W1132" s="40" t="n">
        <v>1</v>
      </c>
      <c r="X1132" s="40"/>
      <c r="Y1132" s="47"/>
      <c r="Z1132" s="48"/>
    </row>
    <row r="1133" s="49" customFormat="true" ht="30" hidden="false" customHeight="false" outlineLevel="0" collapsed="false">
      <c r="A1133" s="40"/>
      <c r="B1133" s="43"/>
      <c r="C1133" s="42"/>
      <c r="D1133" s="58"/>
      <c r="E1133" s="43"/>
      <c r="F1133" s="43" t="s">
        <v>29</v>
      </c>
      <c r="G1133" s="40" t="n">
        <f aca="false">H1133+I1133+J1133+K1133+L1133+M1133+N1133</f>
        <v>7700</v>
      </c>
      <c r="H1133" s="40" t="n">
        <v>0</v>
      </c>
      <c r="I1133" s="40" t="n">
        <v>0</v>
      </c>
      <c r="J1133" s="40" t="n">
        <v>0</v>
      </c>
      <c r="K1133" s="40" t="n">
        <f aca="false">K1134+K1135+K1137</f>
        <v>0</v>
      </c>
      <c r="L1133" s="40" t="n">
        <f aca="false">L1134+L1135+L1136</f>
        <v>7700</v>
      </c>
      <c r="M1133" s="44" t="n">
        <v>0</v>
      </c>
      <c r="N1133" s="40" t="n">
        <v>0</v>
      </c>
      <c r="O1133" s="40" t="n">
        <v>0</v>
      </c>
      <c r="P1133" s="43"/>
      <c r="Q1133" s="40"/>
      <c r="R1133" s="40"/>
      <c r="S1133" s="40"/>
      <c r="T1133" s="40"/>
      <c r="U1133" s="40"/>
      <c r="V1133" s="40"/>
      <c r="W1133" s="40"/>
      <c r="X1133" s="40"/>
      <c r="Y1133" s="47"/>
      <c r="Z1133" s="48"/>
    </row>
    <row r="1134" s="49" customFormat="true" ht="30" hidden="false" customHeight="false" outlineLevel="0" collapsed="false">
      <c r="A1134" s="40"/>
      <c r="B1134" s="43"/>
      <c r="C1134" s="42"/>
      <c r="D1134" s="58"/>
      <c r="E1134" s="43"/>
      <c r="F1134" s="43" t="s">
        <v>30</v>
      </c>
      <c r="G1134" s="40" t="n">
        <f aca="false">H1134+I1134+J1134+K1134+L1134+M1134+N1134</f>
        <v>7700</v>
      </c>
      <c r="H1134" s="40" t="n">
        <v>0</v>
      </c>
      <c r="I1134" s="40" t="n">
        <v>0</v>
      </c>
      <c r="J1134" s="40" t="n">
        <v>0</v>
      </c>
      <c r="K1134" s="40" t="n">
        <v>0</v>
      </c>
      <c r="L1134" s="40" t="n">
        <v>7700</v>
      </c>
      <c r="M1134" s="44" t="n">
        <v>0</v>
      </c>
      <c r="N1134" s="40" t="n">
        <v>0</v>
      </c>
      <c r="O1134" s="40" t="n">
        <v>0</v>
      </c>
      <c r="P1134" s="43"/>
      <c r="Q1134" s="40"/>
      <c r="R1134" s="40"/>
      <c r="S1134" s="40"/>
      <c r="T1134" s="40"/>
      <c r="U1134" s="40"/>
      <c r="V1134" s="40"/>
      <c r="W1134" s="40"/>
      <c r="X1134" s="40"/>
      <c r="Y1134" s="47"/>
      <c r="Z1134" s="48"/>
    </row>
    <row r="1135" s="49" customFormat="true" ht="45" hidden="false" customHeight="false" outlineLevel="0" collapsed="false">
      <c r="A1135" s="40"/>
      <c r="B1135" s="43"/>
      <c r="C1135" s="42"/>
      <c r="D1135" s="58"/>
      <c r="E1135" s="43"/>
      <c r="F1135" s="43" t="s">
        <v>31</v>
      </c>
      <c r="G1135" s="40" t="n">
        <f aca="false">H1135+I1135+J1135+K1135+L1135+M1135+N1135</f>
        <v>0</v>
      </c>
      <c r="H1135" s="40" t="n">
        <v>0</v>
      </c>
      <c r="I1135" s="40" t="n">
        <v>0</v>
      </c>
      <c r="J1135" s="40" t="n">
        <v>0</v>
      </c>
      <c r="K1135" s="40" t="n">
        <v>0</v>
      </c>
      <c r="L1135" s="40" t="n">
        <v>0</v>
      </c>
      <c r="M1135" s="44" t="n">
        <v>0</v>
      </c>
      <c r="N1135" s="40" t="n">
        <v>0</v>
      </c>
      <c r="O1135" s="40" t="n">
        <v>0</v>
      </c>
      <c r="P1135" s="43"/>
      <c r="Q1135" s="40"/>
      <c r="R1135" s="40"/>
      <c r="S1135" s="40"/>
      <c r="T1135" s="40"/>
      <c r="U1135" s="40"/>
      <c r="V1135" s="40"/>
      <c r="W1135" s="40"/>
      <c r="X1135" s="40"/>
      <c r="Y1135" s="47"/>
      <c r="Z1135" s="48"/>
    </row>
    <row r="1136" s="49" customFormat="true" ht="30" hidden="false" customHeight="false" outlineLevel="0" collapsed="false">
      <c r="A1136" s="40"/>
      <c r="B1136" s="43"/>
      <c r="C1136" s="42"/>
      <c r="D1136" s="58"/>
      <c r="E1136" s="43"/>
      <c r="F1136" s="43" t="s">
        <v>32</v>
      </c>
      <c r="G1136" s="40" t="n">
        <f aca="false">H1136+I1136+J1136+K1136+L1136+M1136+N1136</f>
        <v>0</v>
      </c>
      <c r="H1136" s="40" t="n">
        <v>0</v>
      </c>
      <c r="I1136" s="40" t="n">
        <v>0</v>
      </c>
      <c r="J1136" s="40" t="n">
        <v>0</v>
      </c>
      <c r="K1136" s="40" t="n">
        <v>0</v>
      </c>
      <c r="L1136" s="40" t="n">
        <v>0</v>
      </c>
      <c r="M1136" s="44" t="n">
        <v>0</v>
      </c>
      <c r="N1136" s="40" t="n">
        <v>0</v>
      </c>
      <c r="O1136" s="40" t="n">
        <v>0</v>
      </c>
      <c r="P1136" s="43"/>
      <c r="Q1136" s="40"/>
      <c r="R1136" s="40"/>
      <c r="S1136" s="40"/>
      <c r="T1136" s="40"/>
      <c r="U1136" s="40"/>
      <c r="V1136" s="40"/>
      <c r="W1136" s="40"/>
      <c r="X1136" s="40"/>
      <c r="Y1136" s="47"/>
      <c r="Z1136" s="48"/>
    </row>
    <row r="1137" s="49" customFormat="true" ht="30" hidden="false" customHeight="false" outlineLevel="0" collapsed="false">
      <c r="A1137" s="40"/>
      <c r="B1137" s="43"/>
      <c r="C1137" s="42"/>
      <c r="D1137" s="58"/>
      <c r="E1137" s="43"/>
      <c r="F1137" s="43" t="s">
        <v>33</v>
      </c>
      <c r="G1137" s="40" t="n">
        <f aca="false">H1137+I1137+J1137+K1137+L1137+M1137+N1137</f>
        <v>0</v>
      </c>
      <c r="H1137" s="40" t="n">
        <v>0</v>
      </c>
      <c r="I1137" s="40" t="n">
        <v>0</v>
      </c>
      <c r="J1137" s="40" t="n">
        <v>0</v>
      </c>
      <c r="K1137" s="40" t="n">
        <v>0</v>
      </c>
      <c r="L1137" s="40" t="n">
        <v>0</v>
      </c>
      <c r="M1137" s="44" t="n">
        <v>0</v>
      </c>
      <c r="N1137" s="40" t="n">
        <v>0</v>
      </c>
      <c r="O1137" s="40" t="n">
        <v>0</v>
      </c>
      <c r="P1137" s="43"/>
      <c r="Q1137" s="40"/>
      <c r="R1137" s="40"/>
      <c r="S1137" s="40"/>
      <c r="T1137" s="40"/>
      <c r="U1137" s="40"/>
      <c r="V1137" s="40"/>
      <c r="W1137" s="40"/>
      <c r="X1137" s="40"/>
      <c r="Y1137" s="47"/>
      <c r="Z1137" s="48"/>
    </row>
    <row r="1138" s="49" customFormat="true" ht="30" hidden="false" customHeight="false" outlineLevel="0" collapsed="false">
      <c r="A1138" s="40"/>
      <c r="B1138" s="43"/>
      <c r="C1138" s="42"/>
      <c r="D1138" s="58"/>
      <c r="E1138" s="43"/>
      <c r="F1138" s="43" t="s">
        <v>34</v>
      </c>
      <c r="G1138" s="40" t="n">
        <f aca="false">H1138+I1138+J1138+K1138+L1138+M1138+N1138</f>
        <v>0</v>
      </c>
      <c r="H1138" s="40" t="n">
        <v>0</v>
      </c>
      <c r="I1138" s="40" t="n">
        <v>0</v>
      </c>
      <c r="J1138" s="40" t="n">
        <v>0</v>
      </c>
      <c r="K1138" s="40" t="n">
        <v>0</v>
      </c>
      <c r="L1138" s="40" t="n">
        <v>0</v>
      </c>
      <c r="M1138" s="44" t="n">
        <v>0</v>
      </c>
      <c r="N1138" s="40" t="n">
        <v>0</v>
      </c>
      <c r="O1138" s="40" t="n">
        <v>0</v>
      </c>
      <c r="P1138" s="43"/>
      <c r="Q1138" s="40"/>
      <c r="R1138" s="40"/>
      <c r="S1138" s="40"/>
      <c r="T1138" s="40"/>
      <c r="U1138" s="40"/>
      <c r="V1138" s="40"/>
      <c r="W1138" s="40"/>
      <c r="X1138" s="40"/>
      <c r="Y1138" s="47"/>
      <c r="Z1138" s="48"/>
    </row>
    <row r="1139" s="49" customFormat="true" ht="15" hidden="false" customHeight="true" outlineLevel="0" collapsed="false">
      <c r="A1139" s="40" t="s">
        <v>354</v>
      </c>
      <c r="B1139" s="43" t="s">
        <v>355</v>
      </c>
      <c r="C1139" s="42" t="n">
        <v>2019</v>
      </c>
      <c r="D1139" s="58" t="n">
        <v>2025</v>
      </c>
      <c r="E1139" s="43" t="s">
        <v>84</v>
      </c>
      <c r="F1139" s="43" t="s">
        <v>26</v>
      </c>
      <c r="G1139" s="40" t="n">
        <f aca="false">H1139+I1139+J1139+K1139+L1139+M1139+N1139</f>
        <v>2108142.38</v>
      </c>
      <c r="H1139" s="40" t="n">
        <v>0</v>
      </c>
      <c r="I1139" s="40" t="n">
        <v>0</v>
      </c>
      <c r="J1139" s="40" t="n">
        <v>0</v>
      </c>
      <c r="K1139" s="40" t="n">
        <v>0</v>
      </c>
      <c r="L1139" s="40" t="n">
        <f aca="false">L1140+L1144+L1145</f>
        <v>2108142.38</v>
      </c>
      <c r="M1139" s="44" t="n">
        <f aca="false">N1139+P1139+Q1139+R1139+S1139+T1139+U1139</f>
        <v>0</v>
      </c>
      <c r="N1139" s="40" t="n">
        <f aca="false">P1139+Q1139+R1139+S1139+T1139+U1139+V1139</f>
        <v>0</v>
      </c>
      <c r="O1139" s="40" t="n">
        <v>0</v>
      </c>
      <c r="P1139" s="43"/>
      <c r="Q1139" s="40"/>
      <c r="R1139" s="40"/>
      <c r="S1139" s="40"/>
      <c r="T1139" s="40"/>
      <c r="U1139" s="40"/>
      <c r="V1139" s="40"/>
      <c r="W1139" s="40"/>
      <c r="X1139" s="40"/>
      <c r="Y1139" s="47"/>
      <c r="Z1139" s="48"/>
    </row>
    <row r="1140" s="49" customFormat="true" ht="30" hidden="false" customHeight="false" outlineLevel="0" collapsed="false">
      <c r="A1140" s="40"/>
      <c r="B1140" s="43"/>
      <c r="C1140" s="42"/>
      <c r="D1140" s="58"/>
      <c r="E1140" s="43"/>
      <c r="F1140" s="43" t="s">
        <v>29</v>
      </c>
      <c r="G1140" s="40" t="n">
        <f aca="false">H1140+I1140+J1140+K1140+L1140+M1140+N1140</f>
        <v>2108142.38</v>
      </c>
      <c r="H1140" s="40" t="n">
        <v>0</v>
      </c>
      <c r="I1140" s="40" t="n">
        <v>0</v>
      </c>
      <c r="J1140" s="40" t="n">
        <v>0</v>
      </c>
      <c r="K1140" s="40" t="n">
        <v>0</v>
      </c>
      <c r="L1140" s="40" t="n">
        <f aca="false">L1141+L1142</f>
        <v>2108142.38</v>
      </c>
      <c r="M1140" s="44" t="n">
        <f aca="false">N1140+P1140+Q1140+R1140+S1140+T1140+U1140</f>
        <v>0</v>
      </c>
      <c r="N1140" s="40" t="n">
        <f aca="false">P1140+Q1140+R1140+S1140+T1140+U1140+V1140</f>
        <v>0</v>
      </c>
      <c r="O1140" s="40" t="n">
        <v>0</v>
      </c>
      <c r="P1140" s="43"/>
      <c r="Q1140" s="40"/>
      <c r="R1140" s="40"/>
      <c r="S1140" s="40"/>
      <c r="T1140" s="40"/>
      <c r="U1140" s="40"/>
      <c r="V1140" s="40"/>
      <c r="W1140" s="40"/>
      <c r="X1140" s="40"/>
      <c r="Y1140" s="47"/>
      <c r="Z1140" s="48"/>
    </row>
    <row r="1141" s="49" customFormat="true" ht="30" hidden="false" customHeight="false" outlineLevel="0" collapsed="false">
      <c r="A1141" s="40"/>
      <c r="B1141" s="43"/>
      <c r="C1141" s="42"/>
      <c r="D1141" s="58"/>
      <c r="E1141" s="43"/>
      <c r="F1141" s="43" t="s">
        <v>30</v>
      </c>
      <c r="G1141" s="40" t="n">
        <f aca="false">H1141+I1141+J1141+K1141+L1141+M1141+N1141</f>
        <v>84325.7</v>
      </c>
      <c r="H1141" s="40" t="n">
        <v>0</v>
      </c>
      <c r="I1141" s="40" t="n">
        <v>0</v>
      </c>
      <c r="J1141" s="40" t="n">
        <v>0</v>
      </c>
      <c r="K1141" s="40" t="n">
        <v>0</v>
      </c>
      <c r="L1141" s="40" t="n">
        <v>84325.7</v>
      </c>
      <c r="M1141" s="44" t="n">
        <f aca="false">N1141+P1141+Q1141+R1141+S1141+T1141+U1141</f>
        <v>0</v>
      </c>
      <c r="N1141" s="40" t="n">
        <f aca="false">P1141+Q1141+R1141+S1141+T1141+U1141+V1141</f>
        <v>0</v>
      </c>
      <c r="O1141" s="40" t="n">
        <v>0</v>
      </c>
      <c r="P1141" s="43"/>
      <c r="Q1141" s="40"/>
      <c r="R1141" s="40"/>
      <c r="S1141" s="40"/>
      <c r="T1141" s="40"/>
      <c r="U1141" s="40"/>
      <c r="V1141" s="40"/>
      <c r="W1141" s="40"/>
      <c r="X1141" s="40"/>
      <c r="Y1141" s="47"/>
      <c r="Z1141" s="48"/>
    </row>
    <row r="1142" s="49" customFormat="true" ht="45" hidden="false" customHeight="false" outlineLevel="0" collapsed="false">
      <c r="A1142" s="40"/>
      <c r="B1142" s="43"/>
      <c r="C1142" s="42"/>
      <c r="D1142" s="58"/>
      <c r="E1142" s="43"/>
      <c r="F1142" s="43" t="s">
        <v>31</v>
      </c>
      <c r="G1142" s="40" t="n">
        <f aca="false">H1142+I1142+J1142+K1142+L1142+M1142+N1142</f>
        <v>2023816.68</v>
      </c>
      <c r="H1142" s="40" t="n">
        <v>0</v>
      </c>
      <c r="I1142" s="40" t="n">
        <v>0</v>
      </c>
      <c r="J1142" s="40" t="n">
        <v>0</v>
      </c>
      <c r="K1142" s="40" t="n">
        <v>0</v>
      </c>
      <c r="L1142" s="40" t="n">
        <v>2023816.68</v>
      </c>
      <c r="M1142" s="44" t="n">
        <f aca="false">N1142+P1142+Q1142+R1142+S1142+T1142+U1142</f>
        <v>0</v>
      </c>
      <c r="N1142" s="40" t="n">
        <f aca="false">P1142+Q1142+R1142+S1142+T1142+U1142+V1142</f>
        <v>0</v>
      </c>
      <c r="O1142" s="40" t="n">
        <v>0</v>
      </c>
      <c r="P1142" s="43"/>
      <c r="Q1142" s="40"/>
      <c r="R1142" s="40"/>
      <c r="S1142" s="40"/>
      <c r="T1142" s="40"/>
      <c r="U1142" s="40"/>
      <c r="V1142" s="40"/>
      <c r="W1142" s="40"/>
      <c r="X1142" s="40"/>
      <c r="Y1142" s="47"/>
      <c r="Z1142" s="48"/>
    </row>
    <row r="1143" s="49" customFormat="true" ht="30" hidden="false" customHeight="false" outlineLevel="0" collapsed="false">
      <c r="A1143" s="40"/>
      <c r="B1143" s="43"/>
      <c r="C1143" s="42"/>
      <c r="D1143" s="58"/>
      <c r="E1143" s="43"/>
      <c r="F1143" s="43" t="s">
        <v>32</v>
      </c>
      <c r="G1143" s="40" t="n">
        <f aca="false">H1143+I1143+J1143+K1143+L1143+M1143+N1143</f>
        <v>0</v>
      </c>
      <c r="H1143" s="40" t="n">
        <f aca="false">I1143+J1143+K1143+L1143+M1143+N1143+P1143</f>
        <v>0</v>
      </c>
      <c r="I1143" s="40" t="n">
        <f aca="false">J1143+K1143+L1143+M1143+N1143+P1143+Q1143</f>
        <v>0</v>
      </c>
      <c r="J1143" s="40" t="n">
        <f aca="false">K1143+L1143+M1143+N1143+P1143+Q1143+R1143</f>
        <v>0</v>
      </c>
      <c r="K1143" s="40" t="n">
        <f aca="false">L1143+M1143+N1143+P1143+Q1143+R1143+S1143</f>
        <v>0</v>
      </c>
      <c r="L1143" s="40" t="n">
        <f aca="false">M1143+N1143+P1143+Q1143+R1143+S1143+T1143</f>
        <v>0</v>
      </c>
      <c r="M1143" s="44" t="n">
        <f aca="false">N1143+P1143+Q1143+R1143+S1143+T1143+U1143</f>
        <v>0</v>
      </c>
      <c r="N1143" s="40" t="n">
        <f aca="false">P1143+Q1143+R1143+S1143+T1143+U1143+V1143</f>
        <v>0</v>
      </c>
      <c r="O1143" s="40" t="n">
        <v>0</v>
      </c>
      <c r="P1143" s="43"/>
      <c r="Q1143" s="40"/>
      <c r="R1143" s="40"/>
      <c r="S1143" s="40"/>
      <c r="T1143" s="40"/>
      <c r="U1143" s="40"/>
      <c r="V1143" s="40"/>
      <c r="W1143" s="40"/>
      <c r="X1143" s="40"/>
      <c r="Y1143" s="47"/>
      <c r="Z1143" s="48"/>
    </row>
    <row r="1144" s="49" customFormat="true" ht="30" hidden="false" customHeight="false" outlineLevel="0" collapsed="false">
      <c r="A1144" s="40"/>
      <c r="B1144" s="43"/>
      <c r="C1144" s="42"/>
      <c r="D1144" s="58"/>
      <c r="E1144" s="43"/>
      <c r="F1144" s="43" t="s">
        <v>33</v>
      </c>
      <c r="G1144" s="40" t="n">
        <f aca="false">H1144+I1144+J1144+K1144+L1144+M1144+N1144</f>
        <v>0</v>
      </c>
      <c r="H1144" s="40" t="n">
        <f aca="false">I1144+J1144+K1144+L1144+M1144+N1144+P1144</f>
        <v>0</v>
      </c>
      <c r="I1144" s="40" t="n">
        <f aca="false">J1144+K1144+L1144+M1144+N1144+P1144+Q1144</f>
        <v>0</v>
      </c>
      <c r="J1144" s="40" t="n">
        <f aca="false">K1144+L1144+M1144+N1144+P1144+Q1144+R1144</f>
        <v>0</v>
      </c>
      <c r="K1144" s="40" t="n">
        <f aca="false">L1144+M1144+N1144+P1144+Q1144+R1144+S1144</f>
        <v>0</v>
      </c>
      <c r="L1144" s="40" t="n">
        <f aca="false">M1144+N1144+P1144+Q1144+R1144+S1144+T1144</f>
        <v>0</v>
      </c>
      <c r="M1144" s="44" t="n">
        <f aca="false">N1144+P1144+Q1144+R1144+S1144+T1144+U1144</f>
        <v>0</v>
      </c>
      <c r="N1144" s="40" t="n">
        <f aca="false">P1144+Q1144+R1144+S1144+T1144+U1144+V1144</f>
        <v>0</v>
      </c>
      <c r="O1144" s="40" t="n">
        <v>0</v>
      </c>
      <c r="P1144" s="43"/>
      <c r="Q1144" s="40"/>
      <c r="R1144" s="40"/>
      <c r="S1144" s="40"/>
      <c r="T1144" s="40"/>
      <c r="U1144" s="40"/>
      <c r="V1144" s="40"/>
      <c r="W1144" s="40"/>
      <c r="X1144" s="40"/>
      <c r="Y1144" s="47"/>
      <c r="Z1144" s="48"/>
    </row>
    <row r="1145" s="49" customFormat="true" ht="30" hidden="false" customHeight="false" outlineLevel="0" collapsed="false">
      <c r="A1145" s="40"/>
      <c r="B1145" s="43"/>
      <c r="C1145" s="42"/>
      <c r="D1145" s="58"/>
      <c r="E1145" s="43"/>
      <c r="F1145" s="43" t="s">
        <v>34</v>
      </c>
      <c r="G1145" s="40" t="n">
        <f aca="false">H1145+I1145+J1145+K1145+L1145+M1145+N1145</f>
        <v>0</v>
      </c>
      <c r="H1145" s="40" t="n">
        <f aca="false">I1145+J1145+K1145+L1145+M1145+N1145+P1145</f>
        <v>0</v>
      </c>
      <c r="I1145" s="40" t="n">
        <f aca="false">J1145+K1145+L1145+M1145+N1145+P1145+Q1145</f>
        <v>0</v>
      </c>
      <c r="J1145" s="40" t="n">
        <f aca="false">K1145+L1145+M1145+N1145+P1145+Q1145+R1145</f>
        <v>0</v>
      </c>
      <c r="K1145" s="40" t="n">
        <f aca="false">L1145+M1145+N1145+P1145+Q1145+R1145+S1145</f>
        <v>0</v>
      </c>
      <c r="L1145" s="40" t="n">
        <f aca="false">M1145+N1145+P1145+Q1145+R1145+S1145+T1145</f>
        <v>0</v>
      </c>
      <c r="M1145" s="44" t="n">
        <f aca="false">N1145+P1145+Q1145+R1145+S1145+T1145+U1145</f>
        <v>0</v>
      </c>
      <c r="N1145" s="40" t="n">
        <f aca="false">P1145+Q1145+R1145+S1145+T1145+U1145+V1145</f>
        <v>0</v>
      </c>
      <c r="O1145" s="40" t="n">
        <v>0</v>
      </c>
      <c r="P1145" s="43"/>
      <c r="Q1145" s="40"/>
      <c r="R1145" s="40"/>
      <c r="S1145" s="40"/>
      <c r="T1145" s="40"/>
      <c r="U1145" s="40"/>
      <c r="V1145" s="40"/>
      <c r="W1145" s="40"/>
      <c r="X1145" s="40"/>
      <c r="Y1145" s="47"/>
      <c r="Z1145" s="48"/>
    </row>
    <row r="1146" s="49" customFormat="true" ht="15" hidden="false" customHeight="true" outlineLevel="0" collapsed="false">
      <c r="A1146" s="40" t="s">
        <v>356</v>
      </c>
      <c r="B1146" s="43" t="s">
        <v>357</v>
      </c>
      <c r="C1146" s="42" t="n">
        <v>2019</v>
      </c>
      <c r="D1146" s="58" t="n">
        <v>2025</v>
      </c>
      <c r="E1146" s="43" t="s">
        <v>84</v>
      </c>
      <c r="F1146" s="43" t="s">
        <v>26</v>
      </c>
      <c r="G1146" s="40" t="n">
        <f aca="false">H1146+I1146+J1146+K1146+L1146+M1146+N1146</f>
        <v>5300</v>
      </c>
      <c r="H1146" s="40" t="n">
        <v>0</v>
      </c>
      <c r="I1146" s="40" t="n">
        <v>0</v>
      </c>
      <c r="J1146" s="40" t="n">
        <v>0</v>
      </c>
      <c r="K1146" s="40" t="n">
        <v>0</v>
      </c>
      <c r="L1146" s="40" t="n">
        <f aca="false">L1147+L1151+L1152</f>
        <v>0</v>
      </c>
      <c r="M1146" s="44" t="n">
        <f aca="false">M1147</f>
        <v>5300</v>
      </c>
      <c r="N1146" s="40" t="n">
        <f aca="false">P1146+Q1146+R1146+S1146+T1146+U1146+V1146</f>
        <v>0</v>
      </c>
      <c r="O1146" s="40" t="n">
        <v>0</v>
      </c>
      <c r="P1146" s="43"/>
      <c r="Q1146" s="40"/>
      <c r="R1146" s="40"/>
      <c r="S1146" s="40"/>
      <c r="T1146" s="40"/>
      <c r="U1146" s="40"/>
      <c r="V1146" s="40"/>
      <c r="W1146" s="40"/>
      <c r="X1146" s="40"/>
      <c r="Y1146" s="47"/>
      <c r="Z1146" s="48"/>
    </row>
    <row r="1147" s="49" customFormat="true" ht="30" hidden="false" customHeight="false" outlineLevel="0" collapsed="false">
      <c r="A1147" s="40"/>
      <c r="B1147" s="43"/>
      <c r="C1147" s="42"/>
      <c r="D1147" s="58"/>
      <c r="E1147" s="43"/>
      <c r="F1147" s="43" t="s">
        <v>29</v>
      </c>
      <c r="G1147" s="40" t="n">
        <f aca="false">H1147+I1147+J1147+K1147+L1147+M1147+N1147</f>
        <v>5300</v>
      </c>
      <c r="H1147" s="40" t="n">
        <v>0</v>
      </c>
      <c r="I1147" s="40" t="n">
        <v>0</v>
      </c>
      <c r="J1147" s="40" t="n">
        <v>0</v>
      </c>
      <c r="K1147" s="40" t="n">
        <v>0</v>
      </c>
      <c r="L1147" s="40" t="n">
        <f aca="false">L1148+L1149</f>
        <v>0</v>
      </c>
      <c r="M1147" s="44" t="n">
        <f aca="false">M1148</f>
        <v>5300</v>
      </c>
      <c r="N1147" s="40" t="n">
        <f aca="false">P1147+Q1147+R1147+S1147+T1147+U1147+V1147</f>
        <v>0</v>
      </c>
      <c r="O1147" s="40" t="n">
        <v>0</v>
      </c>
      <c r="P1147" s="43"/>
      <c r="Q1147" s="40"/>
      <c r="R1147" s="40"/>
      <c r="S1147" s="40"/>
      <c r="T1147" s="40"/>
      <c r="U1147" s="40"/>
      <c r="V1147" s="40"/>
      <c r="W1147" s="40"/>
      <c r="X1147" s="40"/>
      <c r="Y1147" s="47"/>
      <c r="Z1147" s="48"/>
    </row>
    <row r="1148" s="49" customFormat="true" ht="30" hidden="false" customHeight="false" outlineLevel="0" collapsed="false">
      <c r="A1148" s="40"/>
      <c r="B1148" s="43"/>
      <c r="C1148" s="42"/>
      <c r="D1148" s="58"/>
      <c r="E1148" s="43"/>
      <c r="F1148" s="43" t="s">
        <v>30</v>
      </c>
      <c r="G1148" s="40" t="n">
        <f aca="false">H1148+I1148+J1148+K1148+L1148+M1148+N1148</f>
        <v>5300</v>
      </c>
      <c r="H1148" s="40" t="n">
        <v>0</v>
      </c>
      <c r="I1148" s="40" t="n">
        <v>0</v>
      </c>
      <c r="J1148" s="40" t="n">
        <v>0</v>
      </c>
      <c r="K1148" s="40" t="n">
        <v>0</v>
      </c>
      <c r="L1148" s="40" t="n">
        <v>0</v>
      </c>
      <c r="M1148" s="44" t="n">
        <v>5300</v>
      </c>
      <c r="N1148" s="40" t="n">
        <f aca="false">P1148+Q1148+R1148+S1148+T1148+U1148+V1148</f>
        <v>0</v>
      </c>
      <c r="O1148" s="40" t="n">
        <v>0</v>
      </c>
      <c r="P1148" s="43"/>
      <c r="Q1148" s="40"/>
      <c r="R1148" s="40"/>
      <c r="S1148" s="40"/>
      <c r="T1148" s="40"/>
      <c r="U1148" s="40"/>
      <c r="V1148" s="40"/>
      <c r="W1148" s="40"/>
      <c r="X1148" s="40"/>
      <c r="Y1148" s="47"/>
      <c r="Z1148" s="48"/>
    </row>
    <row r="1149" s="49" customFormat="true" ht="45" hidden="false" customHeight="false" outlineLevel="0" collapsed="false">
      <c r="A1149" s="40"/>
      <c r="B1149" s="43"/>
      <c r="C1149" s="42"/>
      <c r="D1149" s="58"/>
      <c r="E1149" s="43"/>
      <c r="F1149" s="43" t="s">
        <v>31</v>
      </c>
      <c r="G1149" s="40" t="n">
        <f aca="false">H1149+I1149+J1149+K1149+L1149+M1149+N1149</f>
        <v>0</v>
      </c>
      <c r="H1149" s="40" t="n">
        <v>0</v>
      </c>
      <c r="I1149" s="40" t="n">
        <v>0</v>
      </c>
      <c r="J1149" s="40" t="n">
        <v>0</v>
      </c>
      <c r="K1149" s="40" t="n">
        <v>0</v>
      </c>
      <c r="L1149" s="40" t="n">
        <v>0</v>
      </c>
      <c r="M1149" s="44" t="n">
        <f aca="false">N1149+P1149+Q1149+R1149+S1149+T1149+U1149</f>
        <v>0</v>
      </c>
      <c r="N1149" s="40" t="n">
        <f aca="false">P1149+Q1149+R1149+S1149+T1149+U1149+V1149</f>
        <v>0</v>
      </c>
      <c r="O1149" s="40" t="n">
        <v>0</v>
      </c>
      <c r="P1149" s="43"/>
      <c r="Q1149" s="40"/>
      <c r="R1149" s="40"/>
      <c r="S1149" s="40"/>
      <c r="T1149" s="40"/>
      <c r="U1149" s="40"/>
      <c r="V1149" s="40"/>
      <c r="W1149" s="40"/>
      <c r="X1149" s="40"/>
      <c r="Y1149" s="47"/>
      <c r="Z1149" s="48"/>
    </row>
    <row r="1150" s="49" customFormat="true" ht="30" hidden="false" customHeight="false" outlineLevel="0" collapsed="false">
      <c r="A1150" s="40"/>
      <c r="B1150" s="43"/>
      <c r="C1150" s="42"/>
      <c r="D1150" s="58"/>
      <c r="E1150" s="43"/>
      <c r="F1150" s="43" t="s">
        <v>32</v>
      </c>
      <c r="G1150" s="40" t="n">
        <f aca="false">H1150+I1150+J1150+K1150+L1150+M1150+N1150</f>
        <v>0</v>
      </c>
      <c r="H1150" s="40" t="n">
        <f aca="false">I1150+J1150+K1150+L1150+M1150+N1150+P1150</f>
        <v>0</v>
      </c>
      <c r="I1150" s="40" t="n">
        <f aca="false">J1150+K1150+L1150+M1150+N1150+P1150+Q1150</f>
        <v>0</v>
      </c>
      <c r="J1150" s="40" t="n">
        <f aca="false">K1150+L1150+M1150+N1150+P1150+Q1150+R1150</f>
        <v>0</v>
      </c>
      <c r="K1150" s="40" t="n">
        <f aca="false">L1150+M1150+N1150+P1150+Q1150+R1150+S1150</f>
        <v>0</v>
      </c>
      <c r="L1150" s="40" t="n">
        <f aca="false">M1150+N1150+P1150+Q1150+R1150+S1150+T1150</f>
        <v>0</v>
      </c>
      <c r="M1150" s="44" t="n">
        <f aca="false">N1150+P1150+Q1150+R1150+S1150+T1150+U1150</f>
        <v>0</v>
      </c>
      <c r="N1150" s="40" t="n">
        <f aca="false">P1150+Q1150+R1150+S1150+T1150+U1150+V1150</f>
        <v>0</v>
      </c>
      <c r="O1150" s="40" t="n">
        <v>0</v>
      </c>
      <c r="P1150" s="43"/>
      <c r="Q1150" s="40"/>
      <c r="R1150" s="40"/>
      <c r="S1150" s="40"/>
      <c r="T1150" s="40"/>
      <c r="U1150" s="40"/>
      <c r="V1150" s="40"/>
      <c r="W1150" s="40"/>
      <c r="X1150" s="40"/>
      <c r="Y1150" s="47"/>
      <c r="Z1150" s="48"/>
    </row>
    <row r="1151" s="49" customFormat="true" ht="30" hidden="false" customHeight="false" outlineLevel="0" collapsed="false">
      <c r="A1151" s="40"/>
      <c r="B1151" s="43"/>
      <c r="C1151" s="42"/>
      <c r="D1151" s="58"/>
      <c r="E1151" s="43"/>
      <c r="F1151" s="43" t="s">
        <v>33</v>
      </c>
      <c r="G1151" s="40" t="n">
        <f aca="false">H1151+I1151+J1151+K1151+L1151+M1151+N1151</f>
        <v>0</v>
      </c>
      <c r="H1151" s="40" t="n">
        <f aca="false">I1151+J1151+K1151+L1151+M1151+N1151+P1151</f>
        <v>0</v>
      </c>
      <c r="I1151" s="40" t="n">
        <f aca="false">J1151+K1151+L1151+M1151+N1151+P1151+Q1151</f>
        <v>0</v>
      </c>
      <c r="J1151" s="40" t="n">
        <f aca="false">K1151+L1151+M1151+N1151+P1151+Q1151+R1151</f>
        <v>0</v>
      </c>
      <c r="K1151" s="40" t="n">
        <f aca="false">L1151+M1151+N1151+P1151+Q1151+R1151+S1151</f>
        <v>0</v>
      </c>
      <c r="L1151" s="40" t="n">
        <f aca="false">M1151+N1151+P1151+Q1151+R1151+S1151+T1151</f>
        <v>0</v>
      </c>
      <c r="M1151" s="44" t="n">
        <f aca="false">N1151+P1151+Q1151+R1151+S1151+T1151+U1151</f>
        <v>0</v>
      </c>
      <c r="N1151" s="40" t="n">
        <f aca="false">P1151+Q1151+R1151+S1151+T1151+U1151+V1151</f>
        <v>0</v>
      </c>
      <c r="O1151" s="40" t="n">
        <v>0</v>
      </c>
      <c r="P1151" s="43"/>
      <c r="Q1151" s="40"/>
      <c r="R1151" s="40"/>
      <c r="S1151" s="40"/>
      <c r="T1151" s="40"/>
      <c r="U1151" s="40"/>
      <c r="V1151" s="40"/>
      <c r="W1151" s="40"/>
      <c r="X1151" s="40"/>
      <c r="Y1151" s="47"/>
      <c r="Z1151" s="48"/>
    </row>
    <row r="1152" s="49" customFormat="true" ht="30" hidden="false" customHeight="false" outlineLevel="0" collapsed="false">
      <c r="A1152" s="40"/>
      <c r="B1152" s="43"/>
      <c r="C1152" s="42"/>
      <c r="D1152" s="58"/>
      <c r="E1152" s="43"/>
      <c r="F1152" s="43" t="s">
        <v>34</v>
      </c>
      <c r="G1152" s="40" t="n">
        <f aca="false">H1152+I1152+J1152+K1152+L1152+M1152+N1152</f>
        <v>0</v>
      </c>
      <c r="H1152" s="40" t="n">
        <f aca="false">I1152+J1152+K1152+L1152+M1152+N1152+P1152</f>
        <v>0</v>
      </c>
      <c r="I1152" s="40" t="n">
        <f aca="false">J1152+K1152+L1152+M1152+N1152+P1152+Q1152</f>
        <v>0</v>
      </c>
      <c r="J1152" s="40" t="n">
        <f aca="false">K1152+L1152+M1152+N1152+P1152+Q1152+R1152</f>
        <v>0</v>
      </c>
      <c r="K1152" s="40" t="n">
        <f aca="false">L1152+M1152+N1152+P1152+Q1152+R1152+S1152</f>
        <v>0</v>
      </c>
      <c r="L1152" s="40" t="n">
        <f aca="false">M1152+N1152+P1152+Q1152+R1152+S1152+T1152</f>
        <v>0</v>
      </c>
      <c r="M1152" s="44" t="n">
        <f aca="false">N1152+P1152+Q1152+R1152+S1152+T1152+U1152</f>
        <v>0</v>
      </c>
      <c r="N1152" s="40" t="n">
        <f aca="false">P1152+Q1152+R1152+S1152+T1152+U1152+V1152</f>
        <v>0</v>
      </c>
      <c r="O1152" s="40" t="n">
        <v>0</v>
      </c>
      <c r="P1152" s="43"/>
      <c r="Q1152" s="40"/>
      <c r="R1152" s="40"/>
      <c r="S1152" s="40"/>
      <c r="T1152" s="40"/>
      <c r="U1152" s="40"/>
      <c r="V1152" s="40"/>
      <c r="W1152" s="40"/>
      <c r="X1152" s="40"/>
      <c r="Y1152" s="47"/>
      <c r="Z1152" s="48"/>
    </row>
    <row r="1153" s="49" customFormat="true" ht="21" hidden="false" customHeight="true" outlineLevel="0" collapsed="false">
      <c r="A1153" s="87" t="s">
        <v>358</v>
      </c>
      <c r="B1153" s="87"/>
      <c r="C1153" s="87"/>
      <c r="D1153" s="87"/>
      <c r="E1153" s="87"/>
      <c r="F1153" s="87"/>
      <c r="G1153" s="87"/>
      <c r="H1153" s="87"/>
      <c r="I1153" s="87"/>
      <c r="J1153" s="87"/>
      <c r="K1153" s="87"/>
      <c r="L1153" s="87"/>
      <c r="M1153" s="87"/>
      <c r="N1153" s="87"/>
      <c r="O1153" s="87"/>
      <c r="P1153" s="87"/>
      <c r="Q1153" s="87"/>
      <c r="R1153" s="87"/>
      <c r="S1153" s="87"/>
      <c r="T1153" s="87"/>
      <c r="U1153" s="48"/>
      <c r="V1153" s="48"/>
      <c r="W1153" s="48"/>
      <c r="X1153" s="56"/>
      <c r="Y1153" s="48"/>
      <c r="Z1153" s="48"/>
    </row>
    <row r="1154" s="49" customFormat="true" ht="15" hidden="false" customHeight="true" outlineLevel="0" collapsed="false">
      <c r="A1154" s="70" t="n">
        <v>5</v>
      </c>
      <c r="B1154" s="43" t="s">
        <v>359</v>
      </c>
      <c r="C1154" s="42" t="n">
        <v>2019</v>
      </c>
      <c r="D1154" s="58" t="n">
        <v>2025</v>
      </c>
      <c r="E1154" s="43" t="s">
        <v>84</v>
      </c>
      <c r="F1154" s="43" t="s">
        <v>26</v>
      </c>
      <c r="G1154" s="40" t="n">
        <f aca="false">H1154+I1154+J1154+K1154+L1154+M1154+N1154</f>
        <v>2609516.19</v>
      </c>
      <c r="H1154" s="40" t="n">
        <f aca="false">H1155+H1159+H1160</f>
        <v>1439868.49</v>
      </c>
      <c r="I1154" s="40" t="n">
        <f aca="false">I1155+I1159+I1160</f>
        <v>1169647.7</v>
      </c>
      <c r="J1154" s="40" t="n">
        <v>0</v>
      </c>
      <c r="K1154" s="40" t="n">
        <v>0</v>
      </c>
      <c r="L1154" s="40" t="n">
        <v>0</v>
      </c>
      <c r="M1154" s="44" t="n">
        <v>0</v>
      </c>
      <c r="N1154" s="40" t="n">
        <v>0</v>
      </c>
      <c r="O1154" s="40" t="n">
        <v>0</v>
      </c>
      <c r="P1154" s="40"/>
      <c r="Q1154" s="40"/>
      <c r="R1154" s="40"/>
      <c r="S1154" s="40"/>
      <c r="T1154" s="46"/>
      <c r="U1154" s="48"/>
      <c r="V1154" s="48"/>
      <c r="W1154" s="48"/>
      <c r="X1154" s="56"/>
      <c r="Y1154" s="48"/>
      <c r="Z1154" s="48"/>
    </row>
    <row r="1155" s="49" customFormat="true" ht="30" hidden="false" customHeight="false" outlineLevel="0" collapsed="false">
      <c r="A1155" s="70"/>
      <c r="B1155" s="43"/>
      <c r="C1155" s="42"/>
      <c r="D1155" s="58"/>
      <c r="E1155" s="43"/>
      <c r="F1155" s="43" t="s">
        <v>29</v>
      </c>
      <c r="G1155" s="40" t="n">
        <f aca="false">H1155+I1155+J1155+K1155+L1155+M1155+N1155</f>
        <v>2609516.19</v>
      </c>
      <c r="H1155" s="40" t="n">
        <f aca="false">H1156+H1157</f>
        <v>1439868.49</v>
      </c>
      <c r="I1155" s="40" t="n">
        <f aca="false">I1156+I1157</f>
        <v>1169647.7</v>
      </c>
      <c r="J1155" s="40" t="n">
        <v>0</v>
      </c>
      <c r="K1155" s="40" t="n">
        <v>0</v>
      </c>
      <c r="L1155" s="40" t="n">
        <v>0</v>
      </c>
      <c r="M1155" s="44" t="n">
        <v>0</v>
      </c>
      <c r="N1155" s="40" t="n">
        <v>0</v>
      </c>
      <c r="O1155" s="40" t="n">
        <v>0</v>
      </c>
      <c r="P1155" s="40"/>
      <c r="Q1155" s="40"/>
      <c r="R1155" s="40"/>
      <c r="S1155" s="40"/>
      <c r="T1155" s="46"/>
      <c r="U1155" s="48"/>
      <c r="V1155" s="48"/>
      <c r="W1155" s="48"/>
      <c r="X1155" s="56"/>
      <c r="Y1155" s="48"/>
      <c r="Z1155" s="48"/>
    </row>
    <row r="1156" s="49" customFormat="true" ht="30" hidden="false" customHeight="false" outlineLevel="0" collapsed="false">
      <c r="A1156" s="70"/>
      <c r="B1156" s="43"/>
      <c r="C1156" s="42"/>
      <c r="D1156" s="58"/>
      <c r="E1156" s="43"/>
      <c r="F1156" s="43" t="s">
        <v>30</v>
      </c>
      <c r="G1156" s="40" t="n">
        <f aca="false">H1156+I1156+J1156+K1156+L1156+M1156+N1156</f>
        <v>2609516.19</v>
      </c>
      <c r="H1156" s="40" t="n">
        <f aca="false">H1170</f>
        <v>1439868.49</v>
      </c>
      <c r="I1156" s="40" t="n">
        <f aca="false">I1170</f>
        <v>1169647.7</v>
      </c>
      <c r="J1156" s="40" t="n">
        <v>0</v>
      </c>
      <c r="K1156" s="40" t="n">
        <v>0</v>
      </c>
      <c r="L1156" s="40" t="n">
        <v>0</v>
      </c>
      <c r="M1156" s="44" t="n">
        <v>0</v>
      </c>
      <c r="N1156" s="40" t="n">
        <v>0</v>
      </c>
      <c r="O1156" s="40" t="n">
        <v>0</v>
      </c>
      <c r="P1156" s="40"/>
      <c r="Q1156" s="40"/>
      <c r="R1156" s="40"/>
      <c r="S1156" s="40"/>
      <c r="T1156" s="46"/>
      <c r="U1156" s="48"/>
      <c r="V1156" s="48"/>
      <c r="W1156" s="48"/>
      <c r="X1156" s="56"/>
      <c r="Y1156" s="48"/>
      <c r="Z1156" s="48"/>
    </row>
    <row r="1157" s="49" customFormat="true" ht="45" hidden="false" customHeight="false" outlineLevel="0" collapsed="false">
      <c r="A1157" s="70"/>
      <c r="B1157" s="43"/>
      <c r="C1157" s="42"/>
      <c r="D1157" s="58"/>
      <c r="E1157" s="43"/>
      <c r="F1157" s="43" t="s">
        <v>31</v>
      </c>
      <c r="G1157" s="40" t="n">
        <f aca="false">H1157+I1157+J1157+K1157+L1157+M1157+N1157</f>
        <v>0</v>
      </c>
      <c r="H1157" s="40" t="n">
        <v>0</v>
      </c>
      <c r="I1157" s="40" t="n">
        <v>0</v>
      </c>
      <c r="J1157" s="40" t="n">
        <v>0</v>
      </c>
      <c r="K1157" s="40" t="n">
        <v>0</v>
      </c>
      <c r="L1157" s="40" t="n">
        <v>0</v>
      </c>
      <c r="M1157" s="44" t="n">
        <v>0</v>
      </c>
      <c r="N1157" s="40" t="n">
        <v>0</v>
      </c>
      <c r="O1157" s="40" t="n">
        <v>0</v>
      </c>
      <c r="P1157" s="40"/>
      <c r="Q1157" s="40"/>
      <c r="R1157" s="40"/>
      <c r="S1157" s="40"/>
      <c r="T1157" s="46"/>
      <c r="U1157" s="48"/>
      <c r="V1157" s="48"/>
      <c r="W1157" s="48"/>
      <c r="X1157" s="56"/>
      <c r="Y1157" s="48"/>
      <c r="Z1157" s="48"/>
    </row>
    <row r="1158" s="49" customFormat="true" ht="30" hidden="false" customHeight="false" outlineLevel="0" collapsed="false">
      <c r="A1158" s="70"/>
      <c r="B1158" s="43"/>
      <c r="C1158" s="42"/>
      <c r="D1158" s="58"/>
      <c r="E1158" s="43"/>
      <c r="F1158" s="43" t="s">
        <v>32</v>
      </c>
      <c r="G1158" s="40" t="n">
        <f aca="false">H1158+I1158+J1158+K1158+L1158+M1158+N1158</f>
        <v>0</v>
      </c>
      <c r="H1158" s="40" t="n">
        <v>0</v>
      </c>
      <c r="I1158" s="40" t="n">
        <v>0</v>
      </c>
      <c r="J1158" s="40" t="n">
        <v>0</v>
      </c>
      <c r="K1158" s="40" t="n">
        <v>0</v>
      </c>
      <c r="L1158" s="40" t="n">
        <v>0</v>
      </c>
      <c r="M1158" s="44" t="n">
        <v>0</v>
      </c>
      <c r="N1158" s="40" t="n">
        <v>0</v>
      </c>
      <c r="O1158" s="40" t="n">
        <v>0</v>
      </c>
      <c r="P1158" s="40"/>
      <c r="Q1158" s="40"/>
      <c r="R1158" s="40"/>
      <c r="S1158" s="40"/>
      <c r="T1158" s="46"/>
      <c r="U1158" s="48"/>
      <c r="V1158" s="48"/>
      <c r="W1158" s="48"/>
      <c r="X1158" s="56"/>
      <c r="Y1158" s="48"/>
      <c r="Z1158" s="48"/>
    </row>
    <row r="1159" s="49" customFormat="true" ht="30" hidden="false" customHeight="false" outlineLevel="0" collapsed="false">
      <c r="A1159" s="70"/>
      <c r="B1159" s="43"/>
      <c r="C1159" s="42"/>
      <c r="D1159" s="58"/>
      <c r="E1159" s="43"/>
      <c r="F1159" s="43" t="s">
        <v>33</v>
      </c>
      <c r="G1159" s="40" t="n">
        <f aca="false">H1159+I1159+J1159+K1159+L1159+M1159+N1159</f>
        <v>0</v>
      </c>
      <c r="H1159" s="40" t="n">
        <v>0</v>
      </c>
      <c r="I1159" s="40" t="n">
        <v>0</v>
      </c>
      <c r="J1159" s="40" t="n">
        <v>0</v>
      </c>
      <c r="K1159" s="40" t="n">
        <v>0</v>
      </c>
      <c r="L1159" s="40" t="n">
        <v>0</v>
      </c>
      <c r="M1159" s="44" t="n">
        <v>0</v>
      </c>
      <c r="N1159" s="40" t="n">
        <v>0</v>
      </c>
      <c r="O1159" s="40" t="n">
        <v>0</v>
      </c>
      <c r="P1159" s="40"/>
      <c r="Q1159" s="40"/>
      <c r="R1159" s="40"/>
      <c r="S1159" s="40"/>
      <c r="T1159" s="46"/>
      <c r="U1159" s="48"/>
      <c r="V1159" s="48"/>
      <c r="W1159" s="48"/>
      <c r="X1159" s="56"/>
      <c r="Y1159" s="48"/>
      <c r="Z1159" s="48"/>
    </row>
    <row r="1160" s="49" customFormat="true" ht="30" hidden="false" customHeight="false" outlineLevel="0" collapsed="false">
      <c r="A1160" s="70"/>
      <c r="B1160" s="43"/>
      <c r="C1160" s="42"/>
      <c r="D1160" s="58"/>
      <c r="E1160" s="43"/>
      <c r="F1160" s="43" t="s">
        <v>34</v>
      </c>
      <c r="G1160" s="40" t="n">
        <f aca="false">H1160+I1160+J1160+K1160+L1160+M1160+N1160</f>
        <v>0</v>
      </c>
      <c r="H1160" s="40" t="n">
        <v>0</v>
      </c>
      <c r="I1160" s="40" t="n">
        <v>0</v>
      </c>
      <c r="J1160" s="40" t="n">
        <v>0</v>
      </c>
      <c r="K1160" s="40" t="n">
        <v>0</v>
      </c>
      <c r="L1160" s="40" t="n">
        <v>0</v>
      </c>
      <c r="M1160" s="44" t="n">
        <v>0</v>
      </c>
      <c r="N1160" s="40" t="n">
        <v>0</v>
      </c>
      <c r="O1160" s="40" t="n">
        <v>0</v>
      </c>
      <c r="P1160" s="40"/>
      <c r="Q1160" s="40"/>
      <c r="R1160" s="40"/>
      <c r="S1160" s="40"/>
      <c r="T1160" s="46"/>
      <c r="U1160" s="48"/>
      <c r="V1160" s="48"/>
      <c r="W1160" s="48"/>
      <c r="X1160" s="56"/>
      <c r="Y1160" s="48"/>
      <c r="Z1160" s="48"/>
    </row>
    <row r="1161" s="49" customFormat="true" ht="15" hidden="false" customHeight="true" outlineLevel="0" collapsed="false">
      <c r="A1161" s="40" t="s">
        <v>177</v>
      </c>
      <c r="B1161" s="43" t="s">
        <v>360</v>
      </c>
      <c r="C1161" s="42" t="n">
        <v>2019</v>
      </c>
      <c r="D1161" s="58" t="n">
        <v>2025</v>
      </c>
      <c r="E1161" s="43" t="s">
        <v>84</v>
      </c>
      <c r="F1161" s="43" t="s">
        <v>26</v>
      </c>
      <c r="G1161" s="40" t="n">
        <f aca="false">H1161+I1161+J1161+K1161+L1161+M1161+N1161</f>
        <v>0</v>
      </c>
      <c r="H1161" s="40" t="n">
        <v>0</v>
      </c>
      <c r="I1161" s="40" t="n">
        <v>0</v>
      </c>
      <c r="J1161" s="40" t="n">
        <v>0</v>
      </c>
      <c r="K1161" s="40" t="n">
        <v>0</v>
      </c>
      <c r="L1161" s="40" t="n">
        <v>0</v>
      </c>
      <c r="M1161" s="44" t="n">
        <v>0</v>
      </c>
      <c r="N1161" s="40" t="n">
        <v>0</v>
      </c>
      <c r="O1161" s="40" t="n">
        <v>0</v>
      </c>
      <c r="P1161" s="40"/>
      <c r="Q1161" s="40"/>
      <c r="R1161" s="40"/>
      <c r="S1161" s="40"/>
      <c r="T1161" s="46"/>
      <c r="U1161" s="48"/>
      <c r="V1161" s="48"/>
      <c r="W1161" s="48"/>
      <c r="X1161" s="56"/>
      <c r="Y1161" s="48"/>
      <c r="Z1161" s="48"/>
    </row>
    <row r="1162" s="49" customFormat="true" ht="30" hidden="false" customHeight="false" outlineLevel="0" collapsed="false">
      <c r="A1162" s="40"/>
      <c r="B1162" s="43"/>
      <c r="C1162" s="42"/>
      <c r="D1162" s="58"/>
      <c r="E1162" s="43"/>
      <c r="F1162" s="43" t="s">
        <v>29</v>
      </c>
      <c r="G1162" s="40" t="n">
        <f aca="false">H1162+I1162+J1162+K1162+L1162+M1162+N1162</f>
        <v>0</v>
      </c>
      <c r="H1162" s="40" t="n">
        <v>0</v>
      </c>
      <c r="I1162" s="40" t="n">
        <v>0</v>
      </c>
      <c r="J1162" s="40" t="n">
        <v>0</v>
      </c>
      <c r="K1162" s="40" t="n">
        <v>0</v>
      </c>
      <c r="L1162" s="40" t="n">
        <v>0</v>
      </c>
      <c r="M1162" s="44" t="n">
        <v>0</v>
      </c>
      <c r="N1162" s="40" t="n">
        <v>0</v>
      </c>
      <c r="O1162" s="40" t="n">
        <v>0</v>
      </c>
      <c r="P1162" s="40"/>
      <c r="Q1162" s="40"/>
      <c r="R1162" s="40"/>
      <c r="S1162" s="40"/>
      <c r="T1162" s="46"/>
      <c r="U1162" s="48"/>
      <c r="V1162" s="48"/>
      <c r="W1162" s="48"/>
      <c r="X1162" s="56"/>
      <c r="Y1162" s="48"/>
      <c r="Z1162" s="48"/>
    </row>
    <row r="1163" s="49" customFormat="true" ht="30" hidden="false" customHeight="false" outlineLevel="0" collapsed="false">
      <c r="A1163" s="40"/>
      <c r="B1163" s="43"/>
      <c r="C1163" s="42"/>
      <c r="D1163" s="58"/>
      <c r="E1163" s="43"/>
      <c r="F1163" s="43" t="s">
        <v>30</v>
      </c>
      <c r="G1163" s="40" t="n">
        <f aca="false">H1163+I1163+J1163+K1163+L1163+M1163+N1163</f>
        <v>0</v>
      </c>
      <c r="H1163" s="40" t="n">
        <v>0</v>
      </c>
      <c r="I1163" s="40" t="n">
        <v>0</v>
      </c>
      <c r="J1163" s="40" t="n">
        <v>0</v>
      </c>
      <c r="K1163" s="40" t="n">
        <v>0</v>
      </c>
      <c r="L1163" s="40" t="n">
        <v>0</v>
      </c>
      <c r="M1163" s="44" t="n">
        <v>0</v>
      </c>
      <c r="N1163" s="40" t="n">
        <v>0</v>
      </c>
      <c r="O1163" s="40" t="n">
        <v>0</v>
      </c>
      <c r="P1163" s="40"/>
      <c r="Q1163" s="40"/>
      <c r="R1163" s="40"/>
      <c r="S1163" s="40"/>
      <c r="T1163" s="46"/>
      <c r="U1163" s="48"/>
      <c r="V1163" s="48"/>
      <c r="W1163" s="48"/>
      <c r="X1163" s="56"/>
      <c r="Y1163" s="48"/>
      <c r="Z1163" s="48"/>
    </row>
    <row r="1164" s="49" customFormat="true" ht="45" hidden="false" customHeight="false" outlineLevel="0" collapsed="false">
      <c r="A1164" s="40"/>
      <c r="B1164" s="43"/>
      <c r="C1164" s="42"/>
      <c r="D1164" s="58"/>
      <c r="E1164" s="43"/>
      <c r="F1164" s="43" t="s">
        <v>31</v>
      </c>
      <c r="G1164" s="40" t="n">
        <f aca="false">H1164+I1164+J1164+K1164+L1164+M1164+N1164</f>
        <v>0</v>
      </c>
      <c r="H1164" s="40" t="n">
        <v>0</v>
      </c>
      <c r="I1164" s="40" t="n">
        <v>0</v>
      </c>
      <c r="J1164" s="40" t="n">
        <v>0</v>
      </c>
      <c r="K1164" s="40" t="n">
        <v>0</v>
      </c>
      <c r="L1164" s="40" t="n">
        <v>0</v>
      </c>
      <c r="M1164" s="44" t="n">
        <v>0</v>
      </c>
      <c r="N1164" s="40" t="n">
        <v>0</v>
      </c>
      <c r="O1164" s="40" t="n">
        <v>0</v>
      </c>
      <c r="P1164" s="40"/>
      <c r="Q1164" s="40"/>
      <c r="R1164" s="40"/>
      <c r="S1164" s="40"/>
      <c r="T1164" s="46"/>
      <c r="U1164" s="48"/>
      <c r="V1164" s="48"/>
      <c r="W1164" s="48"/>
      <c r="X1164" s="56"/>
      <c r="Y1164" s="48"/>
      <c r="Z1164" s="48"/>
    </row>
    <row r="1165" s="49" customFormat="true" ht="30" hidden="false" customHeight="false" outlineLevel="0" collapsed="false">
      <c r="A1165" s="40"/>
      <c r="B1165" s="43"/>
      <c r="C1165" s="42"/>
      <c r="D1165" s="58"/>
      <c r="E1165" s="43"/>
      <c r="F1165" s="43" t="s">
        <v>32</v>
      </c>
      <c r="G1165" s="40" t="n">
        <f aca="false">H1165+I1165+J1165+K1165+L1165+M1165+N1165</f>
        <v>0</v>
      </c>
      <c r="H1165" s="40" t="n">
        <v>0</v>
      </c>
      <c r="I1165" s="40" t="n">
        <v>0</v>
      </c>
      <c r="J1165" s="40" t="n">
        <v>0</v>
      </c>
      <c r="K1165" s="40" t="n">
        <v>0</v>
      </c>
      <c r="L1165" s="40" t="n">
        <v>0</v>
      </c>
      <c r="M1165" s="44" t="n">
        <v>0</v>
      </c>
      <c r="N1165" s="40" t="n">
        <v>0</v>
      </c>
      <c r="O1165" s="40" t="n">
        <v>0</v>
      </c>
      <c r="P1165" s="40"/>
      <c r="Q1165" s="40"/>
      <c r="R1165" s="40"/>
      <c r="S1165" s="40"/>
      <c r="T1165" s="46"/>
      <c r="U1165" s="48"/>
      <c r="V1165" s="48"/>
      <c r="W1165" s="48"/>
      <c r="X1165" s="56"/>
      <c r="Y1165" s="48"/>
      <c r="Z1165" s="48"/>
    </row>
    <row r="1166" s="49" customFormat="true" ht="30" hidden="false" customHeight="false" outlineLevel="0" collapsed="false">
      <c r="A1166" s="40"/>
      <c r="B1166" s="43"/>
      <c r="C1166" s="42"/>
      <c r="D1166" s="58"/>
      <c r="E1166" s="43"/>
      <c r="F1166" s="43" t="s">
        <v>33</v>
      </c>
      <c r="G1166" s="40" t="n">
        <f aca="false">H1166+I1166+J1166+K1166+L1166+M1166+N1166</f>
        <v>0</v>
      </c>
      <c r="H1166" s="40" t="n">
        <v>0</v>
      </c>
      <c r="I1166" s="40" t="n">
        <v>0</v>
      </c>
      <c r="J1166" s="40" t="n">
        <v>0</v>
      </c>
      <c r="K1166" s="40" t="n">
        <v>0</v>
      </c>
      <c r="L1166" s="40" t="n">
        <v>0</v>
      </c>
      <c r="M1166" s="44" t="n">
        <v>0</v>
      </c>
      <c r="N1166" s="40" t="n">
        <v>0</v>
      </c>
      <c r="O1166" s="40" t="n">
        <v>0</v>
      </c>
      <c r="P1166" s="40"/>
      <c r="Q1166" s="40"/>
      <c r="R1166" s="40"/>
      <c r="S1166" s="40"/>
      <c r="T1166" s="46"/>
      <c r="U1166" s="48"/>
      <c r="V1166" s="48"/>
      <c r="W1166" s="48"/>
      <c r="X1166" s="56"/>
      <c r="Y1166" s="48"/>
      <c r="Z1166" s="48"/>
    </row>
    <row r="1167" s="49" customFormat="true" ht="66" hidden="false" customHeight="true" outlineLevel="0" collapsed="false">
      <c r="A1167" s="40"/>
      <c r="B1167" s="43"/>
      <c r="C1167" s="42"/>
      <c r="D1167" s="58"/>
      <c r="E1167" s="43"/>
      <c r="F1167" s="43" t="s">
        <v>34</v>
      </c>
      <c r="G1167" s="40" t="n">
        <f aca="false">H1167+I1167+J1167+K1167+L1167+M1167+N1167</f>
        <v>0</v>
      </c>
      <c r="H1167" s="40" t="n">
        <v>0</v>
      </c>
      <c r="I1167" s="40" t="n">
        <v>0</v>
      </c>
      <c r="J1167" s="40" t="n">
        <v>0</v>
      </c>
      <c r="K1167" s="40" t="n">
        <v>0</v>
      </c>
      <c r="L1167" s="40" t="n">
        <v>0</v>
      </c>
      <c r="M1167" s="44" t="n">
        <v>0</v>
      </c>
      <c r="N1167" s="40" t="n">
        <v>0</v>
      </c>
      <c r="O1167" s="40" t="n">
        <v>0</v>
      </c>
      <c r="P1167" s="40"/>
      <c r="Q1167" s="40"/>
      <c r="R1167" s="40"/>
      <c r="S1167" s="40"/>
      <c r="T1167" s="46"/>
      <c r="U1167" s="48"/>
      <c r="V1167" s="48"/>
      <c r="W1167" s="48"/>
      <c r="X1167" s="56"/>
      <c r="Y1167" s="48"/>
      <c r="Z1167" s="48"/>
    </row>
    <row r="1168" s="49" customFormat="true" ht="26.25" hidden="false" customHeight="true" outlineLevel="0" collapsed="false">
      <c r="A1168" s="40" t="s">
        <v>179</v>
      </c>
      <c r="B1168" s="43" t="s">
        <v>361</v>
      </c>
      <c r="C1168" s="42" t="n">
        <v>2019</v>
      </c>
      <c r="D1168" s="58" t="n">
        <v>2025</v>
      </c>
      <c r="E1168" s="43" t="s">
        <v>84</v>
      </c>
      <c r="F1168" s="43" t="s">
        <v>26</v>
      </c>
      <c r="G1168" s="40" t="n">
        <f aca="false">H1168+I1168+J1168+K1168+L1168+M1168+N1168</f>
        <v>2609516.19</v>
      </c>
      <c r="H1168" s="40" t="n">
        <f aca="false">H1169</f>
        <v>1439868.49</v>
      </c>
      <c r="I1168" s="40" t="n">
        <f aca="false">I1169</f>
        <v>1169647.7</v>
      </c>
      <c r="J1168" s="40" t="n">
        <v>0</v>
      </c>
      <c r="K1168" s="40" t="n">
        <v>0</v>
      </c>
      <c r="L1168" s="40" t="n">
        <v>0</v>
      </c>
      <c r="M1168" s="44" t="n">
        <v>0</v>
      </c>
      <c r="N1168" s="40" t="n">
        <v>0</v>
      </c>
      <c r="O1168" s="40" t="n">
        <v>0</v>
      </c>
      <c r="P1168" s="40"/>
      <c r="Q1168" s="40"/>
      <c r="R1168" s="40"/>
      <c r="S1168" s="40"/>
      <c r="T1168" s="46"/>
      <c r="U1168" s="48"/>
      <c r="V1168" s="48"/>
      <c r="W1168" s="48"/>
      <c r="X1168" s="56"/>
      <c r="Y1168" s="48"/>
      <c r="Z1168" s="48"/>
    </row>
    <row r="1169" s="49" customFormat="true" ht="51" hidden="false" customHeight="true" outlineLevel="0" collapsed="false">
      <c r="A1169" s="40"/>
      <c r="B1169" s="43"/>
      <c r="C1169" s="42"/>
      <c r="D1169" s="58"/>
      <c r="E1169" s="43"/>
      <c r="F1169" s="43" t="s">
        <v>29</v>
      </c>
      <c r="G1169" s="40" t="n">
        <f aca="false">H1169+I1169+J1169+K1169+L1169+M1169+N1169</f>
        <v>2609516.19</v>
      </c>
      <c r="H1169" s="40" t="n">
        <f aca="false">H1170</f>
        <v>1439868.49</v>
      </c>
      <c r="I1169" s="40" t="n">
        <f aca="false">I1170</f>
        <v>1169647.7</v>
      </c>
      <c r="J1169" s="40" t="n">
        <v>0</v>
      </c>
      <c r="K1169" s="40" t="n">
        <v>0</v>
      </c>
      <c r="L1169" s="40" t="n">
        <v>0</v>
      </c>
      <c r="M1169" s="44" t="n">
        <v>0</v>
      </c>
      <c r="N1169" s="40" t="n">
        <v>0</v>
      </c>
      <c r="O1169" s="40" t="n">
        <v>0</v>
      </c>
      <c r="P1169" s="40"/>
      <c r="Q1169" s="40"/>
      <c r="R1169" s="40"/>
      <c r="S1169" s="40"/>
      <c r="T1169" s="46"/>
      <c r="U1169" s="48"/>
      <c r="V1169" s="48"/>
      <c r="W1169" s="48"/>
      <c r="X1169" s="56"/>
      <c r="Y1169" s="48"/>
      <c r="Z1169" s="48"/>
    </row>
    <row r="1170" s="49" customFormat="true" ht="43.5" hidden="false" customHeight="true" outlineLevel="0" collapsed="false">
      <c r="A1170" s="40"/>
      <c r="B1170" s="43"/>
      <c r="C1170" s="42"/>
      <c r="D1170" s="58"/>
      <c r="E1170" s="43"/>
      <c r="F1170" s="43" t="s">
        <v>30</v>
      </c>
      <c r="G1170" s="40" t="n">
        <f aca="false">H1170+I1170+J1170+K1170+L1170+M1170+N1170</f>
        <v>2609516.19</v>
      </c>
      <c r="H1170" s="40" t="n">
        <v>1439868.49</v>
      </c>
      <c r="I1170" s="40" t="n">
        <v>1169647.7</v>
      </c>
      <c r="J1170" s="40" t="n">
        <v>0</v>
      </c>
      <c r="K1170" s="40" t="n">
        <v>0</v>
      </c>
      <c r="L1170" s="40" t="n">
        <v>0</v>
      </c>
      <c r="M1170" s="44" t="n">
        <v>0</v>
      </c>
      <c r="N1170" s="40" t="n">
        <v>0</v>
      </c>
      <c r="O1170" s="40" t="n">
        <v>0</v>
      </c>
      <c r="P1170" s="40"/>
      <c r="Q1170" s="40"/>
      <c r="R1170" s="40"/>
      <c r="S1170" s="40"/>
      <c r="T1170" s="46"/>
      <c r="U1170" s="48"/>
      <c r="V1170" s="48"/>
      <c r="W1170" s="48"/>
      <c r="X1170" s="56"/>
      <c r="Y1170" s="48"/>
      <c r="Z1170" s="48"/>
    </row>
    <row r="1171" s="49" customFormat="true" ht="60" hidden="false" customHeight="true" outlineLevel="0" collapsed="false">
      <c r="A1171" s="40"/>
      <c r="B1171" s="43"/>
      <c r="C1171" s="42"/>
      <c r="D1171" s="58"/>
      <c r="E1171" s="43"/>
      <c r="F1171" s="43" t="s">
        <v>31</v>
      </c>
      <c r="G1171" s="40" t="n">
        <f aca="false">H1171+I1171+J1171+K1171+L1171+M1171+N1171</f>
        <v>0</v>
      </c>
      <c r="H1171" s="40" t="n">
        <v>0</v>
      </c>
      <c r="I1171" s="40" t="n">
        <v>0</v>
      </c>
      <c r="J1171" s="40" t="n">
        <v>0</v>
      </c>
      <c r="K1171" s="40" t="n">
        <v>0</v>
      </c>
      <c r="L1171" s="40" t="n">
        <v>0</v>
      </c>
      <c r="M1171" s="44" t="n">
        <v>0</v>
      </c>
      <c r="N1171" s="40" t="n">
        <v>0</v>
      </c>
      <c r="O1171" s="40" t="n">
        <v>0</v>
      </c>
      <c r="P1171" s="40"/>
      <c r="Q1171" s="40"/>
      <c r="R1171" s="40"/>
      <c r="S1171" s="40"/>
      <c r="T1171" s="46"/>
      <c r="U1171" s="48"/>
      <c r="V1171" s="48"/>
      <c r="W1171" s="48"/>
      <c r="X1171" s="56"/>
      <c r="Y1171" s="48"/>
      <c r="Z1171" s="48"/>
    </row>
    <row r="1172" s="49" customFormat="true" ht="41.25" hidden="false" customHeight="true" outlineLevel="0" collapsed="false">
      <c r="A1172" s="40"/>
      <c r="B1172" s="43"/>
      <c r="C1172" s="42"/>
      <c r="D1172" s="58"/>
      <c r="E1172" s="43"/>
      <c r="F1172" s="43" t="s">
        <v>32</v>
      </c>
      <c r="G1172" s="40" t="n">
        <f aca="false">H1172+I1172+J1172+K1172+L1172+M1172+N1172</f>
        <v>0</v>
      </c>
      <c r="H1172" s="40" t="n">
        <v>0</v>
      </c>
      <c r="I1172" s="40" t="n">
        <v>0</v>
      </c>
      <c r="J1172" s="40" t="n">
        <v>0</v>
      </c>
      <c r="K1172" s="40" t="n">
        <v>0</v>
      </c>
      <c r="L1172" s="40" t="n">
        <v>0</v>
      </c>
      <c r="M1172" s="44" t="n">
        <v>0</v>
      </c>
      <c r="N1172" s="40" t="n">
        <v>0</v>
      </c>
      <c r="O1172" s="40" t="n">
        <v>0</v>
      </c>
      <c r="P1172" s="40"/>
      <c r="Q1172" s="40"/>
      <c r="R1172" s="40"/>
      <c r="S1172" s="40"/>
      <c r="T1172" s="46"/>
      <c r="U1172" s="48"/>
      <c r="V1172" s="48"/>
      <c r="W1172" s="48"/>
      <c r="X1172" s="56"/>
      <c r="Y1172" s="48"/>
      <c r="Z1172" s="48"/>
    </row>
    <row r="1173" s="49" customFormat="true" ht="33.75" hidden="false" customHeight="true" outlineLevel="0" collapsed="false">
      <c r="A1173" s="40"/>
      <c r="B1173" s="43"/>
      <c r="C1173" s="42"/>
      <c r="D1173" s="58"/>
      <c r="E1173" s="43"/>
      <c r="F1173" s="43" t="s">
        <v>33</v>
      </c>
      <c r="G1173" s="40" t="n">
        <f aca="false">H1173+I1173+J1173+K1173+L1173+M1173+N1173</f>
        <v>0</v>
      </c>
      <c r="H1173" s="40" t="n">
        <v>0</v>
      </c>
      <c r="I1173" s="40" t="n">
        <v>0</v>
      </c>
      <c r="J1173" s="40" t="n">
        <v>0</v>
      </c>
      <c r="K1173" s="40" t="n">
        <v>0</v>
      </c>
      <c r="L1173" s="40" t="n">
        <v>0</v>
      </c>
      <c r="M1173" s="44" t="n">
        <v>0</v>
      </c>
      <c r="N1173" s="40" t="n">
        <v>0</v>
      </c>
      <c r="O1173" s="40" t="n">
        <v>0</v>
      </c>
      <c r="P1173" s="40"/>
      <c r="Q1173" s="40"/>
      <c r="R1173" s="40"/>
      <c r="S1173" s="40"/>
      <c r="T1173" s="46"/>
      <c r="U1173" s="48"/>
      <c r="V1173" s="48"/>
      <c r="W1173" s="48"/>
      <c r="X1173" s="56"/>
      <c r="Y1173" s="48"/>
      <c r="Z1173" s="48"/>
    </row>
    <row r="1174" s="49" customFormat="true" ht="38.25" hidden="false" customHeight="true" outlineLevel="0" collapsed="false">
      <c r="A1174" s="40"/>
      <c r="B1174" s="43"/>
      <c r="C1174" s="42"/>
      <c r="D1174" s="58"/>
      <c r="E1174" s="43"/>
      <c r="F1174" s="43" t="s">
        <v>34</v>
      </c>
      <c r="G1174" s="40" t="n">
        <f aca="false">H1174+I1174+J1174+K1174+L1174+M1174+N1174</f>
        <v>0</v>
      </c>
      <c r="H1174" s="40" t="n">
        <v>0</v>
      </c>
      <c r="I1174" s="40" t="n">
        <v>0</v>
      </c>
      <c r="J1174" s="40" t="n">
        <v>0</v>
      </c>
      <c r="K1174" s="40" t="n">
        <v>0</v>
      </c>
      <c r="L1174" s="40" t="n">
        <v>0</v>
      </c>
      <c r="M1174" s="44" t="n">
        <v>0</v>
      </c>
      <c r="N1174" s="40" t="n">
        <v>0</v>
      </c>
      <c r="O1174" s="40" t="n">
        <v>0</v>
      </c>
      <c r="P1174" s="40"/>
      <c r="Q1174" s="40"/>
      <c r="R1174" s="40"/>
      <c r="S1174" s="40"/>
      <c r="T1174" s="46"/>
      <c r="U1174" s="48"/>
      <c r="V1174" s="48"/>
      <c r="W1174" s="48"/>
      <c r="X1174" s="56"/>
      <c r="Y1174" s="48"/>
      <c r="Z1174" s="48"/>
    </row>
    <row r="1175" s="49" customFormat="true" ht="18" hidden="false" customHeight="true" outlineLevel="0" collapsed="false">
      <c r="A1175" s="87" t="s">
        <v>362</v>
      </c>
      <c r="B1175" s="87"/>
      <c r="C1175" s="87"/>
      <c r="D1175" s="87"/>
      <c r="E1175" s="87"/>
      <c r="F1175" s="87"/>
      <c r="G1175" s="87"/>
      <c r="H1175" s="87"/>
      <c r="I1175" s="87"/>
      <c r="J1175" s="87"/>
      <c r="K1175" s="87"/>
      <c r="L1175" s="87"/>
      <c r="M1175" s="87"/>
      <c r="N1175" s="87"/>
      <c r="O1175" s="87"/>
      <c r="P1175" s="87"/>
      <c r="Q1175" s="87"/>
      <c r="R1175" s="87"/>
      <c r="S1175" s="87"/>
      <c r="T1175" s="87"/>
      <c r="U1175" s="56"/>
      <c r="V1175" s="56"/>
      <c r="W1175" s="56"/>
      <c r="X1175" s="56"/>
      <c r="Y1175" s="48"/>
      <c r="Z1175" s="48"/>
    </row>
    <row r="1176" s="49" customFormat="true" ht="38.25" hidden="false" customHeight="true" outlineLevel="0" collapsed="false">
      <c r="A1176" s="70" t="n">
        <v>6</v>
      </c>
      <c r="B1176" s="43" t="s">
        <v>363</v>
      </c>
      <c r="C1176" s="42" t="n">
        <v>2019</v>
      </c>
      <c r="D1176" s="58" t="n">
        <v>2025</v>
      </c>
      <c r="E1176" s="43" t="s">
        <v>84</v>
      </c>
      <c r="F1176" s="43" t="s">
        <v>26</v>
      </c>
      <c r="G1176" s="40" t="n">
        <f aca="false">H1176+I1176+J1176+K1176+L1176+M1176+N1176</f>
        <v>24000.96</v>
      </c>
      <c r="H1176" s="40" t="n">
        <f aca="false">H1177+H1181+H1182</f>
        <v>0</v>
      </c>
      <c r="I1176" s="40" t="n">
        <f aca="false">I1177+I1181+I1182</f>
        <v>24000.96</v>
      </c>
      <c r="J1176" s="40" t="n">
        <v>0</v>
      </c>
      <c r="K1176" s="40" t="n">
        <v>0</v>
      </c>
      <c r="L1176" s="40" t="n">
        <v>0</v>
      </c>
      <c r="M1176" s="44" t="n">
        <v>0</v>
      </c>
      <c r="N1176" s="40" t="n">
        <v>0</v>
      </c>
      <c r="O1176" s="40" t="n">
        <v>0</v>
      </c>
      <c r="P1176" s="40"/>
      <c r="Q1176" s="40"/>
      <c r="R1176" s="40"/>
      <c r="S1176" s="40"/>
      <c r="T1176" s="46"/>
      <c r="U1176" s="56"/>
      <c r="V1176" s="56"/>
      <c r="W1176" s="56"/>
      <c r="X1176" s="56"/>
      <c r="Y1176" s="48"/>
      <c r="Z1176" s="48"/>
    </row>
    <row r="1177" s="49" customFormat="true" ht="38.25" hidden="false" customHeight="true" outlineLevel="0" collapsed="false">
      <c r="A1177" s="70"/>
      <c r="B1177" s="43"/>
      <c r="C1177" s="42"/>
      <c r="D1177" s="58"/>
      <c r="E1177" s="43"/>
      <c r="F1177" s="43" t="s">
        <v>29</v>
      </c>
      <c r="G1177" s="40" t="n">
        <f aca="false">H1177+I1177+J1177+K1177+L1177+M1177+N1177</f>
        <v>24000.96</v>
      </c>
      <c r="H1177" s="40" t="n">
        <v>0</v>
      </c>
      <c r="I1177" s="40" t="n">
        <f aca="false">I1178+I1179</f>
        <v>24000.96</v>
      </c>
      <c r="J1177" s="40" t="n">
        <v>0</v>
      </c>
      <c r="K1177" s="40" t="n">
        <v>0</v>
      </c>
      <c r="L1177" s="40" t="n">
        <v>0</v>
      </c>
      <c r="M1177" s="44" t="n">
        <v>0</v>
      </c>
      <c r="N1177" s="40" t="n">
        <v>0</v>
      </c>
      <c r="O1177" s="40" t="n">
        <v>0</v>
      </c>
      <c r="P1177" s="40"/>
      <c r="Q1177" s="40"/>
      <c r="R1177" s="40"/>
      <c r="S1177" s="40"/>
      <c r="T1177" s="46"/>
      <c r="U1177" s="56"/>
      <c r="V1177" s="56"/>
      <c r="W1177" s="56"/>
      <c r="X1177" s="56"/>
      <c r="Y1177" s="48"/>
      <c r="Z1177" s="48"/>
    </row>
    <row r="1178" s="49" customFormat="true" ht="38.25" hidden="false" customHeight="true" outlineLevel="0" collapsed="false">
      <c r="A1178" s="70"/>
      <c r="B1178" s="43"/>
      <c r="C1178" s="42"/>
      <c r="D1178" s="58"/>
      <c r="E1178" s="43"/>
      <c r="F1178" s="43" t="s">
        <v>30</v>
      </c>
      <c r="G1178" s="40" t="n">
        <f aca="false">H1178+I1178+J1178+K1178+L1178+M1178+N1178</f>
        <v>24000.96</v>
      </c>
      <c r="H1178" s="40" t="n">
        <v>0</v>
      </c>
      <c r="I1178" s="40" t="n">
        <f aca="false">I1185</f>
        <v>24000.96</v>
      </c>
      <c r="J1178" s="40" t="n">
        <v>0</v>
      </c>
      <c r="K1178" s="40" t="n">
        <v>0</v>
      </c>
      <c r="L1178" s="40" t="n">
        <v>0</v>
      </c>
      <c r="M1178" s="44" t="n">
        <v>0</v>
      </c>
      <c r="N1178" s="40" t="n">
        <v>0</v>
      </c>
      <c r="O1178" s="40" t="n">
        <v>0</v>
      </c>
      <c r="P1178" s="40"/>
      <c r="Q1178" s="40"/>
      <c r="R1178" s="40"/>
      <c r="S1178" s="40"/>
      <c r="T1178" s="46"/>
      <c r="U1178" s="56"/>
      <c r="V1178" s="56"/>
      <c r="W1178" s="56"/>
      <c r="X1178" s="56"/>
      <c r="Y1178" s="48"/>
      <c r="Z1178" s="48"/>
    </row>
    <row r="1179" s="49" customFormat="true" ht="50.25" hidden="false" customHeight="true" outlineLevel="0" collapsed="false">
      <c r="A1179" s="70"/>
      <c r="B1179" s="43"/>
      <c r="C1179" s="42"/>
      <c r="D1179" s="58"/>
      <c r="E1179" s="43"/>
      <c r="F1179" s="43" t="s">
        <v>31</v>
      </c>
      <c r="G1179" s="40" t="n">
        <f aca="false">H1179+I1179+J1179+K1179+L1179+M1179+N1179</f>
        <v>0</v>
      </c>
      <c r="H1179" s="40" t="n">
        <v>0</v>
      </c>
      <c r="I1179" s="40" t="n">
        <v>0</v>
      </c>
      <c r="J1179" s="40" t="n">
        <v>0</v>
      </c>
      <c r="K1179" s="40" t="n">
        <v>0</v>
      </c>
      <c r="L1179" s="40" t="n">
        <v>0</v>
      </c>
      <c r="M1179" s="44" t="n">
        <v>0</v>
      </c>
      <c r="N1179" s="40" t="n">
        <v>0</v>
      </c>
      <c r="O1179" s="40" t="n">
        <v>0</v>
      </c>
      <c r="P1179" s="40"/>
      <c r="Q1179" s="40"/>
      <c r="R1179" s="40"/>
      <c r="S1179" s="40"/>
      <c r="T1179" s="46"/>
      <c r="U1179" s="56"/>
      <c r="V1179" s="56"/>
      <c r="W1179" s="56"/>
      <c r="X1179" s="56"/>
      <c r="Y1179" s="48"/>
      <c r="Z1179" s="48"/>
    </row>
    <row r="1180" s="49" customFormat="true" ht="38.25" hidden="false" customHeight="true" outlineLevel="0" collapsed="false">
      <c r="A1180" s="70"/>
      <c r="B1180" s="43"/>
      <c r="C1180" s="42"/>
      <c r="D1180" s="58"/>
      <c r="E1180" s="43"/>
      <c r="F1180" s="43" t="s">
        <v>32</v>
      </c>
      <c r="G1180" s="40" t="n">
        <f aca="false">H1180+I1180+J1180+K1180+L1180+M1180+N1180</f>
        <v>0</v>
      </c>
      <c r="H1180" s="40" t="n">
        <v>0</v>
      </c>
      <c r="I1180" s="40" t="n">
        <v>0</v>
      </c>
      <c r="J1180" s="40" t="n">
        <v>0</v>
      </c>
      <c r="K1180" s="40" t="n">
        <v>0</v>
      </c>
      <c r="L1180" s="40" t="n">
        <v>0</v>
      </c>
      <c r="M1180" s="44" t="n">
        <v>0</v>
      </c>
      <c r="N1180" s="40" t="n">
        <v>0</v>
      </c>
      <c r="O1180" s="40" t="n">
        <v>0</v>
      </c>
      <c r="P1180" s="40"/>
      <c r="Q1180" s="40"/>
      <c r="R1180" s="40"/>
      <c r="S1180" s="40"/>
      <c r="T1180" s="46"/>
      <c r="U1180" s="56"/>
      <c r="V1180" s="56"/>
      <c r="W1180" s="56"/>
      <c r="X1180" s="56"/>
      <c r="Y1180" s="48"/>
      <c r="Z1180" s="48"/>
    </row>
    <row r="1181" s="49" customFormat="true" ht="38.25" hidden="false" customHeight="true" outlineLevel="0" collapsed="false">
      <c r="A1181" s="70"/>
      <c r="B1181" s="43"/>
      <c r="C1181" s="42"/>
      <c r="D1181" s="58"/>
      <c r="E1181" s="43"/>
      <c r="F1181" s="43" t="s">
        <v>33</v>
      </c>
      <c r="G1181" s="40" t="n">
        <f aca="false">H1181+I1181+J1181+K1181+L1181+M1181+N1181</f>
        <v>0</v>
      </c>
      <c r="H1181" s="40" t="n">
        <v>0</v>
      </c>
      <c r="I1181" s="40" t="n">
        <v>0</v>
      </c>
      <c r="J1181" s="40" t="n">
        <v>0</v>
      </c>
      <c r="K1181" s="40" t="n">
        <v>0</v>
      </c>
      <c r="L1181" s="40" t="n">
        <v>0</v>
      </c>
      <c r="M1181" s="44" t="n">
        <v>0</v>
      </c>
      <c r="N1181" s="40" t="n">
        <v>0</v>
      </c>
      <c r="O1181" s="40" t="n">
        <v>0</v>
      </c>
      <c r="P1181" s="40"/>
      <c r="Q1181" s="40"/>
      <c r="R1181" s="40"/>
      <c r="S1181" s="40"/>
      <c r="T1181" s="46"/>
      <c r="U1181" s="56"/>
      <c r="V1181" s="56"/>
      <c r="W1181" s="56"/>
      <c r="X1181" s="56"/>
      <c r="Y1181" s="48"/>
      <c r="Z1181" s="48"/>
    </row>
    <row r="1182" s="49" customFormat="true" ht="38.25" hidden="false" customHeight="true" outlineLevel="0" collapsed="false">
      <c r="A1182" s="70"/>
      <c r="B1182" s="43"/>
      <c r="C1182" s="42"/>
      <c r="D1182" s="58"/>
      <c r="E1182" s="43"/>
      <c r="F1182" s="43" t="s">
        <v>34</v>
      </c>
      <c r="G1182" s="40" t="n">
        <f aca="false">H1182+I1182+J1182+K1182+L1182+M1182+N1182</f>
        <v>0</v>
      </c>
      <c r="H1182" s="40" t="n">
        <v>0</v>
      </c>
      <c r="I1182" s="40" t="n">
        <v>0</v>
      </c>
      <c r="J1182" s="40" t="n">
        <v>0</v>
      </c>
      <c r="K1182" s="40" t="n">
        <v>0</v>
      </c>
      <c r="L1182" s="40" t="n">
        <v>0</v>
      </c>
      <c r="M1182" s="44" t="n">
        <v>0</v>
      </c>
      <c r="N1182" s="40" t="n">
        <v>0</v>
      </c>
      <c r="O1182" s="40" t="n">
        <v>0</v>
      </c>
      <c r="P1182" s="40"/>
      <c r="Q1182" s="40"/>
      <c r="R1182" s="40"/>
      <c r="S1182" s="40"/>
      <c r="T1182" s="46"/>
      <c r="U1182" s="56"/>
      <c r="V1182" s="56"/>
      <c r="W1182" s="56"/>
      <c r="X1182" s="56"/>
      <c r="Y1182" s="48"/>
      <c r="Z1182" s="48"/>
    </row>
    <row r="1183" s="49" customFormat="true" ht="38.25" hidden="false" customHeight="true" outlineLevel="0" collapsed="false">
      <c r="A1183" s="40" t="s">
        <v>364</v>
      </c>
      <c r="B1183" s="43" t="s">
        <v>365</v>
      </c>
      <c r="C1183" s="42" t="n">
        <v>2019</v>
      </c>
      <c r="D1183" s="58" t="n">
        <v>2025</v>
      </c>
      <c r="E1183" s="43" t="s">
        <v>84</v>
      </c>
      <c r="F1183" s="43" t="s">
        <v>26</v>
      </c>
      <c r="G1183" s="40" t="n">
        <f aca="false">H1183+I1183+J1183+K1183+L1183+M1183+N1183</f>
        <v>24000.96</v>
      </c>
      <c r="H1183" s="40" t="n">
        <v>0</v>
      </c>
      <c r="I1183" s="40" t="n">
        <f aca="false">I1184</f>
        <v>24000.96</v>
      </c>
      <c r="J1183" s="40" t="n">
        <v>0</v>
      </c>
      <c r="K1183" s="40" t="n">
        <v>0</v>
      </c>
      <c r="L1183" s="40" t="n">
        <v>0</v>
      </c>
      <c r="M1183" s="44" t="n">
        <v>0</v>
      </c>
      <c r="N1183" s="40" t="n">
        <v>0</v>
      </c>
      <c r="O1183" s="40" t="n">
        <v>0</v>
      </c>
      <c r="P1183" s="40"/>
      <c r="Q1183" s="40"/>
      <c r="R1183" s="40"/>
      <c r="S1183" s="40"/>
      <c r="T1183" s="46"/>
      <c r="U1183" s="56"/>
      <c r="V1183" s="56"/>
      <c r="W1183" s="56"/>
      <c r="X1183" s="56"/>
      <c r="Y1183" s="48"/>
      <c r="Z1183" s="48"/>
    </row>
    <row r="1184" s="49" customFormat="true" ht="38.25" hidden="false" customHeight="true" outlineLevel="0" collapsed="false">
      <c r="A1184" s="40"/>
      <c r="B1184" s="43"/>
      <c r="C1184" s="42"/>
      <c r="D1184" s="58"/>
      <c r="E1184" s="43"/>
      <c r="F1184" s="43" t="s">
        <v>29</v>
      </c>
      <c r="G1184" s="40" t="n">
        <f aca="false">H1184+I1184+J1184+K1184+L1184+M1184+N1184</f>
        <v>24000.96</v>
      </c>
      <c r="H1184" s="40" t="n">
        <v>0</v>
      </c>
      <c r="I1184" s="40" t="n">
        <f aca="false">I1185+I1186+I1188</f>
        <v>24000.96</v>
      </c>
      <c r="J1184" s="40" t="n">
        <v>0</v>
      </c>
      <c r="K1184" s="40" t="n">
        <v>0</v>
      </c>
      <c r="L1184" s="40" t="n">
        <v>0</v>
      </c>
      <c r="M1184" s="44" t="n">
        <v>0</v>
      </c>
      <c r="N1184" s="40" t="n">
        <v>0</v>
      </c>
      <c r="O1184" s="40" t="n">
        <v>0</v>
      </c>
      <c r="P1184" s="40"/>
      <c r="Q1184" s="40"/>
      <c r="R1184" s="40"/>
      <c r="S1184" s="40"/>
      <c r="T1184" s="46"/>
      <c r="U1184" s="56"/>
      <c r="V1184" s="56"/>
      <c r="W1184" s="56"/>
      <c r="X1184" s="56"/>
      <c r="Y1184" s="48"/>
      <c r="Z1184" s="48"/>
    </row>
    <row r="1185" s="49" customFormat="true" ht="38.25" hidden="false" customHeight="true" outlineLevel="0" collapsed="false">
      <c r="A1185" s="40"/>
      <c r="B1185" s="43"/>
      <c r="C1185" s="42"/>
      <c r="D1185" s="58"/>
      <c r="E1185" s="43"/>
      <c r="F1185" s="43" t="s">
        <v>30</v>
      </c>
      <c r="G1185" s="40" t="n">
        <f aca="false">H1185+I1185+J1185+K1185+L1185+M1185+N1185</f>
        <v>24000.96</v>
      </c>
      <c r="H1185" s="40" t="n">
        <v>0</v>
      </c>
      <c r="I1185" s="40" t="n">
        <v>24000.96</v>
      </c>
      <c r="J1185" s="40" t="n">
        <v>0</v>
      </c>
      <c r="K1185" s="40" t="n">
        <v>0</v>
      </c>
      <c r="L1185" s="40" t="n">
        <v>0</v>
      </c>
      <c r="M1185" s="44" t="n">
        <v>0</v>
      </c>
      <c r="N1185" s="40" t="n">
        <v>0</v>
      </c>
      <c r="O1185" s="40" t="n">
        <v>0</v>
      </c>
      <c r="P1185" s="40"/>
      <c r="Q1185" s="40"/>
      <c r="R1185" s="40"/>
      <c r="S1185" s="40"/>
      <c r="T1185" s="46"/>
      <c r="U1185" s="56"/>
      <c r="V1185" s="56"/>
      <c r="W1185" s="56"/>
      <c r="X1185" s="56"/>
      <c r="Y1185" s="48"/>
      <c r="Z1185" s="48"/>
    </row>
    <row r="1186" s="49" customFormat="true" ht="38.25" hidden="false" customHeight="true" outlineLevel="0" collapsed="false">
      <c r="A1186" s="40"/>
      <c r="B1186" s="43"/>
      <c r="C1186" s="42"/>
      <c r="D1186" s="58"/>
      <c r="E1186" s="43"/>
      <c r="F1186" s="43" t="s">
        <v>31</v>
      </c>
      <c r="G1186" s="40" t="n">
        <f aca="false">H1186+I1186+J1186+K1186+L1186+M1186+N1186</f>
        <v>0</v>
      </c>
      <c r="H1186" s="40" t="n">
        <v>0</v>
      </c>
      <c r="I1186" s="40" t="n">
        <v>0</v>
      </c>
      <c r="J1186" s="40" t="n">
        <v>0</v>
      </c>
      <c r="K1186" s="40" t="n">
        <v>0</v>
      </c>
      <c r="L1186" s="40" t="n">
        <v>0</v>
      </c>
      <c r="M1186" s="44" t="n">
        <v>0</v>
      </c>
      <c r="N1186" s="40" t="n">
        <v>0</v>
      </c>
      <c r="O1186" s="40" t="n">
        <v>0</v>
      </c>
      <c r="P1186" s="40"/>
      <c r="Q1186" s="40"/>
      <c r="R1186" s="40"/>
      <c r="S1186" s="40"/>
      <c r="T1186" s="46"/>
      <c r="U1186" s="56"/>
      <c r="V1186" s="56"/>
      <c r="W1186" s="56"/>
      <c r="X1186" s="56"/>
      <c r="Y1186" s="48"/>
      <c r="Z1186" s="48"/>
    </row>
    <row r="1187" s="49" customFormat="true" ht="38.25" hidden="false" customHeight="true" outlineLevel="0" collapsed="false">
      <c r="A1187" s="40"/>
      <c r="B1187" s="43"/>
      <c r="C1187" s="42"/>
      <c r="D1187" s="58"/>
      <c r="E1187" s="43"/>
      <c r="F1187" s="43" t="s">
        <v>32</v>
      </c>
      <c r="G1187" s="40" t="n">
        <f aca="false">H1187+I1187+J1187+K1187+L1187+M1187+N1187</f>
        <v>0</v>
      </c>
      <c r="H1187" s="40" t="n">
        <v>0</v>
      </c>
      <c r="I1187" s="40" t="n">
        <v>0</v>
      </c>
      <c r="J1187" s="40" t="n">
        <v>0</v>
      </c>
      <c r="K1187" s="40" t="n">
        <v>0</v>
      </c>
      <c r="L1187" s="40" t="n">
        <v>0</v>
      </c>
      <c r="M1187" s="44" t="n">
        <v>0</v>
      </c>
      <c r="N1187" s="40" t="n">
        <v>0</v>
      </c>
      <c r="O1187" s="40" t="n">
        <v>0</v>
      </c>
      <c r="P1187" s="40"/>
      <c r="Q1187" s="40"/>
      <c r="R1187" s="40"/>
      <c r="S1187" s="40"/>
      <c r="T1187" s="46"/>
      <c r="U1187" s="56"/>
      <c r="V1187" s="56"/>
      <c r="W1187" s="56"/>
      <c r="X1187" s="56"/>
      <c r="Y1187" s="48"/>
      <c r="Z1187" s="48"/>
    </row>
    <row r="1188" s="49" customFormat="true" ht="38.25" hidden="false" customHeight="true" outlineLevel="0" collapsed="false">
      <c r="A1188" s="40"/>
      <c r="B1188" s="43"/>
      <c r="C1188" s="42"/>
      <c r="D1188" s="58"/>
      <c r="E1188" s="43"/>
      <c r="F1188" s="43" t="s">
        <v>33</v>
      </c>
      <c r="G1188" s="40" t="n">
        <f aca="false">H1188+I1188+J1188+K1188+L1188+M1188+N1188</f>
        <v>0</v>
      </c>
      <c r="H1188" s="40" t="n">
        <v>0</v>
      </c>
      <c r="I1188" s="40" t="n">
        <v>0</v>
      </c>
      <c r="J1188" s="40" t="n">
        <v>0</v>
      </c>
      <c r="K1188" s="40" t="n">
        <v>0</v>
      </c>
      <c r="L1188" s="40" t="n">
        <v>0</v>
      </c>
      <c r="M1188" s="44" t="n">
        <v>0</v>
      </c>
      <c r="N1188" s="40" t="n">
        <v>0</v>
      </c>
      <c r="O1188" s="40" t="n">
        <v>0</v>
      </c>
      <c r="P1188" s="40"/>
      <c r="Q1188" s="40"/>
      <c r="R1188" s="40"/>
      <c r="S1188" s="40"/>
      <c r="T1188" s="46"/>
      <c r="U1188" s="56"/>
      <c r="V1188" s="56"/>
      <c r="W1188" s="56"/>
      <c r="X1188" s="56"/>
      <c r="Y1188" s="48"/>
      <c r="Z1188" s="48"/>
    </row>
    <row r="1189" s="49" customFormat="true" ht="38.25" hidden="false" customHeight="true" outlineLevel="0" collapsed="false">
      <c r="A1189" s="40"/>
      <c r="B1189" s="43"/>
      <c r="C1189" s="42"/>
      <c r="D1189" s="58"/>
      <c r="E1189" s="43"/>
      <c r="F1189" s="43" t="s">
        <v>34</v>
      </c>
      <c r="G1189" s="40" t="n">
        <f aca="false">H1189+I1189+J1189+K1189+L1189+M1189+N1189</f>
        <v>0</v>
      </c>
      <c r="H1189" s="40" t="n">
        <v>0</v>
      </c>
      <c r="I1189" s="40" t="n">
        <v>0</v>
      </c>
      <c r="J1189" s="40" t="n">
        <v>0</v>
      </c>
      <c r="K1189" s="40" t="n">
        <v>0</v>
      </c>
      <c r="L1189" s="40" t="n">
        <v>0</v>
      </c>
      <c r="M1189" s="44" t="n">
        <v>0</v>
      </c>
      <c r="N1189" s="40" t="n">
        <v>0</v>
      </c>
      <c r="O1189" s="40" t="n">
        <v>0</v>
      </c>
      <c r="P1189" s="40"/>
      <c r="Q1189" s="40"/>
      <c r="R1189" s="40"/>
      <c r="S1189" s="40"/>
      <c r="T1189" s="46"/>
      <c r="U1189" s="56"/>
      <c r="V1189" s="56"/>
      <c r="W1189" s="56"/>
      <c r="X1189" s="56"/>
      <c r="Y1189" s="48"/>
      <c r="Z1189" s="48"/>
    </row>
    <row r="1190" s="49" customFormat="true" ht="15" hidden="false" customHeight="false" outlineLevel="0" collapsed="false">
      <c r="A1190" s="40" t="s">
        <v>366</v>
      </c>
      <c r="B1190" s="40"/>
      <c r="C1190" s="40"/>
      <c r="D1190" s="40"/>
      <c r="E1190" s="40"/>
      <c r="F1190" s="43" t="s">
        <v>26</v>
      </c>
      <c r="G1190" s="40" t="n">
        <f aca="false">H1190+I1190+J1190+K1190+L1190+M1190+N1190+O1190</f>
        <v>108463977.01</v>
      </c>
      <c r="H1190" s="40" t="n">
        <f aca="false">H1191+H1195+H1196</f>
        <v>15729243.16</v>
      </c>
      <c r="I1190" s="40" t="n">
        <f aca="false">I1191+I1195+I1196</f>
        <v>15304570.15</v>
      </c>
      <c r="J1190" s="40" t="n">
        <f aca="false">J1191+J1195+J1196</f>
        <v>20641799.93</v>
      </c>
      <c r="K1190" s="40" t="n">
        <f aca="false">K1191+K1195+K1196</f>
        <v>19702281.45</v>
      </c>
      <c r="L1190" s="40" t="n">
        <f aca="false">L1191+L1195+L1196</f>
        <v>24910703.56</v>
      </c>
      <c r="M1190" s="44" t="n">
        <f aca="false">M1191+M1195+M1196</f>
        <v>9067083.08</v>
      </c>
      <c r="N1190" s="40" t="n">
        <f aca="false">N1191+N1195+N1196</f>
        <v>2452351.84</v>
      </c>
      <c r="O1190" s="40" t="n">
        <f aca="false">O1191+O1195+O1196</f>
        <v>655943.84</v>
      </c>
      <c r="P1190" s="40" t="s">
        <v>71</v>
      </c>
      <c r="Q1190" s="40" t="s">
        <v>71</v>
      </c>
      <c r="R1190" s="40" t="s">
        <v>71</v>
      </c>
      <c r="S1190" s="40" t="s">
        <v>71</v>
      </c>
      <c r="T1190" s="46" t="s">
        <v>71</v>
      </c>
      <c r="U1190" s="46" t="s">
        <v>71</v>
      </c>
      <c r="V1190" s="46" t="s">
        <v>71</v>
      </c>
      <c r="W1190" s="46" t="s">
        <v>71</v>
      </c>
      <c r="X1190" s="46" t="s">
        <v>71</v>
      </c>
      <c r="Y1190" s="40" t="s">
        <v>71</v>
      </c>
      <c r="Z1190" s="48"/>
    </row>
    <row r="1191" s="49" customFormat="true" ht="46.5" hidden="false" customHeight="true" outlineLevel="0" collapsed="false">
      <c r="A1191" s="40"/>
      <c r="B1191" s="40"/>
      <c r="C1191" s="40"/>
      <c r="D1191" s="40"/>
      <c r="E1191" s="40"/>
      <c r="F1191" s="43" t="s">
        <v>29</v>
      </c>
      <c r="G1191" s="40" t="n">
        <f aca="false">H1191+I1191+J1191+K1191+L1191+M1191+N1191+O1191</f>
        <v>106763977.01</v>
      </c>
      <c r="H1191" s="40" t="n">
        <f aca="false">H1192+H1193+H1194</f>
        <v>15729243.16</v>
      </c>
      <c r="I1191" s="40" t="n">
        <f aca="false">I1192+I1193+I1194</f>
        <v>15304570.15</v>
      </c>
      <c r="J1191" s="40" t="n">
        <f aca="false">J1192+J1193+J1194</f>
        <v>20641799.93</v>
      </c>
      <c r="K1191" s="40" t="n">
        <f aca="false">K1192+K1193+K1194</f>
        <v>18752281.45</v>
      </c>
      <c r="L1191" s="40" t="n">
        <f aca="false">L1192+L1193+L1194</f>
        <v>24460703.56</v>
      </c>
      <c r="M1191" s="44" t="n">
        <f aca="false">M1192+M1193+M1194</f>
        <v>8767083.08</v>
      </c>
      <c r="N1191" s="40" t="n">
        <f aca="false">N1192+N1193+N1194</f>
        <v>2452351.84</v>
      </c>
      <c r="O1191" s="40" t="n">
        <f aca="false">O1192+O1193+O1194</f>
        <v>655943.84</v>
      </c>
      <c r="P1191" s="40"/>
      <c r="Q1191" s="40"/>
      <c r="R1191" s="40"/>
      <c r="S1191" s="40"/>
      <c r="T1191" s="46"/>
      <c r="U1191" s="46"/>
      <c r="V1191" s="46"/>
      <c r="W1191" s="46"/>
      <c r="X1191" s="46"/>
      <c r="Y1191" s="40"/>
      <c r="Z1191" s="48"/>
    </row>
    <row r="1192" s="49" customFormat="true" ht="46.5" hidden="false" customHeight="true" outlineLevel="0" collapsed="false">
      <c r="A1192" s="40"/>
      <c r="B1192" s="40"/>
      <c r="C1192" s="40"/>
      <c r="D1192" s="40"/>
      <c r="E1192" s="40"/>
      <c r="F1192" s="43" t="s">
        <v>30</v>
      </c>
      <c r="G1192" s="40" t="n">
        <f aca="false">H1192+I1192+J1192+K1192+L1192+M1192+N1192+O1192</f>
        <v>42045891.57</v>
      </c>
      <c r="H1192" s="40" t="n">
        <f aca="false">H706+H737+H797+H753+H1156</f>
        <v>5707647.93</v>
      </c>
      <c r="I1192" s="40" t="n">
        <f aca="false">I706+I737+I797+I753+I1156+I1178</f>
        <v>6600499.74</v>
      </c>
      <c r="J1192" s="40" t="n">
        <f aca="false">J706+J737+J797+J753</f>
        <v>7292126.22</v>
      </c>
      <c r="K1192" s="40" t="n">
        <f aca="false">K797+K753+K737+K706</f>
        <v>4520190.43</v>
      </c>
      <c r="L1192" s="40" t="n">
        <f aca="false">L706+L737+L797+L753+L1156+L1178</f>
        <v>7551419.69</v>
      </c>
      <c r="M1192" s="44" t="n">
        <f aca="false">M706+M737+M797+M753+M1156+M1178</f>
        <v>7786487.88</v>
      </c>
      <c r="N1192" s="40" t="n">
        <f aca="false">N706+N737+N797+N753+N1156+N1178</f>
        <v>2278759.84</v>
      </c>
      <c r="O1192" s="40" t="n">
        <f aca="false">O706+O737+O797+O753+O1156+O1178</f>
        <v>308759.84</v>
      </c>
      <c r="P1192" s="40"/>
      <c r="Q1192" s="40"/>
      <c r="R1192" s="40"/>
      <c r="S1192" s="40"/>
      <c r="T1192" s="46"/>
      <c r="U1192" s="46"/>
      <c r="V1192" s="46"/>
      <c r="W1192" s="46"/>
      <c r="X1192" s="46"/>
      <c r="Y1192" s="40"/>
      <c r="Z1192" s="48"/>
    </row>
    <row r="1193" s="49" customFormat="true" ht="47.25" hidden="false" customHeight="true" outlineLevel="0" collapsed="false">
      <c r="A1193" s="40"/>
      <c r="B1193" s="40"/>
      <c r="C1193" s="40"/>
      <c r="D1193" s="40"/>
      <c r="E1193" s="40"/>
      <c r="F1193" s="43" t="s">
        <v>31</v>
      </c>
      <c r="G1193" s="40" t="n">
        <f aca="false">H1193+I1193+J1193+K1193+L1193+M1193+N1193+O1193</f>
        <v>64718085.44</v>
      </c>
      <c r="H1193" s="40" t="n">
        <f aca="false">H707+H738+H798</f>
        <v>10021595.23</v>
      </c>
      <c r="I1193" s="40" t="n">
        <f aca="false">I707+I738+I798+I754</f>
        <v>8704070.41</v>
      </c>
      <c r="J1193" s="40" t="n">
        <f aca="false">J707+J738+J798+J754</f>
        <v>13349673.71</v>
      </c>
      <c r="K1193" s="40" t="n">
        <f aca="false">K707+K738+K798+K754</f>
        <v>14232091.02</v>
      </c>
      <c r="L1193" s="40" t="n">
        <f aca="false">L707+L738+L798+L754</f>
        <v>16909283.87</v>
      </c>
      <c r="M1193" s="44" t="n">
        <f aca="false">M707+M738+M798+M754</f>
        <v>980595.2</v>
      </c>
      <c r="N1193" s="40" t="n">
        <f aca="false">N798+N754+N707</f>
        <v>173592</v>
      </c>
      <c r="O1193" s="40" t="n">
        <f aca="false">O798+O754+O707</f>
        <v>347184</v>
      </c>
      <c r="P1193" s="40"/>
      <c r="Q1193" s="40"/>
      <c r="R1193" s="40"/>
      <c r="S1193" s="40"/>
      <c r="T1193" s="46"/>
      <c r="U1193" s="46"/>
      <c r="V1193" s="46"/>
      <c r="W1193" s="46"/>
      <c r="X1193" s="46"/>
      <c r="Y1193" s="40"/>
      <c r="Z1193" s="48"/>
    </row>
    <row r="1194" s="49" customFormat="true" ht="44.25" hidden="false" customHeight="true" outlineLevel="0" collapsed="false">
      <c r="A1194" s="40"/>
      <c r="B1194" s="40"/>
      <c r="C1194" s="40"/>
      <c r="D1194" s="40"/>
      <c r="E1194" s="40"/>
      <c r="F1194" s="43" t="s">
        <v>32</v>
      </c>
      <c r="G1194" s="40" t="n">
        <f aca="false">H1194+I1194+J1194+K1194+L1194+M1194+N1194</f>
        <v>0</v>
      </c>
      <c r="H1194" s="40" t="n">
        <f aca="false">H708+H739+H799</f>
        <v>0</v>
      </c>
      <c r="I1194" s="40" t="n">
        <f aca="false">I708+I739+I799</f>
        <v>0</v>
      </c>
      <c r="J1194" s="40" t="n">
        <v>0</v>
      </c>
      <c r="K1194" s="40" t="n">
        <v>0</v>
      </c>
      <c r="L1194" s="40" t="n">
        <v>0</v>
      </c>
      <c r="M1194" s="44" t="n">
        <v>0</v>
      </c>
      <c r="N1194" s="40" t="n">
        <v>0</v>
      </c>
      <c r="O1194" s="40" t="n">
        <v>0</v>
      </c>
      <c r="P1194" s="40"/>
      <c r="Q1194" s="40"/>
      <c r="R1194" s="40"/>
      <c r="S1194" s="40"/>
      <c r="T1194" s="46"/>
      <c r="U1194" s="46"/>
      <c r="V1194" s="46"/>
      <c r="W1194" s="46"/>
      <c r="X1194" s="46"/>
      <c r="Y1194" s="40"/>
      <c r="Z1194" s="48"/>
    </row>
    <row r="1195" s="49" customFormat="true" ht="30" hidden="false" customHeight="false" outlineLevel="0" collapsed="false">
      <c r="A1195" s="40"/>
      <c r="B1195" s="40"/>
      <c r="C1195" s="40"/>
      <c r="D1195" s="40"/>
      <c r="E1195" s="40"/>
      <c r="F1195" s="43" t="s">
        <v>33</v>
      </c>
      <c r="G1195" s="40" t="n">
        <f aca="false">H1195+I1195+J1195+K1195+L1195+M1195+N1195+O1195</f>
        <v>1700000</v>
      </c>
      <c r="H1195" s="40" t="n">
        <f aca="false">H709+H740+H800</f>
        <v>0</v>
      </c>
      <c r="I1195" s="40" t="n">
        <f aca="false">I709+I740+I800</f>
        <v>0</v>
      </c>
      <c r="J1195" s="40" t="n">
        <v>0</v>
      </c>
      <c r="K1195" s="40" t="n">
        <f aca="false">K800+K756+K740+K709</f>
        <v>950000</v>
      </c>
      <c r="L1195" s="40" t="n">
        <f aca="false">L800+L756+L740+L709</f>
        <v>450000</v>
      </c>
      <c r="M1195" s="44" t="n">
        <f aca="false">M800+M756+M740+M709</f>
        <v>300000</v>
      </c>
      <c r="N1195" s="40" t="n">
        <f aca="false">N800+N756+N740+N709</f>
        <v>0</v>
      </c>
      <c r="O1195" s="40" t="n">
        <f aca="false">O800+O756+O740+O709</f>
        <v>0</v>
      </c>
      <c r="P1195" s="40"/>
      <c r="Q1195" s="40"/>
      <c r="R1195" s="40"/>
      <c r="S1195" s="40"/>
      <c r="T1195" s="46"/>
      <c r="U1195" s="46"/>
      <c r="V1195" s="46"/>
      <c r="W1195" s="46"/>
      <c r="X1195" s="46"/>
      <c r="Y1195" s="40"/>
      <c r="Z1195" s="48"/>
    </row>
    <row r="1196" s="49" customFormat="true" ht="30" hidden="false" customHeight="false" outlineLevel="0" collapsed="false">
      <c r="A1196" s="40"/>
      <c r="B1196" s="40"/>
      <c r="C1196" s="40"/>
      <c r="D1196" s="40"/>
      <c r="E1196" s="40"/>
      <c r="F1196" s="43" t="s">
        <v>34</v>
      </c>
      <c r="G1196" s="40" t="n">
        <f aca="false">H1196+I1196+J1196+K1196+L1196+M1196+N1196</f>
        <v>0</v>
      </c>
      <c r="H1196" s="40" t="n">
        <f aca="false">H710+H741+H801</f>
        <v>0</v>
      </c>
      <c r="I1196" s="40" t="n">
        <f aca="false">I710+I741+I801</f>
        <v>0</v>
      </c>
      <c r="J1196" s="40" t="n">
        <v>0</v>
      </c>
      <c r="K1196" s="40" t="n">
        <v>0</v>
      </c>
      <c r="L1196" s="40" t="n">
        <v>0</v>
      </c>
      <c r="M1196" s="44" t="n">
        <v>0</v>
      </c>
      <c r="N1196" s="40" t="n">
        <v>0</v>
      </c>
      <c r="O1196" s="40" t="n">
        <v>0</v>
      </c>
      <c r="P1196" s="40"/>
      <c r="Q1196" s="40"/>
      <c r="R1196" s="40"/>
      <c r="S1196" s="40"/>
      <c r="T1196" s="46"/>
      <c r="U1196" s="46"/>
      <c r="V1196" s="46"/>
      <c r="W1196" s="46"/>
      <c r="X1196" s="46"/>
      <c r="Y1196" s="40"/>
      <c r="Z1196" s="48"/>
    </row>
    <row r="1197" s="49" customFormat="true" ht="15" hidden="false" customHeight="false" outlineLevel="0" collapsed="false">
      <c r="A1197" s="40"/>
      <c r="B1197" s="40"/>
      <c r="C1197" s="40"/>
      <c r="D1197" s="40"/>
      <c r="E1197" s="40"/>
      <c r="F1197" s="43"/>
      <c r="G1197" s="40"/>
      <c r="H1197" s="40"/>
      <c r="I1197" s="40"/>
      <c r="J1197" s="40"/>
      <c r="K1197" s="40"/>
      <c r="L1197" s="40"/>
      <c r="M1197" s="44"/>
      <c r="N1197" s="40"/>
      <c r="O1197" s="40"/>
      <c r="P1197" s="40"/>
      <c r="Q1197" s="40"/>
      <c r="R1197" s="40"/>
      <c r="S1197" s="40"/>
      <c r="T1197" s="46"/>
      <c r="U1197" s="46"/>
      <c r="V1197" s="46"/>
      <c r="W1197" s="46"/>
      <c r="X1197" s="46"/>
      <c r="Y1197" s="40"/>
      <c r="Z1197" s="48"/>
    </row>
    <row r="1198" s="49" customFormat="true" ht="15" hidden="false" customHeight="true" outlineLevel="0" collapsed="false">
      <c r="A1198" s="55" t="s">
        <v>367</v>
      </c>
      <c r="B1198" s="55"/>
      <c r="C1198" s="55"/>
      <c r="D1198" s="55"/>
      <c r="E1198" s="55"/>
      <c r="F1198" s="55"/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48"/>
      <c r="Z1198" s="48"/>
    </row>
    <row r="1199" s="49" customFormat="true" ht="15" hidden="false" customHeight="true" outlineLevel="0" collapsed="false">
      <c r="A1199" s="55" t="s">
        <v>368</v>
      </c>
      <c r="B1199" s="55"/>
      <c r="C1199" s="55"/>
      <c r="D1199" s="55"/>
      <c r="E1199" s="55"/>
      <c r="F1199" s="55"/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48"/>
      <c r="Z1199" s="48"/>
    </row>
    <row r="1200" s="49" customFormat="true" ht="15" hidden="false" customHeight="true" outlineLevel="0" collapsed="false">
      <c r="A1200" s="55" t="s">
        <v>369</v>
      </c>
      <c r="B1200" s="55"/>
      <c r="C1200" s="55"/>
      <c r="D1200" s="55"/>
      <c r="E1200" s="55"/>
      <c r="F1200" s="55"/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48"/>
      <c r="Z1200" s="48"/>
    </row>
    <row r="1201" s="49" customFormat="true" ht="15" hidden="false" customHeight="true" outlineLevel="0" collapsed="false">
      <c r="A1201" s="55" t="s">
        <v>370</v>
      </c>
      <c r="B1201" s="55"/>
      <c r="C1201" s="55"/>
      <c r="D1201" s="55"/>
      <c r="E1201" s="55"/>
      <c r="F1201" s="55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48"/>
      <c r="Z1201" s="48"/>
    </row>
    <row r="1202" s="49" customFormat="true" ht="15" hidden="false" customHeight="true" outlineLevel="0" collapsed="false">
      <c r="A1202" s="82" t="s">
        <v>68</v>
      </c>
      <c r="B1202" s="84" t="s">
        <v>371</v>
      </c>
      <c r="C1202" s="71" t="n">
        <v>2019</v>
      </c>
      <c r="D1202" s="71" t="n">
        <v>2025</v>
      </c>
      <c r="E1202" s="84" t="s">
        <v>84</v>
      </c>
      <c r="F1202" s="84" t="s">
        <v>26</v>
      </c>
      <c r="G1202" s="40" t="n">
        <f aca="false">H1202+I1202+J1202+K1202+L1202+M1202+N1202+O1202</f>
        <v>25250731.04</v>
      </c>
      <c r="H1202" s="82" t="n">
        <f aca="false">H1204</f>
        <v>3852504.07</v>
      </c>
      <c r="I1202" s="82" t="n">
        <f aca="false">I1204</f>
        <v>1017298.19</v>
      </c>
      <c r="J1202" s="82" t="n">
        <f aca="false">J1204</f>
        <v>1040678.55</v>
      </c>
      <c r="K1202" s="82" t="n">
        <f aca="false">K1204</f>
        <v>1566873.6</v>
      </c>
      <c r="L1202" s="82" t="n">
        <f aca="false">L1204</f>
        <v>1620769.09</v>
      </c>
      <c r="M1202" s="85" t="n">
        <f aca="false">M1204</f>
        <v>1274797.54</v>
      </c>
      <c r="N1202" s="82" t="n">
        <f aca="false">N1204</f>
        <v>7580868</v>
      </c>
      <c r="O1202" s="82" t="n">
        <f aca="false">O1204</f>
        <v>7296942</v>
      </c>
      <c r="P1202" s="84" t="s">
        <v>71</v>
      </c>
      <c r="Q1202" s="84" t="s">
        <v>71</v>
      </c>
      <c r="R1202" s="82" t="s">
        <v>71</v>
      </c>
      <c r="S1202" s="82" t="s">
        <v>71</v>
      </c>
      <c r="T1202" s="98" t="s">
        <v>71</v>
      </c>
      <c r="U1202" s="98" t="s">
        <v>71</v>
      </c>
      <c r="V1202" s="98" t="s">
        <v>71</v>
      </c>
      <c r="W1202" s="98" t="s">
        <v>71</v>
      </c>
      <c r="X1202" s="46" t="s">
        <v>71</v>
      </c>
      <c r="Y1202" s="48"/>
      <c r="Z1202" s="48"/>
    </row>
    <row r="1203" s="49" customFormat="true" ht="30" hidden="false" customHeight="false" outlineLevel="0" collapsed="false">
      <c r="A1203" s="82"/>
      <c r="B1203" s="84"/>
      <c r="C1203" s="71"/>
      <c r="D1203" s="71"/>
      <c r="E1203" s="84"/>
      <c r="F1203" s="43" t="s">
        <v>29</v>
      </c>
      <c r="G1203" s="40" t="n">
        <f aca="false">H1203+I1203+J1203+K1203+L1203+M1203+N1203+O1203</f>
        <v>25250731.04</v>
      </c>
      <c r="H1203" s="40" t="n">
        <f aca="false">H1204</f>
        <v>3852504.07</v>
      </c>
      <c r="I1203" s="40" t="n">
        <f aca="false">I1204</f>
        <v>1017298.19</v>
      </c>
      <c r="J1203" s="40" t="n">
        <f aca="false">J1204</f>
        <v>1040678.55</v>
      </c>
      <c r="K1203" s="40" t="n">
        <f aca="false">K1204</f>
        <v>1566873.6</v>
      </c>
      <c r="L1203" s="40" t="n">
        <f aca="false">L1204</f>
        <v>1620769.09</v>
      </c>
      <c r="M1203" s="44" t="n">
        <f aca="false">M1204</f>
        <v>1274797.54</v>
      </c>
      <c r="N1203" s="40" t="n">
        <f aca="false">N1204</f>
        <v>7580868</v>
      </c>
      <c r="O1203" s="40" t="n">
        <f aca="false">O1204</f>
        <v>7296942</v>
      </c>
      <c r="P1203" s="84"/>
      <c r="Q1203" s="84"/>
      <c r="R1203" s="82"/>
      <c r="S1203" s="82"/>
      <c r="T1203" s="98"/>
      <c r="U1203" s="98"/>
      <c r="V1203" s="98"/>
      <c r="W1203" s="98"/>
      <c r="X1203" s="98"/>
      <c r="Y1203" s="48"/>
      <c r="Z1203" s="48"/>
    </row>
    <row r="1204" s="49" customFormat="true" ht="30" hidden="false" customHeight="false" outlineLevel="0" collapsed="false">
      <c r="A1204" s="82"/>
      <c r="B1204" s="84"/>
      <c r="C1204" s="71"/>
      <c r="D1204" s="71"/>
      <c r="E1204" s="84"/>
      <c r="F1204" s="43" t="s">
        <v>30</v>
      </c>
      <c r="G1204" s="40" t="n">
        <f aca="false">H1204+I1204+J1204+K1204+L1204+M1204+N1204+O1204</f>
        <v>25250731.04</v>
      </c>
      <c r="H1204" s="40" t="n">
        <f aca="false">H1212+H1271</f>
        <v>3852504.07</v>
      </c>
      <c r="I1204" s="40" t="n">
        <f aca="false">I1212+I1271</f>
        <v>1017298.19</v>
      </c>
      <c r="J1204" s="40" t="n">
        <f aca="false">J1212+J1271</f>
        <v>1040678.55</v>
      </c>
      <c r="K1204" s="40" t="n">
        <f aca="false">K1212+K1271+K1219</f>
        <v>1566873.6</v>
      </c>
      <c r="L1204" s="40" t="n">
        <f aca="false">L1212+L1271</f>
        <v>1620769.09</v>
      </c>
      <c r="M1204" s="44" t="n">
        <f aca="false">M1212+M1271</f>
        <v>1274797.54</v>
      </c>
      <c r="N1204" s="40" t="n">
        <f aca="false">N1212+N1271</f>
        <v>7580868</v>
      </c>
      <c r="O1204" s="40" t="n">
        <f aca="false">O1212+O1271</f>
        <v>7296942</v>
      </c>
      <c r="P1204" s="84"/>
      <c r="Q1204" s="84"/>
      <c r="R1204" s="82"/>
      <c r="S1204" s="82"/>
      <c r="T1204" s="98"/>
      <c r="U1204" s="98"/>
      <c r="V1204" s="98"/>
      <c r="W1204" s="98"/>
      <c r="X1204" s="98"/>
      <c r="Y1204" s="48"/>
      <c r="Z1204" s="48"/>
    </row>
    <row r="1205" s="49" customFormat="true" ht="45" hidden="false" customHeight="false" outlineLevel="0" collapsed="false">
      <c r="A1205" s="82"/>
      <c r="B1205" s="84"/>
      <c r="C1205" s="71"/>
      <c r="D1205" s="71"/>
      <c r="E1205" s="84"/>
      <c r="F1205" s="43" t="s">
        <v>31</v>
      </c>
      <c r="G1205" s="40" t="n">
        <f aca="false">H1205+I1205+J1205+K1205+L1205+M1205+N1205</f>
        <v>0</v>
      </c>
      <c r="H1205" s="40" t="n">
        <f aca="false">H1213+H1272</f>
        <v>0</v>
      </c>
      <c r="I1205" s="40" t="n">
        <f aca="false">I1213+I1272</f>
        <v>0</v>
      </c>
      <c r="J1205" s="40" t="n">
        <v>0</v>
      </c>
      <c r="K1205" s="40" t="n">
        <v>0</v>
      </c>
      <c r="L1205" s="40" t="n">
        <v>0</v>
      </c>
      <c r="M1205" s="44" t="n">
        <v>0</v>
      </c>
      <c r="N1205" s="40" t="n">
        <v>0</v>
      </c>
      <c r="O1205" s="40" t="n">
        <v>0</v>
      </c>
      <c r="P1205" s="84"/>
      <c r="Q1205" s="84"/>
      <c r="R1205" s="82"/>
      <c r="S1205" s="82"/>
      <c r="T1205" s="98"/>
      <c r="U1205" s="98"/>
      <c r="V1205" s="98"/>
      <c r="W1205" s="98"/>
      <c r="X1205" s="98"/>
      <c r="Y1205" s="48"/>
      <c r="Z1205" s="48"/>
    </row>
    <row r="1206" s="49" customFormat="true" ht="30" hidden="false" customHeight="false" outlineLevel="0" collapsed="false">
      <c r="A1206" s="82"/>
      <c r="B1206" s="84"/>
      <c r="C1206" s="71"/>
      <c r="D1206" s="71"/>
      <c r="E1206" s="84"/>
      <c r="F1206" s="43" t="s">
        <v>32</v>
      </c>
      <c r="G1206" s="40" t="n">
        <f aca="false">H1206+I1206+J1206+K1206+L1206+M1206+N1206</f>
        <v>0</v>
      </c>
      <c r="H1206" s="40" t="n">
        <f aca="false">H1214+H1273</f>
        <v>0</v>
      </c>
      <c r="I1206" s="40" t="n">
        <f aca="false">I1214+I1273</f>
        <v>0</v>
      </c>
      <c r="J1206" s="40" t="n">
        <v>0</v>
      </c>
      <c r="K1206" s="40" t="n">
        <v>0</v>
      </c>
      <c r="L1206" s="40" t="n">
        <v>0</v>
      </c>
      <c r="M1206" s="44" t="n">
        <v>0</v>
      </c>
      <c r="N1206" s="40" t="n">
        <v>0</v>
      </c>
      <c r="O1206" s="40" t="n">
        <v>0</v>
      </c>
      <c r="P1206" s="84"/>
      <c r="Q1206" s="84"/>
      <c r="R1206" s="82"/>
      <c r="S1206" s="82"/>
      <c r="T1206" s="98"/>
      <c r="U1206" s="98"/>
      <c r="V1206" s="98"/>
      <c r="W1206" s="98"/>
      <c r="X1206" s="98"/>
      <c r="Y1206" s="48"/>
      <c r="Z1206" s="48"/>
    </row>
    <row r="1207" s="49" customFormat="true" ht="30" hidden="false" customHeight="false" outlineLevel="0" collapsed="false">
      <c r="A1207" s="82"/>
      <c r="B1207" s="84"/>
      <c r="C1207" s="71"/>
      <c r="D1207" s="71"/>
      <c r="E1207" s="84"/>
      <c r="F1207" s="43" t="s">
        <v>33</v>
      </c>
      <c r="G1207" s="40" t="n">
        <f aca="false">H1207+I1207+J1207+K1207+L1207+M1207+N1207</f>
        <v>0</v>
      </c>
      <c r="H1207" s="40" t="n">
        <f aca="false">H1215+H1274</f>
        <v>0</v>
      </c>
      <c r="I1207" s="40" t="n">
        <f aca="false">I1215+I1274</f>
        <v>0</v>
      </c>
      <c r="J1207" s="40" t="n">
        <v>0</v>
      </c>
      <c r="K1207" s="40" t="n">
        <v>0</v>
      </c>
      <c r="L1207" s="40" t="n">
        <v>0</v>
      </c>
      <c r="M1207" s="44" t="n">
        <v>0</v>
      </c>
      <c r="N1207" s="40" t="n">
        <v>0</v>
      </c>
      <c r="O1207" s="40" t="n">
        <v>0</v>
      </c>
      <c r="P1207" s="84"/>
      <c r="Q1207" s="84"/>
      <c r="R1207" s="82"/>
      <c r="S1207" s="82"/>
      <c r="T1207" s="98"/>
      <c r="U1207" s="98"/>
      <c r="V1207" s="98"/>
      <c r="W1207" s="98"/>
      <c r="X1207" s="98"/>
      <c r="Y1207" s="48"/>
      <c r="Z1207" s="48"/>
    </row>
    <row r="1208" s="49" customFormat="true" ht="30" hidden="false" customHeight="false" outlineLevel="0" collapsed="false">
      <c r="A1208" s="82"/>
      <c r="B1208" s="84"/>
      <c r="C1208" s="71"/>
      <c r="D1208" s="71"/>
      <c r="E1208" s="84"/>
      <c r="F1208" s="43" t="s">
        <v>34</v>
      </c>
      <c r="G1208" s="40" t="n">
        <f aca="false">H1208+I1208+J1208+K1208+L1208+M1208+N1208</f>
        <v>0</v>
      </c>
      <c r="H1208" s="40" t="n">
        <f aca="false">H1216+H1275</f>
        <v>0</v>
      </c>
      <c r="I1208" s="40" t="n">
        <f aca="false">I1216+I1275</f>
        <v>0</v>
      </c>
      <c r="J1208" s="40" t="n">
        <v>0</v>
      </c>
      <c r="K1208" s="40" t="n">
        <v>0</v>
      </c>
      <c r="L1208" s="40" t="n">
        <v>0</v>
      </c>
      <c r="M1208" s="44" t="n">
        <v>0</v>
      </c>
      <c r="N1208" s="40" t="n">
        <v>0</v>
      </c>
      <c r="O1208" s="40" t="n">
        <v>0</v>
      </c>
      <c r="P1208" s="84"/>
      <c r="Q1208" s="84"/>
      <c r="R1208" s="82"/>
      <c r="S1208" s="82"/>
      <c r="T1208" s="98"/>
      <c r="U1208" s="98"/>
      <c r="V1208" s="98"/>
      <c r="W1208" s="98"/>
      <c r="X1208" s="98"/>
      <c r="Y1208" s="48"/>
      <c r="Z1208" s="48"/>
    </row>
    <row r="1209" s="49" customFormat="true" ht="15" hidden="false" customHeight="false" outlineLevel="0" collapsed="false">
      <c r="A1209" s="82"/>
      <c r="B1209" s="84"/>
      <c r="C1209" s="71"/>
      <c r="D1209" s="71"/>
      <c r="E1209" s="84"/>
      <c r="F1209" s="43"/>
      <c r="G1209" s="40" t="n">
        <f aca="false">H1209+I1209+J1209+K1209+L1209+M1209+N1209</f>
        <v>0</v>
      </c>
      <c r="H1209" s="40"/>
      <c r="I1209" s="40"/>
      <c r="J1209" s="40" t="n">
        <v>0</v>
      </c>
      <c r="K1209" s="40" t="n">
        <v>0</v>
      </c>
      <c r="L1209" s="40" t="n">
        <v>0</v>
      </c>
      <c r="M1209" s="44" t="n">
        <v>0</v>
      </c>
      <c r="N1209" s="40" t="n">
        <v>0</v>
      </c>
      <c r="O1209" s="40" t="n">
        <v>0</v>
      </c>
      <c r="P1209" s="84"/>
      <c r="Q1209" s="84"/>
      <c r="R1209" s="82"/>
      <c r="S1209" s="82"/>
      <c r="T1209" s="98"/>
      <c r="U1209" s="98"/>
      <c r="V1209" s="98"/>
      <c r="W1209" s="98"/>
      <c r="X1209" s="98"/>
      <c r="Y1209" s="48"/>
      <c r="Z1209" s="48"/>
    </row>
    <row r="1210" s="49" customFormat="true" ht="15" hidden="false" customHeight="true" outlineLevel="0" collapsed="false">
      <c r="A1210" s="40" t="s">
        <v>35</v>
      </c>
      <c r="B1210" s="43" t="s">
        <v>372</v>
      </c>
      <c r="C1210" s="42" t="n">
        <v>2019</v>
      </c>
      <c r="D1210" s="58" t="n">
        <v>2025</v>
      </c>
      <c r="E1210" s="43" t="s">
        <v>84</v>
      </c>
      <c r="F1210" s="43" t="s">
        <v>26</v>
      </c>
      <c r="G1210" s="40" t="n">
        <f aca="false">H1210+I1210+J1210+K1210+L1210+M1210+N1210+O1210</f>
        <v>23703657.44</v>
      </c>
      <c r="H1210" s="43" t="n">
        <f aca="false">H1211</f>
        <v>3852504.07</v>
      </c>
      <c r="I1210" s="43" t="n">
        <f aca="false">I1211</f>
        <v>1017298.19</v>
      </c>
      <c r="J1210" s="43" t="n">
        <f aca="false">J1211</f>
        <v>1040678.55</v>
      </c>
      <c r="K1210" s="43" t="n">
        <f aca="false">K1211</f>
        <v>19800</v>
      </c>
      <c r="L1210" s="43" t="n">
        <f aca="false">L1211</f>
        <v>1620769.09</v>
      </c>
      <c r="M1210" s="53" t="n">
        <f aca="false">M1211</f>
        <v>1274797.54</v>
      </c>
      <c r="N1210" s="43" t="n">
        <f aca="false">N1211</f>
        <v>7580868</v>
      </c>
      <c r="O1210" s="43" t="n">
        <f aca="false">O1211</f>
        <v>7296942</v>
      </c>
      <c r="P1210" s="43" t="s">
        <v>373</v>
      </c>
      <c r="Q1210" s="40" t="s">
        <v>374</v>
      </c>
      <c r="R1210" s="40" t="n">
        <v>14</v>
      </c>
      <c r="S1210" s="40" t="n">
        <v>2</v>
      </c>
      <c r="T1210" s="46" t="n">
        <v>2</v>
      </c>
      <c r="U1210" s="46" t="n">
        <v>2</v>
      </c>
      <c r="V1210" s="46"/>
      <c r="W1210" s="46"/>
      <c r="X1210" s="46"/>
      <c r="Y1210" s="48"/>
      <c r="Z1210" s="48"/>
    </row>
    <row r="1211" s="49" customFormat="true" ht="30" hidden="false" customHeight="false" outlineLevel="0" collapsed="false">
      <c r="A1211" s="40"/>
      <c r="B1211" s="43"/>
      <c r="C1211" s="42"/>
      <c r="D1211" s="58"/>
      <c r="E1211" s="43"/>
      <c r="F1211" s="43" t="s">
        <v>29</v>
      </c>
      <c r="G1211" s="40" t="n">
        <f aca="false">H1211+I1211+J1211+K1211+L1211+M1211+N1211+O1211</f>
        <v>23703657.44</v>
      </c>
      <c r="H1211" s="43" t="n">
        <f aca="false">H1212</f>
        <v>3852504.07</v>
      </c>
      <c r="I1211" s="43" t="n">
        <f aca="false">I1212</f>
        <v>1017298.19</v>
      </c>
      <c r="J1211" s="43" t="n">
        <f aca="false">J1212</f>
        <v>1040678.55</v>
      </c>
      <c r="K1211" s="43" t="n">
        <f aca="false">K1212</f>
        <v>19800</v>
      </c>
      <c r="L1211" s="43" t="n">
        <f aca="false">L1212</f>
        <v>1620769.09</v>
      </c>
      <c r="M1211" s="53" t="n">
        <f aca="false">M1212</f>
        <v>1274797.54</v>
      </c>
      <c r="N1211" s="43" t="n">
        <f aca="false">N1212</f>
        <v>7580868</v>
      </c>
      <c r="O1211" s="43" t="n">
        <f aca="false">O1212</f>
        <v>7296942</v>
      </c>
      <c r="P1211" s="43"/>
      <c r="Q1211" s="43"/>
      <c r="R1211" s="43"/>
      <c r="S1211" s="43"/>
      <c r="T1211" s="46"/>
      <c r="U1211" s="46"/>
      <c r="V1211" s="46"/>
      <c r="W1211" s="46"/>
      <c r="X1211" s="46"/>
      <c r="Y1211" s="48"/>
      <c r="Z1211" s="48"/>
    </row>
    <row r="1212" s="49" customFormat="true" ht="30" hidden="false" customHeight="false" outlineLevel="0" collapsed="false">
      <c r="A1212" s="40"/>
      <c r="B1212" s="43"/>
      <c r="C1212" s="42"/>
      <c r="D1212" s="58"/>
      <c r="E1212" s="43"/>
      <c r="F1212" s="43" t="s">
        <v>30</v>
      </c>
      <c r="G1212" s="40" t="n">
        <f aca="false">H1212+I1212+J1212+K1212+L1212+M1212+N1212+O1212</f>
        <v>23703657.44</v>
      </c>
      <c r="H1212" s="40" t="n">
        <v>3852504.07</v>
      </c>
      <c r="I1212" s="40" t="n">
        <v>1017298.19</v>
      </c>
      <c r="J1212" s="40" t="n">
        <v>1040678.55</v>
      </c>
      <c r="K1212" s="40" t="n">
        <v>19800</v>
      </c>
      <c r="L1212" s="40" t="n">
        <v>1620769.09</v>
      </c>
      <c r="M1212" s="64" t="n">
        <v>1274797.54</v>
      </c>
      <c r="N1212" s="105" t="n">
        <v>7580868</v>
      </c>
      <c r="O1212" s="105" t="n">
        <v>7296942</v>
      </c>
      <c r="P1212" s="43"/>
      <c r="Q1212" s="43"/>
      <c r="R1212" s="43"/>
      <c r="S1212" s="43"/>
      <c r="T1212" s="46"/>
      <c r="U1212" s="46"/>
      <c r="V1212" s="46"/>
      <c r="W1212" s="46"/>
      <c r="X1212" s="46"/>
      <c r="Y1212" s="48"/>
      <c r="Z1212" s="48"/>
    </row>
    <row r="1213" s="49" customFormat="true" ht="45" hidden="false" customHeight="false" outlineLevel="0" collapsed="false">
      <c r="A1213" s="40"/>
      <c r="B1213" s="43"/>
      <c r="C1213" s="42"/>
      <c r="D1213" s="58"/>
      <c r="E1213" s="43"/>
      <c r="F1213" s="43" t="s">
        <v>31</v>
      </c>
      <c r="G1213" s="40" t="n">
        <f aca="false">H1213+I1213+J1213+K1213+L1213+M1213+N1213</f>
        <v>0</v>
      </c>
      <c r="H1213" s="43" t="n">
        <v>0</v>
      </c>
      <c r="I1213" s="43" t="n">
        <v>0</v>
      </c>
      <c r="J1213" s="43" t="n">
        <v>0</v>
      </c>
      <c r="K1213" s="43" t="n">
        <v>0</v>
      </c>
      <c r="L1213" s="43" t="n">
        <v>0</v>
      </c>
      <c r="M1213" s="53" t="n">
        <v>0</v>
      </c>
      <c r="N1213" s="40" t="n">
        <v>0</v>
      </c>
      <c r="O1213" s="40" t="n">
        <v>0</v>
      </c>
      <c r="P1213" s="43"/>
      <c r="Q1213" s="43"/>
      <c r="R1213" s="43"/>
      <c r="S1213" s="43"/>
      <c r="T1213" s="46"/>
      <c r="U1213" s="46"/>
      <c r="V1213" s="46"/>
      <c r="W1213" s="46"/>
      <c r="X1213" s="46"/>
      <c r="Y1213" s="48"/>
      <c r="Z1213" s="48"/>
    </row>
    <row r="1214" s="49" customFormat="true" ht="30" hidden="false" customHeight="false" outlineLevel="0" collapsed="false">
      <c r="A1214" s="40"/>
      <c r="B1214" s="43"/>
      <c r="C1214" s="42"/>
      <c r="D1214" s="58"/>
      <c r="E1214" s="43"/>
      <c r="F1214" s="43" t="s">
        <v>32</v>
      </c>
      <c r="G1214" s="40" t="n">
        <f aca="false">H1214+I1214+J1214+K1214+L1214+M1214+N1214</f>
        <v>0</v>
      </c>
      <c r="H1214" s="43" t="n">
        <v>0</v>
      </c>
      <c r="I1214" s="43" t="n">
        <v>0</v>
      </c>
      <c r="J1214" s="43" t="n">
        <v>0</v>
      </c>
      <c r="K1214" s="43" t="n">
        <v>0</v>
      </c>
      <c r="L1214" s="43" t="n">
        <v>0</v>
      </c>
      <c r="M1214" s="53" t="n">
        <v>0</v>
      </c>
      <c r="N1214" s="40" t="n">
        <v>0</v>
      </c>
      <c r="O1214" s="40" t="n">
        <v>0</v>
      </c>
      <c r="P1214" s="43"/>
      <c r="Q1214" s="43"/>
      <c r="R1214" s="43"/>
      <c r="S1214" s="43"/>
      <c r="T1214" s="46"/>
      <c r="U1214" s="46"/>
      <c r="V1214" s="46"/>
      <c r="W1214" s="46"/>
      <c r="X1214" s="46"/>
      <c r="Y1214" s="48"/>
      <c r="Z1214" s="48"/>
    </row>
    <row r="1215" s="49" customFormat="true" ht="30" hidden="false" customHeight="false" outlineLevel="0" collapsed="false">
      <c r="A1215" s="40"/>
      <c r="B1215" s="43"/>
      <c r="C1215" s="42"/>
      <c r="D1215" s="58"/>
      <c r="E1215" s="43"/>
      <c r="F1215" s="43" t="s">
        <v>33</v>
      </c>
      <c r="G1215" s="40" t="n">
        <f aca="false">H1215+I1215+J1215+K1215+L1215+M1215+N1215</f>
        <v>0</v>
      </c>
      <c r="H1215" s="43" t="n">
        <v>0</v>
      </c>
      <c r="I1215" s="43" t="n">
        <v>0</v>
      </c>
      <c r="J1215" s="43" t="n">
        <v>0</v>
      </c>
      <c r="K1215" s="43" t="n">
        <v>0</v>
      </c>
      <c r="L1215" s="43" t="n">
        <v>0</v>
      </c>
      <c r="M1215" s="53" t="n">
        <v>0</v>
      </c>
      <c r="N1215" s="40" t="n">
        <v>0</v>
      </c>
      <c r="O1215" s="40" t="n">
        <v>0</v>
      </c>
      <c r="P1215" s="43"/>
      <c r="Q1215" s="43"/>
      <c r="R1215" s="43"/>
      <c r="S1215" s="43"/>
      <c r="T1215" s="46"/>
      <c r="U1215" s="46"/>
      <c r="V1215" s="46"/>
      <c r="W1215" s="46"/>
      <c r="X1215" s="46"/>
      <c r="Y1215" s="48"/>
      <c r="Z1215" s="48"/>
    </row>
    <row r="1216" s="49" customFormat="true" ht="30" hidden="false" customHeight="false" outlineLevel="0" collapsed="false">
      <c r="A1216" s="40"/>
      <c r="B1216" s="43"/>
      <c r="C1216" s="42"/>
      <c r="D1216" s="58"/>
      <c r="E1216" s="43"/>
      <c r="F1216" s="43" t="s">
        <v>34</v>
      </c>
      <c r="G1216" s="40" t="n">
        <f aca="false">H1216+I1216+J1216+K1216+L1216+M1216+N1216</f>
        <v>0</v>
      </c>
      <c r="H1216" s="43" t="n">
        <v>0</v>
      </c>
      <c r="I1216" s="43" t="n">
        <v>0</v>
      </c>
      <c r="J1216" s="43" t="n">
        <v>0</v>
      </c>
      <c r="K1216" s="43" t="n">
        <v>0</v>
      </c>
      <c r="L1216" s="43" t="n">
        <v>0</v>
      </c>
      <c r="M1216" s="53" t="n">
        <v>0</v>
      </c>
      <c r="N1216" s="40" t="n">
        <v>0</v>
      </c>
      <c r="O1216" s="40" t="n">
        <v>0</v>
      </c>
      <c r="P1216" s="43"/>
      <c r="Q1216" s="43"/>
      <c r="R1216" s="43"/>
      <c r="S1216" s="43"/>
      <c r="T1216" s="46"/>
      <c r="U1216" s="46"/>
      <c r="V1216" s="46"/>
      <c r="W1216" s="46"/>
      <c r="X1216" s="46"/>
      <c r="Y1216" s="48"/>
      <c r="Z1216" s="48"/>
    </row>
    <row r="1217" s="49" customFormat="true" ht="15" hidden="false" customHeight="true" outlineLevel="0" collapsed="false">
      <c r="A1217" s="95" t="s">
        <v>40</v>
      </c>
      <c r="B1217" s="96" t="s">
        <v>375</v>
      </c>
      <c r="C1217" s="28" t="n">
        <v>2019</v>
      </c>
      <c r="D1217" s="58" t="n">
        <v>2025</v>
      </c>
      <c r="E1217" s="96" t="s">
        <v>84</v>
      </c>
      <c r="F1217" s="43" t="s">
        <v>26</v>
      </c>
      <c r="G1217" s="40" t="n">
        <f aca="false">H1217+I1217+J1217+K1217+L1217+M1217+N1217</f>
        <v>1547073.6</v>
      </c>
      <c r="H1217" s="43" t="n">
        <v>0</v>
      </c>
      <c r="I1217" s="43" t="n">
        <v>0</v>
      </c>
      <c r="J1217" s="43" t="n">
        <v>0</v>
      </c>
      <c r="K1217" s="43" t="n">
        <f aca="false">K1218+K1222+K1223</f>
        <v>1547073.6</v>
      </c>
      <c r="L1217" s="43" t="n">
        <v>0</v>
      </c>
      <c r="M1217" s="53" t="n">
        <v>0</v>
      </c>
      <c r="N1217" s="40" t="n">
        <v>0</v>
      </c>
      <c r="O1217" s="40" t="n">
        <v>0</v>
      </c>
      <c r="P1217" s="43" t="s">
        <v>376</v>
      </c>
      <c r="Q1217" s="40" t="s">
        <v>86</v>
      </c>
      <c r="R1217" s="40" t="n">
        <v>1</v>
      </c>
      <c r="S1217" s="40" t="n">
        <v>0</v>
      </c>
      <c r="T1217" s="46" t="n">
        <v>0</v>
      </c>
      <c r="U1217" s="46" t="n">
        <v>0</v>
      </c>
      <c r="V1217" s="46" t="n">
        <v>1</v>
      </c>
      <c r="W1217" s="46" t="n">
        <v>0</v>
      </c>
      <c r="X1217" s="46" t="n">
        <v>0</v>
      </c>
      <c r="Y1217" s="48"/>
      <c r="Z1217" s="48"/>
    </row>
    <row r="1218" s="49" customFormat="true" ht="30" hidden="false" customHeight="false" outlineLevel="0" collapsed="false">
      <c r="A1218" s="95"/>
      <c r="B1218" s="96"/>
      <c r="C1218" s="28"/>
      <c r="D1218" s="58"/>
      <c r="E1218" s="96"/>
      <c r="F1218" s="43" t="s">
        <v>29</v>
      </c>
      <c r="G1218" s="40" t="n">
        <f aca="false">H1218+I1218+J1218+K1218+L1218+M1218+N1218</f>
        <v>1547073.6</v>
      </c>
      <c r="H1218" s="43" t="n">
        <v>0</v>
      </c>
      <c r="I1218" s="43" t="n">
        <v>0</v>
      </c>
      <c r="J1218" s="43" t="n">
        <v>0</v>
      </c>
      <c r="K1218" s="43" t="n">
        <f aca="false">K1219+K1220+K1221</f>
        <v>1547073.6</v>
      </c>
      <c r="L1218" s="43" t="n">
        <v>0</v>
      </c>
      <c r="M1218" s="53" t="n">
        <v>0</v>
      </c>
      <c r="N1218" s="40" t="n">
        <v>0</v>
      </c>
      <c r="O1218" s="40" t="n">
        <v>0</v>
      </c>
      <c r="P1218" s="43"/>
      <c r="Q1218" s="40"/>
      <c r="R1218" s="40"/>
      <c r="S1218" s="40"/>
      <c r="T1218" s="46"/>
      <c r="U1218" s="46"/>
      <c r="V1218" s="46"/>
      <c r="W1218" s="46"/>
      <c r="X1218" s="46"/>
      <c r="Y1218" s="48"/>
      <c r="Z1218" s="48"/>
    </row>
    <row r="1219" s="49" customFormat="true" ht="30" hidden="false" customHeight="false" outlineLevel="0" collapsed="false">
      <c r="A1219" s="95"/>
      <c r="B1219" s="96"/>
      <c r="C1219" s="28"/>
      <c r="D1219" s="58"/>
      <c r="E1219" s="96"/>
      <c r="F1219" s="43" t="s">
        <v>30</v>
      </c>
      <c r="G1219" s="40" t="n">
        <f aca="false">H1219+I1219+J1219+K1219+L1219+M1219+N1219</f>
        <v>1547073.6</v>
      </c>
      <c r="H1219" s="43" t="n">
        <v>0</v>
      </c>
      <c r="I1219" s="43" t="n">
        <v>0</v>
      </c>
      <c r="J1219" s="43" t="n">
        <v>0</v>
      </c>
      <c r="K1219" s="43" t="n">
        <v>1547073.6</v>
      </c>
      <c r="L1219" s="43" t="n">
        <v>0</v>
      </c>
      <c r="M1219" s="53" t="n">
        <v>0</v>
      </c>
      <c r="N1219" s="40" t="n">
        <v>0</v>
      </c>
      <c r="O1219" s="40" t="n">
        <v>0</v>
      </c>
      <c r="P1219" s="43"/>
      <c r="Q1219" s="40"/>
      <c r="R1219" s="40"/>
      <c r="S1219" s="40"/>
      <c r="T1219" s="46"/>
      <c r="U1219" s="46"/>
      <c r="V1219" s="46"/>
      <c r="W1219" s="46"/>
      <c r="X1219" s="46"/>
      <c r="Y1219" s="48"/>
      <c r="Z1219" s="48"/>
    </row>
    <row r="1220" s="49" customFormat="true" ht="45" hidden="false" customHeight="false" outlineLevel="0" collapsed="false">
      <c r="A1220" s="95"/>
      <c r="B1220" s="96"/>
      <c r="C1220" s="28"/>
      <c r="D1220" s="58"/>
      <c r="E1220" s="96"/>
      <c r="F1220" s="43" t="s">
        <v>31</v>
      </c>
      <c r="G1220" s="40" t="n">
        <f aca="false">H1220+I1220+J1220+K1220+L1220+M1220+N1220</f>
        <v>0</v>
      </c>
      <c r="H1220" s="43" t="n">
        <v>0</v>
      </c>
      <c r="I1220" s="43" t="n">
        <v>0</v>
      </c>
      <c r="J1220" s="43" t="n">
        <v>0</v>
      </c>
      <c r="K1220" s="106" t="n">
        <v>0</v>
      </c>
      <c r="L1220" s="43" t="n">
        <v>0</v>
      </c>
      <c r="M1220" s="53" t="n">
        <v>0</v>
      </c>
      <c r="N1220" s="40" t="n">
        <v>0</v>
      </c>
      <c r="O1220" s="40" t="n">
        <v>0</v>
      </c>
      <c r="P1220" s="43"/>
      <c r="Q1220" s="40"/>
      <c r="R1220" s="40"/>
      <c r="S1220" s="40"/>
      <c r="T1220" s="46"/>
      <c r="U1220" s="46"/>
      <c r="V1220" s="46"/>
      <c r="W1220" s="46"/>
      <c r="X1220" s="46"/>
      <c r="Y1220" s="48"/>
      <c r="Z1220" s="48"/>
    </row>
    <row r="1221" s="49" customFormat="true" ht="30" hidden="false" customHeight="false" outlineLevel="0" collapsed="false">
      <c r="A1221" s="95"/>
      <c r="B1221" s="96"/>
      <c r="C1221" s="28"/>
      <c r="D1221" s="58"/>
      <c r="E1221" s="96"/>
      <c r="F1221" s="43" t="s">
        <v>32</v>
      </c>
      <c r="G1221" s="40" t="n">
        <f aca="false">H1221+I1221+J1221+K1221+L1221+M1221+N1221</f>
        <v>0</v>
      </c>
      <c r="H1221" s="43" t="n">
        <v>0</v>
      </c>
      <c r="I1221" s="43" t="n">
        <v>0</v>
      </c>
      <c r="J1221" s="43" t="n">
        <v>0</v>
      </c>
      <c r="K1221" s="43" t="n">
        <v>0</v>
      </c>
      <c r="L1221" s="43" t="n">
        <v>0</v>
      </c>
      <c r="M1221" s="53" t="n">
        <v>0</v>
      </c>
      <c r="N1221" s="40" t="n">
        <v>0</v>
      </c>
      <c r="O1221" s="40" t="n">
        <v>0</v>
      </c>
      <c r="P1221" s="43"/>
      <c r="Q1221" s="40"/>
      <c r="R1221" s="40"/>
      <c r="S1221" s="40"/>
      <c r="T1221" s="46"/>
      <c r="U1221" s="46"/>
      <c r="V1221" s="46"/>
      <c r="W1221" s="46"/>
      <c r="X1221" s="46"/>
      <c r="Y1221" s="48"/>
      <c r="Z1221" s="48"/>
    </row>
    <row r="1222" s="49" customFormat="true" ht="30" hidden="false" customHeight="false" outlineLevel="0" collapsed="false">
      <c r="A1222" s="95"/>
      <c r="B1222" s="96"/>
      <c r="C1222" s="28"/>
      <c r="D1222" s="58"/>
      <c r="E1222" s="96"/>
      <c r="F1222" s="43" t="s">
        <v>33</v>
      </c>
      <c r="G1222" s="40" t="n">
        <f aca="false">H1222+I1222+J1222+K1222+L1222+M1222+N1222</f>
        <v>0</v>
      </c>
      <c r="H1222" s="43" t="n">
        <v>0</v>
      </c>
      <c r="I1222" s="43" t="n">
        <v>0</v>
      </c>
      <c r="J1222" s="43" t="n">
        <v>0</v>
      </c>
      <c r="K1222" s="43" t="n">
        <v>0</v>
      </c>
      <c r="L1222" s="43" t="n">
        <v>0</v>
      </c>
      <c r="M1222" s="53" t="n">
        <v>0</v>
      </c>
      <c r="N1222" s="40" t="n">
        <v>0</v>
      </c>
      <c r="O1222" s="40" t="n">
        <v>0</v>
      </c>
      <c r="P1222" s="43"/>
      <c r="Q1222" s="40"/>
      <c r="R1222" s="40"/>
      <c r="S1222" s="40"/>
      <c r="T1222" s="46"/>
      <c r="U1222" s="46"/>
      <c r="V1222" s="46"/>
      <c r="W1222" s="46"/>
      <c r="X1222" s="46"/>
      <c r="Y1222" s="48"/>
      <c r="Z1222" s="48"/>
    </row>
    <row r="1223" s="49" customFormat="true" ht="30" hidden="false" customHeight="false" outlineLevel="0" collapsed="false">
      <c r="A1223" s="95"/>
      <c r="B1223" s="96"/>
      <c r="C1223" s="28"/>
      <c r="D1223" s="58"/>
      <c r="E1223" s="96"/>
      <c r="F1223" s="43" t="s">
        <v>34</v>
      </c>
      <c r="G1223" s="40" t="n">
        <f aca="false">H1223+I1223+J1223+K1223+L1223+M1223+N1223</f>
        <v>0</v>
      </c>
      <c r="H1223" s="43" t="n">
        <v>0</v>
      </c>
      <c r="I1223" s="43" t="n">
        <v>0</v>
      </c>
      <c r="J1223" s="43" t="n">
        <v>0</v>
      </c>
      <c r="K1223" s="43" t="n">
        <v>0</v>
      </c>
      <c r="L1223" s="43" t="n">
        <v>0</v>
      </c>
      <c r="M1223" s="53" t="n">
        <v>0</v>
      </c>
      <c r="N1223" s="40" t="n">
        <v>0</v>
      </c>
      <c r="O1223" s="40" t="n">
        <v>0</v>
      </c>
      <c r="P1223" s="43"/>
      <c r="Q1223" s="40"/>
      <c r="R1223" s="40"/>
      <c r="S1223" s="40"/>
      <c r="T1223" s="46"/>
      <c r="U1223" s="46"/>
      <c r="V1223" s="46"/>
      <c r="W1223" s="46"/>
      <c r="X1223" s="46"/>
      <c r="Y1223" s="48"/>
      <c r="Z1223" s="48"/>
    </row>
    <row r="1224" s="49" customFormat="true" ht="15" hidden="false" customHeight="true" outlineLevel="0" collapsed="false">
      <c r="A1224" s="55" t="s">
        <v>377</v>
      </c>
      <c r="B1224" s="55"/>
      <c r="C1224" s="55"/>
      <c r="D1224" s="55"/>
      <c r="E1224" s="55"/>
      <c r="F1224" s="55"/>
      <c r="G1224" s="55"/>
      <c r="H1224" s="55"/>
      <c r="I1224" s="55"/>
      <c r="J1224" s="55"/>
      <c r="K1224" s="55"/>
      <c r="L1224" s="55"/>
      <c r="M1224" s="99"/>
      <c r="N1224" s="40"/>
      <c r="O1224" s="40"/>
      <c r="P1224" s="55"/>
      <c r="Q1224" s="55"/>
      <c r="R1224" s="55"/>
      <c r="S1224" s="55"/>
      <c r="T1224" s="75"/>
      <c r="U1224" s="48"/>
      <c r="V1224" s="56"/>
      <c r="W1224" s="56"/>
      <c r="X1224" s="56"/>
      <c r="Y1224" s="48"/>
      <c r="Z1224" s="48"/>
    </row>
    <row r="1225" s="49" customFormat="true" ht="15" hidden="false" customHeight="true" outlineLevel="0" collapsed="false">
      <c r="A1225" s="40" t="s">
        <v>241</v>
      </c>
      <c r="B1225" s="43" t="s">
        <v>378</v>
      </c>
      <c r="C1225" s="42" t="n">
        <v>2019</v>
      </c>
      <c r="D1225" s="42" t="n">
        <v>2025</v>
      </c>
      <c r="E1225" s="43" t="s">
        <v>84</v>
      </c>
      <c r="F1225" s="43" t="s">
        <v>26</v>
      </c>
      <c r="G1225" s="40" t="n">
        <f aca="false">H1225+I1225+J1225+K1225+L1225+M1225+N1225+O1225</f>
        <v>35239132.43</v>
      </c>
      <c r="H1225" s="40" t="n">
        <f aca="false">H1226+H1230+H1231</f>
        <v>4390560.9</v>
      </c>
      <c r="I1225" s="40" t="n">
        <f aca="false">I1226+I1230+I1231</f>
        <v>5071022.8</v>
      </c>
      <c r="J1225" s="40" t="n">
        <f aca="false">J1226+J1230+J1231</f>
        <v>4386438.69</v>
      </c>
      <c r="K1225" s="40" t="n">
        <f aca="false">K1226+K1230+K1231</f>
        <v>5173316.46</v>
      </c>
      <c r="L1225" s="40" t="n">
        <f aca="false">L1226+L1230+L1231</f>
        <v>5714670.92</v>
      </c>
      <c r="M1225" s="44" t="n">
        <f aca="false">M1226+M1230+M1231</f>
        <v>7003122.66</v>
      </c>
      <c r="N1225" s="40" t="n">
        <f aca="false">N1226+N1230+N1231</f>
        <v>3000000</v>
      </c>
      <c r="O1225" s="40" t="n">
        <f aca="false">O1226+O1230+O1231</f>
        <v>500000</v>
      </c>
      <c r="P1225" s="43" t="s">
        <v>71</v>
      </c>
      <c r="Q1225" s="43" t="s">
        <v>71</v>
      </c>
      <c r="R1225" s="40" t="s">
        <v>71</v>
      </c>
      <c r="S1225" s="40" t="s">
        <v>71</v>
      </c>
      <c r="T1225" s="46" t="s">
        <v>71</v>
      </c>
      <c r="U1225" s="46" t="s">
        <v>71</v>
      </c>
      <c r="V1225" s="46" t="s">
        <v>71</v>
      </c>
      <c r="W1225" s="46" t="s">
        <v>71</v>
      </c>
      <c r="X1225" s="46" t="s">
        <v>71</v>
      </c>
      <c r="Y1225" s="48"/>
      <c r="Z1225" s="48"/>
    </row>
    <row r="1226" s="49" customFormat="true" ht="30" hidden="false" customHeight="false" outlineLevel="0" collapsed="false">
      <c r="A1226" s="40"/>
      <c r="B1226" s="43"/>
      <c r="C1226" s="42"/>
      <c r="D1226" s="42"/>
      <c r="E1226" s="43"/>
      <c r="F1226" s="43" t="s">
        <v>29</v>
      </c>
      <c r="G1226" s="40" t="n">
        <f aca="false">H1226+I1226+J1226+K1226+L1226+M1226+N1226+O1226</f>
        <v>35239132.43</v>
      </c>
      <c r="H1226" s="40" t="n">
        <f aca="false">H1227+H1228</f>
        <v>4390560.9</v>
      </c>
      <c r="I1226" s="40" t="n">
        <f aca="false">I1227+I1228</f>
        <v>5071022.8</v>
      </c>
      <c r="J1226" s="40" t="n">
        <f aca="false">J1227+J1228</f>
        <v>4386438.69</v>
      </c>
      <c r="K1226" s="40" t="n">
        <f aca="false">K1227+K1228</f>
        <v>5173316.46</v>
      </c>
      <c r="L1226" s="40" t="n">
        <f aca="false">L1227+L1228</f>
        <v>5714670.92</v>
      </c>
      <c r="M1226" s="44" t="n">
        <f aca="false">M1227+M1228</f>
        <v>7003122.66</v>
      </c>
      <c r="N1226" s="40" t="n">
        <f aca="false">N1227+N1228</f>
        <v>3000000</v>
      </c>
      <c r="O1226" s="40" t="n">
        <f aca="false">O1227+O1228</f>
        <v>500000</v>
      </c>
      <c r="P1226" s="43"/>
      <c r="Q1226" s="43"/>
      <c r="R1226" s="40"/>
      <c r="S1226" s="40"/>
      <c r="T1226" s="46"/>
      <c r="U1226" s="46"/>
      <c r="V1226" s="46"/>
      <c r="W1226" s="46"/>
      <c r="X1226" s="46"/>
      <c r="Y1226" s="48"/>
      <c r="Z1226" s="48"/>
    </row>
    <row r="1227" s="49" customFormat="true" ht="30" hidden="false" customHeight="false" outlineLevel="0" collapsed="false">
      <c r="A1227" s="40"/>
      <c r="B1227" s="43"/>
      <c r="C1227" s="42"/>
      <c r="D1227" s="42"/>
      <c r="E1227" s="43"/>
      <c r="F1227" s="43" t="s">
        <v>30</v>
      </c>
      <c r="G1227" s="40" t="n">
        <f aca="false">H1227+I1227+J1227+K1227+L1227+M1227+N1227+O1227</f>
        <v>10027426.7</v>
      </c>
      <c r="H1227" s="40" t="n">
        <f aca="false">H1235+H1242</f>
        <v>1722238.9</v>
      </c>
      <c r="I1227" s="40" t="n">
        <f aca="false">I1235+I1242</f>
        <v>1602203.8</v>
      </c>
      <c r="J1227" s="40" t="n">
        <f aca="false">J1235+J1242</f>
        <v>237619.69</v>
      </c>
      <c r="K1227" s="40" t="n">
        <f aca="false">K1235+K1242</f>
        <v>1024497.46</v>
      </c>
      <c r="L1227" s="40" t="n">
        <f aca="false">L1235+L1242</f>
        <v>636866.85</v>
      </c>
      <c r="M1227" s="44" t="n">
        <f aca="false">M1235+M1242</f>
        <v>1304000</v>
      </c>
      <c r="N1227" s="40" t="n">
        <f aca="false">N1235+N1242</f>
        <v>3000000</v>
      </c>
      <c r="O1227" s="40" t="n">
        <f aca="false">O1235+O1242</f>
        <v>500000</v>
      </c>
      <c r="P1227" s="43"/>
      <c r="Q1227" s="43"/>
      <c r="R1227" s="40"/>
      <c r="S1227" s="40"/>
      <c r="T1227" s="46"/>
      <c r="U1227" s="46"/>
      <c r="V1227" s="46"/>
      <c r="W1227" s="46"/>
      <c r="X1227" s="46"/>
      <c r="Y1227" s="48"/>
      <c r="Z1227" s="48"/>
    </row>
    <row r="1228" s="49" customFormat="true" ht="45" hidden="false" customHeight="false" outlineLevel="0" collapsed="false">
      <c r="A1228" s="40"/>
      <c r="B1228" s="43"/>
      <c r="C1228" s="42"/>
      <c r="D1228" s="42"/>
      <c r="E1228" s="43"/>
      <c r="F1228" s="43" t="s">
        <v>31</v>
      </c>
      <c r="G1228" s="40" t="n">
        <f aca="false">H1228+I1228+J1228+K1228+L1228+M1228+N1228+O1228</f>
        <v>25211705.73</v>
      </c>
      <c r="H1228" s="40" t="n">
        <f aca="false">H1236+H1243</f>
        <v>2668322</v>
      </c>
      <c r="I1228" s="40" t="n">
        <f aca="false">I1243</f>
        <v>3468819</v>
      </c>
      <c r="J1228" s="40" t="n">
        <v>4148819</v>
      </c>
      <c r="K1228" s="40" t="n">
        <f aca="false">K1236+K1243</f>
        <v>4148819</v>
      </c>
      <c r="L1228" s="40" t="n">
        <f aca="false">L1236+L1243</f>
        <v>5077804.07</v>
      </c>
      <c r="M1228" s="44" t="n">
        <f aca="false">M1236+M1243</f>
        <v>5699122.66</v>
      </c>
      <c r="N1228" s="40" t="n">
        <v>0</v>
      </c>
      <c r="O1228" s="40" t="n">
        <v>0</v>
      </c>
      <c r="P1228" s="43"/>
      <c r="Q1228" s="43"/>
      <c r="R1228" s="40"/>
      <c r="S1228" s="40"/>
      <c r="T1228" s="46"/>
      <c r="U1228" s="46"/>
      <c r="V1228" s="46"/>
      <c r="W1228" s="46"/>
      <c r="X1228" s="46"/>
      <c r="Y1228" s="48"/>
      <c r="Z1228" s="48"/>
    </row>
    <row r="1229" s="49" customFormat="true" ht="30" hidden="false" customHeight="false" outlineLevel="0" collapsed="false">
      <c r="A1229" s="40"/>
      <c r="B1229" s="43"/>
      <c r="C1229" s="42"/>
      <c r="D1229" s="42"/>
      <c r="E1229" s="43"/>
      <c r="F1229" s="43" t="s">
        <v>32</v>
      </c>
      <c r="G1229" s="40" t="n">
        <f aca="false">H1229+I1229+J1229+K1229+L1229+M1229+N1229</f>
        <v>0</v>
      </c>
      <c r="H1229" s="40" t="n">
        <f aca="false">H1237</f>
        <v>0</v>
      </c>
      <c r="I1229" s="40" t="n">
        <f aca="false">I1237</f>
        <v>0</v>
      </c>
      <c r="J1229" s="40" t="n">
        <v>0</v>
      </c>
      <c r="K1229" s="40" t="n">
        <v>0</v>
      </c>
      <c r="L1229" s="40" t="n">
        <v>0</v>
      </c>
      <c r="M1229" s="44" t="n">
        <v>0</v>
      </c>
      <c r="N1229" s="40" t="n">
        <v>0</v>
      </c>
      <c r="O1229" s="40" t="n">
        <v>0</v>
      </c>
      <c r="P1229" s="43"/>
      <c r="Q1229" s="43"/>
      <c r="R1229" s="40"/>
      <c r="S1229" s="40"/>
      <c r="T1229" s="46"/>
      <c r="U1229" s="46"/>
      <c r="V1229" s="46"/>
      <c r="W1229" s="46"/>
      <c r="X1229" s="46"/>
      <c r="Y1229" s="48"/>
      <c r="Z1229" s="48"/>
    </row>
    <row r="1230" s="49" customFormat="true" ht="30" hidden="false" customHeight="false" outlineLevel="0" collapsed="false">
      <c r="A1230" s="40"/>
      <c r="B1230" s="43"/>
      <c r="C1230" s="42"/>
      <c r="D1230" s="42"/>
      <c r="E1230" s="43"/>
      <c r="F1230" s="43" t="s">
        <v>33</v>
      </c>
      <c r="G1230" s="40" t="n">
        <f aca="false">H1230+I1230+J1230+K1230+L1230+M1230+N1230</f>
        <v>0</v>
      </c>
      <c r="H1230" s="40" t="n">
        <f aca="false">H1238</f>
        <v>0</v>
      </c>
      <c r="I1230" s="40" t="n">
        <f aca="false">I1238</f>
        <v>0</v>
      </c>
      <c r="J1230" s="40" t="n">
        <v>0</v>
      </c>
      <c r="K1230" s="40" t="n">
        <v>0</v>
      </c>
      <c r="L1230" s="40" t="n">
        <v>0</v>
      </c>
      <c r="M1230" s="44" t="n">
        <v>0</v>
      </c>
      <c r="N1230" s="40" t="n">
        <v>0</v>
      </c>
      <c r="O1230" s="40" t="n">
        <v>0</v>
      </c>
      <c r="P1230" s="43"/>
      <c r="Q1230" s="43"/>
      <c r="R1230" s="40"/>
      <c r="S1230" s="40"/>
      <c r="T1230" s="46"/>
      <c r="U1230" s="46"/>
      <c r="V1230" s="46"/>
      <c r="W1230" s="46"/>
      <c r="X1230" s="46"/>
      <c r="Y1230" s="48"/>
      <c r="Z1230" s="48"/>
    </row>
    <row r="1231" s="49" customFormat="true" ht="30" hidden="false" customHeight="false" outlineLevel="0" collapsed="false">
      <c r="A1231" s="40"/>
      <c r="B1231" s="43"/>
      <c r="C1231" s="42"/>
      <c r="D1231" s="42"/>
      <c r="E1231" s="43"/>
      <c r="F1231" s="43" t="s">
        <v>34</v>
      </c>
      <c r="G1231" s="40" t="n">
        <f aca="false">H1231+I1231+J1231+K1231+L1231+M1231+N1231</f>
        <v>0</v>
      </c>
      <c r="H1231" s="40" t="n">
        <f aca="false">H1239</f>
        <v>0</v>
      </c>
      <c r="I1231" s="40" t="n">
        <f aca="false">I1239</f>
        <v>0</v>
      </c>
      <c r="J1231" s="40" t="n">
        <v>0</v>
      </c>
      <c r="K1231" s="40" t="n">
        <v>0</v>
      </c>
      <c r="L1231" s="40" t="n">
        <v>0</v>
      </c>
      <c r="M1231" s="44" t="n">
        <v>0</v>
      </c>
      <c r="N1231" s="40" t="n">
        <v>0</v>
      </c>
      <c r="O1231" s="40" t="n">
        <v>0</v>
      </c>
      <c r="P1231" s="43"/>
      <c r="Q1231" s="43"/>
      <c r="R1231" s="40"/>
      <c r="S1231" s="40"/>
      <c r="T1231" s="46"/>
      <c r="U1231" s="46"/>
      <c r="V1231" s="46"/>
      <c r="W1231" s="46"/>
      <c r="X1231" s="46"/>
      <c r="Y1231" s="48"/>
      <c r="Z1231" s="48"/>
    </row>
    <row r="1232" s="49" customFormat="true" ht="15" hidden="false" customHeight="false" outlineLevel="0" collapsed="false">
      <c r="A1232" s="40"/>
      <c r="B1232" s="43"/>
      <c r="C1232" s="42"/>
      <c r="D1232" s="42"/>
      <c r="E1232" s="43"/>
      <c r="F1232" s="43"/>
      <c r="G1232" s="40" t="n">
        <f aca="false">H1232+I1232+J1232+K1232+L1232+M1232+N1232</f>
        <v>0</v>
      </c>
      <c r="H1232" s="40"/>
      <c r="I1232" s="40"/>
      <c r="J1232" s="40"/>
      <c r="K1232" s="40"/>
      <c r="L1232" s="40"/>
      <c r="M1232" s="44"/>
      <c r="N1232" s="40"/>
      <c r="O1232" s="40"/>
      <c r="P1232" s="43"/>
      <c r="Q1232" s="43"/>
      <c r="R1232" s="40"/>
      <c r="S1232" s="40"/>
      <c r="T1232" s="46"/>
      <c r="U1232" s="46"/>
      <c r="V1232" s="46"/>
      <c r="W1232" s="46"/>
      <c r="X1232" s="46"/>
      <c r="Y1232" s="48"/>
      <c r="Z1232" s="48"/>
    </row>
    <row r="1233" s="49" customFormat="true" ht="15" hidden="false" customHeight="true" outlineLevel="0" collapsed="false">
      <c r="A1233" s="40" t="s">
        <v>50</v>
      </c>
      <c r="B1233" s="43" t="s">
        <v>379</v>
      </c>
      <c r="C1233" s="42" t="n">
        <v>2019</v>
      </c>
      <c r="D1233" s="58" t="n">
        <v>2025</v>
      </c>
      <c r="E1233" s="43" t="s">
        <v>84</v>
      </c>
      <c r="F1233" s="43" t="s">
        <v>26</v>
      </c>
      <c r="G1233" s="40" t="n">
        <f aca="false">H1233+I1233+J1233+K1233+L1233+M1233+N1233+O1233</f>
        <v>8657311.08</v>
      </c>
      <c r="H1233" s="43" t="n">
        <f aca="false">H1234</f>
        <v>1556098.44</v>
      </c>
      <c r="I1233" s="43" t="n">
        <f aca="false">I1234</f>
        <v>1419633.8</v>
      </c>
      <c r="J1233" s="43" t="n">
        <f aca="false">J1234</f>
        <v>19260.8</v>
      </c>
      <c r="K1233" s="43" t="n">
        <f aca="false">K1234</f>
        <v>806138.57</v>
      </c>
      <c r="L1233" s="43" t="n">
        <f aca="false">L1234</f>
        <v>352133.3</v>
      </c>
      <c r="M1233" s="53" t="n">
        <f aca="false">M1234</f>
        <v>1004046.17</v>
      </c>
      <c r="N1233" s="43" t="n">
        <f aca="false">N1234</f>
        <v>3000000</v>
      </c>
      <c r="O1233" s="43" t="n">
        <f aca="false">O1234</f>
        <v>500000</v>
      </c>
      <c r="P1233" s="43" t="s">
        <v>380</v>
      </c>
      <c r="Q1233" s="40" t="s">
        <v>381</v>
      </c>
      <c r="R1233" s="40" t="n">
        <v>175</v>
      </c>
      <c r="S1233" s="40" t="n">
        <v>35</v>
      </c>
      <c r="T1233" s="46" t="n">
        <v>35</v>
      </c>
      <c r="U1233" s="46" t="n">
        <v>35</v>
      </c>
      <c r="V1233" s="46"/>
      <c r="W1233" s="46"/>
      <c r="X1233" s="46"/>
      <c r="Y1233" s="48"/>
      <c r="Z1233" s="48"/>
    </row>
    <row r="1234" s="49" customFormat="true" ht="30" hidden="false" customHeight="false" outlineLevel="0" collapsed="false">
      <c r="A1234" s="40"/>
      <c r="B1234" s="43"/>
      <c r="C1234" s="42"/>
      <c r="D1234" s="58"/>
      <c r="E1234" s="43"/>
      <c r="F1234" s="43" t="s">
        <v>29</v>
      </c>
      <c r="G1234" s="40" t="n">
        <f aca="false">H1234+I1234+J1234+K1234+L1234+M1234+N1234+O1234</f>
        <v>8657311.08</v>
      </c>
      <c r="H1234" s="43" t="n">
        <f aca="false">H1235</f>
        <v>1556098.44</v>
      </c>
      <c r="I1234" s="43" t="n">
        <f aca="false">I1235</f>
        <v>1419633.8</v>
      </c>
      <c r="J1234" s="43" t="n">
        <f aca="false">J1235</f>
        <v>19260.8</v>
      </c>
      <c r="K1234" s="43" t="n">
        <f aca="false">K1235</f>
        <v>806138.57</v>
      </c>
      <c r="L1234" s="43" t="n">
        <f aca="false">L1235</f>
        <v>352133.3</v>
      </c>
      <c r="M1234" s="53" t="n">
        <f aca="false">M1235</f>
        <v>1004046.17</v>
      </c>
      <c r="N1234" s="43" t="n">
        <f aca="false">N1235</f>
        <v>3000000</v>
      </c>
      <c r="O1234" s="43" t="n">
        <f aca="false">O1235</f>
        <v>500000</v>
      </c>
      <c r="P1234" s="43"/>
      <c r="Q1234" s="43"/>
      <c r="R1234" s="43"/>
      <c r="S1234" s="43"/>
      <c r="T1234" s="46"/>
      <c r="U1234" s="46"/>
      <c r="V1234" s="46"/>
      <c r="W1234" s="46"/>
      <c r="X1234" s="46"/>
      <c r="Y1234" s="48"/>
      <c r="Z1234" s="48"/>
    </row>
    <row r="1235" s="49" customFormat="true" ht="30" hidden="false" customHeight="false" outlineLevel="0" collapsed="false">
      <c r="A1235" s="40"/>
      <c r="B1235" s="43"/>
      <c r="C1235" s="42"/>
      <c r="D1235" s="58"/>
      <c r="E1235" s="43"/>
      <c r="F1235" s="43" t="s">
        <v>30</v>
      </c>
      <c r="G1235" s="40" t="n">
        <f aca="false">H1235+I1235+J1235+K1235+L1235+M1235+N1235+O1235</f>
        <v>8657311.08</v>
      </c>
      <c r="H1235" s="43" t="n">
        <v>1556098.44</v>
      </c>
      <c r="I1235" s="43" t="n">
        <v>1419633.8</v>
      </c>
      <c r="J1235" s="43" t="n">
        <v>19260.8</v>
      </c>
      <c r="K1235" s="43" t="n">
        <v>806138.57</v>
      </c>
      <c r="L1235" s="43" t="n">
        <v>352133.3</v>
      </c>
      <c r="M1235" s="53" t="n">
        <v>1004046.17</v>
      </c>
      <c r="N1235" s="43" t="n">
        <v>3000000</v>
      </c>
      <c r="O1235" s="43" t="n">
        <v>500000</v>
      </c>
      <c r="P1235" s="43"/>
      <c r="Q1235" s="43"/>
      <c r="R1235" s="43"/>
      <c r="S1235" s="43"/>
      <c r="T1235" s="46"/>
      <c r="U1235" s="46"/>
      <c r="V1235" s="46"/>
      <c r="W1235" s="46"/>
      <c r="X1235" s="46"/>
      <c r="Y1235" s="48"/>
      <c r="Z1235" s="48"/>
    </row>
    <row r="1236" s="49" customFormat="true" ht="45" hidden="false" customHeight="false" outlineLevel="0" collapsed="false">
      <c r="A1236" s="40"/>
      <c r="B1236" s="43"/>
      <c r="C1236" s="42"/>
      <c r="D1236" s="58"/>
      <c r="E1236" s="43"/>
      <c r="F1236" s="43" t="s">
        <v>31</v>
      </c>
      <c r="G1236" s="40" t="n">
        <f aca="false">H1236+I1236+J1236+K1236+L1236+M1236+N1236</f>
        <v>0</v>
      </c>
      <c r="H1236" s="43" t="n">
        <v>0</v>
      </c>
      <c r="I1236" s="43" t="n">
        <v>0</v>
      </c>
      <c r="J1236" s="43" t="n">
        <v>0</v>
      </c>
      <c r="K1236" s="43" t="n">
        <v>0</v>
      </c>
      <c r="L1236" s="43" t="n">
        <v>0</v>
      </c>
      <c r="M1236" s="53" t="n">
        <v>0</v>
      </c>
      <c r="N1236" s="40" t="n">
        <v>0</v>
      </c>
      <c r="O1236" s="40" t="n">
        <v>0</v>
      </c>
      <c r="P1236" s="43"/>
      <c r="Q1236" s="43"/>
      <c r="R1236" s="43"/>
      <c r="S1236" s="43"/>
      <c r="T1236" s="46"/>
      <c r="U1236" s="46"/>
      <c r="V1236" s="46"/>
      <c r="W1236" s="46"/>
      <c r="X1236" s="46"/>
      <c r="Y1236" s="48"/>
      <c r="Z1236" s="48"/>
    </row>
    <row r="1237" s="49" customFormat="true" ht="30" hidden="false" customHeight="false" outlineLevel="0" collapsed="false">
      <c r="A1237" s="40"/>
      <c r="B1237" s="43"/>
      <c r="C1237" s="42"/>
      <c r="D1237" s="58"/>
      <c r="E1237" s="43"/>
      <c r="F1237" s="43" t="s">
        <v>32</v>
      </c>
      <c r="G1237" s="40" t="n">
        <f aca="false">H1237+I1237+J1237+K1237+L1237+M1237+N1237</f>
        <v>0</v>
      </c>
      <c r="H1237" s="43" t="n">
        <v>0</v>
      </c>
      <c r="I1237" s="43" t="n">
        <v>0</v>
      </c>
      <c r="J1237" s="43" t="n">
        <v>0</v>
      </c>
      <c r="K1237" s="43" t="n">
        <v>0</v>
      </c>
      <c r="L1237" s="43" t="n">
        <v>0</v>
      </c>
      <c r="M1237" s="53" t="n">
        <v>0</v>
      </c>
      <c r="N1237" s="40" t="n">
        <v>0</v>
      </c>
      <c r="O1237" s="40" t="n">
        <v>0</v>
      </c>
      <c r="P1237" s="43"/>
      <c r="Q1237" s="43"/>
      <c r="R1237" s="43"/>
      <c r="S1237" s="43"/>
      <c r="T1237" s="46"/>
      <c r="U1237" s="46"/>
      <c r="V1237" s="46"/>
      <c r="W1237" s="46"/>
      <c r="X1237" s="46"/>
      <c r="Y1237" s="48"/>
      <c r="Z1237" s="48"/>
    </row>
    <row r="1238" s="49" customFormat="true" ht="30" hidden="false" customHeight="false" outlineLevel="0" collapsed="false">
      <c r="A1238" s="40"/>
      <c r="B1238" s="43"/>
      <c r="C1238" s="42"/>
      <c r="D1238" s="58"/>
      <c r="E1238" s="43"/>
      <c r="F1238" s="43" t="s">
        <v>33</v>
      </c>
      <c r="G1238" s="40" t="n">
        <f aca="false">H1238+I1238+J1238+K1238+L1238+M1238+N1238</f>
        <v>0</v>
      </c>
      <c r="H1238" s="43" t="n">
        <v>0</v>
      </c>
      <c r="I1238" s="43" t="n">
        <v>0</v>
      </c>
      <c r="J1238" s="43" t="n">
        <v>0</v>
      </c>
      <c r="K1238" s="43" t="n">
        <v>0</v>
      </c>
      <c r="L1238" s="43" t="n">
        <v>0</v>
      </c>
      <c r="M1238" s="53" t="n">
        <v>0</v>
      </c>
      <c r="N1238" s="40" t="n">
        <v>0</v>
      </c>
      <c r="O1238" s="40" t="n">
        <v>0</v>
      </c>
      <c r="P1238" s="43"/>
      <c r="Q1238" s="43"/>
      <c r="R1238" s="43"/>
      <c r="S1238" s="43"/>
      <c r="T1238" s="46"/>
      <c r="U1238" s="46"/>
      <c r="V1238" s="46"/>
      <c r="W1238" s="46"/>
      <c r="X1238" s="46"/>
      <c r="Y1238" s="48"/>
      <c r="Z1238" s="48"/>
    </row>
    <row r="1239" s="49" customFormat="true" ht="30" hidden="false" customHeight="false" outlineLevel="0" collapsed="false">
      <c r="A1239" s="40"/>
      <c r="B1239" s="43"/>
      <c r="C1239" s="42"/>
      <c r="D1239" s="58"/>
      <c r="E1239" s="43"/>
      <c r="F1239" s="43" t="s">
        <v>34</v>
      </c>
      <c r="G1239" s="40" t="n">
        <f aca="false">H1239+I1239+J1239+K1239+L1239+M1239+N1239</f>
        <v>0</v>
      </c>
      <c r="H1239" s="43" t="n">
        <v>0</v>
      </c>
      <c r="I1239" s="43" t="n">
        <v>0</v>
      </c>
      <c r="J1239" s="43" t="n">
        <v>0</v>
      </c>
      <c r="K1239" s="43" t="n">
        <v>0</v>
      </c>
      <c r="L1239" s="43" t="n">
        <v>0</v>
      </c>
      <c r="M1239" s="53" t="n">
        <v>0</v>
      </c>
      <c r="N1239" s="40" t="n">
        <v>0</v>
      </c>
      <c r="O1239" s="40" t="n">
        <v>0</v>
      </c>
      <c r="P1239" s="43"/>
      <c r="Q1239" s="43"/>
      <c r="R1239" s="43"/>
      <c r="S1239" s="43"/>
      <c r="T1239" s="46"/>
      <c r="U1239" s="46"/>
      <c r="V1239" s="46"/>
      <c r="W1239" s="46"/>
      <c r="X1239" s="46"/>
      <c r="Y1239" s="48"/>
      <c r="Z1239" s="48"/>
    </row>
    <row r="1240" s="49" customFormat="true" ht="30" hidden="false" customHeight="true" outlineLevel="0" collapsed="false">
      <c r="A1240" s="40" t="s">
        <v>55</v>
      </c>
      <c r="B1240" s="43" t="s">
        <v>382</v>
      </c>
      <c r="C1240" s="42" t="n">
        <v>2019</v>
      </c>
      <c r="D1240" s="58" t="n">
        <v>2025</v>
      </c>
      <c r="E1240" s="43" t="s">
        <v>84</v>
      </c>
      <c r="F1240" s="43" t="s">
        <v>26</v>
      </c>
      <c r="G1240" s="40" t="n">
        <f aca="false">H1240+I1240+J1240+K1240+L1240+M1240+N1240</f>
        <v>26581821.35</v>
      </c>
      <c r="H1240" s="43" t="n">
        <f aca="false">H1241</f>
        <v>2834462.46</v>
      </c>
      <c r="I1240" s="43" t="n">
        <f aca="false">I1241</f>
        <v>3651389</v>
      </c>
      <c r="J1240" s="43" t="n">
        <f aca="false">J1241</f>
        <v>4367177.89</v>
      </c>
      <c r="K1240" s="43" t="n">
        <f aca="false">K1241</f>
        <v>4367177.89</v>
      </c>
      <c r="L1240" s="43" t="n">
        <f aca="false">L1241</f>
        <v>5362537.62</v>
      </c>
      <c r="M1240" s="53" t="n">
        <f aca="false">M1241</f>
        <v>5999076.49</v>
      </c>
      <c r="N1240" s="40" t="n">
        <v>0</v>
      </c>
      <c r="O1240" s="40" t="n">
        <v>0</v>
      </c>
      <c r="P1240" s="43" t="s">
        <v>383</v>
      </c>
      <c r="Q1240" s="40" t="s">
        <v>109</v>
      </c>
      <c r="R1240" s="40" t="n">
        <v>1</v>
      </c>
      <c r="S1240" s="40" t="n">
        <v>1</v>
      </c>
      <c r="T1240" s="46" t="n">
        <v>1</v>
      </c>
      <c r="U1240" s="46" t="n">
        <v>1</v>
      </c>
      <c r="V1240" s="46"/>
      <c r="W1240" s="46"/>
      <c r="X1240" s="46"/>
      <c r="Y1240" s="48"/>
      <c r="Z1240" s="48"/>
    </row>
    <row r="1241" s="49" customFormat="true" ht="30" hidden="false" customHeight="false" outlineLevel="0" collapsed="false">
      <c r="A1241" s="40"/>
      <c r="B1241" s="43"/>
      <c r="C1241" s="42"/>
      <c r="D1241" s="58"/>
      <c r="E1241" s="43"/>
      <c r="F1241" s="43" t="s">
        <v>29</v>
      </c>
      <c r="G1241" s="40" t="n">
        <f aca="false">H1241+I1241+J1241+K1241+L1241+M1241+N1241</f>
        <v>26581821.35</v>
      </c>
      <c r="H1241" s="43" t="n">
        <f aca="false">H1242+H1243</f>
        <v>2834462.46</v>
      </c>
      <c r="I1241" s="43" t="n">
        <f aca="false">I1242+I1243</f>
        <v>3651389</v>
      </c>
      <c r="J1241" s="43" t="n">
        <f aca="false">J1242+J1243</f>
        <v>4367177.89</v>
      </c>
      <c r="K1241" s="43" t="n">
        <f aca="false">K1242+K1243</f>
        <v>4367177.89</v>
      </c>
      <c r="L1241" s="43" t="n">
        <f aca="false">L1242+L1243</f>
        <v>5362537.62</v>
      </c>
      <c r="M1241" s="53" t="n">
        <f aca="false">M1242+M1243</f>
        <v>5999076.49</v>
      </c>
      <c r="N1241" s="40" t="n">
        <v>0</v>
      </c>
      <c r="O1241" s="40" t="n">
        <v>0</v>
      </c>
      <c r="P1241" s="40"/>
      <c r="Q1241" s="40"/>
      <c r="R1241" s="40"/>
      <c r="S1241" s="40"/>
      <c r="T1241" s="46"/>
      <c r="U1241" s="46"/>
      <c r="V1241" s="46"/>
      <c r="W1241" s="46"/>
      <c r="X1241" s="46"/>
      <c r="Y1241" s="48"/>
      <c r="Z1241" s="48"/>
    </row>
    <row r="1242" s="49" customFormat="true" ht="30" hidden="false" customHeight="false" outlineLevel="0" collapsed="false">
      <c r="A1242" s="40"/>
      <c r="B1242" s="43"/>
      <c r="C1242" s="42"/>
      <c r="D1242" s="58"/>
      <c r="E1242" s="43"/>
      <c r="F1242" s="43" t="s">
        <v>30</v>
      </c>
      <c r="G1242" s="40" t="n">
        <f aca="false">H1242+I1242+J1242+K1242+L1242+M1242+N1242</f>
        <v>1370115.62</v>
      </c>
      <c r="H1242" s="43" t="n">
        <v>166140.46</v>
      </c>
      <c r="I1242" s="43" t="n">
        <v>182570</v>
      </c>
      <c r="J1242" s="43" t="n">
        <v>218358.89</v>
      </c>
      <c r="K1242" s="43" t="n">
        <v>218358.89</v>
      </c>
      <c r="L1242" s="43" t="n">
        <v>284733.55</v>
      </c>
      <c r="M1242" s="53" t="n">
        <v>299953.83</v>
      </c>
      <c r="N1242" s="40" t="n">
        <v>0</v>
      </c>
      <c r="O1242" s="40" t="n">
        <v>0</v>
      </c>
      <c r="P1242" s="40"/>
      <c r="Q1242" s="40"/>
      <c r="R1242" s="40"/>
      <c r="S1242" s="40"/>
      <c r="T1242" s="46"/>
      <c r="U1242" s="46"/>
      <c r="V1242" s="46"/>
      <c r="W1242" s="46"/>
      <c r="X1242" s="46"/>
      <c r="Y1242" s="48"/>
      <c r="Z1242" s="48"/>
    </row>
    <row r="1243" s="49" customFormat="true" ht="45" hidden="false" customHeight="false" outlineLevel="0" collapsed="false">
      <c r="A1243" s="40"/>
      <c r="B1243" s="43"/>
      <c r="C1243" s="42"/>
      <c r="D1243" s="58"/>
      <c r="E1243" s="43"/>
      <c r="F1243" s="43" t="s">
        <v>31</v>
      </c>
      <c r="G1243" s="40" t="n">
        <f aca="false">H1243+I1243+J1243+K1243+L1243+M1243+N1243</f>
        <v>25211705.73</v>
      </c>
      <c r="H1243" s="43" t="n">
        <v>2668322</v>
      </c>
      <c r="I1243" s="43" t="n">
        <v>3468819</v>
      </c>
      <c r="J1243" s="43" t="n">
        <v>4148819</v>
      </c>
      <c r="K1243" s="43" t="n">
        <v>4148819</v>
      </c>
      <c r="L1243" s="43" t="n">
        <v>5077804.07</v>
      </c>
      <c r="M1243" s="53" t="n">
        <v>5699122.66</v>
      </c>
      <c r="N1243" s="40" t="n">
        <v>0</v>
      </c>
      <c r="O1243" s="40" t="n">
        <v>0</v>
      </c>
      <c r="P1243" s="40"/>
      <c r="Q1243" s="40"/>
      <c r="R1243" s="40"/>
      <c r="S1243" s="40"/>
      <c r="T1243" s="46"/>
      <c r="U1243" s="46"/>
      <c r="V1243" s="46"/>
      <c r="W1243" s="46"/>
      <c r="X1243" s="46"/>
      <c r="Y1243" s="48"/>
      <c r="Z1243" s="48"/>
    </row>
    <row r="1244" s="49" customFormat="true" ht="30" hidden="false" customHeight="false" outlineLevel="0" collapsed="false">
      <c r="A1244" s="40"/>
      <c r="B1244" s="43"/>
      <c r="C1244" s="42"/>
      <c r="D1244" s="58"/>
      <c r="E1244" s="43"/>
      <c r="F1244" s="43" t="s">
        <v>32</v>
      </c>
      <c r="G1244" s="40" t="n">
        <f aca="false">H1244+I1244+J1244+K1244+L1244+M1244+N1244</f>
        <v>0</v>
      </c>
      <c r="H1244" s="43" t="n">
        <v>0</v>
      </c>
      <c r="I1244" s="43" t="n">
        <v>0</v>
      </c>
      <c r="J1244" s="43" t="n">
        <v>0</v>
      </c>
      <c r="K1244" s="43" t="n">
        <v>0</v>
      </c>
      <c r="L1244" s="43" t="n">
        <v>0</v>
      </c>
      <c r="M1244" s="53" t="n">
        <v>0</v>
      </c>
      <c r="N1244" s="40" t="n">
        <v>0</v>
      </c>
      <c r="O1244" s="40" t="n">
        <v>0</v>
      </c>
      <c r="P1244" s="40"/>
      <c r="Q1244" s="40"/>
      <c r="R1244" s="40"/>
      <c r="S1244" s="40"/>
      <c r="T1244" s="46"/>
      <c r="U1244" s="46"/>
      <c r="V1244" s="46"/>
      <c r="W1244" s="46"/>
      <c r="X1244" s="46"/>
      <c r="Y1244" s="48"/>
      <c r="Z1244" s="48"/>
    </row>
    <row r="1245" s="49" customFormat="true" ht="30" hidden="false" customHeight="false" outlineLevel="0" collapsed="false">
      <c r="A1245" s="40"/>
      <c r="B1245" s="43"/>
      <c r="C1245" s="42"/>
      <c r="D1245" s="58"/>
      <c r="E1245" s="43"/>
      <c r="F1245" s="43" t="s">
        <v>33</v>
      </c>
      <c r="G1245" s="40" t="n">
        <f aca="false">H1245+I1245+J1245+K1245+L1245+M1245+N1245</f>
        <v>0</v>
      </c>
      <c r="H1245" s="43" t="n">
        <v>0</v>
      </c>
      <c r="I1245" s="43" t="n">
        <v>0</v>
      </c>
      <c r="J1245" s="43" t="n">
        <v>0</v>
      </c>
      <c r="K1245" s="43" t="n">
        <v>0</v>
      </c>
      <c r="L1245" s="43" t="n">
        <v>0</v>
      </c>
      <c r="M1245" s="53" t="n">
        <v>0</v>
      </c>
      <c r="N1245" s="40" t="n">
        <v>0</v>
      </c>
      <c r="O1245" s="40" t="n">
        <v>0</v>
      </c>
      <c r="P1245" s="40"/>
      <c r="Q1245" s="40"/>
      <c r="R1245" s="40"/>
      <c r="S1245" s="40"/>
      <c r="T1245" s="46"/>
      <c r="U1245" s="46"/>
      <c r="V1245" s="46"/>
      <c r="W1245" s="46"/>
      <c r="X1245" s="46"/>
      <c r="Y1245" s="48"/>
      <c r="Z1245" s="48"/>
    </row>
    <row r="1246" s="49" customFormat="true" ht="30" hidden="false" customHeight="false" outlineLevel="0" collapsed="false">
      <c r="A1246" s="40"/>
      <c r="B1246" s="43"/>
      <c r="C1246" s="42"/>
      <c r="D1246" s="58"/>
      <c r="E1246" s="43"/>
      <c r="F1246" s="43" t="s">
        <v>34</v>
      </c>
      <c r="G1246" s="40" t="n">
        <f aca="false">H1246+I1246+J1246+K1246+L1246+M1246+N1246</f>
        <v>0</v>
      </c>
      <c r="H1246" s="43" t="n">
        <v>0</v>
      </c>
      <c r="I1246" s="43" t="n">
        <v>0</v>
      </c>
      <c r="J1246" s="43" t="n">
        <v>0</v>
      </c>
      <c r="K1246" s="43" t="n">
        <v>0</v>
      </c>
      <c r="L1246" s="43" t="n">
        <v>0</v>
      </c>
      <c r="M1246" s="53" t="n">
        <v>0</v>
      </c>
      <c r="N1246" s="40" t="n">
        <v>0</v>
      </c>
      <c r="O1246" s="40" t="n">
        <v>0</v>
      </c>
      <c r="P1246" s="40"/>
      <c r="Q1246" s="40"/>
      <c r="R1246" s="40"/>
      <c r="S1246" s="40"/>
      <c r="T1246" s="46"/>
      <c r="U1246" s="46"/>
      <c r="V1246" s="46"/>
      <c r="W1246" s="46"/>
      <c r="X1246" s="46"/>
      <c r="Y1246" s="48"/>
      <c r="Z1246" s="48"/>
    </row>
    <row r="1247" s="49" customFormat="true" ht="15" hidden="false" customHeight="true" outlineLevel="0" collapsed="false">
      <c r="A1247" s="43" t="s">
        <v>384</v>
      </c>
      <c r="B1247" s="43"/>
      <c r="C1247" s="43"/>
      <c r="D1247" s="43"/>
      <c r="E1247" s="43"/>
      <c r="F1247" s="43"/>
      <c r="G1247" s="43"/>
      <c r="H1247" s="43"/>
      <c r="I1247" s="43"/>
      <c r="J1247" s="43"/>
      <c r="K1247" s="43"/>
      <c r="L1247" s="43"/>
      <c r="M1247" s="53"/>
      <c r="N1247" s="40" t="n">
        <v>0</v>
      </c>
      <c r="O1247" s="40" t="n">
        <v>0</v>
      </c>
      <c r="P1247" s="40"/>
      <c r="Q1247" s="40"/>
      <c r="R1247" s="40"/>
      <c r="S1247" s="40"/>
      <c r="T1247" s="46"/>
      <c r="U1247" s="48"/>
      <c r="V1247" s="56"/>
      <c r="W1247" s="56"/>
      <c r="X1247" s="56"/>
      <c r="Y1247" s="48"/>
      <c r="Z1247" s="48"/>
    </row>
    <row r="1248" s="49" customFormat="true" ht="15" hidden="false" customHeight="true" outlineLevel="0" collapsed="false">
      <c r="A1248" s="40" t="s">
        <v>385</v>
      </c>
      <c r="B1248" s="43" t="s">
        <v>386</v>
      </c>
      <c r="C1248" s="42" t="n">
        <v>2019</v>
      </c>
      <c r="D1248" s="58" t="n">
        <v>2025</v>
      </c>
      <c r="E1248" s="43" t="s">
        <v>84</v>
      </c>
      <c r="F1248" s="43" t="s">
        <v>26</v>
      </c>
      <c r="G1248" s="40" t="n">
        <f aca="false">H1248+I1248+J1248+K1248+L1248+M1248+N1248</f>
        <v>17097546.46</v>
      </c>
      <c r="H1248" s="40" t="n">
        <f aca="false">H1249+H1251</f>
        <v>2565952.65</v>
      </c>
      <c r="I1248" s="40" t="n">
        <f aca="false">I1249</f>
        <v>2736458.78</v>
      </c>
      <c r="J1248" s="40" t="n">
        <f aca="false">J1249</f>
        <v>2730971.66</v>
      </c>
      <c r="K1248" s="40" t="n">
        <f aca="false">K1249</f>
        <v>2637537.88</v>
      </c>
      <c r="L1248" s="40" t="n">
        <f aca="false">L1249</f>
        <v>2882309.99</v>
      </c>
      <c r="M1248" s="44" t="n">
        <f aca="false">M1249</f>
        <v>3544315.5</v>
      </c>
      <c r="N1248" s="40" t="n">
        <v>0</v>
      </c>
      <c r="O1248" s="40" t="n">
        <v>0</v>
      </c>
      <c r="P1248" s="40"/>
      <c r="Q1248" s="40"/>
      <c r="R1248" s="40"/>
      <c r="S1248" s="40"/>
      <c r="T1248" s="46"/>
      <c r="U1248" s="48"/>
      <c r="V1248" s="56"/>
      <c r="W1248" s="56"/>
      <c r="X1248" s="56"/>
      <c r="Y1248" s="48"/>
      <c r="Z1248" s="48"/>
    </row>
    <row r="1249" s="49" customFormat="true" ht="30" hidden="false" customHeight="false" outlineLevel="0" collapsed="false">
      <c r="A1249" s="40"/>
      <c r="B1249" s="43"/>
      <c r="C1249" s="42"/>
      <c r="D1249" s="58"/>
      <c r="E1249" s="43"/>
      <c r="F1249" s="43" t="s">
        <v>29</v>
      </c>
      <c r="G1249" s="40" t="n">
        <f aca="false">H1249+I1249+J1249+K1249+L1249+M1249+N1249</f>
        <v>17097546.46</v>
      </c>
      <c r="H1249" s="40" t="n">
        <f aca="false">H1257+H1264+H1369+H1376+H1384+H1361+H1392+H1400+H1408+H1271</f>
        <v>2565952.65</v>
      </c>
      <c r="I1249" s="40" t="n">
        <f aca="false">I1257+I1264+I1369+I1376+I1384+I1361+I1392+I1400+I1408+I1271</f>
        <v>2736458.78</v>
      </c>
      <c r="J1249" s="40" t="n">
        <f aca="false">J1257+J1264+J1369+J1376+J1384+J1361+J1392+J1400+J1408+J1271</f>
        <v>2730971.66</v>
      </c>
      <c r="K1249" s="40" t="n">
        <f aca="false">K1257+K1264+K1369+K1376+K1384+K1361+K1392+K1400+K1408+K1271</f>
        <v>2637537.88</v>
      </c>
      <c r="L1249" s="40" t="n">
        <f aca="false">L1257+L1264+L1369+L1376+L1384+L1361+L1392+L1400+L1408+L1271</f>
        <v>2882309.99</v>
      </c>
      <c r="M1249" s="44" t="n">
        <f aca="false">M1250</f>
        <v>3544315.5</v>
      </c>
      <c r="N1249" s="40" t="n">
        <v>0</v>
      </c>
      <c r="O1249" s="40" t="n">
        <v>0</v>
      </c>
      <c r="P1249" s="40"/>
      <c r="Q1249" s="40"/>
      <c r="R1249" s="40"/>
      <c r="S1249" s="40"/>
      <c r="T1249" s="46"/>
      <c r="U1249" s="48"/>
      <c r="V1249" s="56"/>
      <c r="W1249" s="56"/>
      <c r="X1249" s="56"/>
      <c r="Y1249" s="48"/>
      <c r="Z1249" s="48"/>
    </row>
    <row r="1250" s="49" customFormat="true" ht="30" hidden="false" customHeight="false" outlineLevel="0" collapsed="false">
      <c r="A1250" s="40"/>
      <c r="B1250" s="43"/>
      <c r="C1250" s="42"/>
      <c r="D1250" s="58"/>
      <c r="E1250" s="43"/>
      <c r="F1250" s="43" t="s">
        <v>30</v>
      </c>
      <c r="G1250" s="40" t="n">
        <f aca="false">H1250+I1250+J1250+K1250+L1250+M1250+N1250</f>
        <v>17097546.46</v>
      </c>
      <c r="H1250" s="40" t="n">
        <f aca="false">H1257+H1264+H1271</f>
        <v>2565952.65</v>
      </c>
      <c r="I1250" s="40" t="n">
        <f aca="false">I1257+I1264+I1271</f>
        <v>2736458.78</v>
      </c>
      <c r="J1250" s="40" t="n">
        <f aca="false">J1257+J1264+J1271</f>
        <v>2730971.66</v>
      </c>
      <c r="K1250" s="40" t="n">
        <f aca="false">K1257+K1264+K1271</f>
        <v>2637537.88</v>
      </c>
      <c r="L1250" s="40" t="n">
        <f aca="false">L1257+L1264+L1271</f>
        <v>2882309.99</v>
      </c>
      <c r="M1250" s="44" t="n">
        <f aca="false">M1257</f>
        <v>3544315.5</v>
      </c>
      <c r="N1250" s="40" t="n">
        <v>0</v>
      </c>
      <c r="O1250" s="40" t="n">
        <v>0</v>
      </c>
      <c r="P1250" s="40"/>
      <c r="Q1250" s="40"/>
      <c r="R1250" s="40"/>
      <c r="S1250" s="40"/>
      <c r="T1250" s="46"/>
      <c r="U1250" s="48"/>
      <c r="V1250" s="56"/>
      <c r="W1250" s="56"/>
      <c r="X1250" s="56"/>
      <c r="Y1250" s="48"/>
      <c r="Z1250" s="48"/>
    </row>
    <row r="1251" s="49" customFormat="true" ht="45" hidden="false" customHeight="false" outlineLevel="0" collapsed="false">
      <c r="A1251" s="40"/>
      <c r="B1251" s="43"/>
      <c r="C1251" s="42"/>
      <c r="D1251" s="58"/>
      <c r="E1251" s="43"/>
      <c r="F1251" s="43" t="s">
        <v>31</v>
      </c>
      <c r="G1251" s="40" t="n">
        <f aca="false">H1251+I1251+J1251+K1251+L1251+M1251+N1251</f>
        <v>0</v>
      </c>
      <c r="H1251" s="40" t="n">
        <f aca="false">H1272</f>
        <v>0</v>
      </c>
      <c r="I1251" s="40" t="n">
        <v>0</v>
      </c>
      <c r="J1251" s="40" t="n">
        <v>0</v>
      </c>
      <c r="K1251" s="40" t="n">
        <v>0</v>
      </c>
      <c r="L1251" s="40" t="n">
        <v>0</v>
      </c>
      <c r="M1251" s="44" t="n">
        <v>0</v>
      </c>
      <c r="N1251" s="40" t="n">
        <v>0</v>
      </c>
      <c r="O1251" s="40" t="n">
        <v>0</v>
      </c>
      <c r="P1251" s="40"/>
      <c r="Q1251" s="40"/>
      <c r="R1251" s="40"/>
      <c r="S1251" s="40"/>
      <c r="T1251" s="46"/>
      <c r="U1251" s="48"/>
      <c r="V1251" s="56"/>
      <c r="W1251" s="56"/>
      <c r="X1251" s="56"/>
      <c r="Y1251" s="48"/>
      <c r="Z1251" s="48"/>
    </row>
    <row r="1252" s="49" customFormat="true" ht="30" hidden="false" customHeight="false" outlineLevel="0" collapsed="false">
      <c r="A1252" s="40"/>
      <c r="B1252" s="43"/>
      <c r="C1252" s="42"/>
      <c r="D1252" s="58"/>
      <c r="E1252" s="43"/>
      <c r="F1252" s="43" t="s">
        <v>32</v>
      </c>
      <c r="G1252" s="40" t="n">
        <f aca="false">H1252+I1252+J1252+K1252+L1252+M1252+N1252</f>
        <v>0</v>
      </c>
      <c r="H1252" s="40" t="n">
        <v>0</v>
      </c>
      <c r="I1252" s="40" t="n">
        <v>0</v>
      </c>
      <c r="J1252" s="40" t="n">
        <v>0</v>
      </c>
      <c r="K1252" s="40" t="n">
        <v>0</v>
      </c>
      <c r="L1252" s="40" t="n">
        <v>0</v>
      </c>
      <c r="M1252" s="44" t="n">
        <v>0</v>
      </c>
      <c r="N1252" s="40" t="n">
        <v>0</v>
      </c>
      <c r="O1252" s="40" t="n">
        <v>0</v>
      </c>
      <c r="P1252" s="40"/>
      <c r="Q1252" s="40"/>
      <c r="R1252" s="40"/>
      <c r="S1252" s="40"/>
      <c r="T1252" s="46"/>
      <c r="U1252" s="48"/>
      <c r="V1252" s="56"/>
      <c r="W1252" s="56"/>
      <c r="X1252" s="56"/>
      <c r="Y1252" s="48"/>
      <c r="Z1252" s="48"/>
    </row>
    <row r="1253" s="49" customFormat="true" ht="30" hidden="false" customHeight="false" outlineLevel="0" collapsed="false">
      <c r="A1253" s="40"/>
      <c r="B1253" s="43"/>
      <c r="C1253" s="42"/>
      <c r="D1253" s="58"/>
      <c r="E1253" s="43"/>
      <c r="F1253" s="43" t="s">
        <v>33</v>
      </c>
      <c r="G1253" s="40" t="n">
        <f aca="false">H1253+I1253+J1253+K1253+L1253+M1253+N1253</f>
        <v>0</v>
      </c>
      <c r="H1253" s="40" t="n">
        <v>0</v>
      </c>
      <c r="I1253" s="40" t="n">
        <v>0</v>
      </c>
      <c r="J1253" s="40" t="n">
        <v>0</v>
      </c>
      <c r="K1253" s="40" t="n">
        <v>0</v>
      </c>
      <c r="L1253" s="40" t="n">
        <v>0</v>
      </c>
      <c r="M1253" s="44" t="n">
        <v>0</v>
      </c>
      <c r="N1253" s="40" t="n">
        <v>0</v>
      </c>
      <c r="O1253" s="40" t="n">
        <v>0</v>
      </c>
      <c r="P1253" s="40"/>
      <c r="Q1253" s="40"/>
      <c r="R1253" s="40"/>
      <c r="S1253" s="40"/>
      <c r="T1253" s="46"/>
      <c r="U1253" s="48"/>
      <c r="V1253" s="56"/>
      <c r="W1253" s="56"/>
      <c r="X1253" s="56"/>
      <c r="Y1253" s="48"/>
      <c r="Z1253" s="48"/>
    </row>
    <row r="1254" s="49" customFormat="true" ht="30" hidden="false" customHeight="false" outlineLevel="0" collapsed="false">
      <c r="A1254" s="40"/>
      <c r="B1254" s="43"/>
      <c r="C1254" s="42"/>
      <c r="D1254" s="58"/>
      <c r="E1254" s="43"/>
      <c r="F1254" s="43" t="s">
        <v>34</v>
      </c>
      <c r="G1254" s="40" t="n">
        <f aca="false">H1254+I1254+J1254+K1254+L1254+M1254+N1254</f>
        <v>0</v>
      </c>
      <c r="H1254" s="40" t="n">
        <v>0</v>
      </c>
      <c r="I1254" s="40" t="n">
        <v>0</v>
      </c>
      <c r="J1254" s="40" t="n">
        <v>0</v>
      </c>
      <c r="K1254" s="40" t="n">
        <v>0</v>
      </c>
      <c r="L1254" s="40" t="n">
        <v>0</v>
      </c>
      <c r="M1254" s="44" t="n">
        <v>0</v>
      </c>
      <c r="N1254" s="40" t="n">
        <v>0</v>
      </c>
      <c r="O1254" s="40" t="n">
        <v>0</v>
      </c>
      <c r="P1254" s="40"/>
      <c r="Q1254" s="40"/>
      <c r="R1254" s="40"/>
      <c r="S1254" s="40"/>
      <c r="T1254" s="46"/>
      <c r="U1254" s="48"/>
      <c r="V1254" s="56"/>
      <c r="W1254" s="56"/>
      <c r="X1254" s="56"/>
      <c r="Y1254" s="48"/>
      <c r="Z1254" s="48"/>
    </row>
    <row r="1255" s="49" customFormat="true" ht="15" hidden="false" customHeight="true" outlineLevel="0" collapsed="false">
      <c r="A1255" s="40" t="s">
        <v>147</v>
      </c>
      <c r="B1255" s="43" t="s">
        <v>387</v>
      </c>
      <c r="C1255" s="42" t="n">
        <v>2019</v>
      </c>
      <c r="D1255" s="58" t="n">
        <v>2025</v>
      </c>
      <c r="E1255" s="43" t="s">
        <v>84</v>
      </c>
      <c r="F1255" s="43" t="s">
        <v>26</v>
      </c>
      <c r="G1255" s="40" t="n">
        <f aca="false">H1255+I1255+J1255+K1255+L1255+M1255+N1255</f>
        <v>16800846.46</v>
      </c>
      <c r="H1255" s="40" t="n">
        <f aca="false">H1256+H1260+H1261</f>
        <v>2557252.65</v>
      </c>
      <c r="I1255" s="40" t="n">
        <f aca="false">I1256+I1260+I1261</f>
        <v>2448458.78</v>
      </c>
      <c r="J1255" s="40" t="n">
        <f aca="false">J1256+J1260+J1261</f>
        <v>2730971.66</v>
      </c>
      <c r="K1255" s="40" t="n">
        <f aca="false">K1256+K1260+K1261</f>
        <v>2637537.88</v>
      </c>
      <c r="L1255" s="40" t="n">
        <f aca="false">L1256</f>
        <v>2882309.99</v>
      </c>
      <c r="M1255" s="44" t="n">
        <f aca="false">M1256</f>
        <v>3544315.5</v>
      </c>
      <c r="N1255" s="40" t="n">
        <v>0</v>
      </c>
      <c r="O1255" s="40" t="n">
        <v>0</v>
      </c>
      <c r="P1255" s="40"/>
      <c r="Q1255" s="40"/>
      <c r="R1255" s="40"/>
      <c r="S1255" s="40"/>
      <c r="T1255" s="46"/>
      <c r="U1255" s="48"/>
      <c r="V1255" s="56"/>
      <c r="W1255" s="56"/>
      <c r="X1255" s="56"/>
      <c r="Y1255" s="48"/>
      <c r="Z1255" s="48"/>
    </row>
    <row r="1256" s="49" customFormat="true" ht="30" hidden="false" customHeight="false" outlineLevel="0" collapsed="false">
      <c r="A1256" s="40"/>
      <c r="B1256" s="43"/>
      <c r="C1256" s="42"/>
      <c r="D1256" s="58"/>
      <c r="E1256" s="43"/>
      <c r="F1256" s="43" t="s">
        <v>29</v>
      </c>
      <c r="G1256" s="40" t="n">
        <f aca="false">H1256+I1256+J1256+K1256+L1256+M1256+N1256</f>
        <v>16800846.46</v>
      </c>
      <c r="H1256" s="40" t="n">
        <f aca="false">H1257+H1258+H1259</f>
        <v>2557252.65</v>
      </c>
      <c r="I1256" s="40" t="n">
        <f aca="false">I1257+I1258+I1259</f>
        <v>2448458.78</v>
      </c>
      <c r="J1256" s="40" t="n">
        <f aca="false">J1257+J1258+J1259</f>
        <v>2730971.66</v>
      </c>
      <c r="K1256" s="40" t="n">
        <f aca="false">K1257+K1258+K1259</f>
        <v>2637537.88</v>
      </c>
      <c r="L1256" s="40" t="n">
        <f aca="false">L1257</f>
        <v>2882309.99</v>
      </c>
      <c r="M1256" s="44" t="n">
        <f aca="false">M1257</f>
        <v>3544315.5</v>
      </c>
      <c r="N1256" s="40" t="n">
        <v>0</v>
      </c>
      <c r="O1256" s="40" t="n">
        <v>0</v>
      </c>
      <c r="P1256" s="40"/>
      <c r="Q1256" s="40"/>
      <c r="R1256" s="40"/>
      <c r="S1256" s="40"/>
      <c r="T1256" s="46"/>
      <c r="U1256" s="48"/>
      <c r="V1256" s="56"/>
      <c r="W1256" s="56"/>
      <c r="X1256" s="56"/>
      <c r="Y1256" s="48"/>
      <c r="Z1256" s="48"/>
    </row>
    <row r="1257" s="49" customFormat="true" ht="30" hidden="false" customHeight="false" outlineLevel="0" collapsed="false">
      <c r="A1257" s="40"/>
      <c r="B1257" s="43"/>
      <c r="C1257" s="42"/>
      <c r="D1257" s="58"/>
      <c r="E1257" s="43"/>
      <c r="F1257" s="43" t="s">
        <v>30</v>
      </c>
      <c r="G1257" s="40" t="n">
        <f aca="false">H1257+I1257+J1257+K1257+L1257+M1257+N1257</f>
        <v>16800846.46</v>
      </c>
      <c r="H1257" s="40" t="n">
        <v>2557252.65</v>
      </c>
      <c r="I1257" s="40" t="n">
        <v>2448458.78</v>
      </c>
      <c r="J1257" s="40" t="n">
        <v>2730971.66</v>
      </c>
      <c r="K1257" s="40" t="n">
        <v>2637537.88</v>
      </c>
      <c r="L1257" s="40" t="n">
        <v>2882309.99</v>
      </c>
      <c r="M1257" s="44" t="n">
        <v>3544315.5</v>
      </c>
      <c r="N1257" s="40" t="n">
        <v>0</v>
      </c>
      <c r="O1257" s="40" t="n">
        <v>0</v>
      </c>
      <c r="P1257" s="40"/>
      <c r="Q1257" s="40"/>
      <c r="R1257" s="40"/>
      <c r="S1257" s="40"/>
      <c r="T1257" s="46"/>
      <c r="U1257" s="48"/>
      <c r="V1257" s="56"/>
      <c r="W1257" s="56"/>
      <c r="X1257" s="56"/>
      <c r="Y1257" s="48"/>
      <c r="Z1257" s="48"/>
    </row>
    <row r="1258" s="49" customFormat="true" ht="45" hidden="false" customHeight="false" outlineLevel="0" collapsed="false">
      <c r="A1258" s="40"/>
      <c r="B1258" s="43"/>
      <c r="C1258" s="42"/>
      <c r="D1258" s="58"/>
      <c r="E1258" s="43"/>
      <c r="F1258" s="43" t="s">
        <v>31</v>
      </c>
      <c r="G1258" s="40" t="n">
        <f aca="false">H1258+I1258+J1258+K1258+L1258+M1258+N1258</f>
        <v>0</v>
      </c>
      <c r="H1258" s="40" t="n">
        <v>0</v>
      </c>
      <c r="I1258" s="40" t="n">
        <v>0</v>
      </c>
      <c r="J1258" s="40" t="n">
        <v>0</v>
      </c>
      <c r="K1258" s="40" t="n">
        <v>0</v>
      </c>
      <c r="L1258" s="40" t="n">
        <v>0</v>
      </c>
      <c r="M1258" s="44" t="n">
        <v>0</v>
      </c>
      <c r="N1258" s="40" t="n">
        <v>0</v>
      </c>
      <c r="O1258" s="40" t="n">
        <v>0</v>
      </c>
      <c r="P1258" s="40"/>
      <c r="Q1258" s="40"/>
      <c r="R1258" s="40"/>
      <c r="S1258" s="40"/>
      <c r="T1258" s="46"/>
      <c r="U1258" s="48"/>
      <c r="V1258" s="56"/>
      <c r="W1258" s="56"/>
      <c r="X1258" s="56"/>
      <c r="Y1258" s="48"/>
      <c r="Z1258" s="48"/>
    </row>
    <row r="1259" s="49" customFormat="true" ht="30" hidden="false" customHeight="false" outlineLevel="0" collapsed="false">
      <c r="A1259" s="40"/>
      <c r="B1259" s="43"/>
      <c r="C1259" s="42"/>
      <c r="D1259" s="58"/>
      <c r="E1259" s="43"/>
      <c r="F1259" s="43" t="s">
        <v>32</v>
      </c>
      <c r="G1259" s="40" t="n">
        <f aca="false">H1259+I1259+J1259+K1259+L1259+M1259+N1259</f>
        <v>0</v>
      </c>
      <c r="H1259" s="40" t="n">
        <v>0</v>
      </c>
      <c r="I1259" s="40" t="n">
        <v>0</v>
      </c>
      <c r="J1259" s="40" t="n">
        <v>0</v>
      </c>
      <c r="K1259" s="40" t="n">
        <v>0</v>
      </c>
      <c r="L1259" s="40" t="n">
        <v>0</v>
      </c>
      <c r="M1259" s="44" t="n">
        <v>0</v>
      </c>
      <c r="N1259" s="40" t="n">
        <v>0</v>
      </c>
      <c r="O1259" s="40" t="n">
        <v>0</v>
      </c>
      <c r="P1259" s="40"/>
      <c r="Q1259" s="40"/>
      <c r="R1259" s="40"/>
      <c r="S1259" s="40"/>
      <c r="T1259" s="46"/>
      <c r="U1259" s="48"/>
      <c r="V1259" s="56"/>
      <c r="W1259" s="56"/>
      <c r="X1259" s="56"/>
      <c r="Y1259" s="48"/>
      <c r="Z1259" s="48"/>
    </row>
    <row r="1260" s="49" customFormat="true" ht="30" hidden="false" customHeight="false" outlineLevel="0" collapsed="false">
      <c r="A1260" s="40"/>
      <c r="B1260" s="43"/>
      <c r="C1260" s="42"/>
      <c r="D1260" s="58"/>
      <c r="E1260" s="43"/>
      <c r="F1260" s="43" t="s">
        <v>33</v>
      </c>
      <c r="G1260" s="40" t="n">
        <f aca="false">H1260+I1260+J1260+K1260+L1260+M1260+N1260</f>
        <v>0</v>
      </c>
      <c r="H1260" s="40" t="n">
        <v>0</v>
      </c>
      <c r="I1260" s="40" t="n">
        <v>0</v>
      </c>
      <c r="J1260" s="40" t="n">
        <v>0</v>
      </c>
      <c r="K1260" s="40" t="n">
        <v>0</v>
      </c>
      <c r="L1260" s="40" t="n">
        <v>0</v>
      </c>
      <c r="M1260" s="44" t="n">
        <v>0</v>
      </c>
      <c r="N1260" s="40" t="n">
        <v>0</v>
      </c>
      <c r="O1260" s="40" t="n">
        <v>0</v>
      </c>
      <c r="P1260" s="40"/>
      <c r="Q1260" s="40"/>
      <c r="R1260" s="40"/>
      <c r="S1260" s="40"/>
      <c r="T1260" s="46"/>
      <c r="U1260" s="48"/>
      <c r="V1260" s="56"/>
      <c r="W1260" s="56"/>
      <c r="X1260" s="56"/>
      <c r="Y1260" s="48"/>
      <c r="Z1260" s="48"/>
    </row>
    <row r="1261" s="49" customFormat="true" ht="30" hidden="false" customHeight="false" outlineLevel="0" collapsed="false">
      <c r="A1261" s="40"/>
      <c r="B1261" s="43"/>
      <c r="C1261" s="42"/>
      <c r="D1261" s="58"/>
      <c r="E1261" s="43"/>
      <c r="F1261" s="43" t="s">
        <v>34</v>
      </c>
      <c r="G1261" s="40" t="n">
        <f aca="false">H1261+I1261+J1261+K1261+L1261+M1261+N1261</f>
        <v>0</v>
      </c>
      <c r="H1261" s="40" t="n">
        <v>0</v>
      </c>
      <c r="I1261" s="40" t="n">
        <v>0</v>
      </c>
      <c r="J1261" s="40" t="n">
        <v>0</v>
      </c>
      <c r="K1261" s="40" t="n">
        <v>0</v>
      </c>
      <c r="L1261" s="40" t="n">
        <v>0</v>
      </c>
      <c r="M1261" s="44" t="n">
        <v>0</v>
      </c>
      <c r="N1261" s="40" t="n">
        <v>0</v>
      </c>
      <c r="O1261" s="40" t="n">
        <v>0</v>
      </c>
      <c r="P1261" s="40"/>
      <c r="Q1261" s="40"/>
      <c r="R1261" s="40"/>
      <c r="S1261" s="40"/>
      <c r="T1261" s="46"/>
      <c r="U1261" s="48"/>
      <c r="V1261" s="56"/>
      <c r="W1261" s="56"/>
      <c r="X1261" s="56"/>
      <c r="Y1261" s="48"/>
      <c r="Z1261" s="48"/>
    </row>
    <row r="1262" s="49" customFormat="true" ht="15" hidden="false" customHeight="true" outlineLevel="0" collapsed="false">
      <c r="A1262" s="40" t="s">
        <v>150</v>
      </c>
      <c r="B1262" s="43" t="s">
        <v>388</v>
      </c>
      <c r="C1262" s="42" t="n">
        <v>2019</v>
      </c>
      <c r="D1262" s="58" t="n">
        <v>2025</v>
      </c>
      <c r="E1262" s="43" t="s">
        <v>84</v>
      </c>
      <c r="F1262" s="43" t="s">
        <v>26</v>
      </c>
      <c r="G1262" s="40" t="n">
        <f aca="false">H1262+I1262+J1262+K1262+L1262+M1262+N1262</f>
        <v>296700</v>
      </c>
      <c r="H1262" s="40" t="n">
        <f aca="false">H1263+H1267+H1268</f>
        <v>8700</v>
      </c>
      <c r="I1262" s="40" t="n">
        <f aca="false">I1263+I1267+I1268</f>
        <v>288000</v>
      </c>
      <c r="J1262" s="40" t="n">
        <f aca="false">J1263+J1267+J1268</f>
        <v>0</v>
      </c>
      <c r="K1262" s="40" t="n">
        <f aca="false">K1263+K1267+K1268</f>
        <v>0</v>
      </c>
      <c r="L1262" s="40" t="n">
        <f aca="false">L1263+L1267+L1268</f>
        <v>0</v>
      </c>
      <c r="M1262" s="44" t="n">
        <f aca="false">M1263+M1267+M1268</f>
        <v>0</v>
      </c>
      <c r="N1262" s="40" t="n">
        <v>0</v>
      </c>
      <c r="O1262" s="40" t="n">
        <v>0</v>
      </c>
      <c r="P1262" s="40"/>
      <c r="Q1262" s="40"/>
      <c r="R1262" s="40"/>
      <c r="S1262" s="40"/>
      <c r="T1262" s="46"/>
      <c r="U1262" s="48"/>
      <c r="V1262" s="56"/>
      <c r="W1262" s="56"/>
      <c r="X1262" s="56"/>
      <c r="Y1262" s="48"/>
      <c r="Z1262" s="48"/>
    </row>
    <row r="1263" s="49" customFormat="true" ht="30" hidden="false" customHeight="false" outlineLevel="0" collapsed="false">
      <c r="A1263" s="40"/>
      <c r="B1263" s="43"/>
      <c r="C1263" s="42"/>
      <c r="D1263" s="58"/>
      <c r="E1263" s="43"/>
      <c r="F1263" s="43" t="s">
        <v>29</v>
      </c>
      <c r="G1263" s="40" t="n">
        <f aca="false">H1263+I1263+J1263+K1263+L1263+M1263+N1263</f>
        <v>296700</v>
      </c>
      <c r="H1263" s="40" t="n">
        <f aca="false">H1264+H1265+H1266</f>
        <v>8700</v>
      </c>
      <c r="I1263" s="40" t="n">
        <f aca="false">I1264+I1265+I1266</f>
        <v>288000</v>
      </c>
      <c r="J1263" s="40" t="n">
        <f aca="false">J1264+J1265+J1266</f>
        <v>0</v>
      </c>
      <c r="K1263" s="40" t="n">
        <f aca="false">K1264+K1265+K1266</f>
        <v>0</v>
      </c>
      <c r="L1263" s="40" t="n">
        <f aca="false">L1264+L1265+L1266</f>
        <v>0</v>
      </c>
      <c r="M1263" s="44" t="n">
        <f aca="false">M1264+M1265+M1266</f>
        <v>0</v>
      </c>
      <c r="N1263" s="40" t="n">
        <v>0</v>
      </c>
      <c r="O1263" s="40" t="n">
        <v>0</v>
      </c>
      <c r="P1263" s="40"/>
      <c r="Q1263" s="40"/>
      <c r="R1263" s="40"/>
      <c r="S1263" s="40"/>
      <c r="T1263" s="46"/>
      <c r="U1263" s="48"/>
      <c r="V1263" s="56"/>
      <c r="W1263" s="56"/>
      <c r="X1263" s="56"/>
      <c r="Y1263" s="48"/>
      <c r="Z1263" s="48"/>
    </row>
    <row r="1264" s="49" customFormat="true" ht="30" hidden="false" customHeight="false" outlineLevel="0" collapsed="false">
      <c r="A1264" s="40"/>
      <c r="B1264" s="43"/>
      <c r="C1264" s="42"/>
      <c r="D1264" s="58"/>
      <c r="E1264" s="43"/>
      <c r="F1264" s="43" t="s">
        <v>30</v>
      </c>
      <c r="G1264" s="40" t="n">
        <f aca="false">H1264+I1264+J1264+K1264+L1264+M1264+N1264</f>
        <v>296700</v>
      </c>
      <c r="H1264" s="40" t="n">
        <v>8700</v>
      </c>
      <c r="I1264" s="40" t="n">
        <v>288000</v>
      </c>
      <c r="J1264" s="40"/>
      <c r="K1264" s="40"/>
      <c r="L1264" s="40"/>
      <c r="M1264" s="44"/>
      <c r="N1264" s="40" t="n">
        <v>0</v>
      </c>
      <c r="O1264" s="40" t="n">
        <v>0</v>
      </c>
      <c r="P1264" s="40"/>
      <c r="Q1264" s="40"/>
      <c r="R1264" s="40"/>
      <c r="S1264" s="40"/>
      <c r="T1264" s="46"/>
      <c r="U1264" s="48"/>
      <c r="V1264" s="56"/>
      <c r="W1264" s="56"/>
      <c r="X1264" s="56"/>
      <c r="Y1264" s="48"/>
      <c r="Z1264" s="48"/>
    </row>
    <row r="1265" s="49" customFormat="true" ht="45" hidden="false" customHeight="false" outlineLevel="0" collapsed="false">
      <c r="A1265" s="40"/>
      <c r="B1265" s="43"/>
      <c r="C1265" s="42"/>
      <c r="D1265" s="58"/>
      <c r="E1265" s="43"/>
      <c r="F1265" s="43" t="s">
        <v>31</v>
      </c>
      <c r="G1265" s="40" t="n">
        <f aca="false">H1265+I1265+J1265+K1265+L1265+M1265+N1265</f>
        <v>0</v>
      </c>
      <c r="H1265" s="40" t="n">
        <v>0</v>
      </c>
      <c r="I1265" s="40" t="n">
        <v>0</v>
      </c>
      <c r="J1265" s="40" t="n">
        <v>0</v>
      </c>
      <c r="K1265" s="40" t="n">
        <v>0</v>
      </c>
      <c r="L1265" s="40" t="n">
        <v>0</v>
      </c>
      <c r="M1265" s="44" t="n">
        <v>0</v>
      </c>
      <c r="N1265" s="40" t="n">
        <v>0</v>
      </c>
      <c r="O1265" s="40" t="n">
        <v>0</v>
      </c>
      <c r="P1265" s="40"/>
      <c r="Q1265" s="40"/>
      <c r="R1265" s="40"/>
      <c r="S1265" s="40"/>
      <c r="T1265" s="46"/>
      <c r="U1265" s="48"/>
      <c r="V1265" s="56"/>
      <c r="W1265" s="56"/>
      <c r="X1265" s="56"/>
      <c r="Y1265" s="48"/>
      <c r="Z1265" s="48"/>
    </row>
    <row r="1266" s="49" customFormat="true" ht="30" hidden="false" customHeight="false" outlineLevel="0" collapsed="false">
      <c r="A1266" s="40"/>
      <c r="B1266" s="43"/>
      <c r="C1266" s="42"/>
      <c r="D1266" s="58"/>
      <c r="E1266" s="43"/>
      <c r="F1266" s="43" t="s">
        <v>32</v>
      </c>
      <c r="G1266" s="40" t="n">
        <f aca="false">H1266+I1266+J1266+K1266+L1266+M1266+N1266</f>
        <v>0</v>
      </c>
      <c r="H1266" s="40" t="n">
        <v>0</v>
      </c>
      <c r="I1266" s="40" t="n">
        <v>0</v>
      </c>
      <c r="J1266" s="40" t="n">
        <v>0</v>
      </c>
      <c r="K1266" s="40" t="n">
        <v>0</v>
      </c>
      <c r="L1266" s="40" t="n">
        <v>0</v>
      </c>
      <c r="M1266" s="44" t="n">
        <v>0</v>
      </c>
      <c r="N1266" s="40" t="n">
        <v>0</v>
      </c>
      <c r="O1266" s="40" t="n">
        <v>0</v>
      </c>
      <c r="P1266" s="40"/>
      <c r="Q1266" s="40"/>
      <c r="R1266" s="40"/>
      <c r="S1266" s="40"/>
      <c r="T1266" s="46"/>
      <c r="U1266" s="48"/>
      <c r="V1266" s="56"/>
      <c r="W1266" s="56"/>
      <c r="X1266" s="56"/>
      <c r="Y1266" s="48"/>
      <c r="Z1266" s="48"/>
    </row>
    <row r="1267" s="49" customFormat="true" ht="30" hidden="false" customHeight="false" outlineLevel="0" collapsed="false">
      <c r="A1267" s="40"/>
      <c r="B1267" s="43"/>
      <c r="C1267" s="42"/>
      <c r="D1267" s="58"/>
      <c r="E1267" s="43"/>
      <c r="F1267" s="43" t="s">
        <v>33</v>
      </c>
      <c r="G1267" s="40" t="n">
        <f aca="false">H1267+I1267+J1267+K1267+L1267+M1267+N1267</f>
        <v>0</v>
      </c>
      <c r="H1267" s="40" t="n">
        <v>0</v>
      </c>
      <c r="I1267" s="40" t="n">
        <v>0</v>
      </c>
      <c r="J1267" s="40" t="n">
        <v>0</v>
      </c>
      <c r="K1267" s="40" t="n">
        <v>0</v>
      </c>
      <c r="L1267" s="40" t="n">
        <v>0</v>
      </c>
      <c r="M1267" s="44" t="n">
        <v>0</v>
      </c>
      <c r="N1267" s="40" t="n">
        <v>0</v>
      </c>
      <c r="O1267" s="40" t="n">
        <v>0</v>
      </c>
      <c r="P1267" s="40"/>
      <c r="Q1267" s="40"/>
      <c r="R1267" s="40"/>
      <c r="S1267" s="40"/>
      <c r="T1267" s="46"/>
      <c r="U1267" s="48"/>
      <c r="V1267" s="56"/>
      <c r="W1267" s="56"/>
      <c r="X1267" s="56"/>
      <c r="Y1267" s="48"/>
      <c r="Z1267" s="48"/>
    </row>
    <row r="1268" s="49" customFormat="true" ht="30" hidden="false" customHeight="false" outlineLevel="0" collapsed="false">
      <c r="A1268" s="40"/>
      <c r="B1268" s="43"/>
      <c r="C1268" s="42"/>
      <c r="D1268" s="58"/>
      <c r="E1268" s="43"/>
      <c r="F1268" s="43" t="s">
        <v>34</v>
      </c>
      <c r="G1268" s="40" t="n">
        <f aca="false">H1268+I1268+J1268+K1268+L1268+M1268+N1268</f>
        <v>0</v>
      </c>
      <c r="H1268" s="40" t="n">
        <v>0</v>
      </c>
      <c r="I1268" s="40" t="n">
        <v>0</v>
      </c>
      <c r="J1268" s="40" t="n">
        <v>0</v>
      </c>
      <c r="K1268" s="40" t="n">
        <v>0</v>
      </c>
      <c r="L1268" s="40" t="n">
        <v>0</v>
      </c>
      <c r="M1268" s="44" t="n">
        <v>0</v>
      </c>
      <c r="N1268" s="40" t="n">
        <v>0</v>
      </c>
      <c r="O1268" s="40" t="n">
        <v>0</v>
      </c>
      <c r="P1268" s="40"/>
      <c r="Q1268" s="40"/>
      <c r="R1268" s="40"/>
      <c r="S1268" s="40"/>
      <c r="T1268" s="46"/>
      <c r="U1268" s="48"/>
      <c r="V1268" s="56"/>
      <c r="W1268" s="56"/>
      <c r="X1268" s="56"/>
      <c r="Y1268" s="48"/>
      <c r="Z1268" s="48"/>
    </row>
    <row r="1269" s="49" customFormat="true" ht="15" hidden="false" customHeight="true" outlineLevel="0" collapsed="false">
      <c r="A1269" s="40" t="s">
        <v>152</v>
      </c>
      <c r="B1269" s="43" t="s">
        <v>389</v>
      </c>
      <c r="C1269" s="42" t="n">
        <v>2019</v>
      </c>
      <c r="D1269" s="42" t="n">
        <v>2025</v>
      </c>
      <c r="E1269" s="43" t="s">
        <v>84</v>
      </c>
      <c r="F1269" s="43" t="s">
        <v>26</v>
      </c>
      <c r="G1269" s="40" t="n">
        <f aca="false">H1269+I1269+J1269+K1269+L1269+M1269+N1269</f>
        <v>0</v>
      </c>
      <c r="H1269" s="43" t="n">
        <f aca="false">H1271</f>
        <v>0</v>
      </c>
      <c r="I1269" s="43" t="n">
        <f aca="false">I1271</f>
        <v>0</v>
      </c>
      <c r="J1269" s="43" t="n">
        <v>0</v>
      </c>
      <c r="K1269" s="43" t="n">
        <v>0</v>
      </c>
      <c r="L1269" s="43" t="n">
        <v>0</v>
      </c>
      <c r="M1269" s="53" t="n">
        <v>0</v>
      </c>
      <c r="N1269" s="40" t="n">
        <v>0</v>
      </c>
      <c r="O1269" s="40" t="n">
        <v>0</v>
      </c>
      <c r="P1269" s="43" t="s">
        <v>390</v>
      </c>
      <c r="Q1269" s="40" t="s">
        <v>391</v>
      </c>
      <c r="R1269" s="40" t="n">
        <v>8</v>
      </c>
      <c r="S1269" s="40" t="s">
        <v>76</v>
      </c>
      <c r="T1269" s="46" t="s">
        <v>76</v>
      </c>
      <c r="U1269" s="46" t="s">
        <v>76</v>
      </c>
      <c r="V1269" s="46" t="s">
        <v>76</v>
      </c>
      <c r="W1269" s="46" t="s">
        <v>76</v>
      </c>
      <c r="X1269" s="46" t="s">
        <v>76</v>
      </c>
      <c r="Y1269" s="48"/>
      <c r="Z1269" s="48"/>
    </row>
    <row r="1270" s="49" customFormat="true" ht="30" hidden="false" customHeight="false" outlineLevel="0" collapsed="false">
      <c r="A1270" s="40"/>
      <c r="B1270" s="43"/>
      <c r="C1270" s="42"/>
      <c r="D1270" s="42"/>
      <c r="E1270" s="43"/>
      <c r="F1270" s="43" t="s">
        <v>29</v>
      </c>
      <c r="G1270" s="40" t="n">
        <f aca="false">H1270+I1270+J1270+K1270+L1270+M1270+N1270</f>
        <v>0</v>
      </c>
      <c r="H1270" s="43" t="n">
        <f aca="false">H1271</f>
        <v>0</v>
      </c>
      <c r="I1270" s="43" t="n">
        <f aca="false">I1271</f>
        <v>0</v>
      </c>
      <c r="J1270" s="43" t="n">
        <v>0</v>
      </c>
      <c r="K1270" s="43" t="n">
        <v>0</v>
      </c>
      <c r="L1270" s="43" t="n">
        <v>0</v>
      </c>
      <c r="M1270" s="53" t="n">
        <v>0</v>
      </c>
      <c r="N1270" s="40" t="n">
        <v>0</v>
      </c>
      <c r="O1270" s="40" t="n">
        <v>0</v>
      </c>
      <c r="P1270" s="43"/>
      <c r="Q1270" s="43"/>
      <c r="R1270" s="43"/>
      <c r="S1270" s="43"/>
      <c r="T1270" s="46"/>
      <c r="U1270" s="46"/>
      <c r="V1270" s="46"/>
      <c r="W1270" s="46"/>
      <c r="X1270" s="46"/>
      <c r="Y1270" s="48"/>
      <c r="Z1270" s="48"/>
    </row>
    <row r="1271" s="49" customFormat="true" ht="30" hidden="false" customHeight="false" outlineLevel="0" collapsed="false">
      <c r="A1271" s="40"/>
      <c r="B1271" s="43"/>
      <c r="C1271" s="42"/>
      <c r="D1271" s="42"/>
      <c r="E1271" s="43"/>
      <c r="F1271" s="43" t="s">
        <v>30</v>
      </c>
      <c r="G1271" s="40" t="n">
        <f aca="false">H1271+I1271+J1271+K1271+L1271+M1271+N1271</f>
        <v>0</v>
      </c>
      <c r="H1271" s="43" t="n">
        <v>0</v>
      </c>
      <c r="I1271" s="43" t="n">
        <v>0</v>
      </c>
      <c r="J1271" s="43" t="n">
        <v>0</v>
      </c>
      <c r="K1271" s="43" t="n">
        <v>0</v>
      </c>
      <c r="L1271" s="43" t="n">
        <v>0</v>
      </c>
      <c r="M1271" s="53" t="n">
        <v>0</v>
      </c>
      <c r="N1271" s="40" t="n">
        <v>0</v>
      </c>
      <c r="O1271" s="40" t="n">
        <v>0</v>
      </c>
      <c r="P1271" s="43"/>
      <c r="Q1271" s="43"/>
      <c r="R1271" s="43"/>
      <c r="S1271" s="43"/>
      <c r="T1271" s="46"/>
      <c r="U1271" s="46"/>
      <c r="V1271" s="46"/>
      <c r="W1271" s="46"/>
      <c r="X1271" s="46"/>
      <c r="Y1271" s="48"/>
      <c r="Z1271" s="48"/>
    </row>
    <row r="1272" s="49" customFormat="true" ht="45" hidden="false" customHeight="false" outlineLevel="0" collapsed="false">
      <c r="A1272" s="40"/>
      <c r="B1272" s="43"/>
      <c r="C1272" s="42"/>
      <c r="D1272" s="42"/>
      <c r="E1272" s="43"/>
      <c r="F1272" s="43" t="s">
        <v>31</v>
      </c>
      <c r="G1272" s="40" t="n">
        <f aca="false">H1272+I1272+J1272+K1272+L1272+M1272+N1272</f>
        <v>0</v>
      </c>
      <c r="H1272" s="43" t="n">
        <v>0</v>
      </c>
      <c r="I1272" s="43" t="n">
        <v>0</v>
      </c>
      <c r="J1272" s="43" t="n">
        <v>0</v>
      </c>
      <c r="K1272" s="43" t="n">
        <v>0</v>
      </c>
      <c r="L1272" s="43" t="n">
        <v>0</v>
      </c>
      <c r="M1272" s="53" t="n">
        <v>0</v>
      </c>
      <c r="N1272" s="40" t="n">
        <v>0</v>
      </c>
      <c r="O1272" s="40" t="n">
        <v>0</v>
      </c>
      <c r="P1272" s="43"/>
      <c r="Q1272" s="43"/>
      <c r="R1272" s="43"/>
      <c r="S1272" s="43"/>
      <c r="T1272" s="46"/>
      <c r="U1272" s="46"/>
      <c r="V1272" s="46"/>
      <c r="W1272" s="46"/>
      <c r="X1272" s="46"/>
      <c r="Y1272" s="48"/>
      <c r="Z1272" s="48"/>
    </row>
    <row r="1273" s="49" customFormat="true" ht="30" hidden="false" customHeight="false" outlineLevel="0" collapsed="false">
      <c r="A1273" s="40"/>
      <c r="B1273" s="43"/>
      <c r="C1273" s="42"/>
      <c r="D1273" s="42"/>
      <c r="E1273" s="43"/>
      <c r="F1273" s="43" t="s">
        <v>32</v>
      </c>
      <c r="G1273" s="40" t="n">
        <f aca="false">H1273+I1273+J1273+K1273+L1273+M1273+N1273</f>
        <v>0</v>
      </c>
      <c r="H1273" s="43" t="n">
        <v>0</v>
      </c>
      <c r="I1273" s="43" t="n">
        <v>0</v>
      </c>
      <c r="J1273" s="43" t="n">
        <v>0</v>
      </c>
      <c r="K1273" s="43" t="n">
        <v>0</v>
      </c>
      <c r="L1273" s="43" t="n">
        <v>0</v>
      </c>
      <c r="M1273" s="53" t="n">
        <v>0</v>
      </c>
      <c r="N1273" s="40" t="n">
        <v>0</v>
      </c>
      <c r="O1273" s="40" t="n">
        <v>0</v>
      </c>
      <c r="P1273" s="43"/>
      <c r="Q1273" s="43"/>
      <c r="R1273" s="43"/>
      <c r="S1273" s="43"/>
      <c r="T1273" s="46"/>
      <c r="U1273" s="46"/>
      <c r="V1273" s="46"/>
      <c r="W1273" s="46"/>
      <c r="X1273" s="46"/>
      <c r="Y1273" s="48"/>
      <c r="Z1273" s="48"/>
    </row>
    <row r="1274" s="49" customFormat="true" ht="30" hidden="false" customHeight="false" outlineLevel="0" collapsed="false">
      <c r="A1274" s="40"/>
      <c r="B1274" s="43"/>
      <c r="C1274" s="42"/>
      <c r="D1274" s="42"/>
      <c r="E1274" s="43"/>
      <c r="F1274" s="43" t="s">
        <v>33</v>
      </c>
      <c r="G1274" s="40" t="n">
        <f aca="false">H1274+I1274+J1274+K1274+L1274+M1274+N1274</f>
        <v>0</v>
      </c>
      <c r="H1274" s="43" t="n">
        <v>0</v>
      </c>
      <c r="I1274" s="43" t="n">
        <v>0</v>
      </c>
      <c r="J1274" s="43" t="n">
        <v>0</v>
      </c>
      <c r="K1274" s="43" t="n">
        <v>0</v>
      </c>
      <c r="L1274" s="43" t="n">
        <v>0</v>
      </c>
      <c r="M1274" s="53" t="n">
        <v>0</v>
      </c>
      <c r="N1274" s="40" t="n">
        <v>0</v>
      </c>
      <c r="O1274" s="40" t="n">
        <v>0</v>
      </c>
      <c r="P1274" s="43"/>
      <c r="Q1274" s="43"/>
      <c r="R1274" s="43"/>
      <c r="S1274" s="43"/>
      <c r="T1274" s="46"/>
      <c r="U1274" s="46"/>
      <c r="V1274" s="46"/>
      <c r="W1274" s="46"/>
      <c r="X1274" s="46"/>
      <c r="Y1274" s="48"/>
      <c r="Z1274" s="48"/>
    </row>
    <row r="1275" s="49" customFormat="true" ht="30" hidden="false" customHeight="false" outlineLevel="0" collapsed="false">
      <c r="A1275" s="40"/>
      <c r="B1275" s="43"/>
      <c r="C1275" s="42"/>
      <c r="D1275" s="42"/>
      <c r="E1275" s="43"/>
      <c r="F1275" s="43" t="s">
        <v>34</v>
      </c>
      <c r="G1275" s="40" t="n">
        <f aca="false">H1275+I1275+J1275+K1275+L1275+M1275+N1275</f>
        <v>0</v>
      </c>
      <c r="H1275" s="43" t="n">
        <v>0</v>
      </c>
      <c r="I1275" s="43" t="n">
        <v>0</v>
      </c>
      <c r="J1275" s="43" t="n">
        <v>0</v>
      </c>
      <c r="K1275" s="43" t="n">
        <v>0</v>
      </c>
      <c r="L1275" s="43" t="n">
        <v>0</v>
      </c>
      <c r="M1275" s="53" t="n">
        <v>0</v>
      </c>
      <c r="N1275" s="40" t="n">
        <v>0</v>
      </c>
      <c r="O1275" s="40" t="n">
        <v>0</v>
      </c>
      <c r="P1275" s="43"/>
      <c r="Q1275" s="43"/>
      <c r="R1275" s="43"/>
      <c r="S1275" s="43"/>
      <c r="T1275" s="46"/>
      <c r="U1275" s="46"/>
      <c r="V1275" s="46"/>
      <c r="W1275" s="46"/>
      <c r="X1275" s="46"/>
      <c r="Y1275" s="48"/>
      <c r="Z1275" s="48"/>
    </row>
    <row r="1276" s="49" customFormat="true" ht="15" hidden="false" customHeight="false" outlineLevel="0" collapsed="false">
      <c r="A1276" s="40"/>
      <c r="B1276" s="43"/>
      <c r="C1276" s="42"/>
      <c r="D1276" s="42"/>
      <c r="E1276" s="43"/>
      <c r="F1276" s="43"/>
      <c r="G1276" s="40" t="n">
        <f aca="false">H1276+I1276+J1276+K1276+L1276+M1276+N1276</f>
        <v>0</v>
      </c>
      <c r="H1276" s="40"/>
      <c r="I1276" s="40"/>
      <c r="J1276" s="40"/>
      <c r="K1276" s="40"/>
      <c r="L1276" s="40"/>
      <c r="M1276" s="44"/>
      <c r="N1276" s="40"/>
      <c r="O1276" s="40"/>
      <c r="P1276" s="43"/>
      <c r="Q1276" s="43"/>
      <c r="R1276" s="43"/>
      <c r="S1276" s="43"/>
      <c r="T1276" s="46"/>
      <c r="U1276" s="46"/>
      <c r="V1276" s="46"/>
      <c r="W1276" s="46"/>
      <c r="X1276" s="46"/>
      <c r="Y1276" s="48"/>
      <c r="Z1276" s="48"/>
    </row>
    <row r="1277" s="49" customFormat="true" ht="15" hidden="false" customHeight="false" outlineLevel="0" collapsed="false">
      <c r="A1277" s="107" t="s">
        <v>392</v>
      </c>
      <c r="B1277" s="108"/>
      <c r="C1277" s="108"/>
      <c r="D1277" s="108"/>
      <c r="E1277" s="108"/>
      <c r="F1277" s="108"/>
      <c r="G1277" s="108"/>
      <c r="H1277" s="108"/>
      <c r="I1277" s="109"/>
      <c r="J1277" s="110"/>
      <c r="K1277" s="110"/>
      <c r="L1277" s="110"/>
      <c r="M1277" s="111"/>
      <c r="N1277" s="110"/>
      <c r="O1277" s="110"/>
      <c r="P1277" s="40"/>
      <c r="Q1277" s="40"/>
      <c r="R1277" s="40"/>
      <c r="S1277" s="40"/>
      <c r="T1277" s="46"/>
      <c r="U1277" s="48"/>
      <c r="V1277" s="56"/>
      <c r="W1277" s="56"/>
      <c r="X1277" s="56"/>
      <c r="Y1277" s="48"/>
      <c r="Z1277" s="48"/>
    </row>
    <row r="1278" s="49" customFormat="true" ht="15" hidden="false" customHeight="true" outlineLevel="0" collapsed="false">
      <c r="A1278" s="70" t="n">
        <v>4</v>
      </c>
      <c r="B1278" s="43" t="s">
        <v>393</v>
      </c>
      <c r="C1278" s="42" t="n">
        <v>2019</v>
      </c>
      <c r="D1278" s="58" t="n">
        <v>2025</v>
      </c>
      <c r="E1278" s="43" t="s">
        <v>84</v>
      </c>
      <c r="F1278" s="43" t="s">
        <v>26</v>
      </c>
      <c r="G1278" s="40" t="n">
        <f aca="false">H1278+I1278+J1278+K1278+L1278+M1278+N1278</f>
        <v>101411984.84</v>
      </c>
      <c r="H1278" s="40" t="n">
        <f aca="false">H1285</f>
        <v>39070583</v>
      </c>
      <c r="I1278" s="40" t="n">
        <f aca="false">I1285</f>
        <v>56404831</v>
      </c>
      <c r="J1278" s="40" t="n">
        <f aca="false">J1285</f>
        <v>2522247.08</v>
      </c>
      <c r="K1278" s="40" t="n">
        <f aca="false">K1279</f>
        <v>3247352.84</v>
      </c>
      <c r="L1278" s="40" t="n">
        <f aca="false">L1279</f>
        <v>166970.92</v>
      </c>
      <c r="M1278" s="44" t="n">
        <v>0</v>
      </c>
      <c r="N1278" s="40" t="n">
        <v>0</v>
      </c>
      <c r="O1278" s="40" t="n">
        <v>0</v>
      </c>
      <c r="P1278" s="43" t="s">
        <v>394</v>
      </c>
      <c r="Q1278" s="40" t="s">
        <v>86</v>
      </c>
      <c r="R1278" s="40" t="n">
        <v>1</v>
      </c>
      <c r="S1278" s="40" t="n">
        <v>0</v>
      </c>
      <c r="T1278" s="46" t="n">
        <v>0</v>
      </c>
      <c r="U1278" s="46" t="n">
        <v>0</v>
      </c>
      <c r="V1278" s="46" t="n">
        <v>1</v>
      </c>
      <c r="W1278" s="46" t="n">
        <v>0</v>
      </c>
      <c r="X1278" s="46" t="n">
        <v>0</v>
      </c>
      <c r="Y1278" s="48"/>
      <c r="Z1278" s="48"/>
    </row>
    <row r="1279" s="49" customFormat="true" ht="30" hidden="false" customHeight="false" outlineLevel="0" collapsed="false">
      <c r="A1279" s="70"/>
      <c r="B1279" s="43"/>
      <c r="C1279" s="42"/>
      <c r="D1279" s="58"/>
      <c r="E1279" s="43"/>
      <c r="F1279" s="43" t="s">
        <v>29</v>
      </c>
      <c r="G1279" s="40" t="n">
        <f aca="false">H1279+I1279+J1279+K1279+L1279+M1279+N1279</f>
        <v>101411984.84</v>
      </c>
      <c r="H1279" s="40" t="n">
        <f aca="false">H1286</f>
        <v>39070583</v>
      </c>
      <c r="I1279" s="40" t="n">
        <f aca="false">I1286</f>
        <v>56404831</v>
      </c>
      <c r="J1279" s="40" t="n">
        <f aca="false">J1286</f>
        <v>2522247.08</v>
      </c>
      <c r="K1279" s="40" t="n">
        <f aca="false">K1280+K1281+K1283</f>
        <v>3247352.84</v>
      </c>
      <c r="L1279" s="40" t="n">
        <f aca="false">L1280+L1281+L1283</f>
        <v>166970.92</v>
      </c>
      <c r="M1279" s="44" t="n">
        <v>0</v>
      </c>
      <c r="N1279" s="40" t="n">
        <v>0</v>
      </c>
      <c r="O1279" s="40" t="n">
        <v>0</v>
      </c>
      <c r="P1279" s="43"/>
      <c r="Q1279" s="40"/>
      <c r="R1279" s="40"/>
      <c r="S1279" s="40"/>
      <c r="T1279" s="46"/>
      <c r="U1279" s="46"/>
      <c r="V1279" s="46"/>
      <c r="W1279" s="46"/>
      <c r="X1279" s="46"/>
      <c r="Y1279" s="48"/>
      <c r="Z1279" s="48"/>
    </row>
    <row r="1280" s="49" customFormat="true" ht="30" hidden="false" customHeight="false" outlineLevel="0" collapsed="false">
      <c r="A1280" s="70"/>
      <c r="B1280" s="43"/>
      <c r="C1280" s="42"/>
      <c r="D1280" s="58"/>
      <c r="E1280" s="43"/>
      <c r="F1280" s="43" t="s">
        <v>30</v>
      </c>
      <c r="G1280" s="40" t="n">
        <f aca="false">H1280+I1280+J1280+K1280+L1280+M1280+N1280</f>
        <v>4863966.44</v>
      </c>
      <c r="H1280" s="40" t="n">
        <f aca="false">H1287</f>
        <v>1222752</v>
      </c>
      <c r="I1280" s="40" t="n">
        <f aca="false">I1287</f>
        <v>2840892.5</v>
      </c>
      <c r="J1280" s="40" t="n">
        <f aca="false">J1287</f>
        <v>126112.38</v>
      </c>
      <c r="K1280" s="40" t="n">
        <f aca="false">K1287+K1294+K1301</f>
        <v>508238.64</v>
      </c>
      <c r="L1280" s="40" t="n">
        <f aca="false">L1287+L1294+L1301+L1308</f>
        <v>165970.92</v>
      </c>
      <c r="M1280" s="44" t="n">
        <v>0</v>
      </c>
      <c r="N1280" s="40" t="n">
        <v>0</v>
      </c>
      <c r="O1280" s="40" t="n">
        <v>0</v>
      </c>
      <c r="P1280" s="43"/>
      <c r="Q1280" s="40"/>
      <c r="R1280" s="40"/>
      <c r="S1280" s="40"/>
      <c r="T1280" s="46"/>
      <c r="U1280" s="46"/>
      <c r="V1280" s="46"/>
      <c r="W1280" s="46"/>
      <c r="X1280" s="46"/>
      <c r="Y1280" s="48"/>
      <c r="Z1280" s="48"/>
    </row>
    <row r="1281" s="49" customFormat="true" ht="45" hidden="false" customHeight="false" outlineLevel="0" collapsed="false">
      <c r="A1281" s="70"/>
      <c r="B1281" s="43"/>
      <c r="C1281" s="42"/>
      <c r="D1281" s="58"/>
      <c r="E1281" s="43"/>
      <c r="F1281" s="43" t="s">
        <v>31</v>
      </c>
      <c r="G1281" s="40" t="n">
        <f aca="false">H1281+I1281+J1281+K1281+L1281+M1281+N1281</f>
        <v>96417018.4</v>
      </c>
      <c r="H1281" s="40" t="n">
        <f aca="false">H1288</f>
        <v>37847831</v>
      </c>
      <c r="I1281" s="40" t="n">
        <f aca="false">I1288</f>
        <v>53563938.5</v>
      </c>
      <c r="J1281" s="40" t="n">
        <f aca="false">J1288</f>
        <v>2396134.7</v>
      </c>
      <c r="K1281" s="40" t="n">
        <f aca="false">K1288+K1295+K1302</f>
        <v>2609114.2</v>
      </c>
      <c r="L1281" s="40" t="n">
        <f aca="false">L1288+L1295+L1302</f>
        <v>0</v>
      </c>
      <c r="M1281" s="44" t="n">
        <v>0</v>
      </c>
      <c r="N1281" s="40" t="n">
        <v>0</v>
      </c>
      <c r="O1281" s="40" t="n">
        <v>0</v>
      </c>
      <c r="P1281" s="43"/>
      <c r="Q1281" s="40"/>
      <c r="R1281" s="40"/>
      <c r="S1281" s="40"/>
      <c r="T1281" s="46"/>
      <c r="U1281" s="46"/>
      <c r="V1281" s="46"/>
      <c r="W1281" s="46"/>
      <c r="X1281" s="46"/>
      <c r="Y1281" s="48"/>
      <c r="Z1281" s="48"/>
    </row>
    <row r="1282" s="49" customFormat="true" ht="30" hidden="false" customHeight="false" outlineLevel="0" collapsed="false">
      <c r="A1282" s="70"/>
      <c r="B1282" s="43"/>
      <c r="C1282" s="42"/>
      <c r="D1282" s="58"/>
      <c r="E1282" s="43"/>
      <c r="F1282" s="43" t="s">
        <v>32</v>
      </c>
      <c r="G1282" s="40" t="n">
        <f aca="false">H1282+I1282+J1282+K1282+L1282+M1282+N1282</f>
        <v>0</v>
      </c>
      <c r="H1282" s="40" t="n">
        <v>0</v>
      </c>
      <c r="I1282" s="40" t="n">
        <v>0</v>
      </c>
      <c r="J1282" s="40" t="n">
        <v>0</v>
      </c>
      <c r="K1282" s="40" t="n">
        <v>0</v>
      </c>
      <c r="L1282" s="40" t="n">
        <v>0</v>
      </c>
      <c r="M1282" s="44" t="n">
        <v>0</v>
      </c>
      <c r="N1282" s="40" t="n">
        <v>0</v>
      </c>
      <c r="O1282" s="40" t="n">
        <v>0</v>
      </c>
      <c r="P1282" s="43"/>
      <c r="Q1282" s="40"/>
      <c r="R1282" s="40"/>
      <c r="S1282" s="40"/>
      <c r="T1282" s="46"/>
      <c r="U1282" s="46"/>
      <c r="V1282" s="46"/>
      <c r="W1282" s="46"/>
      <c r="X1282" s="46"/>
      <c r="Y1282" s="48"/>
      <c r="Z1282" s="48"/>
    </row>
    <row r="1283" s="49" customFormat="true" ht="30" hidden="false" customHeight="false" outlineLevel="0" collapsed="false">
      <c r="A1283" s="70"/>
      <c r="B1283" s="43"/>
      <c r="C1283" s="42"/>
      <c r="D1283" s="58"/>
      <c r="E1283" s="43"/>
      <c r="F1283" s="43" t="s">
        <v>33</v>
      </c>
      <c r="G1283" s="40" t="n">
        <f aca="false">H1283+I1283+J1283+K1283+L1283+M1283+N1283</f>
        <v>131000</v>
      </c>
      <c r="H1283" s="40" t="n">
        <v>0</v>
      </c>
      <c r="I1283" s="40" t="n">
        <v>0</v>
      </c>
      <c r="J1283" s="40" t="n">
        <v>0</v>
      </c>
      <c r="K1283" s="40" t="n">
        <f aca="false">K1297</f>
        <v>130000</v>
      </c>
      <c r="L1283" s="40" t="n">
        <f aca="false">L1311</f>
        <v>1000</v>
      </c>
      <c r="M1283" s="44" t="n">
        <v>0</v>
      </c>
      <c r="N1283" s="40" t="n">
        <v>0</v>
      </c>
      <c r="O1283" s="40" t="n">
        <v>0</v>
      </c>
      <c r="P1283" s="43"/>
      <c r="Q1283" s="40"/>
      <c r="R1283" s="40"/>
      <c r="S1283" s="40"/>
      <c r="T1283" s="46"/>
      <c r="U1283" s="46"/>
      <c r="V1283" s="46"/>
      <c r="W1283" s="46"/>
      <c r="X1283" s="46"/>
      <c r="Y1283" s="48"/>
      <c r="Z1283" s="48"/>
    </row>
    <row r="1284" s="49" customFormat="true" ht="30" hidden="false" customHeight="false" outlineLevel="0" collapsed="false">
      <c r="A1284" s="70"/>
      <c r="B1284" s="43"/>
      <c r="C1284" s="42"/>
      <c r="D1284" s="58"/>
      <c r="E1284" s="43"/>
      <c r="F1284" s="43" t="s">
        <v>34</v>
      </c>
      <c r="G1284" s="40" t="n">
        <f aca="false">H1284+I1284+J1284+K1284+L1284+M1284+N1284</f>
        <v>0</v>
      </c>
      <c r="H1284" s="40" t="n">
        <v>0</v>
      </c>
      <c r="I1284" s="40" t="n">
        <v>0</v>
      </c>
      <c r="J1284" s="40" t="n">
        <v>0</v>
      </c>
      <c r="K1284" s="40" t="n">
        <v>0</v>
      </c>
      <c r="L1284" s="40" t="n">
        <v>0</v>
      </c>
      <c r="M1284" s="44" t="n">
        <v>0</v>
      </c>
      <c r="N1284" s="40" t="n">
        <v>0</v>
      </c>
      <c r="O1284" s="40" t="n">
        <v>0</v>
      </c>
      <c r="P1284" s="43"/>
      <c r="Q1284" s="40"/>
      <c r="R1284" s="40"/>
      <c r="S1284" s="40"/>
      <c r="T1284" s="46"/>
      <c r="U1284" s="46"/>
      <c r="V1284" s="46"/>
      <c r="W1284" s="46"/>
      <c r="X1284" s="46"/>
      <c r="Y1284" s="48"/>
      <c r="Z1284" s="48"/>
    </row>
    <row r="1285" s="49" customFormat="true" ht="15" hidden="false" customHeight="true" outlineLevel="0" collapsed="false">
      <c r="A1285" s="40" t="s">
        <v>173</v>
      </c>
      <c r="B1285" s="43" t="s">
        <v>395</v>
      </c>
      <c r="C1285" s="42" t="n">
        <v>2019</v>
      </c>
      <c r="D1285" s="58" t="n">
        <v>2025</v>
      </c>
      <c r="E1285" s="43" t="s">
        <v>84</v>
      </c>
      <c r="F1285" s="43" t="s">
        <v>26</v>
      </c>
      <c r="G1285" s="40" t="n">
        <f aca="false">H1285+I1285+J1285+K1285+L1285+M1285+N1285</f>
        <v>97997661.08</v>
      </c>
      <c r="H1285" s="40" t="n">
        <f aca="false">H1286</f>
        <v>39070583</v>
      </c>
      <c r="I1285" s="40" t="n">
        <f aca="false">I1286</f>
        <v>56404831</v>
      </c>
      <c r="J1285" s="40" t="n">
        <f aca="false">J1286</f>
        <v>2522247.08</v>
      </c>
      <c r="K1285" s="40" t="n">
        <v>0</v>
      </c>
      <c r="L1285" s="40" t="n">
        <v>0</v>
      </c>
      <c r="M1285" s="44" t="n">
        <v>0</v>
      </c>
      <c r="N1285" s="40" t="n">
        <v>0</v>
      </c>
      <c r="O1285" s="40" t="n">
        <v>0</v>
      </c>
      <c r="P1285" s="40"/>
      <c r="Q1285" s="40"/>
      <c r="R1285" s="40"/>
      <c r="S1285" s="40"/>
      <c r="T1285" s="46"/>
      <c r="U1285" s="48"/>
      <c r="V1285" s="56"/>
      <c r="W1285" s="56"/>
      <c r="X1285" s="56"/>
      <c r="Y1285" s="48"/>
      <c r="Z1285" s="48"/>
    </row>
    <row r="1286" s="49" customFormat="true" ht="15" hidden="false" customHeight="true" outlineLevel="0" collapsed="false">
      <c r="A1286" s="40"/>
      <c r="B1286" s="43"/>
      <c r="C1286" s="42"/>
      <c r="D1286" s="58"/>
      <c r="E1286" s="43"/>
      <c r="F1286" s="43" t="s">
        <v>29</v>
      </c>
      <c r="G1286" s="40" t="n">
        <f aca="false">H1286+I1286+J1286+K1286+L1286+M1286+N1286</f>
        <v>97997661.08</v>
      </c>
      <c r="H1286" s="40" t="n">
        <f aca="false">H1287+H1288</f>
        <v>39070583</v>
      </c>
      <c r="I1286" s="40" t="n">
        <f aca="false">I1287+I1288</f>
        <v>56404831</v>
      </c>
      <c r="J1286" s="40" t="n">
        <f aca="false">J1287+J1288</f>
        <v>2522247.08</v>
      </c>
      <c r="K1286" s="40" t="n">
        <v>0</v>
      </c>
      <c r="L1286" s="40" t="n">
        <v>0</v>
      </c>
      <c r="M1286" s="44" t="n">
        <v>0</v>
      </c>
      <c r="N1286" s="40" t="n">
        <v>0</v>
      </c>
      <c r="O1286" s="40" t="n">
        <v>0</v>
      </c>
      <c r="P1286" s="40"/>
      <c r="Q1286" s="40"/>
      <c r="R1286" s="40"/>
      <c r="S1286" s="40"/>
      <c r="T1286" s="46"/>
      <c r="U1286" s="48"/>
      <c r="V1286" s="56"/>
      <c r="W1286" s="56"/>
      <c r="X1286" s="56"/>
      <c r="Y1286" s="48"/>
      <c r="Z1286" s="48"/>
    </row>
    <row r="1287" s="49" customFormat="true" ht="30" hidden="false" customHeight="false" outlineLevel="0" collapsed="false">
      <c r="A1287" s="40"/>
      <c r="B1287" s="43"/>
      <c r="C1287" s="42"/>
      <c r="D1287" s="58"/>
      <c r="E1287" s="43"/>
      <c r="F1287" s="43" t="s">
        <v>30</v>
      </c>
      <c r="G1287" s="40" t="n">
        <f aca="false">H1287+I1287+J1287+K1287+L1287+M1287+N1287</f>
        <v>4197756.88</v>
      </c>
      <c r="H1287" s="40" t="n">
        <v>1222752</v>
      </c>
      <c r="I1287" s="40" t="n">
        <v>2840892.5</v>
      </c>
      <c r="J1287" s="40" t="n">
        <v>126112.38</v>
      </c>
      <c r="K1287" s="40" t="n">
        <v>8000</v>
      </c>
      <c r="L1287" s="40" t="n">
        <v>0</v>
      </c>
      <c r="M1287" s="44" t="n">
        <v>0</v>
      </c>
      <c r="N1287" s="40" t="n">
        <v>0</v>
      </c>
      <c r="O1287" s="40" t="n">
        <v>0</v>
      </c>
      <c r="P1287" s="40"/>
      <c r="Q1287" s="40"/>
      <c r="R1287" s="40"/>
      <c r="S1287" s="40"/>
      <c r="T1287" s="46"/>
      <c r="U1287" s="48"/>
      <c r="V1287" s="56"/>
      <c r="W1287" s="56"/>
      <c r="X1287" s="56"/>
      <c r="Y1287" s="48"/>
      <c r="Z1287" s="48"/>
    </row>
    <row r="1288" s="49" customFormat="true" ht="45" hidden="false" customHeight="false" outlineLevel="0" collapsed="false">
      <c r="A1288" s="40"/>
      <c r="B1288" s="43"/>
      <c r="C1288" s="42"/>
      <c r="D1288" s="58"/>
      <c r="E1288" s="43"/>
      <c r="F1288" s="43" t="s">
        <v>31</v>
      </c>
      <c r="G1288" s="40" t="n">
        <f aca="false">H1288+I1288+J1288+K1288+L1288+M1288+N1288</f>
        <v>93807904.2</v>
      </c>
      <c r="H1288" s="40" t="n">
        <v>37847831</v>
      </c>
      <c r="I1288" s="40" t="n">
        <v>53563938.5</v>
      </c>
      <c r="J1288" s="40" t="n">
        <v>2396134.7</v>
      </c>
      <c r="K1288" s="40" t="n">
        <v>0</v>
      </c>
      <c r="L1288" s="40" t="n">
        <v>0</v>
      </c>
      <c r="M1288" s="44" t="n">
        <v>0</v>
      </c>
      <c r="N1288" s="40" t="n">
        <v>0</v>
      </c>
      <c r="O1288" s="40" t="n">
        <v>0</v>
      </c>
      <c r="P1288" s="40"/>
      <c r="Q1288" s="40"/>
      <c r="R1288" s="40"/>
      <c r="S1288" s="40"/>
      <c r="T1288" s="46"/>
      <c r="U1288" s="48"/>
      <c r="V1288" s="56"/>
      <c r="W1288" s="56"/>
      <c r="X1288" s="56"/>
      <c r="Y1288" s="48"/>
      <c r="Z1288" s="48"/>
    </row>
    <row r="1289" s="49" customFormat="true" ht="30" hidden="false" customHeight="false" outlineLevel="0" collapsed="false">
      <c r="A1289" s="40"/>
      <c r="B1289" s="43"/>
      <c r="C1289" s="42"/>
      <c r="D1289" s="58"/>
      <c r="E1289" s="43"/>
      <c r="F1289" s="43" t="s">
        <v>32</v>
      </c>
      <c r="G1289" s="40" t="n">
        <f aca="false">H1289+I1289+J1289+K1289+L1289+M1289+N1289</f>
        <v>0</v>
      </c>
      <c r="H1289" s="40" t="n">
        <v>0</v>
      </c>
      <c r="I1289" s="40" t="n">
        <v>0</v>
      </c>
      <c r="J1289" s="40" t="n">
        <v>0</v>
      </c>
      <c r="K1289" s="40" t="n">
        <v>0</v>
      </c>
      <c r="L1289" s="40" t="n">
        <v>0</v>
      </c>
      <c r="M1289" s="44" t="n">
        <v>0</v>
      </c>
      <c r="N1289" s="40" t="n">
        <v>0</v>
      </c>
      <c r="O1289" s="40" t="n">
        <v>0</v>
      </c>
      <c r="P1289" s="40"/>
      <c r="Q1289" s="40"/>
      <c r="R1289" s="40"/>
      <c r="S1289" s="40"/>
      <c r="T1289" s="46"/>
      <c r="U1289" s="48"/>
      <c r="V1289" s="56"/>
      <c r="W1289" s="56"/>
      <c r="X1289" s="56"/>
      <c r="Y1289" s="48"/>
      <c r="Z1289" s="48"/>
    </row>
    <row r="1290" s="49" customFormat="true" ht="30" hidden="false" customHeight="false" outlineLevel="0" collapsed="false">
      <c r="A1290" s="40"/>
      <c r="B1290" s="43"/>
      <c r="C1290" s="42"/>
      <c r="D1290" s="58"/>
      <c r="E1290" s="43"/>
      <c r="F1290" s="43" t="s">
        <v>33</v>
      </c>
      <c r="G1290" s="40" t="n">
        <f aca="false">H1290+I1290+J1290+K1290+L1290+M1290+N1290</f>
        <v>0</v>
      </c>
      <c r="H1290" s="40" t="n">
        <v>0</v>
      </c>
      <c r="I1290" s="40" t="n">
        <v>0</v>
      </c>
      <c r="J1290" s="40" t="n">
        <v>0</v>
      </c>
      <c r="K1290" s="40" t="n">
        <v>0</v>
      </c>
      <c r="L1290" s="40" t="n">
        <v>0</v>
      </c>
      <c r="M1290" s="44" t="n">
        <v>0</v>
      </c>
      <c r="N1290" s="40" t="n">
        <v>0</v>
      </c>
      <c r="O1290" s="40" t="n">
        <v>0</v>
      </c>
      <c r="P1290" s="40"/>
      <c r="Q1290" s="40"/>
      <c r="R1290" s="40"/>
      <c r="S1290" s="40"/>
      <c r="T1290" s="46"/>
      <c r="U1290" s="48"/>
      <c r="V1290" s="56"/>
      <c r="W1290" s="56"/>
      <c r="X1290" s="56"/>
      <c r="Y1290" s="48"/>
      <c r="Z1290" s="48"/>
    </row>
    <row r="1291" s="49" customFormat="true" ht="30" hidden="false" customHeight="false" outlineLevel="0" collapsed="false">
      <c r="A1291" s="40"/>
      <c r="B1291" s="43"/>
      <c r="C1291" s="42"/>
      <c r="D1291" s="58"/>
      <c r="E1291" s="43"/>
      <c r="F1291" s="43" t="s">
        <v>34</v>
      </c>
      <c r="G1291" s="40" t="n">
        <f aca="false">H1291+I1291+J1291+K1291+L1291+M1291+N1291</f>
        <v>0</v>
      </c>
      <c r="H1291" s="40" t="n">
        <v>0</v>
      </c>
      <c r="I1291" s="40" t="n">
        <v>0</v>
      </c>
      <c r="J1291" s="40" t="n">
        <v>0</v>
      </c>
      <c r="K1291" s="40" t="n">
        <v>0</v>
      </c>
      <c r="L1291" s="40" t="n">
        <v>0</v>
      </c>
      <c r="M1291" s="44" t="n">
        <v>0</v>
      </c>
      <c r="N1291" s="40" t="n">
        <v>0</v>
      </c>
      <c r="O1291" s="40" t="n">
        <v>0</v>
      </c>
      <c r="P1291" s="40"/>
      <c r="Q1291" s="40"/>
      <c r="R1291" s="40"/>
      <c r="S1291" s="40"/>
      <c r="T1291" s="46"/>
      <c r="U1291" s="48"/>
      <c r="V1291" s="56"/>
      <c r="W1291" s="56"/>
      <c r="X1291" s="56"/>
      <c r="Y1291" s="48"/>
      <c r="Z1291" s="48"/>
    </row>
    <row r="1292" s="49" customFormat="true" ht="15" hidden="false" customHeight="true" outlineLevel="0" collapsed="false">
      <c r="A1292" s="40" t="s">
        <v>257</v>
      </c>
      <c r="B1292" s="43" t="s">
        <v>396</v>
      </c>
      <c r="C1292" s="42" t="n">
        <v>2019</v>
      </c>
      <c r="D1292" s="58" t="n">
        <v>2025</v>
      </c>
      <c r="E1292" s="43" t="s">
        <v>84</v>
      </c>
      <c r="F1292" s="43" t="s">
        <v>26</v>
      </c>
      <c r="G1292" s="40" t="n">
        <f aca="false">H1292+I1292+J1292+K1292+L1292+M1292+N1292</f>
        <v>623717.23</v>
      </c>
      <c r="H1292" s="40" t="n">
        <v>0</v>
      </c>
      <c r="I1292" s="40" t="n">
        <v>0</v>
      </c>
      <c r="J1292" s="40" t="n">
        <v>0</v>
      </c>
      <c r="K1292" s="40" t="n">
        <f aca="false">K1293</f>
        <v>457746.31</v>
      </c>
      <c r="L1292" s="40" t="n">
        <f aca="false">L1293</f>
        <v>165970.92</v>
      </c>
      <c r="M1292" s="44" t="n">
        <v>0</v>
      </c>
      <c r="N1292" s="40" t="n">
        <v>0</v>
      </c>
      <c r="O1292" s="40" t="n">
        <v>0</v>
      </c>
      <c r="P1292" s="43" t="s">
        <v>394</v>
      </c>
      <c r="Q1292" s="40" t="s">
        <v>86</v>
      </c>
      <c r="R1292" s="40" t="n">
        <v>1</v>
      </c>
      <c r="S1292" s="40" t="n">
        <v>0</v>
      </c>
      <c r="T1292" s="46" t="n">
        <v>0</v>
      </c>
      <c r="U1292" s="46" t="n">
        <v>0</v>
      </c>
      <c r="V1292" s="46" t="n">
        <v>1</v>
      </c>
      <c r="W1292" s="46" t="n">
        <v>0</v>
      </c>
      <c r="X1292" s="46" t="n">
        <v>0</v>
      </c>
      <c r="Y1292" s="48"/>
      <c r="Z1292" s="48"/>
    </row>
    <row r="1293" s="49" customFormat="true" ht="30" hidden="false" customHeight="false" outlineLevel="0" collapsed="false">
      <c r="A1293" s="40"/>
      <c r="B1293" s="43"/>
      <c r="C1293" s="42"/>
      <c r="D1293" s="58"/>
      <c r="E1293" s="43"/>
      <c r="F1293" s="43" t="s">
        <v>29</v>
      </c>
      <c r="G1293" s="40" t="n">
        <f aca="false">H1293+I1293+J1293+K1293+L1293+M1293+N1293</f>
        <v>623717.23</v>
      </c>
      <c r="H1293" s="40" t="n">
        <v>0</v>
      </c>
      <c r="I1293" s="40" t="n">
        <v>0</v>
      </c>
      <c r="J1293" s="40" t="n">
        <v>0</v>
      </c>
      <c r="K1293" s="40" t="n">
        <f aca="false">K1294+K1295+K1297</f>
        <v>457746.31</v>
      </c>
      <c r="L1293" s="40" t="n">
        <f aca="false">L1294</f>
        <v>165970.92</v>
      </c>
      <c r="M1293" s="44" t="n">
        <v>0</v>
      </c>
      <c r="N1293" s="40" t="n">
        <v>0</v>
      </c>
      <c r="O1293" s="40" t="n">
        <v>0</v>
      </c>
      <c r="P1293" s="43"/>
      <c r="Q1293" s="40"/>
      <c r="R1293" s="40"/>
      <c r="S1293" s="40"/>
      <c r="T1293" s="46"/>
      <c r="U1293" s="46"/>
      <c r="V1293" s="46"/>
      <c r="W1293" s="46"/>
      <c r="X1293" s="46"/>
      <c r="Y1293" s="48"/>
      <c r="Z1293" s="48"/>
    </row>
    <row r="1294" s="49" customFormat="true" ht="30" hidden="false" customHeight="false" outlineLevel="0" collapsed="false">
      <c r="A1294" s="40"/>
      <c r="B1294" s="43"/>
      <c r="C1294" s="42"/>
      <c r="D1294" s="58"/>
      <c r="E1294" s="43"/>
      <c r="F1294" s="43" t="s">
        <v>30</v>
      </c>
      <c r="G1294" s="40" t="n">
        <f aca="false">H1294+I1294+J1294+K1294+L1294+M1294+N1294</f>
        <v>493717.23</v>
      </c>
      <c r="H1294" s="40" t="n">
        <v>0</v>
      </c>
      <c r="I1294" s="40" t="n">
        <v>0</v>
      </c>
      <c r="J1294" s="40" t="n">
        <v>0</v>
      </c>
      <c r="K1294" s="40" t="n">
        <v>327746.31</v>
      </c>
      <c r="L1294" s="40" t="n">
        <v>165970.92</v>
      </c>
      <c r="M1294" s="44" t="n">
        <v>0</v>
      </c>
      <c r="N1294" s="40" t="n">
        <v>0</v>
      </c>
      <c r="O1294" s="40" t="n">
        <v>0</v>
      </c>
      <c r="P1294" s="43"/>
      <c r="Q1294" s="40"/>
      <c r="R1294" s="40"/>
      <c r="S1294" s="40"/>
      <c r="T1294" s="46"/>
      <c r="U1294" s="46"/>
      <c r="V1294" s="46"/>
      <c r="W1294" s="46"/>
      <c r="X1294" s="46"/>
      <c r="Y1294" s="48"/>
      <c r="Z1294" s="48"/>
    </row>
    <row r="1295" s="49" customFormat="true" ht="45" hidden="false" customHeight="false" outlineLevel="0" collapsed="false">
      <c r="A1295" s="40"/>
      <c r="B1295" s="43"/>
      <c r="C1295" s="42"/>
      <c r="D1295" s="58"/>
      <c r="E1295" s="43"/>
      <c r="F1295" s="43" t="s">
        <v>31</v>
      </c>
      <c r="G1295" s="40" t="n">
        <f aca="false">H1295+I1295+J1295+K1295+L1295+M1295+N1295</f>
        <v>0</v>
      </c>
      <c r="H1295" s="40" t="n">
        <v>0</v>
      </c>
      <c r="I1295" s="40" t="n">
        <v>0</v>
      </c>
      <c r="J1295" s="40" t="n">
        <v>0</v>
      </c>
      <c r="K1295" s="40"/>
      <c r="L1295" s="40" t="n">
        <v>0</v>
      </c>
      <c r="M1295" s="44" t="n">
        <v>0</v>
      </c>
      <c r="N1295" s="40" t="n">
        <v>0</v>
      </c>
      <c r="O1295" s="40" t="n">
        <v>0</v>
      </c>
      <c r="P1295" s="43"/>
      <c r="Q1295" s="40"/>
      <c r="R1295" s="40"/>
      <c r="S1295" s="40"/>
      <c r="T1295" s="46"/>
      <c r="U1295" s="46"/>
      <c r="V1295" s="46"/>
      <c r="W1295" s="46"/>
      <c r="X1295" s="46"/>
      <c r="Y1295" s="48"/>
      <c r="Z1295" s="48"/>
    </row>
    <row r="1296" s="49" customFormat="true" ht="30" hidden="false" customHeight="false" outlineLevel="0" collapsed="false">
      <c r="A1296" s="40"/>
      <c r="B1296" s="43"/>
      <c r="C1296" s="42"/>
      <c r="D1296" s="58"/>
      <c r="E1296" s="43"/>
      <c r="F1296" s="43" t="s">
        <v>32</v>
      </c>
      <c r="G1296" s="40" t="n">
        <f aca="false">H1296+I1296+J1296+K1296+L1296+M1296+N1296</f>
        <v>0</v>
      </c>
      <c r="H1296" s="40" t="n">
        <f aca="false">I1296+J1296+K1296+L1296+M1296+P1296</f>
        <v>0</v>
      </c>
      <c r="I1296" s="40" t="n">
        <f aca="false">J1296+K1296+L1296+M1296+P1296+Q1296</f>
        <v>0</v>
      </c>
      <c r="J1296" s="40" t="n">
        <f aca="false">K1296+L1296+M1296+P1296+Q1296+R1296</f>
        <v>0</v>
      </c>
      <c r="K1296" s="40" t="n">
        <v>0</v>
      </c>
      <c r="L1296" s="40" t="n">
        <v>0</v>
      </c>
      <c r="M1296" s="44" t="n">
        <v>0</v>
      </c>
      <c r="N1296" s="40" t="n">
        <v>0</v>
      </c>
      <c r="O1296" s="40" t="n">
        <v>0</v>
      </c>
      <c r="P1296" s="43"/>
      <c r="Q1296" s="40"/>
      <c r="R1296" s="40"/>
      <c r="S1296" s="40"/>
      <c r="T1296" s="46"/>
      <c r="U1296" s="46"/>
      <c r="V1296" s="46"/>
      <c r="W1296" s="46"/>
      <c r="X1296" s="46"/>
      <c r="Y1296" s="48"/>
      <c r="Z1296" s="48"/>
    </row>
    <row r="1297" s="49" customFormat="true" ht="30" hidden="false" customHeight="false" outlineLevel="0" collapsed="false">
      <c r="A1297" s="40"/>
      <c r="B1297" s="43"/>
      <c r="C1297" s="42"/>
      <c r="D1297" s="58"/>
      <c r="E1297" s="43"/>
      <c r="F1297" s="43" t="s">
        <v>33</v>
      </c>
      <c r="G1297" s="40" t="n">
        <f aca="false">H1297+I1297+J1297+K1297+L1297+M1297+N1297</f>
        <v>1040000</v>
      </c>
      <c r="H1297" s="40" t="n">
        <f aca="false">I1297+J1297+K1297+L1297+M1297+P1297</f>
        <v>520000</v>
      </c>
      <c r="I1297" s="40" t="n">
        <f aca="false">J1297+K1297+L1297+M1297+P1297+Q1297</f>
        <v>260000</v>
      </c>
      <c r="J1297" s="40" t="n">
        <f aca="false">K1297+L1297+M1297+P1297+Q1297+R1297</f>
        <v>130000</v>
      </c>
      <c r="K1297" s="40" t="n">
        <v>130000</v>
      </c>
      <c r="L1297" s="40" t="n">
        <v>0</v>
      </c>
      <c r="M1297" s="44" t="n">
        <v>0</v>
      </c>
      <c r="N1297" s="40" t="n">
        <v>0</v>
      </c>
      <c r="O1297" s="40" t="n">
        <v>0</v>
      </c>
      <c r="P1297" s="43"/>
      <c r="Q1297" s="40"/>
      <c r="R1297" s="40"/>
      <c r="S1297" s="40"/>
      <c r="T1297" s="46"/>
      <c r="U1297" s="46"/>
      <c r="V1297" s="46"/>
      <c r="W1297" s="46"/>
      <c r="X1297" s="46"/>
      <c r="Y1297" s="48"/>
      <c r="Z1297" s="48"/>
    </row>
    <row r="1298" s="49" customFormat="true" ht="42.75" hidden="false" customHeight="true" outlineLevel="0" collapsed="false">
      <c r="A1298" s="40"/>
      <c r="B1298" s="43"/>
      <c r="C1298" s="42"/>
      <c r="D1298" s="58"/>
      <c r="E1298" s="43"/>
      <c r="F1298" s="43" t="s">
        <v>34</v>
      </c>
      <c r="G1298" s="40" t="n">
        <f aca="false">H1298+I1298+J1298+K1298+L1298+M1298+N1298</f>
        <v>0</v>
      </c>
      <c r="H1298" s="40" t="n">
        <f aca="false">I1298+J1298+K1298+L1298+M1298+P1298</f>
        <v>0</v>
      </c>
      <c r="I1298" s="40" t="n">
        <f aca="false">J1298+K1298+L1298+M1298+P1298+Q1298</f>
        <v>0</v>
      </c>
      <c r="J1298" s="40" t="n">
        <f aca="false">K1298+L1298+M1298+P1298+Q1298+R1298</f>
        <v>0</v>
      </c>
      <c r="K1298" s="40" t="n">
        <v>0</v>
      </c>
      <c r="L1298" s="40" t="n">
        <v>0</v>
      </c>
      <c r="M1298" s="44" t="n">
        <v>0</v>
      </c>
      <c r="N1298" s="40" t="n">
        <v>0</v>
      </c>
      <c r="O1298" s="40" t="n">
        <v>0</v>
      </c>
      <c r="P1298" s="43"/>
      <c r="Q1298" s="40"/>
      <c r="R1298" s="40"/>
      <c r="S1298" s="40"/>
      <c r="T1298" s="46"/>
      <c r="U1298" s="46"/>
      <c r="V1298" s="46"/>
      <c r="W1298" s="46"/>
      <c r="X1298" s="46"/>
      <c r="Y1298" s="48"/>
      <c r="Z1298" s="48"/>
    </row>
    <row r="1299" s="49" customFormat="true" ht="42.75" hidden="false" customHeight="true" outlineLevel="0" collapsed="false">
      <c r="A1299" s="40" t="s">
        <v>260</v>
      </c>
      <c r="B1299" s="43" t="s">
        <v>397</v>
      </c>
      <c r="C1299" s="42" t="n">
        <v>2019</v>
      </c>
      <c r="D1299" s="58" t="n">
        <v>2025</v>
      </c>
      <c r="E1299" s="43" t="s">
        <v>84</v>
      </c>
      <c r="F1299" s="43" t="s">
        <v>26</v>
      </c>
      <c r="G1299" s="40" t="n">
        <f aca="false">H1299+I1299+J1299+K1299+L1299+M1299+N1299</f>
        <v>2781606.53</v>
      </c>
      <c r="H1299" s="40" t="n">
        <v>0</v>
      </c>
      <c r="I1299" s="40" t="n">
        <v>0</v>
      </c>
      <c r="J1299" s="40" t="n">
        <v>0</v>
      </c>
      <c r="K1299" s="40" t="n">
        <f aca="false">K1300</f>
        <v>2781606.53</v>
      </c>
      <c r="L1299" s="40" t="n">
        <v>0</v>
      </c>
      <c r="M1299" s="44" t="n">
        <v>0</v>
      </c>
      <c r="N1299" s="40" t="n">
        <v>0</v>
      </c>
      <c r="O1299" s="40" t="n">
        <v>0</v>
      </c>
      <c r="P1299" s="43" t="s">
        <v>394</v>
      </c>
      <c r="Q1299" s="40" t="s">
        <v>86</v>
      </c>
      <c r="R1299" s="40" t="n">
        <v>1</v>
      </c>
      <c r="S1299" s="40" t="n">
        <v>0</v>
      </c>
      <c r="T1299" s="46" t="n">
        <v>0</v>
      </c>
      <c r="U1299" s="46" t="n">
        <v>0</v>
      </c>
      <c r="V1299" s="46" t="n">
        <v>1</v>
      </c>
      <c r="W1299" s="46" t="n">
        <v>0</v>
      </c>
      <c r="X1299" s="46" t="n">
        <v>0</v>
      </c>
      <c r="Y1299" s="48"/>
      <c r="Z1299" s="48"/>
    </row>
    <row r="1300" s="49" customFormat="true" ht="42.75" hidden="false" customHeight="true" outlineLevel="0" collapsed="false">
      <c r="A1300" s="40"/>
      <c r="B1300" s="43"/>
      <c r="C1300" s="42"/>
      <c r="D1300" s="58"/>
      <c r="E1300" s="43"/>
      <c r="F1300" s="43" t="s">
        <v>29</v>
      </c>
      <c r="G1300" s="40" t="n">
        <f aca="false">H1300+I1300+J1300+K1300+L1300+M1300+N1300</f>
        <v>2781606.53</v>
      </c>
      <c r="H1300" s="40" t="n">
        <v>0</v>
      </c>
      <c r="I1300" s="40" t="n">
        <v>0</v>
      </c>
      <c r="J1300" s="40" t="n">
        <v>0</v>
      </c>
      <c r="K1300" s="40" t="n">
        <f aca="false">K1301+K1302</f>
        <v>2781606.53</v>
      </c>
      <c r="L1300" s="40" t="n">
        <v>0</v>
      </c>
      <c r="M1300" s="44" t="n">
        <v>0</v>
      </c>
      <c r="N1300" s="40" t="n">
        <v>0</v>
      </c>
      <c r="O1300" s="40" t="n">
        <v>0</v>
      </c>
      <c r="P1300" s="43"/>
      <c r="Q1300" s="40"/>
      <c r="R1300" s="40"/>
      <c r="S1300" s="40"/>
      <c r="T1300" s="46"/>
      <c r="U1300" s="46"/>
      <c r="V1300" s="46"/>
      <c r="W1300" s="46"/>
      <c r="X1300" s="46"/>
      <c r="Y1300" s="48"/>
      <c r="Z1300" s="48"/>
    </row>
    <row r="1301" s="49" customFormat="true" ht="42.75" hidden="false" customHeight="true" outlineLevel="0" collapsed="false">
      <c r="A1301" s="40"/>
      <c r="B1301" s="43"/>
      <c r="C1301" s="42"/>
      <c r="D1301" s="58"/>
      <c r="E1301" s="43"/>
      <c r="F1301" s="43" t="s">
        <v>30</v>
      </c>
      <c r="G1301" s="40" t="n">
        <f aca="false">H1301+I1301+J1301+K1301+L1301+M1301+N1301</f>
        <v>172492.33</v>
      </c>
      <c r="H1301" s="40" t="n">
        <v>0</v>
      </c>
      <c r="I1301" s="40" t="n">
        <v>0</v>
      </c>
      <c r="J1301" s="40" t="n">
        <v>0</v>
      </c>
      <c r="K1301" s="40" t="n">
        <v>172492.33</v>
      </c>
      <c r="L1301" s="40" t="n">
        <v>0</v>
      </c>
      <c r="M1301" s="44" t="n">
        <v>0</v>
      </c>
      <c r="N1301" s="40" t="n">
        <v>0</v>
      </c>
      <c r="O1301" s="40" t="n">
        <v>0</v>
      </c>
      <c r="P1301" s="43"/>
      <c r="Q1301" s="40"/>
      <c r="R1301" s="40"/>
      <c r="S1301" s="40"/>
      <c r="T1301" s="46"/>
      <c r="U1301" s="46"/>
      <c r="V1301" s="46"/>
      <c r="W1301" s="46"/>
      <c r="X1301" s="46"/>
      <c r="Y1301" s="48"/>
      <c r="Z1301" s="48"/>
    </row>
    <row r="1302" s="49" customFormat="true" ht="42.75" hidden="false" customHeight="true" outlineLevel="0" collapsed="false">
      <c r="A1302" s="40"/>
      <c r="B1302" s="43"/>
      <c r="C1302" s="42"/>
      <c r="D1302" s="58"/>
      <c r="E1302" s="43"/>
      <c r="F1302" s="43" t="s">
        <v>31</v>
      </c>
      <c r="G1302" s="40" t="n">
        <f aca="false">H1302+I1302+J1302+K1302+L1302+M1302+N1302</f>
        <v>2609114.2</v>
      </c>
      <c r="H1302" s="40" t="n">
        <v>0</v>
      </c>
      <c r="I1302" s="40" t="n">
        <v>0</v>
      </c>
      <c r="J1302" s="40" t="n">
        <v>0</v>
      </c>
      <c r="K1302" s="40" t="n">
        <v>2609114.2</v>
      </c>
      <c r="L1302" s="40" t="n">
        <v>0</v>
      </c>
      <c r="M1302" s="44" t="n">
        <v>0</v>
      </c>
      <c r="N1302" s="40" t="n">
        <v>0</v>
      </c>
      <c r="O1302" s="40" t="n">
        <v>0</v>
      </c>
      <c r="P1302" s="43"/>
      <c r="Q1302" s="40"/>
      <c r="R1302" s="40"/>
      <c r="S1302" s="40"/>
      <c r="T1302" s="46"/>
      <c r="U1302" s="46"/>
      <c r="V1302" s="46"/>
      <c r="W1302" s="46"/>
      <c r="X1302" s="46"/>
      <c r="Y1302" s="48"/>
      <c r="Z1302" s="48"/>
    </row>
    <row r="1303" s="49" customFormat="true" ht="42.75" hidden="false" customHeight="true" outlineLevel="0" collapsed="false">
      <c r="A1303" s="40"/>
      <c r="B1303" s="43"/>
      <c r="C1303" s="42"/>
      <c r="D1303" s="58"/>
      <c r="E1303" s="43"/>
      <c r="F1303" s="43" t="s">
        <v>32</v>
      </c>
      <c r="G1303" s="40" t="n">
        <f aca="false">H1303+I1303+J1303+K1303+L1303+M1303+N1303</f>
        <v>0</v>
      </c>
      <c r="H1303" s="40" t="n">
        <f aca="false">I1303+J1303+K1303+L1303+M1303+P1303</f>
        <v>0</v>
      </c>
      <c r="I1303" s="40" t="n">
        <f aca="false">J1303+K1303+L1303+M1303+P1303+Q1303</f>
        <v>0</v>
      </c>
      <c r="J1303" s="40" t="n">
        <f aca="false">K1303+L1303+M1303+P1303+Q1303+R1303</f>
        <v>0</v>
      </c>
      <c r="K1303" s="40" t="n">
        <v>0</v>
      </c>
      <c r="L1303" s="40" t="n">
        <v>0</v>
      </c>
      <c r="M1303" s="44" t="n">
        <v>0</v>
      </c>
      <c r="N1303" s="40" t="n">
        <v>0</v>
      </c>
      <c r="O1303" s="40" t="n">
        <v>0</v>
      </c>
      <c r="P1303" s="43"/>
      <c r="Q1303" s="40"/>
      <c r="R1303" s="40"/>
      <c r="S1303" s="40"/>
      <c r="T1303" s="46"/>
      <c r="U1303" s="46"/>
      <c r="V1303" s="46"/>
      <c r="W1303" s="46"/>
      <c r="X1303" s="46"/>
      <c r="Y1303" s="48"/>
      <c r="Z1303" s="48"/>
    </row>
    <row r="1304" s="49" customFormat="true" ht="42.75" hidden="false" customHeight="true" outlineLevel="0" collapsed="false">
      <c r="A1304" s="40"/>
      <c r="B1304" s="43"/>
      <c r="C1304" s="42"/>
      <c r="D1304" s="58"/>
      <c r="E1304" s="43"/>
      <c r="F1304" s="43" t="s">
        <v>33</v>
      </c>
      <c r="G1304" s="40" t="n">
        <f aca="false">H1304+I1304+J1304+K1304+L1304+M1304+N1304</f>
        <v>0</v>
      </c>
      <c r="H1304" s="40" t="n">
        <f aca="false">I1304+J1304+K1304+L1304+M1304+P1304</f>
        <v>0</v>
      </c>
      <c r="I1304" s="40" t="n">
        <f aca="false">J1304+K1304+L1304+M1304+P1304+Q1304</f>
        <v>0</v>
      </c>
      <c r="J1304" s="40" t="n">
        <f aca="false">K1304+L1304+M1304+P1304+Q1304+R1304</f>
        <v>0</v>
      </c>
      <c r="K1304" s="40" t="n">
        <v>0</v>
      </c>
      <c r="L1304" s="40" t="n">
        <v>0</v>
      </c>
      <c r="M1304" s="44" t="n">
        <v>0</v>
      </c>
      <c r="N1304" s="40" t="n">
        <v>0</v>
      </c>
      <c r="O1304" s="40" t="n">
        <v>0</v>
      </c>
      <c r="P1304" s="43"/>
      <c r="Q1304" s="40"/>
      <c r="R1304" s="40"/>
      <c r="S1304" s="40"/>
      <c r="T1304" s="46"/>
      <c r="U1304" s="46"/>
      <c r="V1304" s="46"/>
      <c r="W1304" s="46"/>
      <c r="X1304" s="46"/>
      <c r="Y1304" s="48"/>
      <c r="Z1304" s="48"/>
    </row>
    <row r="1305" s="49" customFormat="true" ht="30" hidden="false" customHeight="false" outlineLevel="0" collapsed="false">
      <c r="A1305" s="40"/>
      <c r="B1305" s="43"/>
      <c r="C1305" s="42"/>
      <c r="D1305" s="58"/>
      <c r="E1305" s="43"/>
      <c r="F1305" s="43" t="s">
        <v>34</v>
      </c>
      <c r="G1305" s="40" t="n">
        <f aca="false">H1305+I1305+J1305+K1305+L1305+M1305+N1305</f>
        <v>0</v>
      </c>
      <c r="H1305" s="40" t="n">
        <f aca="false">I1305+J1305+K1305+L1305+M1305+P1305</f>
        <v>0</v>
      </c>
      <c r="I1305" s="40" t="n">
        <f aca="false">J1305+K1305+L1305+M1305+P1305+Q1305</f>
        <v>0</v>
      </c>
      <c r="J1305" s="40" t="n">
        <f aca="false">K1305+L1305+M1305+P1305+Q1305+R1305</f>
        <v>0</v>
      </c>
      <c r="K1305" s="40" t="n">
        <v>0</v>
      </c>
      <c r="L1305" s="40" t="n">
        <v>0</v>
      </c>
      <c r="M1305" s="44" t="n">
        <v>0</v>
      </c>
      <c r="N1305" s="40" t="n">
        <v>0</v>
      </c>
      <c r="O1305" s="40" t="n">
        <v>0</v>
      </c>
      <c r="P1305" s="43"/>
      <c r="Q1305" s="40"/>
      <c r="R1305" s="40"/>
      <c r="S1305" s="40"/>
      <c r="T1305" s="46"/>
      <c r="U1305" s="46"/>
      <c r="V1305" s="46"/>
      <c r="W1305" s="46"/>
      <c r="X1305" s="46"/>
      <c r="Y1305" s="48"/>
      <c r="Z1305" s="48"/>
    </row>
    <row r="1306" s="49" customFormat="true" ht="15" hidden="false" customHeight="true" outlineLevel="0" collapsed="false">
      <c r="A1306" s="40" t="s">
        <v>262</v>
      </c>
      <c r="B1306" s="43" t="s">
        <v>398</v>
      </c>
      <c r="C1306" s="42" t="n">
        <v>2019</v>
      </c>
      <c r="D1306" s="58" t="n">
        <v>2025</v>
      </c>
      <c r="E1306" s="43" t="s">
        <v>84</v>
      </c>
      <c r="F1306" s="43" t="s">
        <v>26</v>
      </c>
      <c r="G1306" s="40" t="n">
        <f aca="false">H1306+I1306+J1306+K1306+L1306+M1306+N1306</f>
        <v>1000</v>
      </c>
      <c r="H1306" s="40" t="n">
        <v>0</v>
      </c>
      <c r="I1306" s="40" t="n">
        <v>0</v>
      </c>
      <c r="J1306" s="40" t="n">
        <v>0</v>
      </c>
      <c r="K1306" s="40" t="n">
        <f aca="false">K1307</f>
        <v>0</v>
      </c>
      <c r="L1306" s="40" t="n">
        <f aca="false">L1311</f>
        <v>1000</v>
      </c>
      <c r="M1306" s="44" t="n">
        <v>0</v>
      </c>
      <c r="N1306" s="40" t="n">
        <v>0</v>
      </c>
      <c r="O1306" s="40" t="n">
        <v>0</v>
      </c>
      <c r="P1306" s="43" t="s">
        <v>399</v>
      </c>
      <c r="Q1306" s="40" t="s">
        <v>86</v>
      </c>
      <c r="R1306" s="40" t="n">
        <v>1</v>
      </c>
      <c r="S1306" s="40" t="n">
        <v>0</v>
      </c>
      <c r="T1306" s="46" t="n">
        <v>0</v>
      </c>
      <c r="U1306" s="46" t="n">
        <v>0</v>
      </c>
      <c r="V1306" s="46" t="n">
        <v>0</v>
      </c>
      <c r="W1306" s="46" t="n">
        <v>1</v>
      </c>
      <c r="X1306" s="46" t="n">
        <v>0</v>
      </c>
      <c r="Y1306" s="40" t="n">
        <v>0</v>
      </c>
      <c r="Z1306" s="48"/>
    </row>
    <row r="1307" s="49" customFormat="true" ht="30" hidden="false" customHeight="false" outlineLevel="0" collapsed="false">
      <c r="A1307" s="40"/>
      <c r="B1307" s="43"/>
      <c r="C1307" s="42"/>
      <c r="D1307" s="58"/>
      <c r="E1307" s="43"/>
      <c r="F1307" s="43" t="s">
        <v>29</v>
      </c>
      <c r="G1307" s="40" t="n">
        <f aca="false">H1307+I1307+J1307+K1307+L1307+M1307+N1307</f>
        <v>0</v>
      </c>
      <c r="H1307" s="40" t="n">
        <v>0</v>
      </c>
      <c r="I1307" s="40" t="n">
        <v>0</v>
      </c>
      <c r="J1307" s="40" t="n">
        <v>0</v>
      </c>
      <c r="K1307" s="40" t="n">
        <f aca="false">K1308+K1309+K1311</f>
        <v>0</v>
      </c>
      <c r="L1307" s="40" t="n">
        <f aca="false">L1308</f>
        <v>0</v>
      </c>
      <c r="M1307" s="44" t="n">
        <v>0</v>
      </c>
      <c r="N1307" s="40" t="n">
        <v>0</v>
      </c>
      <c r="O1307" s="40" t="n">
        <v>0</v>
      </c>
      <c r="P1307" s="43"/>
      <c r="Q1307" s="40"/>
      <c r="R1307" s="40"/>
      <c r="S1307" s="40"/>
      <c r="T1307" s="46"/>
      <c r="U1307" s="46"/>
      <c r="V1307" s="46"/>
      <c r="W1307" s="46"/>
      <c r="X1307" s="46"/>
      <c r="Y1307" s="40"/>
      <c r="Z1307" s="48"/>
    </row>
    <row r="1308" s="49" customFormat="true" ht="30" hidden="false" customHeight="false" outlineLevel="0" collapsed="false">
      <c r="A1308" s="40"/>
      <c r="B1308" s="43"/>
      <c r="C1308" s="42"/>
      <c r="D1308" s="58"/>
      <c r="E1308" s="43"/>
      <c r="F1308" s="43" t="s">
        <v>30</v>
      </c>
      <c r="G1308" s="40" t="n">
        <f aca="false">H1308+I1308+J1308+K1308+L1308+M1308+N1308</f>
        <v>0</v>
      </c>
      <c r="H1308" s="40" t="n">
        <v>0</v>
      </c>
      <c r="I1308" s="40" t="n">
        <v>0</v>
      </c>
      <c r="J1308" s="40" t="n">
        <v>0</v>
      </c>
      <c r="K1308" s="40" t="n">
        <v>0</v>
      </c>
      <c r="L1308" s="40" t="n">
        <v>0</v>
      </c>
      <c r="M1308" s="44" t="n">
        <v>0</v>
      </c>
      <c r="N1308" s="40" t="n">
        <v>0</v>
      </c>
      <c r="O1308" s="40" t="n">
        <v>0</v>
      </c>
      <c r="P1308" s="43"/>
      <c r="Q1308" s="40"/>
      <c r="R1308" s="40"/>
      <c r="S1308" s="40"/>
      <c r="T1308" s="46"/>
      <c r="U1308" s="46"/>
      <c r="V1308" s="46"/>
      <c r="W1308" s="46"/>
      <c r="X1308" s="46"/>
      <c r="Y1308" s="40"/>
      <c r="Z1308" s="48"/>
    </row>
    <row r="1309" s="49" customFormat="true" ht="45" hidden="false" customHeight="false" outlineLevel="0" collapsed="false">
      <c r="A1309" s="40"/>
      <c r="B1309" s="43"/>
      <c r="C1309" s="42"/>
      <c r="D1309" s="58"/>
      <c r="E1309" s="43"/>
      <c r="F1309" s="43" t="s">
        <v>31</v>
      </c>
      <c r="G1309" s="40" t="n">
        <f aca="false">H1309+I1309+J1309+K1309+L1309+M1309+N1309</f>
        <v>0</v>
      </c>
      <c r="H1309" s="40" t="n">
        <v>0</v>
      </c>
      <c r="I1309" s="40" t="n">
        <v>0</v>
      </c>
      <c r="J1309" s="40" t="n">
        <v>0</v>
      </c>
      <c r="K1309" s="40"/>
      <c r="L1309" s="40" t="n">
        <v>0</v>
      </c>
      <c r="M1309" s="44" t="n">
        <v>0</v>
      </c>
      <c r="N1309" s="40" t="n">
        <v>0</v>
      </c>
      <c r="O1309" s="40" t="n">
        <v>0</v>
      </c>
      <c r="P1309" s="43"/>
      <c r="Q1309" s="40"/>
      <c r="R1309" s="40"/>
      <c r="S1309" s="40"/>
      <c r="T1309" s="46"/>
      <c r="U1309" s="46"/>
      <c r="V1309" s="46"/>
      <c r="W1309" s="46"/>
      <c r="X1309" s="46"/>
      <c r="Y1309" s="40"/>
      <c r="Z1309" s="48"/>
    </row>
    <row r="1310" s="49" customFormat="true" ht="30" hidden="false" customHeight="false" outlineLevel="0" collapsed="false">
      <c r="A1310" s="40"/>
      <c r="B1310" s="43"/>
      <c r="C1310" s="42"/>
      <c r="D1310" s="58"/>
      <c r="E1310" s="43"/>
      <c r="F1310" s="43" t="s">
        <v>32</v>
      </c>
      <c r="G1310" s="40" t="n">
        <f aca="false">H1310+I1310+J1310+K1310+L1310+M1310+N1310</f>
        <v>0</v>
      </c>
      <c r="H1310" s="40" t="n">
        <f aca="false">I1310+J1310+K1310+L1310+M1310+P1310</f>
        <v>0</v>
      </c>
      <c r="I1310" s="40" t="n">
        <f aca="false">J1310+K1310+L1310+M1310+P1310+Q1310</f>
        <v>0</v>
      </c>
      <c r="J1310" s="40" t="n">
        <f aca="false">K1310+L1310+M1310+P1310+Q1310+R1310</f>
        <v>0</v>
      </c>
      <c r="K1310" s="40" t="n">
        <v>0</v>
      </c>
      <c r="L1310" s="40" t="n">
        <v>0</v>
      </c>
      <c r="M1310" s="44" t="n">
        <v>0</v>
      </c>
      <c r="N1310" s="40" t="n">
        <v>0</v>
      </c>
      <c r="O1310" s="40" t="n">
        <v>0</v>
      </c>
      <c r="P1310" s="43"/>
      <c r="Q1310" s="40"/>
      <c r="R1310" s="40"/>
      <c r="S1310" s="40"/>
      <c r="T1310" s="46"/>
      <c r="U1310" s="46"/>
      <c r="V1310" s="46"/>
      <c r="W1310" s="46"/>
      <c r="X1310" s="46"/>
      <c r="Y1310" s="40"/>
      <c r="Z1310" s="48"/>
    </row>
    <row r="1311" s="49" customFormat="true" ht="30" hidden="false" customHeight="false" outlineLevel="0" collapsed="false">
      <c r="A1311" s="40"/>
      <c r="B1311" s="43"/>
      <c r="C1311" s="42"/>
      <c r="D1311" s="58"/>
      <c r="E1311" s="43"/>
      <c r="F1311" s="43" t="s">
        <v>33</v>
      </c>
      <c r="G1311" s="40" t="n">
        <f aca="false">H1311+I1311+J1311+K1311+L1311+M1311+N1311</f>
        <v>8000</v>
      </c>
      <c r="H1311" s="40" t="n">
        <f aca="false">I1311+J1311+K1311+L1311+M1311+P1311</f>
        <v>4000</v>
      </c>
      <c r="I1311" s="40" t="n">
        <f aca="false">J1311+K1311+L1311+M1311+P1311+Q1311</f>
        <v>2000</v>
      </c>
      <c r="J1311" s="40" t="n">
        <f aca="false">K1311+L1311+M1311+P1311+Q1311+R1311</f>
        <v>1000</v>
      </c>
      <c r="K1311" s="40" t="n">
        <v>0</v>
      </c>
      <c r="L1311" s="40" t="n">
        <v>1000</v>
      </c>
      <c r="M1311" s="44" t="n">
        <v>0</v>
      </c>
      <c r="N1311" s="40" t="n">
        <v>0</v>
      </c>
      <c r="O1311" s="40" t="n">
        <v>0</v>
      </c>
      <c r="P1311" s="43"/>
      <c r="Q1311" s="40"/>
      <c r="R1311" s="40"/>
      <c r="S1311" s="40"/>
      <c r="T1311" s="46"/>
      <c r="U1311" s="46"/>
      <c r="V1311" s="46"/>
      <c r="W1311" s="46"/>
      <c r="X1311" s="46"/>
      <c r="Y1311" s="40"/>
      <c r="Z1311" s="48"/>
    </row>
    <row r="1312" s="49" customFormat="true" ht="30" hidden="false" customHeight="false" outlineLevel="0" collapsed="false">
      <c r="A1312" s="40"/>
      <c r="B1312" s="43"/>
      <c r="C1312" s="42"/>
      <c r="D1312" s="58"/>
      <c r="E1312" s="43"/>
      <c r="F1312" s="43" t="s">
        <v>34</v>
      </c>
      <c r="G1312" s="40" t="n">
        <f aca="false">H1312+I1312+J1312+K1312+L1312+M1312+N1312</f>
        <v>0</v>
      </c>
      <c r="H1312" s="40" t="n">
        <f aca="false">I1312+J1312+K1312+L1312+M1312+P1312</f>
        <v>0</v>
      </c>
      <c r="I1312" s="40" t="n">
        <f aca="false">J1312+K1312+L1312+M1312+P1312+Q1312</f>
        <v>0</v>
      </c>
      <c r="J1312" s="40" t="n">
        <f aca="false">K1312+L1312+M1312+P1312+Q1312+R1312</f>
        <v>0</v>
      </c>
      <c r="K1312" s="40" t="n">
        <v>0</v>
      </c>
      <c r="L1312" s="40" t="n">
        <v>0</v>
      </c>
      <c r="M1312" s="44" t="n">
        <v>0</v>
      </c>
      <c r="N1312" s="40" t="n">
        <v>0</v>
      </c>
      <c r="O1312" s="40" t="n">
        <v>0</v>
      </c>
      <c r="P1312" s="43"/>
      <c r="Q1312" s="40"/>
      <c r="R1312" s="40"/>
      <c r="S1312" s="40"/>
      <c r="T1312" s="46"/>
      <c r="U1312" s="46"/>
      <c r="V1312" s="46"/>
      <c r="W1312" s="46"/>
      <c r="X1312" s="46"/>
      <c r="Y1312" s="40"/>
      <c r="Z1312" s="48"/>
    </row>
    <row r="1313" s="49" customFormat="true" ht="15" hidden="false" customHeight="false" outlineLevel="0" collapsed="false">
      <c r="A1313" s="87" t="s">
        <v>400</v>
      </c>
      <c r="B1313" s="87"/>
      <c r="C1313" s="87"/>
      <c r="D1313" s="87"/>
      <c r="E1313" s="87"/>
      <c r="F1313" s="87"/>
      <c r="G1313" s="87"/>
      <c r="H1313" s="87"/>
      <c r="I1313" s="87"/>
      <c r="J1313" s="87"/>
      <c r="K1313" s="87"/>
      <c r="L1313" s="87"/>
      <c r="M1313" s="87"/>
      <c r="N1313" s="112"/>
      <c r="O1313" s="40"/>
      <c r="P1313" s="40"/>
      <c r="Q1313" s="82"/>
      <c r="R1313" s="82"/>
      <c r="S1313" s="40"/>
      <c r="T1313" s="98"/>
      <c r="U1313" s="98"/>
      <c r="V1313" s="98"/>
      <c r="W1313" s="98"/>
      <c r="X1313" s="46"/>
      <c r="Y1313" s="48"/>
      <c r="Z1313" s="48"/>
    </row>
    <row r="1314" s="49" customFormat="true" ht="15" hidden="false" customHeight="true" outlineLevel="0" collapsed="false">
      <c r="A1314" s="70" t="n">
        <v>5</v>
      </c>
      <c r="B1314" s="43" t="s">
        <v>401</v>
      </c>
      <c r="C1314" s="42" t="n">
        <v>2019</v>
      </c>
      <c r="D1314" s="58" t="n">
        <v>2025</v>
      </c>
      <c r="E1314" s="43" t="s">
        <v>84</v>
      </c>
      <c r="F1314" s="43" t="s">
        <v>26</v>
      </c>
      <c r="G1314" s="40" t="n">
        <f aca="false">H1314+I1314+J1314+K1314+L1314+M1314+N1314</f>
        <v>10721072.07</v>
      </c>
      <c r="H1314" s="40" t="n">
        <f aca="false">H1316</f>
        <v>166000</v>
      </c>
      <c r="I1314" s="40" t="n">
        <v>0</v>
      </c>
      <c r="J1314" s="40" t="n">
        <f aca="false">J1316</f>
        <v>1980969.74</v>
      </c>
      <c r="K1314" s="40" t="n">
        <f aca="false">K1315</f>
        <v>1600000</v>
      </c>
      <c r="L1314" s="40" t="n">
        <f aca="false">L1315</f>
        <v>3223593.33</v>
      </c>
      <c r="M1314" s="44" t="n">
        <f aca="false">M1315</f>
        <v>3750509</v>
      </c>
      <c r="N1314" s="40" t="n">
        <v>0</v>
      </c>
      <c r="O1314" s="40" t="n">
        <v>0</v>
      </c>
      <c r="P1314" s="40"/>
      <c r="Q1314" s="40"/>
      <c r="R1314" s="40"/>
      <c r="S1314" s="40"/>
      <c r="T1314" s="46"/>
      <c r="U1314" s="48"/>
      <c r="V1314" s="56"/>
      <c r="W1314" s="56"/>
      <c r="X1314" s="56"/>
      <c r="Y1314" s="48"/>
      <c r="Z1314" s="48"/>
    </row>
    <row r="1315" s="49" customFormat="true" ht="30" hidden="false" customHeight="false" outlineLevel="0" collapsed="false">
      <c r="A1315" s="70"/>
      <c r="B1315" s="43"/>
      <c r="C1315" s="42"/>
      <c r="D1315" s="58"/>
      <c r="E1315" s="43"/>
      <c r="F1315" s="43" t="s">
        <v>29</v>
      </c>
      <c r="G1315" s="40" t="n">
        <f aca="false">H1315+I1315+J1315+K1315+L1315+M1315+N1315</f>
        <v>10721072.07</v>
      </c>
      <c r="H1315" s="40" t="n">
        <f aca="false">H1316</f>
        <v>166000</v>
      </c>
      <c r="I1315" s="40" t="n">
        <v>0</v>
      </c>
      <c r="J1315" s="40" t="n">
        <f aca="false">J1316</f>
        <v>1980969.74</v>
      </c>
      <c r="K1315" s="40" t="n">
        <f aca="false">K1316+K1317</f>
        <v>1600000</v>
      </c>
      <c r="L1315" s="40" t="n">
        <f aca="false">L1316+L1317</f>
        <v>3223593.33</v>
      </c>
      <c r="M1315" s="44" t="n">
        <f aca="false">M1316</f>
        <v>3750509</v>
      </c>
      <c r="N1315" s="40" t="n">
        <v>0</v>
      </c>
      <c r="O1315" s="40" t="n">
        <v>0</v>
      </c>
      <c r="P1315" s="40"/>
      <c r="Q1315" s="40"/>
      <c r="R1315" s="40"/>
      <c r="S1315" s="40"/>
      <c r="T1315" s="46"/>
      <c r="U1315" s="48"/>
      <c r="V1315" s="56"/>
      <c r="W1315" s="56"/>
      <c r="X1315" s="56"/>
      <c r="Y1315" s="48"/>
      <c r="Z1315" s="48"/>
    </row>
    <row r="1316" s="49" customFormat="true" ht="30" hidden="false" customHeight="false" outlineLevel="0" collapsed="false">
      <c r="A1316" s="70"/>
      <c r="B1316" s="43"/>
      <c r="C1316" s="42"/>
      <c r="D1316" s="58"/>
      <c r="E1316" s="43"/>
      <c r="F1316" s="43" t="s">
        <v>30</v>
      </c>
      <c r="G1316" s="40" t="n">
        <f aca="false">H1316+I1316+J1316+K1316+L1316+M1316+N1316</f>
        <v>10721072.07</v>
      </c>
      <c r="H1316" s="40" t="n">
        <f aca="false">H1323+H1330</f>
        <v>166000</v>
      </c>
      <c r="I1316" s="40" t="n">
        <v>0</v>
      </c>
      <c r="J1316" s="40" t="n">
        <f aca="false">J1323+J1330+J1338</f>
        <v>1980969.74</v>
      </c>
      <c r="K1316" s="40" t="n">
        <f aca="false">K1323+K1330+K1338+K1346</f>
        <v>1600000</v>
      </c>
      <c r="L1316" s="40" t="n">
        <f aca="false">L1323+L1330+L1338+L1346</f>
        <v>3223593.33</v>
      </c>
      <c r="M1316" s="44" t="n">
        <f aca="false">M1346</f>
        <v>3750509</v>
      </c>
      <c r="N1316" s="40" t="n">
        <v>0</v>
      </c>
      <c r="O1316" s="40" t="n">
        <v>0</v>
      </c>
      <c r="P1316" s="40"/>
      <c r="Q1316" s="40"/>
      <c r="R1316" s="40"/>
      <c r="S1316" s="40"/>
      <c r="T1316" s="46"/>
      <c r="U1316" s="48"/>
      <c r="V1316" s="56"/>
      <c r="W1316" s="56"/>
      <c r="X1316" s="56"/>
      <c r="Y1316" s="48"/>
      <c r="Z1316" s="48"/>
    </row>
    <row r="1317" s="49" customFormat="true" ht="45" hidden="false" customHeight="false" outlineLevel="0" collapsed="false">
      <c r="A1317" s="70"/>
      <c r="B1317" s="43"/>
      <c r="C1317" s="42"/>
      <c r="D1317" s="58"/>
      <c r="E1317" s="43"/>
      <c r="F1317" s="43" t="s">
        <v>31</v>
      </c>
      <c r="G1317" s="40" t="n">
        <f aca="false">H1317+I1317+J1317+K1317+L1317+M1317+N1317</f>
        <v>0</v>
      </c>
      <c r="H1317" s="40" t="n">
        <v>0</v>
      </c>
      <c r="I1317" s="40" t="n">
        <v>0</v>
      </c>
      <c r="J1317" s="40" t="n">
        <v>0</v>
      </c>
      <c r="K1317" s="40" t="n">
        <v>0</v>
      </c>
      <c r="L1317" s="40" t="n">
        <v>0</v>
      </c>
      <c r="M1317" s="44" t="n">
        <v>0</v>
      </c>
      <c r="N1317" s="40" t="n">
        <v>0</v>
      </c>
      <c r="O1317" s="40" t="n">
        <v>0</v>
      </c>
      <c r="P1317" s="40"/>
      <c r="Q1317" s="40"/>
      <c r="R1317" s="40"/>
      <c r="S1317" s="40"/>
      <c r="T1317" s="46"/>
      <c r="U1317" s="48"/>
      <c r="V1317" s="56"/>
      <c r="W1317" s="56"/>
      <c r="X1317" s="56"/>
      <c r="Y1317" s="48"/>
      <c r="Z1317" s="48"/>
    </row>
    <row r="1318" s="49" customFormat="true" ht="30" hidden="false" customHeight="false" outlineLevel="0" collapsed="false">
      <c r="A1318" s="70"/>
      <c r="B1318" s="43"/>
      <c r="C1318" s="42"/>
      <c r="D1318" s="58"/>
      <c r="E1318" s="43"/>
      <c r="F1318" s="43" t="s">
        <v>32</v>
      </c>
      <c r="G1318" s="40" t="n">
        <f aca="false">H1318+I1318+J1318+K1318+L1318+M1318+N1318</f>
        <v>0</v>
      </c>
      <c r="H1318" s="40" t="n">
        <v>0</v>
      </c>
      <c r="I1318" s="40" t="n">
        <v>0</v>
      </c>
      <c r="J1318" s="40" t="n">
        <v>0</v>
      </c>
      <c r="K1318" s="40" t="n">
        <v>0</v>
      </c>
      <c r="L1318" s="40" t="n">
        <v>0</v>
      </c>
      <c r="M1318" s="44" t="n">
        <v>0</v>
      </c>
      <c r="N1318" s="40" t="n">
        <v>0</v>
      </c>
      <c r="O1318" s="40" t="n">
        <v>0</v>
      </c>
      <c r="P1318" s="40"/>
      <c r="Q1318" s="40"/>
      <c r="R1318" s="40"/>
      <c r="S1318" s="40"/>
      <c r="T1318" s="46"/>
      <c r="U1318" s="48"/>
      <c r="V1318" s="56"/>
      <c r="W1318" s="56"/>
      <c r="X1318" s="56"/>
      <c r="Y1318" s="48"/>
      <c r="Z1318" s="48"/>
    </row>
    <row r="1319" s="49" customFormat="true" ht="30" hidden="false" customHeight="false" outlineLevel="0" collapsed="false">
      <c r="A1319" s="70"/>
      <c r="B1319" s="43"/>
      <c r="C1319" s="42"/>
      <c r="D1319" s="58"/>
      <c r="E1319" s="43"/>
      <c r="F1319" s="43" t="s">
        <v>33</v>
      </c>
      <c r="G1319" s="40" t="n">
        <f aca="false">H1319+I1319+J1319+K1319+L1319+M1319+N1319</f>
        <v>0</v>
      </c>
      <c r="H1319" s="40" t="n">
        <v>0</v>
      </c>
      <c r="I1319" s="40" t="n">
        <v>0</v>
      </c>
      <c r="J1319" s="40" t="n">
        <v>0</v>
      </c>
      <c r="K1319" s="40" t="n">
        <v>0</v>
      </c>
      <c r="L1319" s="40" t="n">
        <v>0</v>
      </c>
      <c r="M1319" s="44" t="n">
        <v>0</v>
      </c>
      <c r="N1319" s="40" t="n">
        <v>0</v>
      </c>
      <c r="O1319" s="40" t="n">
        <v>0</v>
      </c>
      <c r="P1319" s="40"/>
      <c r="Q1319" s="40"/>
      <c r="R1319" s="40"/>
      <c r="S1319" s="40"/>
      <c r="T1319" s="46"/>
      <c r="U1319" s="48"/>
      <c r="V1319" s="56"/>
      <c r="W1319" s="56"/>
      <c r="X1319" s="56"/>
      <c r="Y1319" s="48"/>
      <c r="Z1319" s="48"/>
    </row>
    <row r="1320" s="49" customFormat="true" ht="30" hidden="false" customHeight="false" outlineLevel="0" collapsed="false">
      <c r="A1320" s="70"/>
      <c r="B1320" s="43"/>
      <c r="C1320" s="42"/>
      <c r="D1320" s="58"/>
      <c r="E1320" s="43"/>
      <c r="F1320" s="43" t="s">
        <v>34</v>
      </c>
      <c r="G1320" s="40" t="n">
        <f aca="false">H1320+I1320+J1320+K1320+L1320+M1320+N1320</f>
        <v>0</v>
      </c>
      <c r="H1320" s="40" t="n">
        <v>0</v>
      </c>
      <c r="I1320" s="40" t="n">
        <v>0</v>
      </c>
      <c r="J1320" s="40" t="n">
        <v>0</v>
      </c>
      <c r="K1320" s="40" t="n">
        <v>0</v>
      </c>
      <c r="L1320" s="40" t="n">
        <v>0</v>
      </c>
      <c r="M1320" s="44" t="n">
        <v>0</v>
      </c>
      <c r="N1320" s="40" t="n">
        <v>0</v>
      </c>
      <c r="O1320" s="40" t="n">
        <v>0</v>
      </c>
      <c r="P1320" s="40"/>
      <c r="Q1320" s="40"/>
      <c r="R1320" s="40"/>
      <c r="S1320" s="40"/>
      <c r="T1320" s="46"/>
      <c r="U1320" s="48"/>
      <c r="V1320" s="56"/>
      <c r="W1320" s="56"/>
      <c r="X1320" s="56"/>
      <c r="Y1320" s="48"/>
      <c r="Z1320" s="48"/>
    </row>
    <row r="1321" s="49" customFormat="true" ht="15" hidden="false" customHeight="true" outlineLevel="0" collapsed="false">
      <c r="A1321" s="40" t="s">
        <v>177</v>
      </c>
      <c r="B1321" s="43" t="s">
        <v>402</v>
      </c>
      <c r="C1321" s="42" t="n">
        <v>2019</v>
      </c>
      <c r="D1321" s="58" t="n">
        <v>2025</v>
      </c>
      <c r="E1321" s="43" t="s">
        <v>84</v>
      </c>
      <c r="F1321" s="43" t="s">
        <v>26</v>
      </c>
      <c r="G1321" s="40" t="n">
        <f aca="false">H1321+I1321+J1321+K1321+L1321+M1321+N1321</f>
        <v>83000</v>
      </c>
      <c r="H1321" s="40" t="n">
        <f aca="false">H1323</f>
        <v>83000</v>
      </c>
      <c r="I1321" s="40" t="n">
        <v>0</v>
      </c>
      <c r="J1321" s="40" t="n">
        <v>0</v>
      </c>
      <c r="K1321" s="40" t="n">
        <v>0</v>
      </c>
      <c r="L1321" s="40" t="n">
        <v>0</v>
      </c>
      <c r="M1321" s="44" t="n">
        <v>0</v>
      </c>
      <c r="N1321" s="40" t="n">
        <v>0</v>
      </c>
      <c r="O1321" s="40" t="n">
        <v>0</v>
      </c>
      <c r="P1321" s="40"/>
      <c r="Q1321" s="40"/>
      <c r="R1321" s="40"/>
      <c r="S1321" s="40"/>
      <c r="T1321" s="46"/>
      <c r="U1321" s="48"/>
      <c r="V1321" s="56"/>
      <c r="W1321" s="56"/>
      <c r="X1321" s="56"/>
      <c r="Y1321" s="48"/>
      <c r="Z1321" s="48"/>
    </row>
    <row r="1322" s="49" customFormat="true" ht="30" hidden="false" customHeight="false" outlineLevel="0" collapsed="false">
      <c r="A1322" s="40"/>
      <c r="B1322" s="43"/>
      <c r="C1322" s="42"/>
      <c r="D1322" s="58"/>
      <c r="E1322" s="43"/>
      <c r="F1322" s="43" t="s">
        <v>29</v>
      </c>
      <c r="G1322" s="40" t="n">
        <f aca="false">H1322+I1322+J1322+K1322+L1322+M1322+N1322</f>
        <v>83000</v>
      </c>
      <c r="H1322" s="40" t="n">
        <f aca="false">H1323</f>
        <v>83000</v>
      </c>
      <c r="I1322" s="40" t="n">
        <v>0</v>
      </c>
      <c r="J1322" s="40" t="n">
        <v>0</v>
      </c>
      <c r="K1322" s="40" t="n">
        <v>0</v>
      </c>
      <c r="L1322" s="40" t="n">
        <v>0</v>
      </c>
      <c r="M1322" s="44" t="n">
        <v>0</v>
      </c>
      <c r="N1322" s="40" t="n">
        <v>0</v>
      </c>
      <c r="O1322" s="40" t="n">
        <v>0</v>
      </c>
      <c r="P1322" s="40"/>
      <c r="Q1322" s="40"/>
      <c r="R1322" s="40"/>
      <c r="S1322" s="40"/>
      <c r="T1322" s="46"/>
      <c r="U1322" s="48"/>
      <c r="V1322" s="56"/>
      <c r="W1322" s="56"/>
      <c r="X1322" s="56"/>
      <c r="Y1322" s="48"/>
      <c r="Z1322" s="48"/>
    </row>
    <row r="1323" s="49" customFormat="true" ht="30" hidden="false" customHeight="false" outlineLevel="0" collapsed="false">
      <c r="A1323" s="40"/>
      <c r="B1323" s="43"/>
      <c r="C1323" s="42"/>
      <c r="D1323" s="58"/>
      <c r="E1323" s="43"/>
      <c r="F1323" s="43" t="s">
        <v>30</v>
      </c>
      <c r="G1323" s="40" t="n">
        <f aca="false">H1323+I1323+J1323+K1323+L1323+M1323+N1323</f>
        <v>83000</v>
      </c>
      <c r="H1323" s="40" t="n">
        <v>83000</v>
      </c>
      <c r="I1323" s="40" t="n">
        <v>0</v>
      </c>
      <c r="J1323" s="40" t="n">
        <v>0</v>
      </c>
      <c r="K1323" s="40" t="n">
        <v>0</v>
      </c>
      <c r="L1323" s="40" t="n">
        <v>0</v>
      </c>
      <c r="M1323" s="44" t="n">
        <v>0</v>
      </c>
      <c r="N1323" s="40" t="n">
        <v>0</v>
      </c>
      <c r="O1323" s="40" t="n">
        <v>0</v>
      </c>
      <c r="P1323" s="40"/>
      <c r="Q1323" s="40"/>
      <c r="R1323" s="40"/>
      <c r="S1323" s="40"/>
      <c r="T1323" s="46"/>
      <c r="U1323" s="48"/>
      <c r="V1323" s="56"/>
      <c r="W1323" s="56"/>
      <c r="X1323" s="56"/>
      <c r="Y1323" s="48"/>
      <c r="Z1323" s="48"/>
    </row>
    <row r="1324" s="49" customFormat="true" ht="45" hidden="false" customHeight="false" outlineLevel="0" collapsed="false">
      <c r="A1324" s="40"/>
      <c r="B1324" s="43"/>
      <c r="C1324" s="42"/>
      <c r="D1324" s="58"/>
      <c r="E1324" s="43"/>
      <c r="F1324" s="43" t="s">
        <v>31</v>
      </c>
      <c r="G1324" s="40" t="n">
        <f aca="false">H1324+I1324+J1324+K1324+L1324+M1324+N1324</f>
        <v>0</v>
      </c>
      <c r="H1324" s="40" t="n">
        <v>0</v>
      </c>
      <c r="I1324" s="40" t="n">
        <v>0</v>
      </c>
      <c r="J1324" s="40" t="n">
        <v>0</v>
      </c>
      <c r="K1324" s="40" t="n">
        <v>0</v>
      </c>
      <c r="L1324" s="40" t="n">
        <v>0</v>
      </c>
      <c r="M1324" s="44" t="n">
        <v>0</v>
      </c>
      <c r="N1324" s="40" t="n">
        <v>0</v>
      </c>
      <c r="O1324" s="40" t="n">
        <v>0</v>
      </c>
      <c r="P1324" s="40"/>
      <c r="Q1324" s="40"/>
      <c r="R1324" s="40"/>
      <c r="S1324" s="40"/>
      <c r="T1324" s="46"/>
      <c r="U1324" s="48"/>
      <c r="V1324" s="56"/>
      <c r="W1324" s="56"/>
      <c r="X1324" s="56"/>
      <c r="Y1324" s="48"/>
      <c r="Z1324" s="48"/>
    </row>
    <row r="1325" s="49" customFormat="true" ht="30" hidden="false" customHeight="false" outlineLevel="0" collapsed="false">
      <c r="A1325" s="40"/>
      <c r="B1325" s="43"/>
      <c r="C1325" s="42"/>
      <c r="D1325" s="58"/>
      <c r="E1325" s="43"/>
      <c r="F1325" s="43" t="s">
        <v>32</v>
      </c>
      <c r="G1325" s="40" t="n">
        <f aca="false">H1325+I1325+J1325+K1325+L1325+M1325+N1325</f>
        <v>0</v>
      </c>
      <c r="H1325" s="40" t="n">
        <v>0</v>
      </c>
      <c r="I1325" s="40" t="n">
        <v>0</v>
      </c>
      <c r="J1325" s="40" t="n">
        <v>0</v>
      </c>
      <c r="K1325" s="40" t="n">
        <v>0</v>
      </c>
      <c r="L1325" s="40" t="n">
        <v>0</v>
      </c>
      <c r="M1325" s="44" t="n">
        <v>0</v>
      </c>
      <c r="N1325" s="40" t="n">
        <v>0</v>
      </c>
      <c r="O1325" s="40" t="n">
        <v>0</v>
      </c>
      <c r="P1325" s="40"/>
      <c r="Q1325" s="40"/>
      <c r="R1325" s="40"/>
      <c r="S1325" s="40"/>
      <c r="T1325" s="46"/>
      <c r="U1325" s="48"/>
      <c r="V1325" s="56"/>
      <c r="W1325" s="56"/>
      <c r="X1325" s="56"/>
      <c r="Y1325" s="48"/>
      <c r="Z1325" s="48"/>
    </row>
    <row r="1326" s="49" customFormat="true" ht="30" hidden="false" customHeight="false" outlineLevel="0" collapsed="false">
      <c r="A1326" s="40"/>
      <c r="B1326" s="43"/>
      <c r="C1326" s="42"/>
      <c r="D1326" s="58"/>
      <c r="E1326" s="43"/>
      <c r="F1326" s="43" t="s">
        <v>33</v>
      </c>
      <c r="G1326" s="40" t="n">
        <f aca="false">H1326+I1326+J1326+K1326+L1326+M1326+N1326</f>
        <v>0</v>
      </c>
      <c r="H1326" s="40" t="n">
        <v>0</v>
      </c>
      <c r="I1326" s="40" t="n">
        <v>0</v>
      </c>
      <c r="J1326" s="40" t="n">
        <v>0</v>
      </c>
      <c r="K1326" s="40" t="n">
        <v>0</v>
      </c>
      <c r="L1326" s="40" t="n">
        <v>0</v>
      </c>
      <c r="M1326" s="44" t="n">
        <v>0</v>
      </c>
      <c r="N1326" s="40" t="n">
        <v>0</v>
      </c>
      <c r="O1326" s="40" t="n">
        <v>0</v>
      </c>
      <c r="P1326" s="40"/>
      <c r="Q1326" s="40"/>
      <c r="R1326" s="40"/>
      <c r="S1326" s="40"/>
      <c r="T1326" s="46"/>
      <c r="U1326" s="48"/>
      <c r="V1326" s="56"/>
      <c r="W1326" s="56"/>
      <c r="X1326" s="56"/>
      <c r="Y1326" s="48"/>
      <c r="Z1326" s="48"/>
    </row>
    <row r="1327" s="49" customFormat="true" ht="30" hidden="false" customHeight="false" outlineLevel="0" collapsed="false">
      <c r="A1327" s="40"/>
      <c r="B1327" s="43"/>
      <c r="C1327" s="42"/>
      <c r="D1327" s="58"/>
      <c r="E1327" s="43"/>
      <c r="F1327" s="43" t="s">
        <v>34</v>
      </c>
      <c r="G1327" s="40" t="n">
        <f aca="false">H1327+I1327+J1327+K1327+L1327+M1327+N1327</f>
        <v>0</v>
      </c>
      <c r="H1327" s="40" t="n">
        <v>0</v>
      </c>
      <c r="I1327" s="40" t="n">
        <v>0</v>
      </c>
      <c r="J1327" s="40" t="n">
        <v>0</v>
      </c>
      <c r="K1327" s="40" t="n">
        <v>0</v>
      </c>
      <c r="L1327" s="40" t="n">
        <v>0</v>
      </c>
      <c r="M1327" s="44" t="n">
        <v>0</v>
      </c>
      <c r="N1327" s="40" t="n">
        <v>0</v>
      </c>
      <c r="O1327" s="40" t="n">
        <v>0</v>
      </c>
      <c r="P1327" s="40"/>
      <c r="Q1327" s="40"/>
      <c r="R1327" s="40"/>
      <c r="S1327" s="40"/>
      <c r="T1327" s="46"/>
      <c r="U1327" s="48"/>
      <c r="V1327" s="56"/>
      <c r="W1327" s="56"/>
      <c r="X1327" s="56"/>
      <c r="Y1327" s="48"/>
      <c r="Z1327" s="48"/>
    </row>
    <row r="1328" s="49" customFormat="true" ht="15" hidden="false" customHeight="true" outlineLevel="0" collapsed="false">
      <c r="A1328" s="40" t="s">
        <v>179</v>
      </c>
      <c r="B1328" s="43" t="s">
        <v>403</v>
      </c>
      <c r="C1328" s="113" t="n">
        <v>2019</v>
      </c>
      <c r="D1328" s="113" t="n">
        <v>2025</v>
      </c>
      <c r="E1328" s="43" t="s">
        <v>84</v>
      </c>
      <c r="F1328" s="43" t="s">
        <v>26</v>
      </c>
      <c r="G1328" s="40" t="n">
        <f aca="false">H1328+I1328+J1328+K1328+L1328+M1328+N1328</f>
        <v>83000</v>
      </c>
      <c r="H1328" s="40" t="n">
        <f aca="false">H1329</f>
        <v>83000</v>
      </c>
      <c r="I1328" s="40" t="n">
        <v>0</v>
      </c>
      <c r="J1328" s="40" t="n">
        <v>0</v>
      </c>
      <c r="K1328" s="40" t="n">
        <v>0</v>
      </c>
      <c r="L1328" s="40" t="n">
        <v>0</v>
      </c>
      <c r="M1328" s="44" t="n">
        <v>0</v>
      </c>
      <c r="N1328" s="40" t="n">
        <v>0</v>
      </c>
      <c r="O1328" s="40" t="n">
        <v>0</v>
      </c>
      <c r="P1328" s="40"/>
      <c r="Q1328" s="40"/>
      <c r="R1328" s="40"/>
      <c r="S1328" s="40"/>
      <c r="T1328" s="46"/>
      <c r="U1328" s="48"/>
      <c r="V1328" s="56"/>
      <c r="W1328" s="56"/>
      <c r="X1328" s="56"/>
      <c r="Y1328" s="48"/>
      <c r="Z1328" s="48"/>
    </row>
    <row r="1329" s="49" customFormat="true" ht="30" hidden="false" customHeight="false" outlineLevel="0" collapsed="false">
      <c r="A1329" s="40"/>
      <c r="B1329" s="43"/>
      <c r="C1329" s="113"/>
      <c r="D1329" s="113"/>
      <c r="E1329" s="43"/>
      <c r="F1329" s="43" t="s">
        <v>29</v>
      </c>
      <c r="G1329" s="40" t="n">
        <f aca="false">H1329+I1329+J1329+K1329+L1329+M1329+N1329</f>
        <v>83000</v>
      </c>
      <c r="H1329" s="40" t="n">
        <f aca="false">H1330</f>
        <v>83000</v>
      </c>
      <c r="I1329" s="40" t="n">
        <v>0</v>
      </c>
      <c r="J1329" s="40" t="n">
        <v>0</v>
      </c>
      <c r="K1329" s="40" t="n">
        <v>0</v>
      </c>
      <c r="L1329" s="40" t="n">
        <v>0</v>
      </c>
      <c r="M1329" s="44" t="n">
        <v>0</v>
      </c>
      <c r="N1329" s="40" t="n">
        <v>0</v>
      </c>
      <c r="O1329" s="40" t="n">
        <v>0</v>
      </c>
      <c r="P1329" s="40"/>
      <c r="Q1329" s="40"/>
      <c r="R1329" s="40"/>
      <c r="S1329" s="40"/>
      <c r="T1329" s="46"/>
      <c r="U1329" s="48"/>
      <c r="V1329" s="56"/>
      <c r="W1329" s="56"/>
      <c r="X1329" s="56"/>
      <c r="Y1329" s="48"/>
      <c r="Z1329" s="48"/>
    </row>
    <row r="1330" s="49" customFormat="true" ht="30" hidden="false" customHeight="false" outlineLevel="0" collapsed="false">
      <c r="A1330" s="40"/>
      <c r="B1330" s="43"/>
      <c r="C1330" s="113"/>
      <c r="D1330" s="113"/>
      <c r="E1330" s="43"/>
      <c r="F1330" s="43" t="s">
        <v>30</v>
      </c>
      <c r="G1330" s="40" t="n">
        <f aca="false">H1330+I1330+J1330+K1330+L1330+M1330+N1330</f>
        <v>83000</v>
      </c>
      <c r="H1330" s="40" t="n">
        <v>83000</v>
      </c>
      <c r="I1330" s="40" t="n">
        <v>0</v>
      </c>
      <c r="J1330" s="40" t="n">
        <v>0</v>
      </c>
      <c r="K1330" s="40" t="n">
        <v>0</v>
      </c>
      <c r="L1330" s="40" t="n">
        <v>0</v>
      </c>
      <c r="M1330" s="44" t="n">
        <v>0</v>
      </c>
      <c r="N1330" s="40" t="n">
        <v>0</v>
      </c>
      <c r="O1330" s="40" t="n">
        <v>0</v>
      </c>
      <c r="P1330" s="40"/>
      <c r="Q1330" s="40"/>
      <c r="R1330" s="40"/>
      <c r="S1330" s="40"/>
      <c r="T1330" s="46"/>
      <c r="U1330" s="48"/>
      <c r="V1330" s="56"/>
      <c r="W1330" s="56"/>
      <c r="X1330" s="56"/>
      <c r="Y1330" s="48"/>
      <c r="Z1330" s="48"/>
    </row>
    <row r="1331" s="49" customFormat="true" ht="45" hidden="false" customHeight="false" outlineLevel="0" collapsed="false">
      <c r="A1331" s="40"/>
      <c r="B1331" s="43"/>
      <c r="C1331" s="113"/>
      <c r="D1331" s="113"/>
      <c r="E1331" s="43"/>
      <c r="F1331" s="43" t="s">
        <v>31</v>
      </c>
      <c r="G1331" s="40" t="n">
        <f aca="false">H1331+I1331+J1331+K1331+L1331+M1331+N1331</f>
        <v>0</v>
      </c>
      <c r="H1331" s="40" t="n">
        <v>0</v>
      </c>
      <c r="I1331" s="40" t="n">
        <v>0</v>
      </c>
      <c r="J1331" s="40" t="n">
        <v>0</v>
      </c>
      <c r="K1331" s="40" t="n">
        <v>0</v>
      </c>
      <c r="L1331" s="40" t="n">
        <v>0</v>
      </c>
      <c r="M1331" s="44" t="n">
        <v>0</v>
      </c>
      <c r="N1331" s="40" t="n">
        <v>0</v>
      </c>
      <c r="O1331" s="40" t="n">
        <v>0</v>
      </c>
      <c r="P1331" s="40"/>
      <c r="Q1331" s="40"/>
      <c r="R1331" s="40"/>
      <c r="S1331" s="40"/>
      <c r="T1331" s="46"/>
      <c r="U1331" s="48"/>
      <c r="V1331" s="56"/>
      <c r="W1331" s="56"/>
      <c r="X1331" s="56"/>
      <c r="Y1331" s="48"/>
      <c r="Z1331" s="48"/>
    </row>
    <row r="1332" s="49" customFormat="true" ht="30" hidden="false" customHeight="false" outlineLevel="0" collapsed="false">
      <c r="A1332" s="40"/>
      <c r="B1332" s="43"/>
      <c r="C1332" s="113"/>
      <c r="D1332" s="113"/>
      <c r="E1332" s="43"/>
      <c r="F1332" s="43" t="s">
        <v>32</v>
      </c>
      <c r="G1332" s="40" t="n">
        <f aca="false">H1332+I1332+J1332+K1332+L1332+M1332+N1332</f>
        <v>0</v>
      </c>
      <c r="H1332" s="40" t="n">
        <v>0</v>
      </c>
      <c r="I1332" s="40" t="n">
        <v>0</v>
      </c>
      <c r="J1332" s="40" t="n">
        <v>0</v>
      </c>
      <c r="K1332" s="40" t="n">
        <v>0</v>
      </c>
      <c r="L1332" s="40" t="n">
        <v>0</v>
      </c>
      <c r="M1332" s="44" t="n">
        <v>0</v>
      </c>
      <c r="N1332" s="40" t="n">
        <v>0</v>
      </c>
      <c r="O1332" s="40" t="n">
        <v>0</v>
      </c>
      <c r="P1332" s="40"/>
      <c r="Q1332" s="40"/>
      <c r="R1332" s="40"/>
      <c r="S1332" s="40"/>
      <c r="T1332" s="46"/>
      <c r="U1332" s="48"/>
      <c r="V1332" s="56"/>
      <c r="W1332" s="56"/>
      <c r="X1332" s="56"/>
      <c r="Y1332" s="48"/>
      <c r="Z1332" s="48"/>
    </row>
    <row r="1333" s="49" customFormat="true" ht="30" hidden="false" customHeight="false" outlineLevel="0" collapsed="false">
      <c r="A1333" s="40"/>
      <c r="B1333" s="43"/>
      <c r="C1333" s="113"/>
      <c r="D1333" s="113"/>
      <c r="E1333" s="43"/>
      <c r="F1333" s="43" t="s">
        <v>33</v>
      </c>
      <c r="G1333" s="40" t="n">
        <f aca="false">H1333+I1333+J1333+K1333+L1333+M1333+N1333</f>
        <v>0</v>
      </c>
      <c r="H1333" s="40" t="n">
        <v>0</v>
      </c>
      <c r="I1333" s="40" t="n">
        <v>0</v>
      </c>
      <c r="J1333" s="40" t="n">
        <v>0</v>
      </c>
      <c r="K1333" s="40" t="n">
        <v>0</v>
      </c>
      <c r="L1333" s="40" t="n">
        <v>0</v>
      </c>
      <c r="M1333" s="44" t="n">
        <v>0</v>
      </c>
      <c r="N1333" s="40" t="n">
        <v>0</v>
      </c>
      <c r="O1333" s="40" t="n">
        <v>0</v>
      </c>
      <c r="P1333" s="40"/>
      <c r="Q1333" s="40"/>
      <c r="R1333" s="40"/>
      <c r="S1333" s="40"/>
      <c r="T1333" s="46"/>
      <c r="U1333" s="48"/>
      <c r="V1333" s="56"/>
      <c r="W1333" s="56"/>
      <c r="X1333" s="56"/>
      <c r="Y1333" s="48"/>
      <c r="Z1333" s="48"/>
    </row>
    <row r="1334" s="49" customFormat="true" ht="30" hidden="false" customHeight="false" outlineLevel="0" collapsed="false">
      <c r="A1334" s="40"/>
      <c r="B1334" s="43"/>
      <c r="C1334" s="113"/>
      <c r="D1334" s="113"/>
      <c r="E1334" s="43"/>
      <c r="F1334" s="43" t="s">
        <v>34</v>
      </c>
      <c r="G1334" s="40" t="n">
        <f aca="false">H1334+I1334+J1334+K1334+L1334+M1334+N1334</f>
        <v>0</v>
      </c>
      <c r="H1334" s="40" t="n">
        <v>0</v>
      </c>
      <c r="I1334" s="40" t="n">
        <v>0</v>
      </c>
      <c r="J1334" s="40" t="n">
        <v>0</v>
      </c>
      <c r="K1334" s="40" t="n">
        <v>0</v>
      </c>
      <c r="L1334" s="40" t="n">
        <v>0</v>
      </c>
      <c r="M1334" s="44" t="n">
        <v>0</v>
      </c>
      <c r="N1334" s="40" t="n">
        <v>0</v>
      </c>
      <c r="O1334" s="40" t="n">
        <v>0</v>
      </c>
      <c r="P1334" s="40"/>
      <c r="Q1334" s="40"/>
      <c r="R1334" s="40"/>
      <c r="S1334" s="40"/>
      <c r="T1334" s="46"/>
      <c r="U1334" s="48"/>
      <c r="V1334" s="56"/>
      <c r="W1334" s="56"/>
      <c r="X1334" s="56"/>
      <c r="Y1334" s="48"/>
      <c r="Z1334" s="48"/>
    </row>
    <row r="1335" s="49" customFormat="true" ht="15" hidden="false" customHeight="false" outlineLevel="0" collapsed="false">
      <c r="A1335" s="40"/>
      <c r="B1335" s="43"/>
      <c r="C1335" s="113"/>
      <c r="D1335" s="113"/>
      <c r="E1335" s="43"/>
      <c r="F1335" s="43"/>
      <c r="G1335" s="40" t="n">
        <f aca="false">H1335+I1335+J1335+K1335+L1335+M1335+N1335</f>
        <v>0</v>
      </c>
      <c r="H1335" s="40"/>
      <c r="I1335" s="40"/>
      <c r="J1335" s="40"/>
      <c r="K1335" s="40"/>
      <c r="L1335" s="40"/>
      <c r="M1335" s="44"/>
      <c r="N1335" s="40" t="n">
        <v>0</v>
      </c>
      <c r="O1335" s="40" t="n">
        <v>0</v>
      </c>
      <c r="P1335" s="40"/>
      <c r="Q1335" s="40"/>
      <c r="R1335" s="40"/>
      <c r="S1335" s="40"/>
      <c r="T1335" s="46"/>
      <c r="U1335" s="48"/>
      <c r="V1335" s="56"/>
      <c r="W1335" s="56"/>
      <c r="X1335" s="56"/>
      <c r="Y1335" s="48"/>
      <c r="Z1335" s="48"/>
    </row>
    <row r="1336" s="49" customFormat="true" ht="15" hidden="false" customHeight="true" outlineLevel="0" collapsed="false">
      <c r="A1336" s="40" t="s">
        <v>181</v>
      </c>
      <c r="B1336" s="43" t="s">
        <v>404</v>
      </c>
      <c r="C1336" s="113" t="n">
        <v>2019</v>
      </c>
      <c r="D1336" s="113" t="n">
        <v>2025</v>
      </c>
      <c r="E1336" s="43" t="s">
        <v>84</v>
      </c>
      <c r="F1336" s="43" t="s">
        <v>26</v>
      </c>
      <c r="G1336" s="40" t="n">
        <f aca="false">H1336+I1336+J1336+K1336+L1336+M1336+N1336</f>
        <v>1980969.74</v>
      </c>
      <c r="H1336" s="40" t="n">
        <f aca="false">H1337</f>
        <v>0</v>
      </c>
      <c r="I1336" s="40" t="n">
        <v>0</v>
      </c>
      <c r="J1336" s="40" t="n">
        <f aca="false">J1337</f>
        <v>1980969.74</v>
      </c>
      <c r="K1336" s="40" t="n">
        <v>0</v>
      </c>
      <c r="L1336" s="40" t="n">
        <v>0</v>
      </c>
      <c r="M1336" s="44" t="n">
        <v>0</v>
      </c>
      <c r="N1336" s="40" t="n">
        <v>0</v>
      </c>
      <c r="O1336" s="40" t="n">
        <v>0</v>
      </c>
      <c r="P1336" s="40"/>
      <c r="Q1336" s="40"/>
      <c r="R1336" s="40"/>
      <c r="S1336" s="40"/>
      <c r="T1336" s="46"/>
      <c r="U1336" s="48"/>
      <c r="V1336" s="56"/>
      <c r="W1336" s="56"/>
      <c r="X1336" s="56"/>
      <c r="Y1336" s="48"/>
      <c r="Z1336" s="48"/>
    </row>
    <row r="1337" s="49" customFormat="true" ht="30" hidden="false" customHeight="false" outlineLevel="0" collapsed="false">
      <c r="A1337" s="40"/>
      <c r="B1337" s="43"/>
      <c r="C1337" s="113"/>
      <c r="D1337" s="113"/>
      <c r="E1337" s="43"/>
      <c r="F1337" s="43" t="s">
        <v>29</v>
      </c>
      <c r="G1337" s="40" t="n">
        <f aca="false">H1337+I1337+J1337+K1337+L1337+M1337+N1337</f>
        <v>1980969.74</v>
      </c>
      <c r="H1337" s="40" t="n">
        <f aca="false">H1338</f>
        <v>0</v>
      </c>
      <c r="I1337" s="40" t="n">
        <v>0</v>
      </c>
      <c r="J1337" s="40" t="n">
        <f aca="false">J1338</f>
        <v>1980969.74</v>
      </c>
      <c r="K1337" s="40" t="n">
        <v>0</v>
      </c>
      <c r="L1337" s="40" t="n">
        <v>0</v>
      </c>
      <c r="M1337" s="44" t="n">
        <v>0</v>
      </c>
      <c r="N1337" s="40" t="n">
        <v>0</v>
      </c>
      <c r="O1337" s="40" t="n">
        <v>0</v>
      </c>
      <c r="P1337" s="40"/>
      <c r="Q1337" s="40"/>
      <c r="R1337" s="40"/>
      <c r="S1337" s="40"/>
      <c r="T1337" s="46"/>
      <c r="U1337" s="48"/>
      <c r="V1337" s="56"/>
      <c r="W1337" s="56"/>
      <c r="X1337" s="56"/>
      <c r="Y1337" s="48"/>
      <c r="Z1337" s="48"/>
    </row>
    <row r="1338" s="49" customFormat="true" ht="30" hidden="false" customHeight="false" outlineLevel="0" collapsed="false">
      <c r="A1338" s="40"/>
      <c r="B1338" s="43"/>
      <c r="C1338" s="113"/>
      <c r="D1338" s="113"/>
      <c r="E1338" s="43"/>
      <c r="F1338" s="43" t="s">
        <v>30</v>
      </c>
      <c r="G1338" s="40" t="n">
        <f aca="false">H1338+I1338+J1338+K1338+L1338+M1338+N1338</f>
        <v>1980969.74</v>
      </c>
      <c r="H1338" s="40" t="n">
        <v>0</v>
      </c>
      <c r="I1338" s="40" t="n">
        <v>0</v>
      </c>
      <c r="J1338" s="40" t="n">
        <v>1980969.74</v>
      </c>
      <c r="K1338" s="40" t="n">
        <v>0</v>
      </c>
      <c r="L1338" s="40" t="n">
        <v>0</v>
      </c>
      <c r="M1338" s="44" t="n">
        <v>0</v>
      </c>
      <c r="N1338" s="40" t="n">
        <v>0</v>
      </c>
      <c r="O1338" s="40" t="n">
        <v>0</v>
      </c>
      <c r="P1338" s="40"/>
      <c r="Q1338" s="40"/>
      <c r="R1338" s="40"/>
      <c r="S1338" s="40"/>
      <c r="T1338" s="46"/>
      <c r="U1338" s="48"/>
      <c r="V1338" s="56"/>
      <c r="W1338" s="56"/>
      <c r="X1338" s="56"/>
      <c r="Y1338" s="48"/>
      <c r="Z1338" s="48"/>
    </row>
    <row r="1339" s="49" customFormat="true" ht="45" hidden="false" customHeight="false" outlineLevel="0" collapsed="false">
      <c r="A1339" s="40"/>
      <c r="B1339" s="43"/>
      <c r="C1339" s="113"/>
      <c r="D1339" s="113"/>
      <c r="E1339" s="43"/>
      <c r="F1339" s="43" t="s">
        <v>31</v>
      </c>
      <c r="G1339" s="40" t="n">
        <f aca="false">H1339+I1339+J1339+K1339+L1339+M1339+N1339</f>
        <v>0</v>
      </c>
      <c r="H1339" s="40" t="n">
        <v>0</v>
      </c>
      <c r="I1339" s="40" t="n">
        <v>0</v>
      </c>
      <c r="J1339" s="40" t="n">
        <v>0</v>
      </c>
      <c r="K1339" s="40" t="n">
        <v>0</v>
      </c>
      <c r="L1339" s="40" t="n">
        <v>0</v>
      </c>
      <c r="M1339" s="44" t="n">
        <v>0</v>
      </c>
      <c r="N1339" s="40" t="n">
        <v>0</v>
      </c>
      <c r="O1339" s="40" t="n">
        <v>0</v>
      </c>
      <c r="P1339" s="40"/>
      <c r="Q1339" s="40"/>
      <c r="R1339" s="40"/>
      <c r="S1339" s="40"/>
      <c r="T1339" s="46"/>
      <c r="U1339" s="48"/>
      <c r="V1339" s="56"/>
      <c r="W1339" s="56"/>
      <c r="X1339" s="56"/>
      <c r="Y1339" s="48"/>
      <c r="Z1339" s="48"/>
    </row>
    <row r="1340" s="49" customFormat="true" ht="30" hidden="false" customHeight="false" outlineLevel="0" collapsed="false">
      <c r="A1340" s="40"/>
      <c r="B1340" s="43"/>
      <c r="C1340" s="113"/>
      <c r="D1340" s="113"/>
      <c r="E1340" s="43"/>
      <c r="F1340" s="43" t="s">
        <v>32</v>
      </c>
      <c r="G1340" s="40" t="n">
        <f aca="false">H1340+I1340+J1340+K1340+L1340+M1340+N1340</f>
        <v>0</v>
      </c>
      <c r="H1340" s="40" t="n">
        <v>0</v>
      </c>
      <c r="I1340" s="40" t="n">
        <v>0</v>
      </c>
      <c r="J1340" s="40" t="n">
        <v>0</v>
      </c>
      <c r="K1340" s="40" t="n">
        <v>0</v>
      </c>
      <c r="L1340" s="40" t="n">
        <v>0</v>
      </c>
      <c r="M1340" s="44" t="n">
        <v>0</v>
      </c>
      <c r="N1340" s="40" t="n">
        <v>0</v>
      </c>
      <c r="O1340" s="40" t="n">
        <v>0</v>
      </c>
      <c r="P1340" s="40"/>
      <c r="Q1340" s="40"/>
      <c r="R1340" s="40"/>
      <c r="S1340" s="40"/>
      <c r="T1340" s="46"/>
      <c r="U1340" s="48"/>
      <c r="V1340" s="56"/>
      <c r="W1340" s="56"/>
      <c r="X1340" s="56"/>
      <c r="Y1340" s="48"/>
      <c r="Z1340" s="48"/>
    </row>
    <row r="1341" s="49" customFormat="true" ht="30" hidden="false" customHeight="false" outlineLevel="0" collapsed="false">
      <c r="A1341" s="40"/>
      <c r="B1341" s="43"/>
      <c r="C1341" s="113"/>
      <c r="D1341" s="113"/>
      <c r="E1341" s="43"/>
      <c r="F1341" s="43" t="s">
        <v>33</v>
      </c>
      <c r="G1341" s="40" t="n">
        <f aca="false">H1341+I1341+J1341+K1341+L1341+M1341+N1341</f>
        <v>0</v>
      </c>
      <c r="H1341" s="40" t="n">
        <v>0</v>
      </c>
      <c r="I1341" s="40" t="n">
        <v>0</v>
      </c>
      <c r="J1341" s="40" t="n">
        <v>0</v>
      </c>
      <c r="K1341" s="40" t="n">
        <v>0</v>
      </c>
      <c r="L1341" s="40" t="n">
        <v>0</v>
      </c>
      <c r="M1341" s="44" t="n">
        <v>0</v>
      </c>
      <c r="N1341" s="40" t="n">
        <v>0</v>
      </c>
      <c r="O1341" s="40" t="n">
        <v>0</v>
      </c>
      <c r="P1341" s="40"/>
      <c r="Q1341" s="40"/>
      <c r="R1341" s="40"/>
      <c r="S1341" s="40"/>
      <c r="T1341" s="46"/>
      <c r="U1341" s="48"/>
      <c r="V1341" s="56"/>
      <c r="W1341" s="56"/>
      <c r="X1341" s="56"/>
      <c r="Y1341" s="48"/>
      <c r="Z1341" s="48"/>
    </row>
    <row r="1342" s="49" customFormat="true" ht="30" hidden="false" customHeight="false" outlineLevel="0" collapsed="false">
      <c r="A1342" s="40"/>
      <c r="B1342" s="43"/>
      <c r="C1342" s="113"/>
      <c r="D1342" s="113"/>
      <c r="E1342" s="43"/>
      <c r="F1342" s="43" t="s">
        <v>34</v>
      </c>
      <c r="G1342" s="40" t="n">
        <f aca="false">H1342+I1342+J1342+K1342+L1342+M1342+N1342</f>
        <v>0</v>
      </c>
      <c r="H1342" s="40" t="n">
        <v>0</v>
      </c>
      <c r="I1342" s="40" t="n">
        <v>0</v>
      </c>
      <c r="J1342" s="40" t="n">
        <v>0</v>
      </c>
      <c r="K1342" s="40" t="n">
        <v>0</v>
      </c>
      <c r="L1342" s="40" t="n">
        <v>0</v>
      </c>
      <c r="M1342" s="44" t="n">
        <v>0</v>
      </c>
      <c r="N1342" s="40" t="n">
        <v>0</v>
      </c>
      <c r="O1342" s="40" t="n">
        <v>0</v>
      </c>
      <c r="P1342" s="40"/>
      <c r="Q1342" s="40"/>
      <c r="R1342" s="40"/>
      <c r="S1342" s="40"/>
      <c r="T1342" s="46"/>
      <c r="U1342" s="48"/>
      <c r="V1342" s="56"/>
      <c r="W1342" s="56"/>
      <c r="X1342" s="56"/>
      <c r="Y1342" s="48"/>
      <c r="Z1342" s="48"/>
    </row>
    <row r="1343" s="49" customFormat="true" ht="15" hidden="false" customHeight="false" outlineLevel="0" collapsed="false">
      <c r="A1343" s="40"/>
      <c r="B1343" s="43"/>
      <c r="C1343" s="113"/>
      <c r="D1343" s="113"/>
      <c r="E1343" s="43"/>
      <c r="F1343" s="43"/>
      <c r="G1343" s="40" t="n">
        <f aca="false">H1343+I1343+J1343+K1343+L1343+M1343+N1343</f>
        <v>0</v>
      </c>
      <c r="H1343" s="40"/>
      <c r="I1343" s="40"/>
      <c r="J1343" s="40"/>
      <c r="K1343" s="40"/>
      <c r="L1343" s="40"/>
      <c r="M1343" s="44"/>
      <c r="N1343" s="40" t="n">
        <v>0</v>
      </c>
      <c r="O1343" s="40" t="n">
        <v>0</v>
      </c>
      <c r="P1343" s="40"/>
      <c r="Q1343" s="40"/>
      <c r="R1343" s="40"/>
      <c r="S1343" s="40"/>
      <c r="T1343" s="46"/>
      <c r="U1343" s="48"/>
      <c r="V1343" s="56"/>
      <c r="W1343" s="56"/>
      <c r="X1343" s="56"/>
      <c r="Y1343" s="48"/>
      <c r="Z1343" s="48"/>
    </row>
    <row r="1344" s="49" customFormat="true" ht="15" hidden="false" customHeight="true" outlineLevel="0" collapsed="false">
      <c r="A1344" s="40" t="s">
        <v>183</v>
      </c>
      <c r="B1344" s="43" t="s">
        <v>405</v>
      </c>
      <c r="C1344" s="113" t="n">
        <v>2019</v>
      </c>
      <c r="D1344" s="113" t="n">
        <v>2025</v>
      </c>
      <c r="E1344" s="43" t="s">
        <v>84</v>
      </c>
      <c r="F1344" s="43" t="s">
        <v>26</v>
      </c>
      <c r="G1344" s="40" t="n">
        <f aca="false">H1344+I1344+J1344+K1344+L1344+M1344+N1344</f>
        <v>8574102.33</v>
      </c>
      <c r="H1344" s="40" t="n">
        <f aca="false">H1345</f>
        <v>0</v>
      </c>
      <c r="I1344" s="40" t="n">
        <v>0</v>
      </c>
      <c r="J1344" s="40" t="n">
        <f aca="false">J1345</f>
        <v>0</v>
      </c>
      <c r="K1344" s="40" t="n">
        <f aca="false">K1345</f>
        <v>1600000</v>
      </c>
      <c r="L1344" s="40" t="n">
        <f aca="false">L1345</f>
        <v>3223593.33</v>
      </c>
      <c r="M1344" s="44" t="n">
        <f aca="false">M1345</f>
        <v>3750509</v>
      </c>
      <c r="N1344" s="40" t="n">
        <v>0</v>
      </c>
      <c r="O1344" s="40" t="n">
        <v>0</v>
      </c>
      <c r="P1344" s="40"/>
      <c r="Q1344" s="40"/>
      <c r="R1344" s="40"/>
      <c r="S1344" s="40"/>
      <c r="T1344" s="46"/>
      <c r="U1344" s="48"/>
      <c r="V1344" s="56"/>
      <c r="W1344" s="56"/>
      <c r="X1344" s="56"/>
      <c r="Y1344" s="48"/>
      <c r="Z1344" s="48"/>
    </row>
    <row r="1345" s="49" customFormat="true" ht="30" hidden="false" customHeight="false" outlineLevel="0" collapsed="false">
      <c r="A1345" s="40"/>
      <c r="B1345" s="43"/>
      <c r="C1345" s="113"/>
      <c r="D1345" s="113"/>
      <c r="E1345" s="43"/>
      <c r="F1345" s="43" t="s">
        <v>29</v>
      </c>
      <c r="G1345" s="40" t="n">
        <f aca="false">H1345+I1345+J1345+K1345+L1345+M1345+N1345</f>
        <v>8574102.33</v>
      </c>
      <c r="H1345" s="40" t="n">
        <f aca="false">H1346</f>
        <v>0</v>
      </c>
      <c r="I1345" s="40" t="n">
        <v>0</v>
      </c>
      <c r="J1345" s="40" t="n">
        <f aca="false">J1346</f>
        <v>0</v>
      </c>
      <c r="K1345" s="40" t="n">
        <f aca="false">K1346</f>
        <v>1600000</v>
      </c>
      <c r="L1345" s="40" t="n">
        <f aca="false">L1346</f>
        <v>3223593.33</v>
      </c>
      <c r="M1345" s="44" t="n">
        <f aca="false">M1346</f>
        <v>3750509</v>
      </c>
      <c r="N1345" s="40" t="n">
        <v>0</v>
      </c>
      <c r="O1345" s="40" t="n">
        <v>0</v>
      </c>
      <c r="P1345" s="40"/>
      <c r="Q1345" s="40"/>
      <c r="R1345" s="40"/>
      <c r="S1345" s="40"/>
      <c r="T1345" s="46"/>
      <c r="U1345" s="48"/>
      <c r="V1345" s="56"/>
      <c r="W1345" s="56"/>
      <c r="X1345" s="56"/>
      <c r="Y1345" s="48"/>
      <c r="Z1345" s="48"/>
    </row>
    <row r="1346" s="49" customFormat="true" ht="30" hidden="false" customHeight="false" outlineLevel="0" collapsed="false">
      <c r="A1346" s="40"/>
      <c r="B1346" s="43"/>
      <c r="C1346" s="113"/>
      <c r="D1346" s="113"/>
      <c r="E1346" s="43"/>
      <c r="F1346" s="43" t="s">
        <v>30</v>
      </c>
      <c r="G1346" s="40" t="n">
        <f aca="false">H1346+I1346+J1346+K1346+L1346+M1346+N1346</f>
        <v>8574102.33</v>
      </c>
      <c r="H1346" s="40" t="n">
        <v>0</v>
      </c>
      <c r="I1346" s="40" t="n">
        <v>0</v>
      </c>
      <c r="J1346" s="40" t="n">
        <v>0</v>
      </c>
      <c r="K1346" s="40" t="n">
        <v>1600000</v>
      </c>
      <c r="L1346" s="40" t="n">
        <v>3223593.33</v>
      </c>
      <c r="M1346" s="44" t="n">
        <v>3750509</v>
      </c>
      <c r="N1346" s="40" t="n">
        <v>0</v>
      </c>
      <c r="O1346" s="40" t="n">
        <v>0</v>
      </c>
      <c r="P1346" s="40"/>
      <c r="Q1346" s="40"/>
      <c r="R1346" s="40"/>
      <c r="S1346" s="40"/>
      <c r="T1346" s="46"/>
      <c r="U1346" s="48"/>
      <c r="V1346" s="56"/>
      <c r="W1346" s="56"/>
      <c r="X1346" s="56"/>
      <c r="Y1346" s="48"/>
      <c r="Z1346" s="48"/>
    </row>
    <row r="1347" s="49" customFormat="true" ht="45" hidden="false" customHeight="false" outlineLevel="0" collapsed="false">
      <c r="A1347" s="40"/>
      <c r="B1347" s="43"/>
      <c r="C1347" s="113"/>
      <c r="D1347" s="113"/>
      <c r="E1347" s="43"/>
      <c r="F1347" s="43" t="s">
        <v>31</v>
      </c>
      <c r="G1347" s="40" t="n">
        <f aca="false">H1347+I1347+J1347+K1347+L1347+M1347+N1347</f>
        <v>0</v>
      </c>
      <c r="H1347" s="40" t="n">
        <v>0</v>
      </c>
      <c r="I1347" s="40" t="n">
        <v>0</v>
      </c>
      <c r="J1347" s="40" t="n">
        <v>0</v>
      </c>
      <c r="K1347" s="40" t="n">
        <v>0</v>
      </c>
      <c r="L1347" s="40" t="n">
        <v>0</v>
      </c>
      <c r="M1347" s="44" t="n">
        <v>0</v>
      </c>
      <c r="N1347" s="40" t="n">
        <v>0</v>
      </c>
      <c r="O1347" s="40" t="n">
        <v>0</v>
      </c>
      <c r="P1347" s="40"/>
      <c r="Q1347" s="40"/>
      <c r="R1347" s="40"/>
      <c r="S1347" s="40"/>
      <c r="T1347" s="46"/>
      <c r="U1347" s="48"/>
      <c r="V1347" s="56"/>
      <c r="W1347" s="56"/>
      <c r="X1347" s="56"/>
      <c r="Y1347" s="48"/>
      <c r="Z1347" s="48"/>
    </row>
    <row r="1348" s="49" customFormat="true" ht="30" hidden="false" customHeight="false" outlineLevel="0" collapsed="false">
      <c r="A1348" s="40"/>
      <c r="B1348" s="43"/>
      <c r="C1348" s="113"/>
      <c r="D1348" s="113"/>
      <c r="E1348" s="43"/>
      <c r="F1348" s="43" t="s">
        <v>32</v>
      </c>
      <c r="G1348" s="40" t="n">
        <f aca="false">H1348+I1348+J1348+K1348+L1348+M1348+N1348</f>
        <v>0</v>
      </c>
      <c r="H1348" s="40" t="n">
        <v>0</v>
      </c>
      <c r="I1348" s="40" t="n">
        <v>0</v>
      </c>
      <c r="J1348" s="40" t="n">
        <v>0</v>
      </c>
      <c r="K1348" s="40" t="n">
        <v>0</v>
      </c>
      <c r="L1348" s="40" t="n">
        <v>0</v>
      </c>
      <c r="M1348" s="44" t="n">
        <v>0</v>
      </c>
      <c r="N1348" s="40" t="n">
        <v>0</v>
      </c>
      <c r="O1348" s="40" t="n">
        <v>0</v>
      </c>
      <c r="P1348" s="40"/>
      <c r="Q1348" s="40"/>
      <c r="R1348" s="40"/>
      <c r="S1348" s="40"/>
      <c r="T1348" s="46"/>
      <c r="U1348" s="48"/>
      <c r="V1348" s="56"/>
      <c r="W1348" s="56"/>
      <c r="X1348" s="56"/>
      <c r="Y1348" s="48"/>
      <c r="Z1348" s="48"/>
    </row>
    <row r="1349" s="49" customFormat="true" ht="30" hidden="false" customHeight="false" outlineLevel="0" collapsed="false">
      <c r="A1349" s="40"/>
      <c r="B1349" s="43"/>
      <c r="C1349" s="113"/>
      <c r="D1349" s="113"/>
      <c r="E1349" s="43"/>
      <c r="F1349" s="43" t="s">
        <v>33</v>
      </c>
      <c r="G1349" s="40" t="n">
        <f aca="false">H1349+I1349+J1349+K1349+L1349+M1349+N1349</f>
        <v>0</v>
      </c>
      <c r="H1349" s="40" t="n">
        <v>0</v>
      </c>
      <c r="I1349" s="40" t="n">
        <v>0</v>
      </c>
      <c r="J1349" s="40" t="n">
        <v>0</v>
      </c>
      <c r="K1349" s="40" t="n">
        <v>0</v>
      </c>
      <c r="L1349" s="40" t="n">
        <v>0</v>
      </c>
      <c r="M1349" s="44" t="n">
        <v>0</v>
      </c>
      <c r="N1349" s="40" t="n">
        <v>0</v>
      </c>
      <c r="O1349" s="40" t="n">
        <v>0</v>
      </c>
      <c r="P1349" s="40"/>
      <c r="Q1349" s="40"/>
      <c r="R1349" s="40"/>
      <c r="S1349" s="40"/>
      <c r="T1349" s="46"/>
      <c r="U1349" s="48"/>
      <c r="V1349" s="56"/>
      <c r="W1349" s="56"/>
      <c r="X1349" s="56"/>
      <c r="Y1349" s="48"/>
      <c r="Z1349" s="48"/>
    </row>
    <row r="1350" s="49" customFormat="true" ht="30" hidden="false" customHeight="false" outlineLevel="0" collapsed="false">
      <c r="A1350" s="40"/>
      <c r="B1350" s="43"/>
      <c r="C1350" s="113"/>
      <c r="D1350" s="113"/>
      <c r="E1350" s="43"/>
      <c r="F1350" s="43" t="s">
        <v>34</v>
      </c>
      <c r="G1350" s="40" t="n">
        <f aca="false">H1350+I1350+J1350+K1350+L1350+M1350+N1350</f>
        <v>0</v>
      </c>
      <c r="H1350" s="40" t="n">
        <v>0</v>
      </c>
      <c r="I1350" s="40" t="n">
        <v>0</v>
      </c>
      <c r="J1350" s="40" t="n">
        <v>0</v>
      </c>
      <c r="K1350" s="40" t="n">
        <v>0</v>
      </c>
      <c r="L1350" s="40" t="n">
        <v>0</v>
      </c>
      <c r="M1350" s="44" t="n">
        <v>0</v>
      </c>
      <c r="N1350" s="40" t="n">
        <v>0</v>
      </c>
      <c r="O1350" s="40" t="n">
        <v>0</v>
      </c>
      <c r="P1350" s="40"/>
      <c r="Q1350" s="40"/>
      <c r="R1350" s="40"/>
      <c r="S1350" s="40"/>
      <c r="T1350" s="46"/>
      <c r="U1350" s="48"/>
      <c r="V1350" s="56"/>
      <c r="W1350" s="56"/>
      <c r="X1350" s="56"/>
      <c r="Y1350" s="48"/>
      <c r="Z1350" s="48"/>
    </row>
    <row r="1351" s="49" customFormat="true" ht="15" hidden="false" customHeight="false" outlineLevel="0" collapsed="false">
      <c r="A1351" s="40"/>
      <c r="B1351" s="43"/>
      <c r="C1351" s="113"/>
      <c r="D1351" s="113"/>
      <c r="E1351" s="43"/>
      <c r="F1351" s="43"/>
      <c r="G1351" s="40" t="n">
        <f aca="false">H1351+I1351+J1351+K1351+L1351+M1351+N1351</f>
        <v>0</v>
      </c>
      <c r="H1351" s="40"/>
      <c r="I1351" s="40"/>
      <c r="J1351" s="40"/>
      <c r="K1351" s="40"/>
      <c r="L1351" s="40"/>
      <c r="M1351" s="44"/>
      <c r="N1351" s="40"/>
      <c r="O1351" s="40"/>
      <c r="P1351" s="40"/>
      <c r="Q1351" s="40"/>
      <c r="R1351" s="40"/>
      <c r="S1351" s="40"/>
      <c r="T1351" s="46"/>
      <c r="U1351" s="48"/>
      <c r="V1351" s="56"/>
      <c r="W1351" s="56"/>
      <c r="X1351" s="56"/>
      <c r="Y1351" s="48"/>
      <c r="Z1351" s="48"/>
    </row>
    <row r="1352" s="49" customFormat="true" ht="15" hidden="false" customHeight="false" outlineLevel="0" collapsed="false">
      <c r="A1352" s="40" t="s">
        <v>406</v>
      </c>
      <c r="B1352" s="40"/>
      <c r="C1352" s="40"/>
      <c r="D1352" s="40"/>
      <c r="E1352" s="40"/>
      <c r="F1352" s="43" t="s">
        <v>26</v>
      </c>
      <c r="G1352" s="40" t="n">
        <f aca="false">H1352+I1352+J1352+K1352+L1352+M1352+N1352+O1352</f>
        <v>189720466.84</v>
      </c>
      <c r="H1352" s="40" t="n">
        <f aca="false">H1353+H1357+H1358</f>
        <v>50045600.62</v>
      </c>
      <c r="I1352" s="40" t="n">
        <f aca="false">I1353+I1357+I1358</f>
        <v>65229610.77</v>
      </c>
      <c r="J1352" s="40" t="n">
        <f aca="false">J1353+J1357+J1358</f>
        <v>12661305.72</v>
      </c>
      <c r="K1352" s="40" t="n">
        <f aca="false">K1353+K1357+K1358</f>
        <v>14225080.78</v>
      </c>
      <c r="L1352" s="40" t="n">
        <f aca="false">L1353+L1357+L1358</f>
        <v>13608314.25</v>
      </c>
      <c r="M1352" s="44" t="n">
        <f aca="false">M1353+M1357+M1358</f>
        <v>15572744.7</v>
      </c>
      <c r="N1352" s="40" t="n">
        <f aca="false">N1353+N1357+N1358</f>
        <v>10580868</v>
      </c>
      <c r="O1352" s="40" t="n">
        <f aca="false">O1353+O1357+O1358</f>
        <v>7796942</v>
      </c>
      <c r="P1352" s="40" t="s">
        <v>71</v>
      </c>
      <c r="Q1352" s="40" t="s">
        <v>71</v>
      </c>
      <c r="R1352" s="40" t="s">
        <v>71</v>
      </c>
      <c r="S1352" s="40" t="s">
        <v>71</v>
      </c>
      <c r="T1352" s="46" t="s">
        <v>71</v>
      </c>
      <c r="U1352" s="46" t="s">
        <v>71</v>
      </c>
      <c r="V1352" s="46" t="s">
        <v>71</v>
      </c>
      <c r="W1352" s="46" t="s">
        <v>71</v>
      </c>
      <c r="X1352" s="46" t="s">
        <v>71</v>
      </c>
      <c r="Y1352" s="48"/>
      <c r="Z1352" s="48"/>
    </row>
    <row r="1353" s="49" customFormat="true" ht="48" hidden="false" customHeight="true" outlineLevel="0" collapsed="false">
      <c r="A1353" s="40"/>
      <c r="B1353" s="40"/>
      <c r="C1353" s="40"/>
      <c r="D1353" s="40"/>
      <c r="E1353" s="40"/>
      <c r="F1353" s="43" t="s">
        <v>29</v>
      </c>
      <c r="G1353" s="40" t="n">
        <f aca="false">H1353+I1353+J1353+K1353+L1353+M1353+N1353+O1353</f>
        <v>189589466.84</v>
      </c>
      <c r="H1353" s="40" t="n">
        <f aca="false">H1354+H1355+H1356</f>
        <v>50045600.62</v>
      </c>
      <c r="I1353" s="40" t="n">
        <f aca="false">I1354+I1355+I1356</f>
        <v>65229610.77</v>
      </c>
      <c r="J1353" s="40" t="n">
        <f aca="false">J1354+J1355+J1356</f>
        <v>12661305.72</v>
      </c>
      <c r="K1353" s="40" t="n">
        <f aca="false">K1354+K1355+K1356</f>
        <v>14095080.78</v>
      </c>
      <c r="L1353" s="40" t="n">
        <f aca="false">L1354+L1355+L1356</f>
        <v>13607314.25</v>
      </c>
      <c r="M1353" s="44" t="n">
        <f aca="false">M1354+M1355+M1356</f>
        <v>15572744.7</v>
      </c>
      <c r="N1353" s="40" t="n">
        <f aca="false">N1354+N1355+N1356</f>
        <v>10580868</v>
      </c>
      <c r="O1353" s="40" t="n">
        <f aca="false">O1354+O1355+O1356</f>
        <v>7796942</v>
      </c>
      <c r="P1353" s="40"/>
      <c r="Q1353" s="40"/>
      <c r="R1353" s="40"/>
      <c r="S1353" s="40"/>
      <c r="T1353" s="46"/>
      <c r="U1353" s="46"/>
      <c r="V1353" s="46"/>
      <c r="W1353" s="46"/>
      <c r="X1353" s="46"/>
      <c r="Y1353" s="48"/>
      <c r="Z1353" s="48"/>
    </row>
    <row r="1354" s="49" customFormat="true" ht="45" hidden="false" customHeight="true" outlineLevel="0" collapsed="false">
      <c r="A1354" s="40"/>
      <c r="B1354" s="40"/>
      <c r="C1354" s="40"/>
      <c r="D1354" s="40"/>
      <c r="E1354" s="40"/>
      <c r="F1354" s="43" t="s">
        <v>30</v>
      </c>
      <c r="G1354" s="40" t="n">
        <f aca="false">H1354+I1354+J1354+K1354+L1354+M1354+N1354+O1354</f>
        <v>67960742.71</v>
      </c>
      <c r="H1354" s="40" t="n">
        <f aca="false">H1250+H1204+H1227+H1287+H1316</f>
        <v>9529447.62</v>
      </c>
      <c r="I1354" s="40" t="n">
        <f aca="false">I1250+I1204+I1227+I1287+I1316</f>
        <v>8196853.27</v>
      </c>
      <c r="J1354" s="40" t="n">
        <f aca="false">J1250+J1204+J1227+J1280+J1316</f>
        <v>6116352.02</v>
      </c>
      <c r="K1354" s="40" t="n">
        <f aca="false">K1250+K1204+K1227+K1280+K1316</f>
        <v>7337147.58</v>
      </c>
      <c r="L1354" s="40" t="n">
        <f aca="false">L1250+L1204+L1227+L1280+L1316</f>
        <v>8529510.18</v>
      </c>
      <c r="M1354" s="44" t="n">
        <f aca="false">M1250+M1204+M1227+M1316</f>
        <v>9873622.04</v>
      </c>
      <c r="N1354" s="40" t="n">
        <f aca="false">N1250+N1204+N1227</f>
        <v>10580868</v>
      </c>
      <c r="O1354" s="40" t="n">
        <f aca="false">O1250+O1204+O1227</f>
        <v>7796942</v>
      </c>
      <c r="P1354" s="40"/>
      <c r="Q1354" s="40"/>
      <c r="R1354" s="40"/>
      <c r="S1354" s="40"/>
      <c r="T1354" s="46"/>
      <c r="U1354" s="46"/>
      <c r="V1354" s="46"/>
      <c r="W1354" s="46"/>
      <c r="X1354" s="46"/>
      <c r="Y1354" s="48"/>
      <c r="Z1354" s="48"/>
    </row>
    <row r="1355" s="49" customFormat="true" ht="36" hidden="false" customHeight="true" outlineLevel="0" collapsed="false">
      <c r="A1355" s="40"/>
      <c r="B1355" s="40"/>
      <c r="C1355" s="40"/>
      <c r="D1355" s="40"/>
      <c r="E1355" s="40"/>
      <c r="F1355" s="43" t="s">
        <v>31</v>
      </c>
      <c r="G1355" s="40" t="n">
        <f aca="false">H1355+I1355+J1355+K1355+L1355+M1355+N1355+O1355</f>
        <v>121628724.13</v>
      </c>
      <c r="H1355" s="40" t="n">
        <f aca="false">H1205+H1228+H1281</f>
        <v>40516153</v>
      </c>
      <c r="I1355" s="40" t="n">
        <f aca="false">I1205+I1228+I1281</f>
        <v>57032757.5</v>
      </c>
      <c r="J1355" s="40" t="n">
        <f aca="false">J1205+J1228+J1288</f>
        <v>6544953.7</v>
      </c>
      <c r="K1355" s="40" t="n">
        <f aca="false">K1205+K1228+K1281</f>
        <v>6757933.2</v>
      </c>
      <c r="L1355" s="40" t="n">
        <f aca="false">L1205+L1228</f>
        <v>5077804.07</v>
      </c>
      <c r="M1355" s="44" t="n">
        <f aca="false">M1205+M1228</f>
        <v>5699122.66</v>
      </c>
      <c r="N1355" s="40" t="n">
        <v>0</v>
      </c>
      <c r="O1355" s="40" t="n">
        <v>0</v>
      </c>
      <c r="P1355" s="40"/>
      <c r="Q1355" s="40"/>
      <c r="R1355" s="40"/>
      <c r="S1355" s="40"/>
      <c r="T1355" s="46"/>
      <c r="U1355" s="46"/>
      <c r="V1355" s="46"/>
      <c r="W1355" s="46"/>
      <c r="X1355" s="46"/>
      <c r="Y1355" s="48"/>
      <c r="Z1355" s="48"/>
    </row>
    <row r="1356" s="49" customFormat="true" ht="15" hidden="false" customHeight="true" outlineLevel="0" collapsed="false">
      <c r="A1356" s="40"/>
      <c r="B1356" s="40"/>
      <c r="C1356" s="40"/>
      <c r="D1356" s="40"/>
      <c r="E1356" s="40"/>
      <c r="F1356" s="43" t="s">
        <v>32</v>
      </c>
      <c r="G1356" s="40" t="n">
        <f aca="false">H1356+I1356+J1356+K1356+L1356+M1356+N1356</f>
        <v>0</v>
      </c>
      <c r="H1356" s="40" t="n">
        <f aca="false">H1206+H1229</f>
        <v>0</v>
      </c>
      <c r="I1356" s="40" t="n">
        <f aca="false">I1206+I1229</f>
        <v>0</v>
      </c>
      <c r="J1356" s="40" t="n">
        <f aca="false">J1206+J1229</f>
        <v>0</v>
      </c>
      <c r="K1356" s="40" t="n">
        <f aca="false">K1206+K1229</f>
        <v>0</v>
      </c>
      <c r="L1356" s="40" t="n">
        <f aca="false">L1206+L1229</f>
        <v>0</v>
      </c>
      <c r="M1356" s="44" t="n">
        <f aca="false">M1206+M1229</f>
        <v>0</v>
      </c>
      <c r="N1356" s="40" t="n">
        <v>0</v>
      </c>
      <c r="O1356" s="40" t="n">
        <v>0</v>
      </c>
      <c r="P1356" s="40"/>
      <c r="Q1356" s="40"/>
      <c r="R1356" s="40"/>
      <c r="S1356" s="40"/>
      <c r="T1356" s="46"/>
      <c r="U1356" s="46"/>
      <c r="V1356" s="46"/>
      <c r="W1356" s="46"/>
      <c r="X1356" s="46"/>
      <c r="Y1356" s="48"/>
      <c r="Z1356" s="48"/>
    </row>
    <row r="1357" s="49" customFormat="true" ht="30" hidden="false" customHeight="false" outlineLevel="0" collapsed="false">
      <c r="A1357" s="40"/>
      <c r="B1357" s="40"/>
      <c r="C1357" s="40"/>
      <c r="D1357" s="40"/>
      <c r="E1357" s="40"/>
      <c r="F1357" s="43" t="s">
        <v>33</v>
      </c>
      <c r="G1357" s="40" t="n">
        <f aca="false">H1357+I1357+J1357+K1357+L1357+M1357+N1357+O1357</f>
        <v>131000</v>
      </c>
      <c r="H1357" s="40" t="n">
        <f aca="false">H1207+H1230</f>
        <v>0</v>
      </c>
      <c r="I1357" s="40" t="n">
        <f aca="false">I1207+I1230</f>
        <v>0</v>
      </c>
      <c r="J1357" s="40" t="n">
        <f aca="false">J1207+J1230</f>
        <v>0</v>
      </c>
      <c r="K1357" s="40" t="n">
        <f aca="false">K1283</f>
        <v>130000</v>
      </c>
      <c r="L1357" s="40" t="n">
        <f aca="false">L1207+L1230+L1283</f>
        <v>1000</v>
      </c>
      <c r="M1357" s="44" t="n">
        <f aca="false">M1207+M1230</f>
        <v>0</v>
      </c>
      <c r="N1357" s="40" t="n">
        <v>0</v>
      </c>
      <c r="O1357" s="40" t="n">
        <v>0</v>
      </c>
      <c r="P1357" s="40"/>
      <c r="Q1357" s="40"/>
      <c r="R1357" s="40"/>
      <c r="S1357" s="40"/>
      <c r="T1357" s="46"/>
      <c r="U1357" s="46"/>
      <c r="V1357" s="46"/>
      <c r="W1357" s="46"/>
      <c r="X1357" s="46"/>
      <c r="Y1357" s="48"/>
      <c r="Z1357" s="48"/>
    </row>
    <row r="1358" s="49" customFormat="true" ht="30" hidden="false" customHeight="false" outlineLevel="0" collapsed="false">
      <c r="A1358" s="40"/>
      <c r="B1358" s="40"/>
      <c r="C1358" s="40"/>
      <c r="D1358" s="40"/>
      <c r="E1358" s="40"/>
      <c r="F1358" s="43" t="s">
        <v>34</v>
      </c>
      <c r="G1358" s="40" t="n">
        <f aca="false">H1358+I1358+J1358+K1358+L1358+M1358+N1358</f>
        <v>0</v>
      </c>
      <c r="H1358" s="40" t="n">
        <f aca="false">H1208+H1231</f>
        <v>0</v>
      </c>
      <c r="I1358" s="40" t="n">
        <f aca="false">I1208+I1231</f>
        <v>0</v>
      </c>
      <c r="J1358" s="40" t="n">
        <v>0</v>
      </c>
      <c r="K1358" s="40" t="n">
        <v>0</v>
      </c>
      <c r="L1358" s="40" t="n">
        <v>0</v>
      </c>
      <c r="M1358" s="44" t="n">
        <v>0</v>
      </c>
      <c r="N1358" s="40" t="n">
        <v>0</v>
      </c>
      <c r="O1358" s="40" t="n">
        <v>0</v>
      </c>
      <c r="P1358" s="40"/>
      <c r="Q1358" s="40"/>
      <c r="R1358" s="40"/>
      <c r="S1358" s="40"/>
      <c r="T1358" s="46"/>
      <c r="U1358" s="46"/>
      <c r="V1358" s="46"/>
      <c r="W1358" s="46"/>
      <c r="X1358" s="46"/>
      <c r="Y1358" s="48"/>
      <c r="Z1358" s="48"/>
    </row>
    <row r="1359" s="49" customFormat="true" ht="15" hidden="false" customHeight="false" outlineLevel="0" collapsed="false">
      <c r="A1359" s="40"/>
      <c r="B1359" s="40"/>
      <c r="C1359" s="40"/>
      <c r="D1359" s="40"/>
      <c r="E1359" s="40"/>
      <c r="F1359" s="43"/>
      <c r="G1359" s="40"/>
      <c r="H1359" s="40"/>
      <c r="I1359" s="40"/>
      <c r="J1359" s="40"/>
      <c r="K1359" s="40"/>
      <c r="L1359" s="40"/>
      <c r="M1359" s="44"/>
      <c r="N1359" s="40"/>
      <c r="O1359" s="40"/>
      <c r="P1359" s="40"/>
      <c r="Q1359" s="40"/>
      <c r="R1359" s="40"/>
      <c r="S1359" s="40"/>
      <c r="T1359" s="46"/>
      <c r="U1359" s="46"/>
      <c r="V1359" s="46"/>
      <c r="W1359" s="46"/>
      <c r="X1359" s="46"/>
      <c r="Y1359" s="48"/>
      <c r="Z1359" s="48"/>
    </row>
    <row r="1360" s="49" customFormat="true" ht="15" hidden="false" customHeight="true" outlineLevel="0" collapsed="false">
      <c r="A1360" s="55" t="s">
        <v>407</v>
      </c>
      <c r="B1360" s="55"/>
      <c r="C1360" s="55"/>
      <c r="D1360" s="55"/>
      <c r="E1360" s="55"/>
      <c r="F1360" s="55"/>
      <c r="G1360" s="55"/>
      <c r="H1360" s="55"/>
      <c r="I1360" s="55"/>
      <c r="J1360" s="55"/>
      <c r="K1360" s="55"/>
      <c r="L1360" s="55"/>
      <c r="M1360" s="55"/>
      <c r="N1360" s="55"/>
      <c r="O1360" s="55"/>
      <c r="P1360" s="55"/>
      <c r="Q1360" s="55"/>
      <c r="R1360" s="55"/>
      <c r="S1360" s="55"/>
      <c r="T1360" s="55"/>
      <c r="U1360" s="55"/>
      <c r="V1360" s="55"/>
      <c r="W1360" s="55"/>
      <c r="X1360" s="55"/>
      <c r="Y1360" s="48"/>
      <c r="Z1360" s="48"/>
    </row>
    <row r="1361" s="49" customFormat="true" ht="15" hidden="false" customHeight="true" outlineLevel="0" collapsed="false">
      <c r="A1361" s="55" t="s">
        <v>408</v>
      </c>
      <c r="B1361" s="55"/>
      <c r="C1361" s="55"/>
      <c r="D1361" s="55"/>
      <c r="E1361" s="55"/>
      <c r="F1361" s="55"/>
      <c r="G1361" s="55"/>
      <c r="H1361" s="55"/>
      <c r="I1361" s="55"/>
      <c r="J1361" s="55"/>
      <c r="K1361" s="55"/>
      <c r="L1361" s="55"/>
      <c r="M1361" s="55"/>
      <c r="N1361" s="55"/>
      <c r="O1361" s="55"/>
      <c r="P1361" s="55"/>
      <c r="Q1361" s="55"/>
      <c r="R1361" s="55"/>
      <c r="S1361" s="55"/>
      <c r="T1361" s="55"/>
      <c r="U1361" s="55"/>
      <c r="V1361" s="55"/>
      <c r="W1361" s="55"/>
      <c r="X1361" s="55"/>
      <c r="Y1361" s="48"/>
      <c r="Z1361" s="48"/>
    </row>
    <row r="1362" s="49" customFormat="true" ht="15" hidden="false" customHeight="true" outlineLevel="0" collapsed="false">
      <c r="A1362" s="55" t="s">
        <v>409</v>
      </c>
      <c r="B1362" s="55"/>
      <c r="C1362" s="55"/>
      <c r="D1362" s="55"/>
      <c r="E1362" s="55"/>
      <c r="F1362" s="55"/>
      <c r="G1362" s="55"/>
      <c r="H1362" s="55"/>
      <c r="I1362" s="55"/>
      <c r="J1362" s="55"/>
      <c r="K1362" s="55"/>
      <c r="L1362" s="55"/>
      <c r="M1362" s="55"/>
      <c r="N1362" s="55"/>
      <c r="O1362" s="55"/>
      <c r="P1362" s="55"/>
      <c r="Q1362" s="55"/>
      <c r="R1362" s="55"/>
      <c r="S1362" s="55"/>
      <c r="T1362" s="55"/>
      <c r="U1362" s="55"/>
      <c r="V1362" s="55"/>
      <c r="W1362" s="55"/>
      <c r="X1362" s="55"/>
      <c r="Y1362" s="48"/>
      <c r="Z1362" s="48"/>
    </row>
    <row r="1363" s="49" customFormat="true" ht="15" hidden="false" customHeight="true" outlineLevel="0" collapsed="false">
      <c r="A1363" s="55" t="s">
        <v>410</v>
      </c>
      <c r="B1363" s="55"/>
      <c r="C1363" s="55"/>
      <c r="D1363" s="55"/>
      <c r="E1363" s="55"/>
      <c r="F1363" s="55"/>
      <c r="G1363" s="55"/>
      <c r="H1363" s="55"/>
      <c r="I1363" s="55"/>
      <c r="J1363" s="55"/>
      <c r="K1363" s="55"/>
      <c r="L1363" s="55"/>
      <c r="M1363" s="55"/>
      <c r="N1363" s="55"/>
      <c r="O1363" s="55"/>
      <c r="P1363" s="55"/>
      <c r="Q1363" s="55"/>
      <c r="R1363" s="55"/>
      <c r="S1363" s="55"/>
      <c r="T1363" s="55"/>
      <c r="U1363" s="55"/>
      <c r="V1363" s="55"/>
      <c r="W1363" s="55"/>
      <c r="X1363" s="55"/>
      <c r="Y1363" s="48"/>
      <c r="Z1363" s="48"/>
    </row>
    <row r="1364" s="49" customFormat="true" ht="15" hidden="false" customHeight="true" outlineLevel="0" collapsed="false">
      <c r="A1364" s="82" t="s">
        <v>68</v>
      </c>
      <c r="B1364" s="84" t="s">
        <v>411</v>
      </c>
      <c r="C1364" s="71" t="n">
        <v>2019</v>
      </c>
      <c r="D1364" s="91" t="n">
        <v>2025</v>
      </c>
      <c r="E1364" s="84" t="s">
        <v>84</v>
      </c>
      <c r="F1364" s="84" t="s">
        <v>26</v>
      </c>
      <c r="G1364" s="40" t="n">
        <f aca="false">H1364+I1364+J1364+K1364+L1364+M1364</f>
        <v>0</v>
      </c>
      <c r="H1364" s="82" t="n">
        <f aca="false">H1365+H1369+H1370</f>
        <v>0</v>
      </c>
      <c r="I1364" s="82" t="n">
        <f aca="false">I1365+I1369+I1370</f>
        <v>0</v>
      </c>
      <c r="J1364" s="82" t="n">
        <v>0</v>
      </c>
      <c r="K1364" s="82" t="n">
        <v>0</v>
      </c>
      <c r="L1364" s="82" t="n">
        <v>0</v>
      </c>
      <c r="M1364" s="85" t="n">
        <v>0</v>
      </c>
      <c r="N1364" s="40" t="n">
        <v>0</v>
      </c>
      <c r="O1364" s="40" t="n">
        <v>0</v>
      </c>
      <c r="P1364" s="84" t="s">
        <v>71</v>
      </c>
      <c r="Q1364" s="84" t="s">
        <v>71</v>
      </c>
      <c r="R1364" s="82" t="s">
        <v>71</v>
      </c>
      <c r="S1364" s="82" t="s">
        <v>71</v>
      </c>
      <c r="T1364" s="98" t="s">
        <v>71</v>
      </c>
      <c r="U1364" s="98" t="s">
        <v>71</v>
      </c>
      <c r="V1364" s="98" t="s">
        <v>71</v>
      </c>
      <c r="W1364" s="98" t="s">
        <v>71</v>
      </c>
      <c r="X1364" s="46" t="s">
        <v>71</v>
      </c>
      <c r="Y1364" s="48"/>
      <c r="Z1364" s="48"/>
    </row>
    <row r="1365" s="49" customFormat="true" ht="30" hidden="false" customHeight="false" outlineLevel="0" collapsed="false">
      <c r="A1365" s="82"/>
      <c r="B1365" s="84"/>
      <c r="C1365" s="71"/>
      <c r="D1365" s="91"/>
      <c r="E1365" s="84"/>
      <c r="F1365" s="43" t="s">
        <v>29</v>
      </c>
      <c r="G1365" s="40" t="n">
        <f aca="false">H1365+I1365+J1365+K1365+L1365+M1365</f>
        <v>0</v>
      </c>
      <c r="H1365" s="40" t="n">
        <f aca="false">H1366+H1367+H1368</f>
        <v>0</v>
      </c>
      <c r="I1365" s="40" t="n">
        <f aca="false">I1366+I1367+I1368</f>
        <v>0</v>
      </c>
      <c r="J1365" s="40" t="n">
        <v>0</v>
      </c>
      <c r="K1365" s="40" t="n">
        <v>0</v>
      </c>
      <c r="L1365" s="40" t="n">
        <v>0</v>
      </c>
      <c r="M1365" s="44" t="n">
        <v>0</v>
      </c>
      <c r="N1365" s="40" t="n">
        <v>0</v>
      </c>
      <c r="O1365" s="40" t="n">
        <v>0</v>
      </c>
      <c r="P1365" s="84"/>
      <c r="Q1365" s="84"/>
      <c r="R1365" s="82"/>
      <c r="S1365" s="82"/>
      <c r="T1365" s="98"/>
      <c r="U1365" s="98"/>
      <c r="V1365" s="98"/>
      <c r="W1365" s="98"/>
      <c r="X1365" s="98"/>
      <c r="Y1365" s="48"/>
      <c r="Z1365" s="48"/>
    </row>
    <row r="1366" s="49" customFormat="true" ht="30" hidden="false" customHeight="false" outlineLevel="0" collapsed="false">
      <c r="A1366" s="82"/>
      <c r="B1366" s="84"/>
      <c r="C1366" s="71"/>
      <c r="D1366" s="91"/>
      <c r="E1366" s="84"/>
      <c r="F1366" s="43" t="s">
        <v>30</v>
      </c>
      <c r="G1366" s="40" t="n">
        <f aca="false">H1366+I1366+J1366+K1366+L1366+M1366</f>
        <v>0</v>
      </c>
      <c r="H1366" s="40" t="n">
        <f aca="false">H1373+H1380+H1387</f>
        <v>0</v>
      </c>
      <c r="I1366" s="40" t="n">
        <f aca="false">I1373+I1380+I1387</f>
        <v>0</v>
      </c>
      <c r="J1366" s="40" t="n">
        <v>0</v>
      </c>
      <c r="K1366" s="40" t="n">
        <v>0</v>
      </c>
      <c r="L1366" s="40" t="n">
        <v>0</v>
      </c>
      <c r="M1366" s="44" t="n">
        <v>0</v>
      </c>
      <c r="N1366" s="40" t="n">
        <v>0</v>
      </c>
      <c r="O1366" s="40" t="n">
        <v>0</v>
      </c>
      <c r="P1366" s="84"/>
      <c r="Q1366" s="84"/>
      <c r="R1366" s="82"/>
      <c r="S1366" s="82"/>
      <c r="T1366" s="98"/>
      <c r="U1366" s="98"/>
      <c r="V1366" s="98"/>
      <c r="W1366" s="98"/>
      <c r="X1366" s="98"/>
      <c r="Y1366" s="48"/>
      <c r="Z1366" s="48"/>
    </row>
    <row r="1367" s="49" customFormat="true" ht="45" hidden="false" customHeight="false" outlineLevel="0" collapsed="false">
      <c r="A1367" s="82"/>
      <c r="B1367" s="84"/>
      <c r="C1367" s="71"/>
      <c r="D1367" s="91"/>
      <c r="E1367" s="84"/>
      <c r="F1367" s="43" t="s">
        <v>31</v>
      </c>
      <c r="G1367" s="40" t="n">
        <f aca="false">H1367+I1367+J1367+K1367+L1367+M1367</f>
        <v>0</v>
      </c>
      <c r="H1367" s="40" t="n">
        <f aca="false">H1374+H1381+H1388</f>
        <v>0</v>
      </c>
      <c r="I1367" s="40" t="n">
        <f aca="false">I1374+I1381+I1388</f>
        <v>0</v>
      </c>
      <c r="J1367" s="40" t="n">
        <v>0</v>
      </c>
      <c r="K1367" s="40" t="n">
        <v>0</v>
      </c>
      <c r="L1367" s="40" t="n">
        <v>0</v>
      </c>
      <c r="M1367" s="44" t="n">
        <v>0</v>
      </c>
      <c r="N1367" s="40" t="n">
        <v>0</v>
      </c>
      <c r="O1367" s="40" t="n">
        <v>0</v>
      </c>
      <c r="P1367" s="84"/>
      <c r="Q1367" s="84"/>
      <c r="R1367" s="82"/>
      <c r="S1367" s="82"/>
      <c r="T1367" s="98"/>
      <c r="U1367" s="98"/>
      <c r="V1367" s="98"/>
      <c r="W1367" s="98"/>
      <c r="X1367" s="98"/>
      <c r="Y1367" s="48"/>
      <c r="Z1367" s="48"/>
    </row>
    <row r="1368" s="49" customFormat="true" ht="30" hidden="false" customHeight="false" outlineLevel="0" collapsed="false">
      <c r="A1368" s="82"/>
      <c r="B1368" s="84"/>
      <c r="C1368" s="71"/>
      <c r="D1368" s="91"/>
      <c r="E1368" s="84"/>
      <c r="F1368" s="43" t="s">
        <v>32</v>
      </c>
      <c r="G1368" s="40" t="n">
        <f aca="false">H1368+I1368+J1368+K1368+L1368+M1368</f>
        <v>0</v>
      </c>
      <c r="H1368" s="40" t="n">
        <f aca="false">H1375+H1382+H1389</f>
        <v>0</v>
      </c>
      <c r="I1368" s="40" t="n">
        <f aca="false">I1375+I1382+I1389</f>
        <v>0</v>
      </c>
      <c r="J1368" s="40" t="n">
        <v>0</v>
      </c>
      <c r="K1368" s="40" t="n">
        <v>0</v>
      </c>
      <c r="L1368" s="40" t="n">
        <v>0</v>
      </c>
      <c r="M1368" s="44" t="n">
        <v>0</v>
      </c>
      <c r="N1368" s="40" t="n">
        <v>0</v>
      </c>
      <c r="O1368" s="40" t="n">
        <v>0</v>
      </c>
      <c r="P1368" s="84"/>
      <c r="Q1368" s="84"/>
      <c r="R1368" s="82"/>
      <c r="S1368" s="82"/>
      <c r="T1368" s="98"/>
      <c r="U1368" s="98"/>
      <c r="V1368" s="98"/>
      <c r="W1368" s="98"/>
      <c r="X1368" s="98"/>
      <c r="Y1368" s="48"/>
      <c r="Z1368" s="48"/>
    </row>
    <row r="1369" s="49" customFormat="true" ht="30" hidden="false" customHeight="false" outlineLevel="0" collapsed="false">
      <c r="A1369" s="82"/>
      <c r="B1369" s="84"/>
      <c r="C1369" s="71"/>
      <c r="D1369" s="91"/>
      <c r="E1369" s="84"/>
      <c r="F1369" s="43" t="s">
        <v>33</v>
      </c>
      <c r="G1369" s="40" t="n">
        <f aca="false">H1369+I1369+J1369+K1369+L1369+M1369</f>
        <v>0</v>
      </c>
      <c r="H1369" s="40" t="n">
        <f aca="false">H1376+H1383+H1390</f>
        <v>0</v>
      </c>
      <c r="I1369" s="40" t="n">
        <f aca="false">I1376+I1383+I1390</f>
        <v>0</v>
      </c>
      <c r="J1369" s="40" t="n">
        <v>0</v>
      </c>
      <c r="K1369" s="40" t="n">
        <v>0</v>
      </c>
      <c r="L1369" s="40" t="n">
        <v>0</v>
      </c>
      <c r="M1369" s="44" t="n">
        <v>0</v>
      </c>
      <c r="N1369" s="40" t="n">
        <v>0</v>
      </c>
      <c r="O1369" s="40" t="n">
        <v>0</v>
      </c>
      <c r="P1369" s="84"/>
      <c r="Q1369" s="84"/>
      <c r="R1369" s="82"/>
      <c r="S1369" s="82"/>
      <c r="T1369" s="98"/>
      <c r="U1369" s="98"/>
      <c r="V1369" s="98"/>
      <c r="W1369" s="98"/>
      <c r="X1369" s="98"/>
      <c r="Y1369" s="48"/>
      <c r="Z1369" s="48"/>
    </row>
    <row r="1370" s="49" customFormat="true" ht="30" hidden="false" customHeight="false" outlineLevel="0" collapsed="false">
      <c r="A1370" s="82"/>
      <c r="B1370" s="84"/>
      <c r="C1370" s="71"/>
      <c r="D1370" s="91"/>
      <c r="E1370" s="84"/>
      <c r="F1370" s="43" t="s">
        <v>34</v>
      </c>
      <c r="G1370" s="40" t="n">
        <f aca="false">H1370+I1370+J1370+K1370+L1370+M1370</f>
        <v>0</v>
      </c>
      <c r="H1370" s="40" t="n">
        <f aca="false">H1377+H1384+H1391</f>
        <v>0</v>
      </c>
      <c r="I1370" s="40" t="n">
        <f aca="false">I1377+I1384+I1391</f>
        <v>0</v>
      </c>
      <c r="J1370" s="40" t="n">
        <v>0</v>
      </c>
      <c r="K1370" s="40" t="n">
        <v>0</v>
      </c>
      <c r="L1370" s="40" t="n">
        <v>0</v>
      </c>
      <c r="M1370" s="44" t="n">
        <v>0</v>
      </c>
      <c r="N1370" s="40" t="n">
        <v>0</v>
      </c>
      <c r="O1370" s="40" t="n">
        <v>0</v>
      </c>
      <c r="P1370" s="84"/>
      <c r="Q1370" s="84"/>
      <c r="R1370" s="82"/>
      <c r="S1370" s="82"/>
      <c r="T1370" s="98"/>
      <c r="U1370" s="98"/>
      <c r="V1370" s="98"/>
      <c r="W1370" s="98"/>
      <c r="X1370" s="98"/>
      <c r="Y1370" s="48"/>
      <c r="Z1370" s="48"/>
    </row>
    <row r="1371" s="49" customFormat="true" ht="15" hidden="false" customHeight="true" outlineLevel="0" collapsed="false">
      <c r="A1371" s="40" t="s">
        <v>35</v>
      </c>
      <c r="B1371" s="43" t="s">
        <v>412</v>
      </c>
      <c r="C1371" s="71" t="n">
        <v>2019</v>
      </c>
      <c r="D1371" s="91" t="n">
        <v>2025</v>
      </c>
      <c r="E1371" s="43" t="s">
        <v>84</v>
      </c>
      <c r="F1371" s="43" t="s">
        <v>26</v>
      </c>
      <c r="G1371" s="40" t="n">
        <f aca="false">H1371+I1371+J1371+K1371+L1371+M1371</f>
        <v>0</v>
      </c>
      <c r="H1371" s="40" t="n">
        <f aca="false">H1372+H1376+H1377</f>
        <v>0</v>
      </c>
      <c r="I1371" s="40" t="n">
        <f aca="false">I1372+I1376+I1377</f>
        <v>0</v>
      </c>
      <c r="J1371" s="40" t="n">
        <v>0</v>
      </c>
      <c r="K1371" s="40" t="n">
        <v>0</v>
      </c>
      <c r="L1371" s="40" t="n">
        <v>0</v>
      </c>
      <c r="M1371" s="44" t="n">
        <v>0</v>
      </c>
      <c r="N1371" s="40" t="n">
        <v>0</v>
      </c>
      <c r="O1371" s="40" t="n">
        <v>0</v>
      </c>
      <c r="P1371" s="43" t="s">
        <v>413</v>
      </c>
      <c r="Q1371" s="40" t="s">
        <v>109</v>
      </c>
      <c r="R1371" s="40" t="n">
        <v>8</v>
      </c>
      <c r="S1371" s="40" t="n">
        <v>0</v>
      </c>
      <c r="T1371" s="46" t="n">
        <v>0</v>
      </c>
      <c r="U1371" s="46" t="n">
        <v>0</v>
      </c>
      <c r="V1371" s="46" t="n">
        <v>0</v>
      </c>
      <c r="W1371" s="46" t="n">
        <v>0</v>
      </c>
      <c r="X1371" s="46" t="n">
        <v>0</v>
      </c>
      <c r="Y1371" s="48"/>
      <c r="Z1371" s="48"/>
    </row>
    <row r="1372" s="49" customFormat="true" ht="30" hidden="false" customHeight="false" outlineLevel="0" collapsed="false">
      <c r="A1372" s="40"/>
      <c r="B1372" s="43"/>
      <c r="C1372" s="71"/>
      <c r="D1372" s="91"/>
      <c r="E1372" s="43"/>
      <c r="F1372" s="43" t="s">
        <v>29</v>
      </c>
      <c r="G1372" s="40" t="n">
        <f aca="false">H1372+I1372+J1372+K1372+L1372+M1372</f>
        <v>0</v>
      </c>
      <c r="H1372" s="43" t="n">
        <f aca="false">H1373</f>
        <v>0</v>
      </c>
      <c r="I1372" s="43" t="n">
        <f aca="false">I1373</f>
        <v>0</v>
      </c>
      <c r="J1372" s="43" t="n">
        <v>0</v>
      </c>
      <c r="K1372" s="43" t="n">
        <v>0</v>
      </c>
      <c r="L1372" s="43" t="n">
        <v>0</v>
      </c>
      <c r="M1372" s="53" t="n">
        <v>0</v>
      </c>
      <c r="N1372" s="40" t="n">
        <v>0</v>
      </c>
      <c r="O1372" s="40" t="n">
        <v>0</v>
      </c>
      <c r="P1372" s="43"/>
      <c r="Q1372" s="43"/>
      <c r="R1372" s="43"/>
      <c r="S1372" s="43"/>
      <c r="T1372" s="46"/>
      <c r="U1372" s="46"/>
      <c r="V1372" s="46"/>
      <c r="W1372" s="46"/>
      <c r="X1372" s="46"/>
      <c r="Y1372" s="48"/>
      <c r="Z1372" s="48"/>
    </row>
    <row r="1373" s="49" customFormat="true" ht="30" hidden="false" customHeight="false" outlineLevel="0" collapsed="false">
      <c r="A1373" s="40"/>
      <c r="B1373" s="43"/>
      <c r="C1373" s="71"/>
      <c r="D1373" s="91"/>
      <c r="E1373" s="43"/>
      <c r="F1373" s="43" t="s">
        <v>30</v>
      </c>
      <c r="G1373" s="40" t="n">
        <f aca="false">H1373+I1373+J1373+K1373+L1373+M1373</f>
        <v>0</v>
      </c>
      <c r="H1373" s="43" t="n">
        <v>0</v>
      </c>
      <c r="I1373" s="43" t="n">
        <v>0</v>
      </c>
      <c r="J1373" s="43" t="n">
        <v>0</v>
      </c>
      <c r="K1373" s="43" t="n">
        <v>0</v>
      </c>
      <c r="L1373" s="43" t="n">
        <v>0</v>
      </c>
      <c r="M1373" s="53" t="n">
        <v>0</v>
      </c>
      <c r="N1373" s="40" t="n">
        <v>0</v>
      </c>
      <c r="O1373" s="40" t="n">
        <v>0</v>
      </c>
      <c r="P1373" s="43"/>
      <c r="Q1373" s="43"/>
      <c r="R1373" s="43"/>
      <c r="S1373" s="43"/>
      <c r="T1373" s="46"/>
      <c r="U1373" s="46"/>
      <c r="V1373" s="46"/>
      <c r="W1373" s="46"/>
      <c r="X1373" s="46"/>
      <c r="Y1373" s="48"/>
      <c r="Z1373" s="48"/>
    </row>
    <row r="1374" s="49" customFormat="true" ht="45" hidden="false" customHeight="false" outlineLevel="0" collapsed="false">
      <c r="A1374" s="40"/>
      <c r="B1374" s="43"/>
      <c r="C1374" s="71"/>
      <c r="D1374" s="91"/>
      <c r="E1374" s="43"/>
      <c r="F1374" s="43" t="s">
        <v>31</v>
      </c>
      <c r="G1374" s="40" t="n">
        <f aca="false">H1374+I1374+J1374+K1374+L1374+M1374</f>
        <v>0</v>
      </c>
      <c r="H1374" s="43" t="n">
        <v>0</v>
      </c>
      <c r="I1374" s="43" t="n">
        <v>0</v>
      </c>
      <c r="J1374" s="43" t="n">
        <v>0</v>
      </c>
      <c r="K1374" s="43" t="n">
        <v>0</v>
      </c>
      <c r="L1374" s="43" t="n">
        <v>0</v>
      </c>
      <c r="M1374" s="53" t="n">
        <v>0</v>
      </c>
      <c r="N1374" s="40" t="n">
        <v>0</v>
      </c>
      <c r="O1374" s="40" t="n">
        <v>0</v>
      </c>
      <c r="P1374" s="43"/>
      <c r="Q1374" s="43"/>
      <c r="R1374" s="43"/>
      <c r="S1374" s="43"/>
      <c r="T1374" s="46"/>
      <c r="U1374" s="46"/>
      <c r="V1374" s="46"/>
      <c r="W1374" s="46"/>
      <c r="X1374" s="46"/>
      <c r="Y1374" s="48"/>
      <c r="Z1374" s="48"/>
    </row>
    <row r="1375" s="49" customFormat="true" ht="30" hidden="false" customHeight="false" outlineLevel="0" collapsed="false">
      <c r="A1375" s="40"/>
      <c r="B1375" s="43"/>
      <c r="C1375" s="71"/>
      <c r="D1375" s="91"/>
      <c r="E1375" s="43"/>
      <c r="F1375" s="43" t="s">
        <v>32</v>
      </c>
      <c r="G1375" s="40" t="n">
        <f aca="false">H1375+I1375+J1375+K1375+L1375+M1375</f>
        <v>0</v>
      </c>
      <c r="H1375" s="43" t="n">
        <v>0</v>
      </c>
      <c r="I1375" s="43" t="n">
        <v>0</v>
      </c>
      <c r="J1375" s="43" t="n">
        <v>0</v>
      </c>
      <c r="K1375" s="43" t="n">
        <v>0</v>
      </c>
      <c r="L1375" s="43" t="n">
        <v>0</v>
      </c>
      <c r="M1375" s="53" t="n">
        <v>0</v>
      </c>
      <c r="N1375" s="40" t="n">
        <v>0</v>
      </c>
      <c r="O1375" s="40" t="n">
        <v>0</v>
      </c>
      <c r="P1375" s="43"/>
      <c r="Q1375" s="43"/>
      <c r="R1375" s="43"/>
      <c r="S1375" s="43"/>
      <c r="T1375" s="46"/>
      <c r="U1375" s="46"/>
      <c r="V1375" s="46"/>
      <c r="W1375" s="46"/>
      <c r="X1375" s="46"/>
      <c r="Y1375" s="48"/>
      <c r="Z1375" s="48"/>
    </row>
    <row r="1376" s="49" customFormat="true" ht="30" hidden="false" customHeight="false" outlineLevel="0" collapsed="false">
      <c r="A1376" s="40"/>
      <c r="B1376" s="43"/>
      <c r="C1376" s="71"/>
      <c r="D1376" s="91"/>
      <c r="E1376" s="43"/>
      <c r="F1376" s="43" t="s">
        <v>33</v>
      </c>
      <c r="G1376" s="40" t="n">
        <f aca="false">H1376+I1376+J1376+K1376+L1376+M1376</f>
        <v>0</v>
      </c>
      <c r="H1376" s="43" t="n">
        <v>0</v>
      </c>
      <c r="I1376" s="43" t="n">
        <v>0</v>
      </c>
      <c r="J1376" s="43" t="n">
        <v>0</v>
      </c>
      <c r="K1376" s="43" t="n">
        <v>0</v>
      </c>
      <c r="L1376" s="43" t="n">
        <v>0</v>
      </c>
      <c r="M1376" s="53" t="n">
        <v>0</v>
      </c>
      <c r="N1376" s="40" t="n">
        <v>0</v>
      </c>
      <c r="O1376" s="40" t="n">
        <v>0</v>
      </c>
      <c r="P1376" s="43"/>
      <c r="Q1376" s="43"/>
      <c r="R1376" s="43"/>
      <c r="S1376" s="43"/>
      <c r="T1376" s="46"/>
      <c r="U1376" s="46"/>
      <c r="V1376" s="46"/>
      <c r="W1376" s="46"/>
      <c r="X1376" s="46"/>
      <c r="Y1376" s="48"/>
      <c r="Z1376" s="48"/>
    </row>
    <row r="1377" s="49" customFormat="true" ht="30" hidden="false" customHeight="false" outlineLevel="0" collapsed="false">
      <c r="A1377" s="40"/>
      <c r="B1377" s="43"/>
      <c r="C1377" s="71"/>
      <c r="D1377" s="91"/>
      <c r="E1377" s="43"/>
      <c r="F1377" s="43" t="s">
        <v>34</v>
      </c>
      <c r="G1377" s="40" t="n">
        <f aca="false">H1377+I1377+J1377+K1377+L1377+M1377</f>
        <v>0</v>
      </c>
      <c r="H1377" s="43" t="n">
        <v>0</v>
      </c>
      <c r="I1377" s="43" t="n">
        <v>0</v>
      </c>
      <c r="J1377" s="43" t="n">
        <v>0</v>
      </c>
      <c r="K1377" s="43" t="n">
        <v>0</v>
      </c>
      <c r="L1377" s="43" t="n">
        <v>0</v>
      </c>
      <c r="M1377" s="53" t="n">
        <v>0</v>
      </c>
      <c r="N1377" s="40" t="n">
        <v>0</v>
      </c>
      <c r="O1377" s="40" t="n">
        <v>0</v>
      </c>
      <c r="P1377" s="43"/>
      <c r="Q1377" s="43"/>
      <c r="R1377" s="43"/>
      <c r="S1377" s="43"/>
      <c r="T1377" s="46"/>
      <c r="U1377" s="46"/>
      <c r="V1377" s="46"/>
      <c r="W1377" s="46"/>
      <c r="X1377" s="46"/>
      <c r="Y1377" s="48"/>
      <c r="Z1377" s="48"/>
    </row>
    <row r="1378" s="49" customFormat="true" ht="15" hidden="false" customHeight="true" outlineLevel="0" collapsed="false">
      <c r="A1378" s="40" t="s">
        <v>40</v>
      </c>
      <c r="B1378" s="43" t="s">
        <v>414</v>
      </c>
      <c r="C1378" s="71" t="n">
        <v>2019</v>
      </c>
      <c r="D1378" s="91" t="n">
        <v>2025</v>
      </c>
      <c r="E1378" s="43" t="s">
        <v>84</v>
      </c>
      <c r="F1378" s="43" t="s">
        <v>26</v>
      </c>
      <c r="G1378" s="40" t="n">
        <f aca="false">H1378+I1378+J1378+K1378+L1378+M1378</f>
        <v>0</v>
      </c>
      <c r="H1378" s="43" t="n">
        <f aca="false">H1379</f>
        <v>0</v>
      </c>
      <c r="I1378" s="43" t="n">
        <f aca="false">I1379</f>
        <v>0</v>
      </c>
      <c r="J1378" s="43" t="n">
        <v>0</v>
      </c>
      <c r="K1378" s="43" t="n">
        <v>0</v>
      </c>
      <c r="L1378" s="43" t="n">
        <v>0</v>
      </c>
      <c r="M1378" s="53" t="n">
        <v>0</v>
      </c>
      <c r="N1378" s="40" t="n">
        <v>0</v>
      </c>
      <c r="O1378" s="40" t="n">
        <v>0</v>
      </c>
      <c r="P1378" s="43" t="s">
        <v>413</v>
      </c>
      <c r="Q1378" s="40" t="s">
        <v>109</v>
      </c>
      <c r="R1378" s="40" t="n">
        <v>8</v>
      </c>
      <c r="S1378" s="40" t="n">
        <v>0</v>
      </c>
      <c r="T1378" s="46" t="n">
        <v>0</v>
      </c>
      <c r="U1378" s="46" t="n">
        <v>0</v>
      </c>
      <c r="V1378" s="46" t="n">
        <v>0</v>
      </c>
      <c r="W1378" s="46" t="n">
        <v>0</v>
      </c>
      <c r="X1378" s="46" t="n">
        <v>0</v>
      </c>
      <c r="Y1378" s="48"/>
      <c r="Z1378" s="48"/>
    </row>
    <row r="1379" s="49" customFormat="true" ht="30" hidden="false" customHeight="false" outlineLevel="0" collapsed="false">
      <c r="A1379" s="40"/>
      <c r="B1379" s="43"/>
      <c r="C1379" s="71"/>
      <c r="D1379" s="91"/>
      <c r="E1379" s="43"/>
      <c r="F1379" s="43" t="s">
        <v>29</v>
      </c>
      <c r="G1379" s="40" t="n">
        <f aca="false">H1379+I1379+J1379+K1379+L1379+M1379</f>
        <v>0</v>
      </c>
      <c r="H1379" s="43" t="n">
        <f aca="false">H1380+H1381+H1382</f>
        <v>0</v>
      </c>
      <c r="I1379" s="43" t="n">
        <f aca="false">I1380+I1381+I1382</f>
        <v>0</v>
      </c>
      <c r="J1379" s="43" t="n">
        <v>0</v>
      </c>
      <c r="K1379" s="43" t="n">
        <v>0</v>
      </c>
      <c r="L1379" s="43" t="n">
        <v>0</v>
      </c>
      <c r="M1379" s="53" t="n">
        <v>0</v>
      </c>
      <c r="N1379" s="40" t="n">
        <v>0</v>
      </c>
      <c r="O1379" s="40" t="n">
        <v>0</v>
      </c>
      <c r="P1379" s="43"/>
      <c r="Q1379" s="43"/>
      <c r="R1379" s="43"/>
      <c r="S1379" s="43"/>
      <c r="T1379" s="46"/>
      <c r="U1379" s="46"/>
      <c r="V1379" s="46"/>
      <c r="W1379" s="46"/>
      <c r="X1379" s="46"/>
      <c r="Y1379" s="48"/>
      <c r="Z1379" s="48"/>
    </row>
    <row r="1380" s="49" customFormat="true" ht="30" hidden="false" customHeight="false" outlineLevel="0" collapsed="false">
      <c r="A1380" s="40"/>
      <c r="B1380" s="43"/>
      <c r="C1380" s="71"/>
      <c r="D1380" s="91"/>
      <c r="E1380" s="43"/>
      <c r="F1380" s="43" t="s">
        <v>30</v>
      </c>
      <c r="G1380" s="40" t="n">
        <f aca="false">H1380+I1380+J1380+K1380+L1380+M1380</f>
        <v>0</v>
      </c>
      <c r="H1380" s="43" t="n">
        <v>0</v>
      </c>
      <c r="I1380" s="43" t="n">
        <v>0</v>
      </c>
      <c r="J1380" s="43" t="n">
        <v>0</v>
      </c>
      <c r="K1380" s="43" t="n">
        <v>0</v>
      </c>
      <c r="L1380" s="43" t="n">
        <v>0</v>
      </c>
      <c r="M1380" s="53" t="n">
        <v>0</v>
      </c>
      <c r="N1380" s="40" t="n">
        <v>0</v>
      </c>
      <c r="O1380" s="40" t="n">
        <v>0</v>
      </c>
      <c r="P1380" s="43"/>
      <c r="Q1380" s="43"/>
      <c r="R1380" s="43"/>
      <c r="S1380" s="43"/>
      <c r="T1380" s="46"/>
      <c r="U1380" s="46"/>
      <c r="V1380" s="46"/>
      <c r="W1380" s="46"/>
      <c r="X1380" s="46"/>
      <c r="Y1380" s="48"/>
      <c r="Z1380" s="48"/>
    </row>
    <row r="1381" s="49" customFormat="true" ht="45" hidden="false" customHeight="false" outlineLevel="0" collapsed="false">
      <c r="A1381" s="40"/>
      <c r="B1381" s="43"/>
      <c r="C1381" s="71"/>
      <c r="D1381" s="91"/>
      <c r="E1381" s="43"/>
      <c r="F1381" s="43" t="s">
        <v>31</v>
      </c>
      <c r="G1381" s="40" t="n">
        <f aca="false">H1381+I1381+J1381+K1381+L1381+M1381</f>
        <v>0</v>
      </c>
      <c r="H1381" s="43" t="n">
        <v>0</v>
      </c>
      <c r="I1381" s="43" t="n">
        <v>0</v>
      </c>
      <c r="J1381" s="43" t="n">
        <v>0</v>
      </c>
      <c r="K1381" s="43" t="n">
        <v>0</v>
      </c>
      <c r="L1381" s="43" t="n">
        <v>0</v>
      </c>
      <c r="M1381" s="53" t="n">
        <v>0</v>
      </c>
      <c r="N1381" s="40" t="n">
        <v>0</v>
      </c>
      <c r="O1381" s="40" t="n">
        <v>0</v>
      </c>
      <c r="P1381" s="43"/>
      <c r="Q1381" s="43"/>
      <c r="R1381" s="43"/>
      <c r="S1381" s="43"/>
      <c r="T1381" s="46"/>
      <c r="U1381" s="46"/>
      <c r="V1381" s="46"/>
      <c r="W1381" s="46"/>
      <c r="X1381" s="46"/>
      <c r="Y1381" s="48"/>
      <c r="Z1381" s="48"/>
    </row>
    <row r="1382" s="49" customFormat="true" ht="30" hidden="false" customHeight="false" outlineLevel="0" collapsed="false">
      <c r="A1382" s="40"/>
      <c r="B1382" s="43"/>
      <c r="C1382" s="71"/>
      <c r="D1382" s="91"/>
      <c r="E1382" s="43"/>
      <c r="F1382" s="43" t="s">
        <v>32</v>
      </c>
      <c r="G1382" s="40" t="n">
        <f aca="false">H1382+I1382+J1382+K1382+L1382+M1382</f>
        <v>0</v>
      </c>
      <c r="H1382" s="43" t="n">
        <v>0</v>
      </c>
      <c r="I1382" s="43" t="n">
        <v>0</v>
      </c>
      <c r="J1382" s="43" t="n">
        <v>0</v>
      </c>
      <c r="K1382" s="43" t="n">
        <v>0</v>
      </c>
      <c r="L1382" s="43" t="n">
        <v>0</v>
      </c>
      <c r="M1382" s="53" t="n">
        <v>0</v>
      </c>
      <c r="N1382" s="40" t="n">
        <v>0</v>
      </c>
      <c r="O1382" s="40" t="n">
        <v>0</v>
      </c>
      <c r="P1382" s="43"/>
      <c r="Q1382" s="43"/>
      <c r="R1382" s="43"/>
      <c r="S1382" s="43"/>
      <c r="T1382" s="46"/>
      <c r="U1382" s="46"/>
      <c r="V1382" s="46"/>
      <c r="W1382" s="46"/>
      <c r="X1382" s="46"/>
      <c r="Y1382" s="48"/>
      <c r="Z1382" s="48"/>
    </row>
    <row r="1383" s="49" customFormat="true" ht="30" hidden="false" customHeight="false" outlineLevel="0" collapsed="false">
      <c r="A1383" s="40"/>
      <c r="B1383" s="43"/>
      <c r="C1383" s="71"/>
      <c r="D1383" s="91"/>
      <c r="E1383" s="43"/>
      <c r="F1383" s="43" t="s">
        <v>33</v>
      </c>
      <c r="G1383" s="40" t="n">
        <f aca="false">H1383+I1383+J1383+K1383+L1383+M1383</f>
        <v>0</v>
      </c>
      <c r="H1383" s="43" t="n">
        <v>0</v>
      </c>
      <c r="I1383" s="43" t="n">
        <v>0</v>
      </c>
      <c r="J1383" s="43" t="n">
        <v>0</v>
      </c>
      <c r="K1383" s="43" t="n">
        <v>0</v>
      </c>
      <c r="L1383" s="43" t="n">
        <v>0</v>
      </c>
      <c r="M1383" s="53" t="n">
        <v>0</v>
      </c>
      <c r="N1383" s="40" t="n">
        <v>0</v>
      </c>
      <c r="O1383" s="40" t="n">
        <v>0</v>
      </c>
      <c r="P1383" s="43"/>
      <c r="Q1383" s="43"/>
      <c r="R1383" s="43"/>
      <c r="S1383" s="43"/>
      <c r="T1383" s="46"/>
      <c r="U1383" s="46"/>
      <c r="V1383" s="46"/>
      <c r="W1383" s="46"/>
      <c r="X1383" s="46"/>
      <c r="Y1383" s="48"/>
      <c r="Z1383" s="48"/>
    </row>
    <row r="1384" s="49" customFormat="true" ht="30" hidden="false" customHeight="false" outlineLevel="0" collapsed="false">
      <c r="A1384" s="40"/>
      <c r="B1384" s="43"/>
      <c r="C1384" s="71"/>
      <c r="D1384" s="91"/>
      <c r="E1384" s="43"/>
      <c r="F1384" s="43" t="s">
        <v>34</v>
      </c>
      <c r="G1384" s="40" t="n">
        <f aca="false">H1384+I1384+J1384+K1384+L1384+M1384</f>
        <v>0</v>
      </c>
      <c r="H1384" s="43" t="n">
        <v>0</v>
      </c>
      <c r="I1384" s="43" t="n">
        <v>0</v>
      </c>
      <c r="J1384" s="43" t="n">
        <v>0</v>
      </c>
      <c r="K1384" s="43" t="n">
        <v>0</v>
      </c>
      <c r="L1384" s="43" t="n">
        <v>0</v>
      </c>
      <c r="M1384" s="53" t="n">
        <v>0</v>
      </c>
      <c r="N1384" s="40" t="n">
        <v>0</v>
      </c>
      <c r="O1384" s="40" t="n">
        <v>0</v>
      </c>
      <c r="P1384" s="43"/>
      <c r="Q1384" s="43"/>
      <c r="R1384" s="43"/>
      <c r="S1384" s="43"/>
      <c r="T1384" s="46"/>
      <c r="U1384" s="46"/>
      <c r="V1384" s="46"/>
      <c r="W1384" s="46"/>
      <c r="X1384" s="46"/>
      <c r="Y1384" s="48"/>
      <c r="Z1384" s="48"/>
    </row>
    <row r="1385" s="49" customFormat="true" ht="15" hidden="false" customHeight="true" outlineLevel="0" collapsed="false">
      <c r="A1385" s="40" t="s">
        <v>43</v>
      </c>
      <c r="B1385" s="43" t="s">
        <v>415</v>
      </c>
      <c r="C1385" s="71" t="n">
        <v>2019</v>
      </c>
      <c r="D1385" s="91" t="n">
        <v>2025</v>
      </c>
      <c r="E1385" s="43" t="s">
        <v>84</v>
      </c>
      <c r="F1385" s="43" t="s">
        <v>26</v>
      </c>
      <c r="G1385" s="40" t="n">
        <f aca="false">H1385+I1385+J1385+K1385+L1385+M1385</f>
        <v>0</v>
      </c>
      <c r="H1385" s="40" t="n">
        <f aca="false">H1386+H1390+H1391</f>
        <v>0</v>
      </c>
      <c r="I1385" s="40" t="n">
        <f aca="false">I1386+I1390+I1391</f>
        <v>0</v>
      </c>
      <c r="J1385" s="40" t="n">
        <v>0</v>
      </c>
      <c r="K1385" s="40" t="n">
        <v>0</v>
      </c>
      <c r="L1385" s="40" t="n">
        <v>0</v>
      </c>
      <c r="M1385" s="44" t="n">
        <v>0</v>
      </c>
      <c r="N1385" s="40" t="n">
        <v>0</v>
      </c>
      <c r="O1385" s="40" t="n">
        <v>0</v>
      </c>
      <c r="P1385" s="43" t="s">
        <v>413</v>
      </c>
      <c r="Q1385" s="40" t="s">
        <v>109</v>
      </c>
      <c r="R1385" s="40" t="n">
        <v>8</v>
      </c>
      <c r="S1385" s="40" t="n">
        <v>0</v>
      </c>
      <c r="T1385" s="46" t="n">
        <v>0</v>
      </c>
      <c r="U1385" s="46" t="n">
        <v>0</v>
      </c>
      <c r="V1385" s="46" t="n">
        <v>0</v>
      </c>
      <c r="W1385" s="46" t="n">
        <v>0</v>
      </c>
      <c r="X1385" s="46" t="n">
        <v>0</v>
      </c>
      <c r="Y1385" s="48"/>
      <c r="Z1385" s="48"/>
    </row>
    <row r="1386" s="49" customFormat="true" ht="30" hidden="false" customHeight="false" outlineLevel="0" collapsed="false">
      <c r="A1386" s="40"/>
      <c r="B1386" s="43"/>
      <c r="C1386" s="71"/>
      <c r="D1386" s="91"/>
      <c r="E1386" s="43"/>
      <c r="F1386" s="43" t="s">
        <v>29</v>
      </c>
      <c r="G1386" s="40" t="n">
        <f aca="false">H1386+I1386+J1386+K1386+L1386+M1386</f>
        <v>0</v>
      </c>
      <c r="H1386" s="43" t="n">
        <f aca="false">H1387</f>
        <v>0</v>
      </c>
      <c r="I1386" s="43" t="n">
        <f aca="false">I1387</f>
        <v>0</v>
      </c>
      <c r="J1386" s="43" t="n">
        <v>0</v>
      </c>
      <c r="K1386" s="43" t="n">
        <v>0</v>
      </c>
      <c r="L1386" s="43" t="n">
        <v>0</v>
      </c>
      <c r="M1386" s="53" t="n">
        <v>0</v>
      </c>
      <c r="N1386" s="40" t="n">
        <v>0</v>
      </c>
      <c r="O1386" s="40" t="n">
        <v>0</v>
      </c>
      <c r="P1386" s="43"/>
      <c r="Q1386" s="43"/>
      <c r="R1386" s="43"/>
      <c r="S1386" s="43"/>
      <c r="T1386" s="46"/>
      <c r="U1386" s="46"/>
      <c r="V1386" s="46"/>
      <c r="W1386" s="46"/>
      <c r="X1386" s="46"/>
      <c r="Y1386" s="48"/>
      <c r="Z1386" s="48"/>
    </row>
    <row r="1387" s="49" customFormat="true" ht="30" hidden="false" customHeight="false" outlineLevel="0" collapsed="false">
      <c r="A1387" s="40"/>
      <c r="B1387" s="43"/>
      <c r="C1387" s="71"/>
      <c r="D1387" s="91"/>
      <c r="E1387" s="43"/>
      <c r="F1387" s="43" t="s">
        <v>30</v>
      </c>
      <c r="G1387" s="40" t="n">
        <f aca="false">H1387+I1387+J1387+K1387+L1387+M1387</f>
        <v>0</v>
      </c>
      <c r="H1387" s="43" t="n">
        <v>0</v>
      </c>
      <c r="I1387" s="43" t="n">
        <v>0</v>
      </c>
      <c r="J1387" s="43" t="n">
        <v>0</v>
      </c>
      <c r="K1387" s="43" t="n">
        <v>0</v>
      </c>
      <c r="L1387" s="43" t="n">
        <v>0</v>
      </c>
      <c r="M1387" s="53" t="n">
        <v>0</v>
      </c>
      <c r="N1387" s="40" t="n">
        <v>0</v>
      </c>
      <c r="O1387" s="40" t="n">
        <v>0</v>
      </c>
      <c r="P1387" s="43"/>
      <c r="Q1387" s="43"/>
      <c r="R1387" s="43"/>
      <c r="S1387" s="43"/>
      <c r="T1387" s="46"/>
      <c r="U1387" s="46"/>
      <c r="V1387" s="46"/>
      <c r="W1387" s="46"/>
      <c r="X1387" s="46"/>
      <c r="Y1387" s="48"/>
      <c r="Z1387" s="48"/>
    </row>
    <row r="1388" s="49" customFormat="true" ht="45" hidden="false" customHeight="false" outlineLevel="0" collapsed="false">
      <c r="A1388" s="40"/>
      <c r="B1388" s="43"/>
      <c r="C1388" s="71"/>
      <c r="D1388" s="91"/>
      <c r="E1388" s="43"/>
      <c r="F1388" s="43" t="s">
        <v>31</v>
      </c>
      <c r="G1388" s="40" t="n">
        <f aca="false">H1388+I1388+J1388+K1388+L1388+M1388</f>
        <v>0</v>
      </c>
      <c r="H1388" s="43" t="n">
        <v>0</v>
      </c>
      <c r="I1388" s="43" t="n">
        <v>0</v>
      </c>
      <c r="J1388" s="43" t="n">
        <v>0</v>
      </c>
      <c r="K1388" s="43" t="n">
        <v>0</v>
      </c>
      <c r="L1388" s="43" t="n">
        <v>0</v>
      </c>
      <c r="M1388" s="53" t="n">
        <v>0</v>
      </c>
      <c r="N1388" s="40" t="n">
        <v>0</v>
      </c>
      <c r="O1388" s="40" t="n">
        <v>0</v>
      </c>
      <c r="P1388" s="43"/>
      <c r="Q1388" s="43"/>
      <c r="R1388" s="43"/>
      <c r="S1388" s="43"/>
      <c r="T1388" s="46"/>
      <c r="U1388" s="46"/>
      <c r="V1388" s="46"/>
      <c r="W1388" s="46"/>
      <c r="X1388" s="46"/>
      <c r="Y1388" s="48"/>
      <c r="Z1388" s="48"/>
    </row>
    <row r="1389" s="49" customFormat="true" ht="30" hidden="false" customHeight="false" outlineLevel="0" collapsed="false">
      <c r="A1389" s="40"/>
      <c r="B1389" s="43"/>
      <c r="C1389" s="71"/>
      <c r="D1389" s="91"/>
      <c r="E1389" s="43"/>
      <c r="F1389" s="43" t="s">
        <v>32</v>
      </c>
      <c r="G1389" s="40" t="n">
        <f aca="false">H1389+I1389+J1389+K1389+L1389+M1389</f>
        <v>0</v>
      </c>
      <c r="H1389" s="43" t="n">
        <v>0</v>
      </c>
      <c r="I1389" s="43" t="n">
        <v>0</v>
      </c>
      <c r="J1389" s="43" t="n">
        <v>0</v>
      </c>
      <c r="K1389" s="43" t="n">
        <v>0</v>
      </c>
      <c r="L1389" s="43" t="n">
        <v>0</v>
      </c>
      <c r="M1389" s="53" t="n">
        <v>0</v>
      </c>
      <c r="N1389" s="40" t="n">
        <v>0</v>
      </c>
      <c r="O1389" s="40" t="n">
        <v>0</v>
      </c>
      <c r="P1389" s="43"/>
      <c r="Q1389" s="43"/>
      <c r="R1389" s="43"/>
      <c r="S1389" s="43"/>
      <c r="T1389" s="46"/>
      <c r="U1389" s="46"/>
      <c r="V1389" s="46"/>
      <c r="W1389" s="46"/>
      <c r="X1389" s="46"/>
      <c r="Y1389" s="48"/>
      <c r="Z1389" s="48"/>
    </row>
    <row r="1390" s="49" customFormat="true" ht="30" hidden="false" customHeight="false" outlineLevel="0" collapsed="false">
      <c r="A1390" s="40"/>
      <c r="B1390" s="43"/>
      <c r="C1390" s="71"/>
      <c r="D1390" s="91"/>
      <c r="E1390" s="43"/>
      <c r="F1390" s="43" t="s">
        <v>33</v>
      </c>
      <c r="G1390" s="40" t="n">
        <f aca="false">H1390+I1390+J1390+K1390+L1390+M1390</f>
        <v>0</v>
      </c>
      <c r="H1390" s="43" t="n">
        <v>0</v>
      </c>
      <c r="I1390" s="43" t="n">
        <v>0</v>
      </c>
      <c r="J1390" s="43" t="n">
        <v>0</v>
      </c>
      <c r="K1390" s="43" t="n">
        <v>0</v>
      </c>
      <c r="L1390" s="43" t="n">
        <v>0</v>
      </c>
      <c r="M1390" s="53" t="n">
        <v>0</v>
      </c>
      <c r="N1390" s="40" t="n">
        <v>0</v>
      </c>
      <c r="O1390" s="40" t="n">
        <v>0</v>
      </c>
      <c r="P1390" s="43"/>
      <c r="Q1390" s="43"/>
      <c r="R1390" s="43"/>
      <c r="S1390" s="43"/>
      <c r="T1390" s="46"/>
      <c r="U1390" s="46"/>
      <c r="V1390" s="46"/>
      <c r="W1390" s="46"/>
      <c r="X1390" s="46"/>
      <c r="Y1390" s="48"/>
      <c r="Z1390" s="48"/>
    </row>
    <row r="1391" s="49" customFormat="true" ht="30" hidden="false" customHeight="false" outlineLevel="0" collapsed="false">
      <c r="A1391" s="40"/>
      <c r="B1391" s="43"/>
      <c r="C1391" s="71"/>
      <c r="D1391" s="91"/>
      <c r="E1391" s="43"/>
      <c r="F1391" s="43" t="s">
        <v>34</v>
      </c>
      <c r="G1391" s="40" t="n">
        <f aca="false">H1391+I1391+J1391+K1391+L1391+M1391</f>
        <v>0</v>
      </c>
      <c r="H1391" s="43" t="n">
        <v>0</v>
      </c>
      <c r="I1391" s="43" t="n">
        <v>0</v>
      </c>
      <c r="J1391" s="43" t="n">
        <v>0</v>
      </c>
      <c r="K1391" s="43" t="n">
        <v>0</v>
      </c>
      <c r="L1391" s="43" t="n">
        <v>0</v>
      </c>
      <c r="M1391" s="53" t="n">
        <v>0</v>
      </c>
      <c r="N1391" s="40" t="n">
        <v>0</v>
      </c>
      <c r="O1391" s="40" t="n">
        <v>0</v>
      </c>
      <c r="P1391" s="43"/>
      <c r="Q1391" s="43"/>
      <c r="R1391" s="43"/>
      <c r="S1391" s="43"/>
      <c r="T1391" s="46"/>
      <c r="U1391" s="46"/>
      <c r="V1391" s="46"/>
      <c r="W1391" s="46"/>
      <c r="X1391" s="46"/>
      <c r="Y1391" s="48"/>
      <c r="Z1391" s="48"/>
    </row>
    <row r="1392" s="49" customFormat="true" ht="15" hidden="false" customHeight="false" outlineLevel="0" collapsed="false">
      <c r="A1392" s="40" t="s">
        <v>416</v>
      </c>
      <c r="B1392" s="40"/>
      <c r="C1392" s="40"/>
      <c r="D1392" s="40"/>
      <c r="E1392" s="40"/>
      <c r="F1392" s="43" t="s">
        <v>26</v>
      </c>
      <c r="G1392" s="40" t="n">
        <f aca="false">H1392+I1392+J1392+K1392+L1392+M1392</f>
        <v>0</v>
      </c>
      <c r="H1392" s="40" t="n">
        <f aca="false">H1393+H1397+H1398</f>
        <v>0</v>
      </c>
      <c r="I1392" s="40" t="n">
        <f aca="false">I1393+I1397+I1398</f>
        <v>0</v>
      </c>
      <c r="J1392" s="40" t="n">
        <v>0</v>
      </c>
      <c r="K1392" s="40" t="n">
        <v>0</v>
      </c>
      <c r="L1392" s="40" t="n">
        <v>0</v>
      </c>
      <c r="M1392" s="44" t="n">
        <v>0</v>
      </c>
      <c r="N1392" s="40" t="n">
        <v>0</v>
      </c>
      <c r="O1392" s="40" t="n">
        <v>0</v>
      </c>
      <c r="P1392" s="40" t="s">
        <v>71</v>
      </c>
      <c r="Q1392" s="40" t="s">
        <v>71</v>
      </c>
      <c r="R1392" s="40" t="s">
        <v>71</v>
      </c>
      <c r="S1392" s="40" t="s">
        <v>71</v>
      </c>
      <c r="T1392" s="46" t="s">
        <v>71</v>
      </c>
      <c r="U1392" s="46" t="s">
        <v>71</v>
      </c>
      <c r="V1392" s="46" t="s">
        <v>71</v>
      </c>
      <c r="W1392" s="46" t="s">
        <v>71</v>
      </c>
      <c r="X1392" s="46" t="s">
        <v>71</v>
      </c>
      <c r="Y1392" s="48"/>
      <c r="Z1392" s="48"/>
    </row>
    <row r="1393" s="49" customFormat="true" ht="15" hidden="false" customHeight="true" outlineLevel="0" collapsed="false">
      <c r="A1393" s="40"/>
      <c r="B1393" s="40"/>
      <c r="C1393" s="40"/>
      <c r="D1393" s="40"/>
      <c r="E1393" s="40"/>
      <c r="F1393" s="43" t="s">
        <v>29</v>
      </c>
      <c r="G1393" s="40" t="n">
        <f aca="false">H1393+I1393+J1393+K1393+L1393+M1393</f>
        <v>0</v>
      </c>
      <c r="H1393" s="40" t="n">
        <f aca="false">H1394+H1395+H1396</f>
        <v>0</v>
      </c>
      <c r="I1393" s="40" t="n">
        <f aca="false">I1394+I1395+I1396</f>
        <v>0</v>
      </c>
      <c r="J1393" s="40" t="n">
        <v>0</v>
      </c>
      <c r="K1393" s="40" t="n">
        <v>0</v>
      </c>
      <c r="L1393" s="40" t="n">
        <v>0</v>
      </c>
      <c r="M1393" s="44" t="n">
        <v>0</v>
      </c>
      <c r="N1393" s="40" t="n">
        <v>0</v>
      </c>
      <c r="O1393" s="40" t="n">
        <v>0</v>
      </c>
      <c r="P1393" s="40"/>
      <c r="Q1393" s="40"/>
      <c r="R1393" s="40"/>
      <c r="S1393" s="40"/>
      <c r="T1393" s="46"/>
      <c r="U1393" s="46"/>
      <c r="V1393" s="46"/>
      <c r="W1393" s="46"/>
      <c r="X1393" s="46"/>
      <c r="Y1393" s="48"/>
      <c r="Z1393" s="48"/>
    </row>
    <row r="1394" s="49" customFormat="true" ht="15" hidden="false" customHeight="true" outlineLevel="0" collapsed="false">
      <c r="A1394" s="40"/>
      <c r="B1394" s="40"/>
      <c r="C1394" s="40"/>
      <c r="D1394" s="40"/>
      <c r="E1394" s="40"/>
      <c r="F1394" s="43" t="s">
        <v>30</v>
      </c>
      <c r="G1394" s="40" t="n">
        <f aca="false">H1394+I1394+J1394+K1394+L1394+M1394</f>
        <v>0</v>
      </c>
      <c r="H1394" s="40" t="n">
        <f aca="false">H1366</f>
        <v>0</v>
      </c>
      <c r="I1394" s="40" t="n">
        <f aca="false">I1366</f>
        <v>0</v>
      </c>
      <c r="J1394" s="40" t="n">
        <v>0</v>
      </c>
      <c r="K1394" s="40" t="n">
        <v>0</v>
      </c>
      <c r="L1394" s="40" t="n">
        <v>0</v>
      </c>
      <c r="M1394" s="44" t="n">
        <v>0</v>
      </c>
      <c r="N1394" s="40" t="n">
        <v>0</v>
      </c>
      <c r="O1394" s="40" t="n">
        <v>0</v>
      </c>
      <c r="P1394" s="40"/>
      <c r="Q1394" s="40"/>
      <c r="R1394" s="40"/>
      <c r="S1394" s="40"/>
      <c r="T1394" s="46"/>
      <c r="U1394" s="46"/>
      <c r="V1394" s="46"/>
      <c r="W1394" s="46"/>
      <c r="X1394" s="46"/>
      <c r="Y1394" s="48"/>
      <c r="Z1394" s="48"/>
    </row>
    <row r="1395" s="49" customFormat="true" ht="15" hidden="false" customHeight="true" outlineLevel="0" collapsed="false">
      <c r="A1395" s="40"/>
      <c r="B1395" s="40"/>
      <c r="C1395" s="40"/>
      <c r="D1395" s="40"/>
      <c r="E1395" s="40"/>
      <c r="F1395" s="43" t="s">
        <v>31</v>
      </c>
      <c r="G1395" s="40" t="n">
        <f aca="false">H1395+I1395+J1395+K1395+L1395+M1395</f>
        <v>0</v>
      </c>
      <c r="H1395" s="40" t="n">
        <f aca="false">H1367</f>
        <v>0</v>
      </c>
      <c r="I1395" s="40" t="n">
        <f aca="false">I1367</f>
        <v>0</v>
      </c>
      <c r="J1395" s="40" t="n">
        <v>0</v>
      </c>
      <c r="K1395" s="40" t="n">
        <v>0</v>
      </c>
      <c r="L1395" s="40" t="n">
        <v>0</v>
      </c>
      <c r="M1395" s="44" t="n">
        <v>0</v>
      </c>
      <c r="N1395" s="40" t="n">
        <v>0</v>
      </c>
      <c r="O1395" s="40" t="n">
        <v>0</v>
      </c>
      <c r="P1395" s="40"/>
      <c r="Q1395" s="40"/>
      <c r="R1395" s="40"/>
      <c r="S1395" s="40"/>
      <c r="T1395" s="46"/>
      <c r="U1395" s="46"/>
      <c r="V1395" s="46"/>
      <c r="W1395" s="46"/>
      <c r="X1395" s="46"/>
      <c r="Y1395" s="48"/>
      <c r="Z1395" s="48"/>
    </row>
    <row r="1396" s="49" customFormat="true" ht="15" hidden="false" customHeight="true" outlineLevel="0" collapsed="false">
      <c r="A1396" s="40"/>
      <c r="B1396" s="40"/>
      <c r="C1396" s="40"/>
      <c r="D1396" s="40"/>
      <c r="E1396" s="40"/>
      <c r="F1396" s="43" t="s">
        <v>32</v>
      </c>
      <c r="G1396" s="40" t="n">
        <f aca="false">H1396+I1396+J1396+K1396+L1396+M1396</f>
        <v>0</v>
      </c>
      <c r="H1396" s="43" t="n">
        <v>0</v>
      </c>
      <c r="I1396" s="43" t="n">
        <v>0</v>
      </c>
      <c r="J1396" s="43" t="n">
        <v>0</v>
      </c>
      <c r="K1396" s="43" t="n">
        <v>0</v>
      </c>
      <c r="L1396" s="43" t="n">
        <v>0</v>
      </c>
      <c r="M1396" s="53" t="n">
        <v>0</v>
      </c>
      <c r="N1396" s="40" t="n">
        <v>0</v>
      </c>
      <c r="O1396" s="40" t="n">
        <v>0</v>
      </c>
      <c r="P1396" s="40"/>
      <c r="Q1396" s="40"/>
      <c r="R1396" s="40"/>
      <c r="S1396" s="40"/>
      <c r="T1396" s="46"/>
      <c r="U1396" s="46"/>
      <c r="V1396" s="46"/>
      <c r="W1396" s="46"/>
      <c r="X1396" s="46"/>
      <c r="Y1396" s="48"/>
      <c r="Z1396" s="48"/>
    </row>
    <row r="1397" s="49" customFormat="true" ht="30" hidden="false" customHeight="false" outlineLevel="0" collapsed="false">
      <c r="A1397" s="40"/>
      <c r="B1397" s="40"/>
      <c r="C1397" s="40"/>
      <c r="D1397" s="40"/>
      <c r="E1397" s="40"/>
      <c r="F1397" s="43" t="s">
        <v>33</v>
      </c>
      <c r="G1397" s="40" t="n">
        <f aca="false">H1397+I1397+J1397+K1397+L1397+M1397</f>
        <v>0</v>
      </c>
      <c r="H1397" s="43" t="n">
        <v>0</v>
      </c>
      <c r="I1397" s="43" t="n">
        <v>0</v>
      </c>
      <c r="J1397" s="43" t="n">
        <v>0</v>
      </c>
      <c r="K1397" s="43" t="n">
        <v>0</v>
      </c>
      <c r="L1397" s="43" t="n">
        <v>0</v>
      </c>
      <c r="M1397" s="53" t="n">
        <v>0</v>
      </c>
      <c r="N1397" s="40" t="n">
        <v>0</v>
      </c>
      <c r="O1397" s="40" t="n">
        <v>0</v>
      </c>
      <c r="P1397" s="40"/>
      <c r="Q1397" s="40"/>
      <c r="R1397" s="40"/>
      <c r="S1397" s="40"/>
      <c r="T1397" s="46"/>
      <c r="U1397" s="46"/>
      <c r="V1397" s="46"/>
      <c r="W1397" s="46"/>
      <c r="X1397" s="46"/>
      <c r="Y1397" s="48"/>
      <c r="Z1397" s="48"/>
    </row>
    <row r="1398" s="49" customFormat="true" ht="30" hidden="false" customHeight="false" outlineLevel="0" collapsed="false">
      <c r="A1398" s="40"/>
      <c r="B1398" s="40"/>
      <c r="C1398" s="40"/>
      <c r="D1398" s="40"/>
      <c r="E1398" s="40"/>
      <c r="F1398" s="43" t="s">
        <v>34</v>
      </c>
      <c r="G1398" s="40" t="n">
        <f aca="false">H1398+I1398+J1398+K1398+L1398+M1398</f>
        <v>0</v>
      </c>
      <c r="H1398" s="43" t="n">
        <v>0</v>
      </c>
      <c r="I1398" s="43" t="n">
        <v>0</v>
      </c>
      <c r="J1398" s="43" t="n">
        <v>0</v>
      </c>
      <c r="K1398" s="43" t="n">
        <v>0</v>
      </c>
      <c r="L1398" s="43" t="n">
        <v>0</v>
      </c>
      <c r="M1398" s="53" t="n">
        <v>0</v>
      </c>
      <c r="N1398" s="40" t="n">
        <v>0</v>
      </c>
      <c r="O1398" s="40" t="n">
        <v>0</v>
      </c>
      <c r="P1398" s="40"/>
      <c r="Q1398" s="40"/>
      <c r="R1398" s="40"/>
      <c r="S1398" s="40"/>
      <c r="T1398" s="46"/>
      <c r="U1398" s="46"/>
      <c r="V1398" s="46"/>
      <c r="W1398" s="46"/>
      <c r="X1398" s="46"/>
      <c r="Y1398" s="48"/>
      <c r="Z1398" s="48"/>
    </row>
    <row r="1399" s="49" customFormat="true" ht="15" hidden="false" customHeight="false" outlineLevel="0" collapsed="false">
      <c r="A1399" s="40"/>
      <c r="B1399" s="40"/>
      <c r="C1399" s="40"/>
      <c r="D1399" s="40"/>
      <c r="E1399" s="40"/>
      <c r="F1399" s="43"/>
      <c r="G1399" s="40"/>
      <c r="H1399" s="40"/>
      <c r="I1399" s="40"/>
      <c r="J1399" s="40"/>
      <c r="K1399" s="40"/>
      <c r="L1399" s="40"/>
      <c r="M1399" s="44"/>
      <c r="N1399" s="40"/>
      <c r="O1399" s="40"/>
      <c r="P1399" s="40"/>
      <c r="Q1399" s="40"/>
      <c r="R1399" s="40"/>
      <c r="S1399" s="40"/>
      <c r="T1399" s="46"/>
      <c r="U1399" s="46"/>
      <c r="V1399" s="46"/>
      <c r="W1399" s="46"/>
      <c r="X1399" s="46"/>
      <c r="Y1399" s="48"/>
      <c r="Z1399" s="48"/>
    </row>
    <row r="1400" s="49" customFormat="true" ht="15" hidden="false" customHeight="true" outlineLevel="0" collapsed="false">
      <c r="A1400" s="55" t="s">
        <v>417</v>
      </c>
      <c r="B1400" s="55"/>
      <c r="C1400" s="55"/>
      <c r="D1400" s="55"/>
      <c r="E1400" s="55"/>
      <c r="F1400" s="55"/>
      <c r="G1400" s="55"/>
      <c r="H1400" s="55"/>
      <c r="I1400" s="55"/>
      <c r="J1400" s="55"/>
      <c r="K1400" s="55"/>
      <c r="L1400" s="55"/>
      <c r="M1400" s="55"/>
      <c r="N1400" s="55"/>
      <c r="O1400" s="55"/>
      <c r="P1400" s="55"/>
      <c r="Q1400" s="55"/>
      <c r="R1400" s="55"/>
      <c r="S1400" s="55"/>
      <c r="T1400" s="55"/>
      <c r="U1400" s="55"/>
      <c r="V1400" s="55"/>
      <c r="W1400" s="55"/>
      <c r="X1400" s="55"/>
      <c r="Y1400" s="48"/>
      <c r="Z1400" s="48"/>
    </row>
    <row r="1401" s="49" customFormat="true" ht="15" hidden="false" customHeight="true" outlineLevel="0" collapsed="false">
      <c r="A1401" s="55" t="s">
        <v>418</v>
      </c>
      <c r="B1401" s="55"/>
      <c r="C1401" s="55"/>
      <c r="D1401" s="55"/>
      <c r="E1401" s="55"/>
      <c r="F1401" s="55"/>
      <c r="G1401" s="55"/>
      <c r="H1401" s="55"/>
      <c r="I1401" s="55"/>
      <c r="J1401" s="55"/>
      <c r="K1401" s="55"/>
      <c r="L1401" s="55"/>
      <c r="M1401" s="55"/>
      <c r="N1401" s="55"/>
      <c r="O1401" s="55"/>
      <c r="P1401" s="55"/>
      <c r="Q1401" s="55"/>
      <c r="R1401" s="55"/>
      <c r="S1401" s="55"/>
      <c r="T1401" s="55"/>
      <c r="U1401" s="55"/>
      <c r="V1401" s="55"/>
      <c r="W1401" s="55"/>
      <c r="X1401" s="55"/>
      <c r="Y1401" s="48"/>
      <c r="Z1401" s="48"/>
    </row>
    <row r="1402" s="49" customFormat="true" ht="15" hidden="false" customHeight="true" outlineLevel="0" collapsed="false">
      <c r="A1402" s="55" t="s">
        <v>419</v>
      </c>
      <c r="B1402" s="55"/>
      <c r="C1402" s="55"/>
      <c r="D1402" s="55"/>
      <c r="E1402" s="55"/>
      <c r="F1402" s="55"/>
      <c r="G1402" s="55"/>
      <c r="H1402" s="55"/>
      <c r="I1402" s="55"/>
      <c r="J1402" s="55"/>
      <c r="K1402" s="55"/>
      <c r="L1402" s="55"/>
      <c r="M1402" s="55"/>
      <c r="N1402" s="55"/>
      <c r="O1402" s="55"/>
      <c r="P1402" s="55"/>
      <c r="Q1402" s="55"/>
      <c r="R1402" s="55"/>
      <c r="S1402" s="55"/>
      <c r="T1402" s="55"/>
      <c r="U1402" s="55"/>
      <c r="V1402" s="55"/>
      <c r="W1402" s="55"/>
      <c r="X1402" s="55"/>
      <c r="Y1402" s="48"/>
      <c r="Z1402" s="48"/>
    </row>
    <row r="1403" s="49" customFormat="true" ht="15" hidden="false" customHeight="true" outlineLevel="0" collapsed="false">
      <c r="A1403" s="55" t="s">
        <v>420</v>
      </c>
      <c r="B1403" s="55"/>
      <c r="C1403" s="55"/>
      <c r="D1403" s="55"/>
      <c r="E1403" s="55"/>
      <c r="F1403" s="55"/>
      <c r="G1403" s="55"/>
      <c r="H1403" s="55"/>
      <c r="I1403" s="55"/>
      <c r="J1403" s="55"/>
      <c r="K1403" s="55"/>
      <c r="L1403" s="55"/>
      <c r="M1403" s="55"/>
      <c r="N1403" s="55"/>
      <c r="O1403" s="55"/>
      <c r="P1403" s="55"/>
      <c r="Q1403" s="55"/>
      <c r="R1403" s="55"/>
      <c r="S1403" s="55"/>
      <c r="T1403" s="55"/>
      <c r="U1403" s="55"/>
      <c r="V1403" s="55"/>
      <c r="W1403" s="55"/>
      <c r="X1403" s="55"/>
      <c r="Y1403" s="48"/>
      <c r="Z1403" s="48"/>
    </row>
    <row r="1404" s="49" customFormat="true" ht="15" hidden="false" customHeight="true" outlineLevel="0" collapsed="false">
      <c r="A1404" s="82" t="s">
        <v>68</v>
      </c>
      <c r="B1404" s="84" t="s">
        <v>421</v>
      </c>
      <c r="C1404" s="71" t="n">
        <v>2019</v>
      </c>
      <c r="D1404" s="71" t="n">
        <v>2025</v>
      </c>
      <c r="E1404" s="84" t="s">
        <v>84</v>
      </c>
      <c r="F1404" s="84" t="s">
        <v>26</v>
      </c>
      <c r="G1404" s="40" t="n">
        <f aca="false">H1404+I1404+J1404+K1404+L1404+M1404+N1404+O1404</f>
        <v>129350</v>
      </c>
      <c r="H1404" s="82" t="n">
        <f aca="false">H1406</f>
        <v>0</v>
      </c>
      <c r="I1404" s="82" t="n">
        <f aca="false">I1406</f>
        <v>0</v>
      </c>
      <c r="J1404" s="82" t="n">
        <f aca="false">J1406</f>
        <v>0</v>
      </c>
      <c r="K1404" s="82" t="n">
        <f aca="false">K1406</f>
        <v>35850</v>
      </c>
      <c r="L1404" s="82" t="n">
        <f aca="false">L1406</f>
        <v>4500</v>
      </c>
      <c r="M1404" s="85" t="n">
        <f aca="false">M1406</f>
        <v>84500</v>
      </c>
      <c r="N1404" s="43" t="n">
        <f aca="false">N1405</f>
        <v>2250</v>
      </c>
      <c r="O1404" s="43" t="n">
        <f aca="false">O1405</f>
        <v>2250</v>
      </c>
      <c r="P1404" s="84" t="s">
        <v>71</v>
      </c>
      <c r="Q1404" s="84" t="s">
        <v>71</v>
      </c>
      <c r="R1404" s="82" t="s">
        <v>71</v>
      </c>
      <c r="S1404" s="82" t="s">
        <v>71</v>
      </c>
      <c r="T1404" s="98" t="s">
        <v>71</v>
      </c>
      <c r="U1404" s="98" t="s">
        <v>71</v>
      </c>
      <c r="V1404" s="98" t="s">
        <v>71</v>
      </c>
      <c r="W1404" s="98" t="s">
        <v>71</v>
      </c>
      <c r="X1404" s="46" t="s">
        <v>71</v>
      </c>
      <c r="Y1404" s="48"/>
      <c r="Z1404" s="48"/>
    </row>
    <row r="1405" s="49" customFormat="true" ht="30" hidden="false" customHeight="false" outlineLevel="0" collapsed="false">
      <c r="A1405" s="82"/>
      <c r="B1405" s="84"/>
      <c r="C1405" s="71"/>
      <c r="D1405" s="71"/>
      <c r="E1405" s="84"/>
      <c r="F1405" s="43" t="s">
        <v>29</v>
      </c>
      <c r="G1405" s="40" t="n">
        <f aca="false">H1405+I1405+J1405+K1405+L1405+M1405+N1405+O1405</f>
        <v>129350</v>
      </c>
      <c r="H1405" s="40" t="n">
        <f aca="false">H1406</f>
        <v>0</v>
      </c>
      <c r="I1405" s="40" t="n">
        <f aca="false">I1406</f>
        <v>0</v>
      </c>
      <c r="J1405" s="40" t="n">
        <f aca="false">J1406</f>
        <v>0</v>
      </c>
      <c r="K1405" s="40" t="n">
        <f aca="false">K1406</f>
        <v>35850</v>
      </c>
      <c r="L1405" s="40" t="n">
        <f aca="false">L1406</f>
        <v>4500</v>
      </c>
      <c r="M1405" s="44" t="n">
        <f aca="false">M1406</f>
        <v>84500</v>
      </c>
      <c r="N1405" s="43" t="n">
        <f aca="false">N1406</f>
        <v>2250</v>
      </c>
      <c r="O1405" s="43" t="n">
        <f aca="false">O1406</f>
        <v>2250</v>
      </c>
      <c r="P1405" s="84"/>
      <c r="Q1405" s="84"/>
      <c r="R1405" s="82"/>
      <c r="S1405" s="82"/>
      <c r="T1405" s="98"/>
      <c r="U1405" s="98"/>
      <c r="V1405" s="98"/>
      <c r="W1405" s="98"/>
      <c r="X1405" s="98"/>
      <c r="Y1405" s="48"/>
      <c r="Z1405" s="48"/>
    </row>
    <row r="1406" s="49" customFormat="true" ht="30" hidden="false" customHeight="false" outlineLevel="0" collapsed="false">
      <c r="A1406" s="82"/>
      <c r="B1406" s="84"/>
      <c r="C1406" s="71"/>
      <c r="D1406" s="71"/>
      <c r="E1406" s="84"/>
      <c r="F1406" s="43" t="s">
        <v>30</v>
      </c>
      <c r="G1406" s="40" t="n">
        <f aca="false">H1406+I1406+J1406+K1406+L1406+M1406+N1406+O1406</f>
        <v>129350</v>
      </c>
      <c r="H1406" s="40" t="n">
        <f aca="false">H1414</f>
        <v>0</v>
      </c>
      <c r="I1406" s="40" t="n">
        <f aca="false">I1414</f>
        <v>0</v>
      </c>
      <c r="J1406" s="40" t="n">
        <f aca="false">J1414</f>
        <v>0</v>
      </c>
      <c r="K1406" s="40" t="n">
        <f aca="false">K1414</f>
        <v>35850</v>
      </c>
      <c r="L1406" s="40" t="n">
        <f aca="false">L1414</f>
        <v>4500</v>
      </c>
      <c r="M1406" s="44" t="n">
        <f aca="false">M1414</f>
        <v>84500</v>
      </c>
      <c r="N1406" s="43" t="n">
        <v>2250</v>
      </c>
      <c r="O1406" s="43" t="n">
        <v>2250</v>
      </c>
      <c r="P1406" s="84"/>
      <c r="Q1406" s="84"/>
      <c r="R1406" s="82"/>
      <c r="S1406" s="82"/>
      <c r="T1406" s="98"/>
      <c r="U1406" s="98"/>
      <c r="V1406" s="98"/>
      <c r="W1406" s="98"/>
      <c r="X1406" s="98"/>
      <c r="Y1406" s="48"/>
      <c r="Z1406" s="48"/>
    </row>
    <row r="1407" s="49" customFormat="true" ht="45" hidden="false" customHeight="false" outlineLevel="0" collapsed="false">
      <c r="A1407" s="82"/>
      <c r="B1407" s="84"/>
      <c r="C1407" s="71"/>
      <c r="D1407" s="71"/>
      <c r="E1407" s="84"/>
      <c r="F1407" s="43" t="s">
        <v>31</v>
      </c>
      <c r="G1407" s="40" t="n">
        <f aca="false">H1407+I1407+J1407+K1407+L1407+M1407+N1407</f>
        <v>0</v>
      </c>
      <c r="H1407" s="40" t="n">
        <f aca="false">H1415</f>
        <v>0</v>
      </c>
      <c r="I1407" s="40" t="n">
        <f aca="false">I1415</f>
        <v>0</v>
      </c>
      <c r="J1407" s="40" t="n">
        <v>0</v>
      </c>
      <c r="K1407" s="40" t="n">
        <v>0</v>
      </c>
      <c r="L1407" s="40" t="n">
        <v>0</v>
      </c>
      <c r="M1407" s="44" t="n">
        <v>0</v>
      </c>
      <c r="N1407" s="40" t="n">
        <v>0</v>
      </c>
      <c r="O1407" s="40" t="n">
        <v>0</v>
      </c>
      <c r="P1407" s="84"/>
      <c r="Q1407" s="84"/>
      <c r="R1407" s="82"/>
      <c r="S1407" s="82"/>
      <c r="T1407" s="98"/>
      <c r="U1407" s="98"/>
      <c r="V1407" s="98"/>
      <c r="W1407" s="98"/>
      <c r="X1407" s="98"/>
      <c r="Y1407" s="48"/>
      <c r="Z1407" s="48"/>
    </row>
    <row r="1408" s="49" customFormat="true" ht="30" hidden="false" customHeight="false" outlineLevel="0" collapsed="false">
      <c r="A1408" s="82"/>
      <c r="B1408" s="84"/>
      <c r="C1408" s="71"/>
      <c r="D1408" s="71"/>
      <c r="E1408" s="84"/>
      <c r="F1408" s="43" t="s">
        <v>32</v>
      </c>
      <c r="G1408" s="40" t="n">
        <f aca="false">H1408+I1408+J1408+K1408+L1408+M1408+N1408</f>
        <v>0</v>
      </c>
      <c r="H1408" s="40" t="n">
        <f aca="false">H1416</f>
        <v>0</v>
      </c>
      <c r="I1408" s="40" t="n">
        <f aca="false">I1416</f>
        <v>0</v>
      </c>
      <c r="J1408" s="40" t="n">
        <v>0</v>
      </c>
      <c r="K1408" s="40" t="n">
        <v>0</v>
      </c>
      <c r="L1408" s="40" t="n">
        <v>0</v>
      </c>
      <c r="M1408" s="44" t="n">
        <v>0</v>
      </c>
      <c r="N1408" s="40" t="n">
        <v>0</v>
      </c>
      <c r="O1408" s="40" t="n">
        <v>0</v>
      </c>
      <c r="P1408" s="84"/>
      <c r="Q1408" s="84"/>
      <c r="R1408" s="82"/>
      <c r="S1408" s="82"/>
      <c r="T1408" s="98"/>
      <c r="U1408" s="98"/>
      <c r="V1408" s="98"/>
      <c r="W1408" s="98"/>
      <c r="X1408" s="98"/>
      <c r="Y1408" s="48"/>
      <c r="Z1408" s="48"/>
    </row>
    <row r="1409" s="49" customFormat="true" ht="30" hidden="false" customHeight="false" outlineLevel="0" collapsed="false">
      <c r="A1409" s="82"/>
      <c r="B1409" s="84"/>
      <c r="C1409" s="71"/>
      <c r="D1409" s="71"/>
      <c r="E1409" s="84"/>
      <c r="F1409" s="43" t="s">
        <v>33</v>
      </c>
      <c r="G1409" s="40" t="n">
        <f aca="false">H1409+I1409+J1409+K1409+L1409+M1409+N1409</f>
        <v>0</v>
      </c>
      <c r="H1409" s="40" t="n">
        <f aca="false">H1417</f>
        <v>0</v>
      </c>
      <c r="I1409" s="40" t="n">
        <f aca="false">I1417</f>
        <v>0</v>
      </c>
      <c r="J1409" s="40" t="n">
        <v>0</v>
      </c>
      <c r="K1409" s="40" t="n">
        <v>0</v>
      </c>
      <c r="L1409" s="40" t="n">
        <v>0</v>
      </c>
      <c r="M1409" s="44" t="n">
        <v>0</v>
      </c>
      <c r="N1409" s="40" t="n">
        <v>0</v>
      </c>
      <c r="O1409" s="40" t="n">
        <v>0</v>
      </c>
      <c r="P1409" s="84"/>
      <c r="Q1409" s="84"/>
      <c r="R1409" s="82"/>
      <c r="S1409" s="82"/>
      <c r="T1409" s="98"/>
      <c r="U1409" s="98"/>
      <c r="V1409" s="98"/>
      <c r="W1409" s="98"/>
      <c r="X1409" s="98"/>
      <c r="Y1409" s="48"/>
      <c r="Z1409" s="48"/>
    </row>
    <row r="1410" s="49" customFormat="true" ht="30" hidden="false" customHeight="false" outlineLevel="0" collapsed="false">
      <c r="A1410" s="82"/>
      <c r="B1410" s="84"/>
      <c r="C1410" s="71"/>
      <c r="D1410" s="71"/>
      <c r="E1410" s="84"/>
      <c r="F1410" s="43" t="s">
        <v>34</v>
      </c>
      <c r="G1410" s="40" t="n">
        <f aca="false">H1410+I1410+J1410+K1410+L1410+M1410+N1410</f>
        <v>0</v>
      </c>
      <c r="H1410" s="40" t="n">
        <f aca="false">H1418</f>
        <v>0</v>
      </c>
      <c r="I1410" s="40" t="n">
        <f aca="false">I1418</f>
        <v>0</v>
      </c>
      <c r="J1410" s="40" t="n">
        <v>0</v>
      </c>
      <c r="K1410" s="40" t="n">
        <v>0</v>
      </c>
      <c r="L1410" s="40" t="n">
        <v>0</v>
      </c>
      <c r="M1410" s="44" t="n">
        <v>0</v>
      </c>
      <c r="N1410" s="40" t="n">
        <v>0</v>
      </c>
      <c r="O1410" s="40" t="n">
        <v>0</v>
      </c>
      <c r="P1410" s="84"/>
      <c r="Q1410" s="84"/>
      <c r="R1410" s="82"/>
      <c r="S1410" s="82"/>
      <c r="T1410" s="98"/>
      <c r="U1410" s="98"/>
      <c r="V1410" s="98"/>
      <c r="W1410" s="98"/>
      <c r="X1410" s="98"/>
      <c r="Y1410" s="48"/>
      <c r="Z1410" s="48"/>
    </row>
    <row r="1411" s="49" customFormat="true" ht="15" hidden="false" customHeight="false" outlineLevel="0" collapsed="false">
      <c r="A1411" s="82"/>
      <c r="B1411" s="84"/>
      <c r="C1411" s="71"/>
      <c r="D1411" s="71"/>
      <c r="E1411" s="84"/>
      <c r="F1411" s="43"/>
      <c r="G1411" s="40" t="n">
        <f aca="false">H1411+I1411+J1411+K1411+L1411+M1411+N1411</f>
        <v>0</v>
      </c>
      <c r="H1411" s="40"/>
      <c r="I1411" s="40"/>
      <c r="J1411" s="40"/>
      <c r="K1411" s="40"/>
      <c r="L1411" s="40"/>
      <c r="M1411" s="44"/>
      <c r="N1411" s="40"/>
      <c r="O1411" s="40"/>
      <c r="P1411" s="84"/>
      <c r="Q1411" s="84"/>
      <c r="R1411" s="82"/>
      <c r="S1411" s="82"/>
      <c r="T1411" s="98"/>
      <c r="U1411" s="98"/>
      <c r="V1411" s="98"/>
      <c r="W1411" s="98"/>
      <c r="X1411" s="98"/>
      <c r="Y1411" s="48"/>
      <c r="Z1411" s="48"/>
    </row>
    <row r="1412" s="49" customFormat="true" ht="15" hidden="false" customHeight="true" outlineLevel="0" collapsed="false">
      <c r="A1412" s="40" t="s">
        <v>35</v>
      </c>
      <c r="B1412" s="43" t="s">
        <v>422</v>
      </c>
      <c r="C1412" s="42" t="n">
        <v>2019</v>
      </c>
      <c r="D1412" s="58" t="n">
        <v>2025</v>
      </c>
      <c r="E1412" s="43" t="s">
        <v>84</v>
      </c>
      <c r="F1412" s="43" t="s">
        <v>26</v>
      </c>
      <c r="G1412" s="40" t="n">
        <f aca="false">H1412+I1412+J1412+K1412+L1412+M1412+N1412+O1412</f>
        <v>129350</v>
      </c>
      <c r="H1412" s="43" t="n">
        <f aca="false">H1413</f>
        <v>0</v>
      </c>
      <c r="I1412" s="43" t="n">
        <f aca="false">I1413</f>
        <v>0</v>
      </c>
      <c r="J1412" s="43" t="n">
        <f aca="false">J1413</f>
        <v>0</v>
      </c>
      <c r="K1412" s="43" t="n">
        <f aca="false">K1413</f>
        <v>35850</v>
      </c>
      <c r="L1412" s="43" t="n">
        <f aca="false">L1413</f>
        <v>4500</v>
      </c>
      <c r="M1412" s="53" t="n">
        <f aca="false">M1413</f>
        <v>84500</v>
      </c>
      <c r="N1412" s="43" t="n">
        <f aca="false">N1413</f>
        <v>2250</v>
      </c>
      <c r="O1412" s="43" t="n">
        <f aca="false">O1413</f>
        <v>2250</v>
      </c>
      <c r="P1412" s="43" t="s">
        <v>413</v>
      </c>
      <c r="Q1412" s="40" t="s">
        <v>109</v>
      </c>
      <c r="R1412" s="40" t="n">
        <v>8</v>
      </c>
      <c r="S1412" s="40" t="n">
        <v>2</v>
      </c>
      <c r="T1412" s="46" t="n">
        <v>2</v>
      </c>
      <c r="U1412" s="46" t="n">
        <v>2</v>
      </c>
      <c r="V1412" s="46"/>
      <c r="W1412" s="46"/>
      <c r="X1412" s="46"/>
      <c r="Y1412" s="48"/>
      <c r="Z1412" s="48"/>
    </row>
    <row r="1413" s="49" customFormat="true" ht="30" hidden="false" customHeight="false" outlineLevel="0" collapsed="false">
      <c r="A1413" s="40"/>
      <c r="B1413" s="43"/>
      <c r="C1413" s="42"/>
      <c r="D1413" s="58"/>
      <c r="E1413" s="43"/>
      <c r="F1413" s="43" t="s">
        <v>29</v>
      </c>
      <c r="G1413" s="40" t="n">
        <f aca="false">H1413+I1413+J1413+K1413+L1413+M1413+N1413+O1413</f>
        <v>129350</v>
      </c>
      <c r="H1413" s="43" t="n">
        <f aca="false">H1414</f>
        <v>0</v>
      </c>
      <c r="I1413" s="43" t="n">
        <f aca="false">I1414</f>
        <v>0</v>
      </c>
      <c r="J1413" s="43" t="n">
        <f aca="false">J1414</f>
        <v>0</v>
      </c>
      <c r="K1413" s="43" t="n">
        <f aca="false">K1414</f>
        <v>35850</v>
      </c>
      <c r="L1413" s="43" t="n">
        <f aca="false">L1414</f>
        <v>4500</v>
      </c>
      <c r="M1413" s="53" t="n">
        <f aca="false">M1414</f>
        <v>84500</v>
      </c>
      <c r="N1413" s="43" t="n">
        <f aca="false">N1414</f>
        <v>2250</v>
      </c>
      <c r="O1413" s="43" t="n">
        <f aca="false">O1414</f>
        <v>2250</v>
      </c>
      <c r="P1413" s="43"/>
      <c r="Q1413" s="43"/>
      <c r="R1413" s="43"/>
      <c r="S1413" s="43"/>
      <c r="T1413" s="46"/>
      <c r="U1413" s="46"/>
      <c r="V1413" s="46"/>
      <c r="W1413" s="46"/>
      <c r="X1413" s="46"/>
      <c r="Y1413" s="48"/>
      <c r="Z1413" s="48"/>
    </row>
    <row r="1414" s="49" customFormat="true" ht="30" hidden="false" customHeight="false" outlineLevel="0" collapsed="false">
      <c r="A1414" s="40"/>
      <c r="B1414" s="43"/>
      <c r="C1414" s="42"/>
      <c r="D1414" s="58"/>
      <c r="E1414" s="43"/>
      <c r="F1414" s="43" t="s">
        <v>30</v>
      </c>
      <c r="G1414" s="40" t="n">
        <f aca="false">H1414+I1414+J1414+K1414+L1414+M1414+N1414+O1414</f>
        <v>129350</v>
      </c>
      <c r="H1414" s="43" t="n">
        <v>0</v>
      </c>
      <c r="I1414" s="43" t="n">
        <v>0</v>
      </c>
      <c r="J1414" s="43" t="n">
        <v>0</v>
      </c>
      <c r="K1414" s="43" t="n">
        <v>35850</v>
      </c>
      <c r="L1414" s="43" t="n">
        <v>4500</v>
      </c>
      <c r="M1414" s="53" t="n">
        <v>84500</v>
      </c>
      <c r="N1414" s="43" t="n">
        <v>2250</v>
      </c>
      <c r="O1414" s="43" t="n">
        <v>2250</v>
      </c>
      <c r="P1414" s="43"/>
      <c r="Q1414" s="43"/>
      <c r="R1414" s="43"/>
      <c r="S1414" s="43"/>
      <c r="T1414" s="46"/>
      <c r="U1414" s="46"/>
      <c r="V1414" s="46"/>
      <c r="W1414" s="46"/>
      <c r="X1414" s="46"/>
      <c r="Y1414" s="48"/>
      <c r="Z1414" s="48"/>
    </row>
    <row r="1415" s="49" customFormat="true" ht="45" hidden="false" customHeight="false" outlineLevel="0" collapsed="false">
      <c r="A1415" s="40"/>
      <c r="B1415" s="43"/>
      <c r="C1415" s="42"/>
      <c r="D1415" s="58"/>
      <c r="E1415" s="43"/>
      <c r="F1415" s="43" t="s">
        <v>31</v>
      </c>
      <c r="G1415" s="40" t="n">
        <f aca="false">H1415+I1415+J1415+K1415+L1415+M1415+N1415</f>
        <v>0</v>
      </c>
      <c r="H1415" s="43" t="n">
        <v>0</v>
      </c>
      <c r="I1415" s="43" t="n">
        <v>0</v>
      </c>
      <c r="J1415" s="43" t="n">
        <v>0</v>
      </c>
      <c r="K1415" s="43" t="n">
        <v>0</v>
      </c>
      <c r="L1415" s="43" t="n">
        <v>0</v>
      </c>
      <c r="M1415" s="53" t="n">
        <v>0</v>
      </c>
      <c r="N1415" s="40" t="n">
        <v>0</v>
      </c>
      <c r="O1415" s="40" t="n">
        <v>0</v>
      </c>
      <c r="P1415" s="43"/>
      <c r="Q1415" s="43"/>
      <c r="R1415" s="43"/>
      <c r="S1415" s="43"/>
      <c r="T1415" s="46"/>
      <c r="U1415" s="46"/>
      <c r="V1415" s="46"/>
      <c r="W1415" s="46"/>
      <c r="X1415" s="46"/>
      <c r="Y1415" s="48"/>
      <c r="Z1415" s="48"/>
    </row>
    <row r="1416" s="49" customFormat="true" ht="30" hidden="false" customHeight="false" outlineLevel="0" collapsed="false">
      <c r="A1416" s="40"/>
      <c r="B1416" s="43"/>
      <c r="C1416" s="42"/>
      <c r="D1416" s="58"/>
      <c r="E1416" s="43"/>
      <c r="F1416" s="43" t="s">
        <v>32</v>
      </c>
      <c r="G1416" s="40" t="n">
        <f aca="false">H1416+I1416+J1416+K1416+L1416+M1416+N1416</f>
        <v>0</v>
      </c>
      <c r="H1416" s="43" t="n">
        <v>0</v>
      </c>
      <c r="I1416" s="43" t="n">
        <v>0</v>
      </c>
      <c r="J1416" s="43" t="n">
        <v>0</v>
      </c>
      <c r="K1416" s="43" t="n">
        <v>0</v>
      </c>
      <c r="L1416" s="43" t="n">
        <v>0</v>
      </c>
      <c r="M1416" s="53" t="n">
        <v>0</v>
      </c>
      <c r="N1416" s="40" t="n">
        <v>0</v>
      </c>
      <c r="O1416" s="40" t="n">
        <v>0</v>
      </c>
      <c r="P1416" s="43"/>
      <c r="Q1416" s="43"/>
      <c r="R1416" s="43"/>
      <c r="S1416" s="43"/>
      <c r="T1416" s="46"/>
      <c r="U1416" s="46"/>
      <c r="V1416" s="46"/>
      <c r="W1416" s="46"/>
      <c r="X1416" s="46"/>
      <c r="Y1416" s="48"/>
      <c r="Z1416" s="48"/>
    </row>
    <row r="1417" s="49" customFormat="true" ht="30" hidden="false" customHeight="false" outlineLevel="0" collapsed="false">
      <c r="A1417" s="40"/>
      <c r="B1417" s="43"/>
      <c r="C1417" s="42"/>
      <c r="D1417" s="58"/>
      <c r="E1417" s="43"/>
      <c r="F1417" s="43" t="s">
        <v>33</v>
      </c>
      <c r="G1417" s="40" t="n">
        <f aca="false">H1417+I1417+J1417+K1417+L1417+M1417+N1417</f>
        <v>0</v>
      </c>
      <c r="H1417" s="43" t="n">
        <v>0</v>
      </c>
      <c r="I1417" s="43" t="n">
        <v>0</v>
      </c>
      <c r="J1417" s="43" t="n">
        <v>0</v>
      </c>
      <c r="K1417" s="43" t="n">
        <v>0</v>
      </c>
      <c r="L1417" s="43" t="n">
        <v>0</v>
      </c>
      <c r="M1417" s="53" t="n">
        <v>0</v>
      </c>
      <c r="N1417" s="40" t="n">
        <v>0</v>
      </c>
      <c r="O1417" s="40" t="n">
        <v>0</v>
      </c>
      <c r="P1417" s="43"/>
      <c r="Q1417" s="43"/>
      <c r="R1417" s="43"/>
      <c r="S1417" s="43"/>
      <c r="T1417" s="46"/>
      <c r="U1417" s="46"/>
      <c r="V1417" s="46"/>
      <c r="W1417" s="46"/>
      <c r="X1417" s="46"/>
      <c r="Y1417" s="48"/>
      <c r="Z1417" s="48"/>
    </row>
    <row r="1418" s="49" customFormat="true" ht="30" hidden="false" customHeight="false" outlineLevel="0" collapsed="false">
      <c r="A1418" s="40"/>
      <c r="B1418" s="43"/>
      <c r="C1418" s="42"/>
      <c r="D1418" s="58"/>
      <c r="E1418" s="43"/>
      <c r="F1418" s="43" t="s">
        <v>34</v>
      </c>
      <c r="G1418" s="40" t="n">
        <f aca="false">H1418+I1418+J1418+K1418+L1418+M1418+N1418</f>
        <v>0</v>
      </c>
      <c r="H1418" s="43" t="n">
        <v>0</v>
      </c>
      <c r="I1418" s="43" t="n">
        <v>0</v>
      </c>
      <c r="J1418" s="43" t="n">
        <v>0</v>
      </c>
      <c r="K1418" s="43" t="n">
        <v>0</v>
      </c>
      <c r="L1418" s="43" t="n">
        <v>0</v>
      </c>
      <c r="M1418" s="53" t="n">
        <v>0</v>
      </c>
      <c r="N1418" s="40" t="n">
        <v>0</v>
      </c>
      <c r="O1418" s="40" t="n">
        <v>0</v>
      </c>
      <c r="P1418" s="43"/>
      <c r="Q1418" s="43"/>
      <c r="R1418" s="43"/>
      <c r="S1418" s="43"/>
      <c r="T1418" s="46"/>
      <c r="U1418" s="46"/>
      <c r="V1418" s="46"/>
      <c r="W1418" s="46"/>
      <c r="X1418" s="46"/>
      <c r="Y1418" s="48"/>
      <c r="Z1418" s="48"/>
    </row>
    <row r="1419" s="49" customFormat="true" ht="15" hidden="false" customHeight="false" outlineLevel="0" collapsed="false">
      <c r="A1419" s="40" t="s">
        <v>423</v>
      </c>
      <c r="B1419" s="40"/>
      <c r="C1419" s="40"/>
      <c r="D1419" s="40"/>
      <c r="E1419" s="40"/>
      <c r="F1419" s="43" t="s">
        <v>26</v>
      </c>
      <c r="G1419" s="40" t="n">
        <f aca="false">H1419+I1419+J1419+K1419+L1419+M1419+N1419+O1419</f>
        <v>129350</v>
      </c>
      <c r="H1419" s="40" t="n">
        <f aca="false">H1421</f>
        <v>0</v>
      </c>
      <c r="I1419" s="40" t="n">
        <f aca="false">I1421</f>
        <v>0</v>
      </c>
      <c r="J1419" s="40" t="n">
        <f aca="false">J1421</f>
        <v>0</v>
      </c>
      <c r="K1419" s="40" t="n">
        <f aca="false">K1421</f>
        <v>35850</v>
      </c>
      <c r="L1419" s="40" t="n">
        <f aca="false">L1421</f>
        <v>4500</v>
      </c>
      <c r="M1419" s="44" t="n">
        <f aca="false">M1421</f>
        <v>84500</v>
      </c>
      <c r="N1419" s="40" t="n">
        <f aca="false">N1421</f>
        <v>2250</v>
      </c>
      <c r="O1419" s="40" t="n">
        <f aca="false">O1421</f>
        <v>2250</v>
      </c>
      <c r="P1419" s="40" t="s">
        <v>71</v>
      </c>
      <c r="Q1419" s="40" t="s">
        <v>71</v>
      </c>
      <c r="R1419" s="40" t="s">
        <v>71</v>
      </c>
      <c r="S1419" s="40" t="s">
        <v>71</v>
      </c>
      <c r="T1419" s="46" t="s">
        <v>71</v>
      </c>
      <c r="U1419" s="46" t="s">
        <v>71</v>
      </c>
      <c r="V1419" s="46" t="s">
        <v>71</v>
      </c>
      <c r="W1419" s="46" t="s">
        <v>71</v>
      </c>
      <c r="X1419" s="46" t="s">
        <v>71</v>
      </c>
      <c r="Y1419" s="48"/>
      <c r="Z1419" s="48"/>
    </row>
    <row r="1420" s="49" customFormat="true" ht="37.5" hidden="false" customHeight="true" outlineLevel="0" collapsed="false">
      <c r="A1420" s="40"/>
      <c r="B1420" s="40"/>
      <c r="C1420" s="40"/>
      <c r="D1420" s="40"/>
      <c r="E1420" s="40"/>
      <c r="F1420" s="43" t="s">
        <v>29</v>
      </c>
      <c r="G1420" s="40" t="n">
        <f aca="false">H1420+I1420+J1420+K1420+L1420+M1420+N1420+O1420</f>
        <v>129350</v>
      </c>
      <c r="H1420" s="40" t="n">
        <f aca="false">H1421</f>
        <v>0</v>
      </c>
      <c r="I1420" s="40" t="n">
        <f aca="false">I1421</f>
        <v>0</v>
      </c>
      <c r="J1420" s="40" t="n">
        <f aca="false">J1421</f>
        <v>0</v>
      </c>
      <c r="K1420" s="40" t="n">
        <f aca="false">K1421</f>
        <v>35850</v>
      </c>
      <c r="L1420" s="40" t="n">
        <f aca="false">L1421</f>
        <v>4500</v>
      </c>
      <c r="M1420" s="44" t="n">
        <f aca="false">M1421</f>
        <v>84500</v>
      </c>
      <c r="N1420" s="40" t="n">
        <f aca="false">N1421</f>
        <v>2250</v>
      </c>
      <c r="O1420" s="40" t="n">
        <f aca="false">O1421</f>
        <v>2250</v>
      </c>
      <c r="P1420" s="40"/>
      <c r="Q1420" s="40"/>
      <c r="R1420" s="40"/>
      <c r="S1420" s="40"/>
      <c r="T1420" s="46"/>
      <c r="U1420" s="46"/>
      <c r="V1420" s="46"/>
      <c r="W1420" s="46"/>
      <c r="X1420" s="46"/>
      <c r="Y1420" s="48"/>
      <c r="Z1420" s="48"/>
    </row>
    <row r="1421" s="49" customFormat="true" ht="32.25" hidden="false" customHeight="true" outlineLevel="0" collapsed="false">
      <c r="A1421" s="40"/>
      <c r="B1421" s="40"/>
      <c r="C1421" s="40"/>
      <c r="D1421" s="40"/>
      <c r="E1421" s="40"/>
      <c r="F1421" s="43" t="s">
        <v>30</v>
      </c>
      <c r="G1421" s="40" t="n">
        <f aca="false">H1421+I1421+J1421+K1421+L1421+M1421+N1421+O1421</f>
        <v>129350</v>
      </c>
      <c r="H1421" s="40" t="n">
        <f aca="false">H1406</f>
        <v>0</v>
      </c>
      <c r="I1421" s="40" t="n">
        <f aca="false">I1406</f>
        <v>0</v>
      </c>
      <c r="J1421" s="40" t="n">
        <f aca="false">J1414</f>
        <v>0</v>
      </c>
      <c r="K1421" s="40" t="n">
        <f aca="false">K1414</f>
        <v>35850</v>
      </c>
      <c r="L1421" s="40" t="n">
        <f aca="false">L1414</f>
        <v>4500</v>
      </c>
      <c r="M1421" s="44" t="n">
        <f aca="false">M1414</f>
        <v>84500</v>
      </c>
      <c r="N1421" s="40" t="n">
        <f aca="false">N1414</f>
        <v>2250</v>
      </c>
      <c r="O1421" s="40" t="n">
        <f aca="false">O1414</f>
        <v>2250</v>
      </c>
      <c r="P1421" s="40"/>
      <c r="Q1421" s="40"/>
      <c r="R1421" s="40"/>
      <c r="S1421" s="40"/>
      <c r="T1421" s="46"/>
      <c r="U1421" s="46"/>
      <c r="V1421" s="46"/>
      <c r="W1421" s="46"/>
      <c r="X1421" s="46"/>
      <c r="Y1421" s="48"/>
      <c r="Z1421" s="48"/>
    </row>
    <row r="1422" s="49" customFormat="true" ht="48" hidden="false" customHeight="true" outlineLevel="0" collapsed="false">
      <c r="A1422" s="40"/>
      <c r="B1422" s="40"/>
      <c r="C1422" s="40"/>
      <c r="D1422" s="40"/>
      <c r="E1422" s="40"/>
      <c r="F1422" s="43" t="s">
        <v>31</v>
      </c>
      <c r="G1422" s="40" t="n">
        <f aca="false">H1422+I1422+J1422+K1422+L1422+M1422+N1422</f>
        <v>0</v>
      </c>
      <c r="H1422" s="43" t="n">
        <v>0</v>
      </c>
      <c r="I1422" s="43" t="n">
        <v>0</v>
      </c>
      <c r="J1422" s="43" t="n">
        <v>0</v>
      </c>
      <c r="K1422" s="43" t="n">
        <v>0</v>
      </c>
      <c r="L1422" s="43" t="n">
        <v>0</v>
      </c>
      <c r="M1422" s="53" t="n">
        <v>0</v>
      </c>
      <c r="N1422" s="40" t="n">
        <v>0</v>
      </c>
      <c r="O1422" s="40" t="n">
        <v>0</v>
      </c>
      <c r="P1422" s="40"/>
      <c r="Q1422" s="40"/>
      <c r="R1422" s="40"/>
      <c r="S1422" s="40"/>
      <c r="T1422" s="46"/>
      <c r="U1422" s="46"/>
      <c r="V1422" s="46"/>
      <c r="W1422" s="46"/>
      <c r="X1422" s="46"/>
      <c r="Y1422" s="48"/>
      <c r="Z1422" s="48"/>
    </row>
    <row r="1423" s="49" customFormat="true" ht="15" hidden="false" customHeight="true" outlineLevel="0" collapsed="false">
      <c r="A1423" s="40"/>
      <c r="B1423" s="40"/>
      <c r="C1423" s="40"/>
      <c r="D1423" s="40"/>
      <c r="E1423" s="40"/>
      <c r="F1423" s="43" t="s">
        <v>32</v>
      </c>
      <c r="G1423" s="40" t="n">
        <f aca="false">H1423+I1423+J1423+K1423+L1423+M1423+N1423</f>
        <v>0</v>
      </c>
      <c r="H1423" s="43" t="n">
        <v>0</v>
      </c>
      <c r="I1423" s="43" t="n">
        <v>0</v>
      </c>
      <c r="J1423" s="43" t="n">
        <v>0</v>
      </c>
      <c r="K1423" s="43" t="n">
        <v>0</v>
      </c>
      <c r="L1423" s="43" t="n">
        <v>0</v>
      </c>
      <c r="M1423" s="53" t="n">
        <v>0</v>
      </c>
      <c r="N1423" s="40" t="n">
        <v>0</v>
      </c>
      <c r="O1423" s="40" t="n">
        <v>0</v>
      </c>
      <c r="P1423" s="40"/>
      <c r="Q1423" s="40"/>
      <c r="R1423" s="40"/>
      <c r="S1423" s="40"/>
      <c r="T1423" s="46"/>
      <c r="U1423" s="46"/>
      <c r="V1423" s="46"/>
      <c r="W1423" s="46"/>
      <c r="X1423" s="46"/>
      <c r="Y1423" s="48"/>
      <c r="Z1423" s="48"/>
    </row>
    <row r="1424" s="49" customFormat="true" ht="30" hidden="false" customHeight="false" outlineLevel="0" collapsed="false">
      <c r="A1424" s="40"/>
      <c r="B1424" s="40"/>
      <c r="C1424" s="40"/>
      <c r="D1424" s="40"/>
      <c r="E1424" s="40"/>
      <c r="F1424" s="43" t="s">
        <v>33</v>
      </c>
      <c r="G1424" s="40" t="n">
        <f aca="false">H1424+I1424+J1424+K1424+L1424+M1424+N1424</f>
        <v>0</v>
      </c>
      <c r="H1424" s="43" t="n">
        <v>0</v>
      </c>
      <c r="I1424" s="43" t="n">
        <v>0</v>
      </c>
      <c r="J1424" s="43" t="n">
        <v>0</v>
      </c>
      <c r="K1424" s="43" t="n">
        <v>0</v>
      </c>
      <c r="L1424" s="43" t="n">
        <v>0</v>
      </c>
      <c r="M1424" s="53" t="n">
        <v>0</v>
      </c>
      <c r="N1424" s="40" t="n">
        <v>0</v>
      </c>
      <c r="O1424" s="40" t="n">
        <v>0</v>
      </c>
      <c r="P1424" s="40"/>
      <c r="Q1424" s="40"/>
      <c r="R1424" s="40"/>
      <c r="S1424" s="40"/>
      <c r="T1424" s="46"/>
      <c r="U1424" s="46"/>
      <c r="V1424" s="46"/>
      <c r="W1424" s="46"/>
      <c r="X1424" s="46"/>
      <c r="Y1424" s="48"/>
      <c r="Z1424" s="48"/>
    </row>
    <row r="1425" s="49" customFormat="true" ht="30" hidden="false" customHeight="false" outlineLevel="0" collapsed="false">
      <c r="A1425" s="40"/>
      <c r="B1425" s="40"/>
      <c r="C1425" s="40"/>
      <c r="D1425" s="40"/>
      <c r="E1425" s="40"/>
      <c r="F1425" s="43" t="s">
        <v>34</v>
      </c>
      <c r="G1425" s="40" t="n">
        <f aca="false">H1425+I1425+J1425+K1425+L1425+M1425+N1425</f>
        <v>0</v>
      </c>
      <c r="H1425" s="43" t="n">
        <v>0</v>
      </c>
      <c r="I1425" s="43" t="n">
        <v>0</v>
      </c>
      <c r="J1425" s="43" t="n">
        <v>0</v>
      </c>
      <c r="K1425" s="43" t="n">
        <v>0</v>
      </c>
      <c r="L1425" s="43" t="n">
        <v>0</v>
      </c>
      <c r="M1425" s="53" t="n">
        <v>0</v>
      </c>
      <c r="N1425" s="40" t="n">
        <v>0</v>
      </c>
      <c r="O1425" s="40" t="n">
        <v>0</v>
      </c>
      <c r="P1425" s="40"/>
      <c r="Q1425" s="40"/>
      <c r="R1425" s="40"/>
      <c r="S1425" s="40"/>
      <c r="T1425" s="46"/>
      <c r="U1425" s="46"/>
      <c r="V1425" s="46"/>
      <c r="W1425" s="46"/>
      <c r="X1425" s="46"/>
      <c r="Y1425" s="48"/>
      <c r="Z1425" s="48"/>
    </row>
    <row r="1426" s="49" customFormat="true" ht="15" hidden="false" customHeight="false" outlineLevel="0" collapsed="false">
      <c r="A1426" s="40"/>
      <c r="B1426" s="40"/>
      <c r="C1426" s="40"/>
      <c r="D1426" s="40"/>
      <c r="E1426" s="40"/>
      <c r="F1426" s="43"/>
      <c r="G1426" s="40"/>
      <c r="H1426" s="40"/>
      <c r="I1426" s="40"/>
      <c r="J1426" s="40"/>
      <c r="K1426" s="40"/>
      <c r="L1426" s="40"/>
      <c r="M1426" s="44"/>
      <c r="N1426" s="40"/>
      <c r="O1426" s="40"/>
      <c r="P1426" s="40"/>
      <c r="Q1426" s="40"/>
      <c r="R1426" s="40"/>
      <c r="S1426" s="40"/>
      <c r="T1426" s="46"/>
      <c r="U1426" s="46"/>
      <c r="V1426" s="46"/>
      <c r="W1426" s="46"/>
      <c r="X1426" s="46"/>
      <c r="Y1426" s="48"/>
      <c r="Z1426" s="48"/>
    </row>
    <row r="1427" s="49" customFormat="true" ht="15" hidden="false" customHeight="true" outlineLevel="0" collapsed="false">
      <c r="A1427" s="55" t="s">
        <v>424</v>
      </c>
      <c r="B1427" s="55"/>
      <c r="C1427" s="55"/>
      <c r="D1427" s="55"/>
      <c r="E1427" s="55"/>
      <c r="F1427" s="55"/>
      <c r="G1427" s="55"/>
      <c r="H1427" s="55"/>
      <c r="I1427" s="55"/>
      <c r="J1427" s="55"/>
      <c r="K1427" s="55"/>
      <c r="L1427" s="55"/>
      <c r="M1427" s="55"/>
      <c r="N1427" s="55"/>
      <c r="O1427" s="55"/>
      <c r="P1427" s="55"/>
      <c r="Q1427" s="55"/>
      <c r="R1427" s="55"/>
      <c r="S1427" s="55"/>
      <c r="T1427" s="55"/>
      <c r="U1427" s="55"/>
      <c r="V1427" s="55"/>
      <c r="W1427" s="55"/>
      <c r="X1427" s="55"/>
      <c r="Y1427" s="48"/>
      <c r="Z1427" s="48"/>
    </row>
    <row r="1428" s="49" customFormat="true" ht="15" hidden="false" customHeight="true" outlineLevel="0" collapsed="false">
      <c r="A1428" s="55" t="s">
        <v>425</v>
      </c>
      <c r="B1428" s="55"/>
      <c r="C1428" s="55"/>
      <c r="D1428" s="55"/>
      <c r="E1428" s="55"/>
      <c r="F1428" s="55"/>
      <c r="G1428" s="55"/>
      <c r="H1428" s="55"/>
      <c r="I1428" s="55"/>
      <c r="J1428" s="55"/>
      <c r="K1428" s="55"/>
      <c r="L1428" s="55"/>
      <c r="M1428" s="55"/>
      <c r="N1428" s="55"/>
      <c r="O1428" s="55"/>
      <c r="P1428" s="55"/>
      <c r="Q1428" s="55"/>
      <c r="R1428" s="55"/>
      <c r="S1428" s="55"/>
      <c r="T1428" s="55"/>
      <c r="U1428" s="55"/>
      <c r="V1428" s="55"/>
      <c r="W1428" s="55"/>
      <c r="X1428" s="55"/>
      <c r="Y1428" s="48"/>
      <c r="Z1428" s="48"/>
    </row>
    <row r="1429" s="49" customFormat="true" ht="15" hidden="false" customHeight="true" outlineLevel="0" collapsed="false">
      <c r="A1429" s="55" t="s">
        <v>426</v>
      </c>
      <c r="B1429" s="55"/>
      <c r="C1429" s="55"/>
      <c r="D1429" s="55"/>
      <c r="E1429" s="55"/>
      <c r="F1429" s="55"/>
      <c r="G1429" s="55"/>
      <c r="H1429" s="55"/>
      <c r="I1429" s="55"/>
      <c r="J1429" s="55"/>
      <c r="K1429" s="55"/>
      <c r="L1429" s="55"/>
      <c r="M1429" s="55"/>
      <c r="N1429" s="55"/>
      <c r="O1429" s="55"/>
      <c r="P1429" s="55"/>
      <c r="Q1429" s="55"/>
      <c r="R1429" s="55"/>
      <c r="S1429" s="55"/>
      <c r="T1429" s="55"/>
      <c r="U1429" s="55"/>
      <c r="V1429" s="55"/>
      <c r="W1429" s="55"/>
      <c r="X1429" s="55"/>
      <c r="Y1429" s="48"/>
      <c r="Z1429" s="48"/>
    </row>
    <row r="1430" s="49" customFormat="true" ht="15" hidden="false" customHeight="true" outlineLevel="0" collapsed="false">
      <c r="A1430" s="55" t="s">
        <v>427</v>
      </c>
      <c r="B1430" s="55"/>
      <c r="C1430" s="55"/>
      <c r="D1430" s="55"/>
      <c r="E1430" s="55"/>
      <c r="F1430" s="55"/>
      <c r="G1430" s="55"/>
      <c r="H1430" s="55"/>
      <c r="I1430" s="55"/>
      <c r="J1430" s="55"/>
      <c r="K1430" s="55"/>
      <c r="L1430" s="55"/>
      <c r="M1430" s="55"/>
      <c r="N1430" s="55"/>
      <c r="O1430" s="55"/>
      <c r="P1430" s="55"/>
      <c r="Q1430" s="55"/>
      <c r="R1430" s="55"/>
      <c r="S1430" s="55"/>
      <c r="T1430" s="55"/>
      <c r="U1430" s="55"/>
      <c r="V1430" s="55"/>
      <c r="W1430" s="55"/>
      <c r="X1430" s="55"/>
      <c r="Y1430" s="48"/>
      <c r="Z1430" s="48"/>
    </row>
    <row r="1431" s="49" customFormat="true" ht="15" hidden="false" customHeight="true" outlineLevel="0" collapsed="false">
      <c r="A1431" s="82" t="s">
        <v>68</v>
      </c>
      <c r="B1431" s="84" t="s">
        <v>428</v>
      </c>
      <c r="C1431" s="71" t="n">
        <v>2019</v>
      </c>
      <c r="D1431" s="71" t="n">
        <v>2025</v>
      </c>
      <c r="E1431" s="84" t="s">
        <v>84</v>
      </c>
      <c r="F1431" s="84" t="s">
        <v>26</v>
      </c>
      <c r="G1431" s="40" t="n">
        <f aca="false">H1431+I1431+J1431+K1431+L1431+M1431</f>
        <v>0</v>
      </c>
      <c r="H1431" s="82" t="n">
        <f aca="false">H1433</f>
        <v>0</v>
      </c>
      <c r="I1431" s="82" t="n">
        <f aca="false">I1433</f>
        <v>0</v>
      </c>
      <c r="J1431" s="82" t="n">
        <v>0</v>
      </c>
      <c r="K1431" s="82" t="n">
        <v>0</v>
      </c>
      <c r="L1431" s="82" t="n">
        <v>0</v>
      </c>
      <c r="M1431" s="85" t="n">
        <v>0</v>
      </c>
      <c r="N1431" s="40" t="n">
        <v>0</v>
      </c>
      <c r="O1431" s="40" t="n">
        <v>0</v>
      </c>
      <c r="P1431" s="84" t="s">
        <v>71</v>
      </c>
      <c r="Q1431" s="84" t="s">
        <v>71</v>
      </c>
      <c r="R1431" s="82" t="s">
        <v>71</v>
      </c>
      <c r="S1431" s="82" t="s">
        <v>71</v>
      </c>
      <c r="T1431" s="98" t="s">
        <v>71</v>
      </c>
      <c r="U1431" s="98" t="s">
        <v>71</v>
      </c>
      <c r="V1431" s="98" t="s">
        <v>71</v>
      </c>
      <c r="W1431" s="98" t="s">
        <v>71</v>
      </c>
      <c r="X1431" s="46" t="s">
        <v>71</v>
      </c>
      <c r="Y1431" s="48"/>
      <c r="Z1431" s="48"/>
    </row>
    <row r="1432" s="49" customFormat="true" ht="30" hidden="false" customHeight="false" outlineLevel="0" collapsed="false">
      <c r="A1432" s="82"/>
      <c r="B1432" s="84"/>
      <c r="C1432" s="71"/>
      <c r="D1432" s="71"/>
      <c r="E1432" s="84"/>
      <c r="F1432" s="43" t="s">
        <v>29</v>
      </c>
      <c r="G1432" s="40" t="n">
        <f aca="false">H1432+I1432+J1432+K1432+L1432+M1432</f>
        <v>0</v>
      </c>
      <c r="H1432" s="40" t="n">
        <f aca="false">H1433</f>
        <v>0</v>
      </c>
      <c r="I1432" s="40" t="n">
        <f aca="false">I1433</f>
        <v>0</v>
      </c>
      <c r="J1432" s="40" t="n">
        <v>0</v>
      </c>
      <c r="K1432" s="40" t="n">
        <v>0</v>
      </c>
      <c r="L1432" s="40" t="n">
        <v>0</v>
      </c>
      <c r="M1432" s="44" t="n">
        <v>0</v>
      </c>
      <c r="N1432" s="40" t="n">
        <v>0</v>
      </c>
      <c r="O1432" s="40" t="n">
        <v>0</v>
      </c>
      <c r="P1432" s="84"/>
      <c r="Q1432" s="84"/>
      <c r="R1432" s="82"/>
      <c r="S1432" s="82"/>
      <c r="T1432" s="98"/>
      <c r="U1432" s="98"/>
      <c r="V1432" s="98"/>
      <c r="W1432" s="98"/>
      <c r="X1432" s="98"/>
      <c r="Y1432" s="48"/>
      <c r="Z1432" s="48"/>
    </row>
    <row r="1433" s="49" customFormat="true" ht="30" hidden="false" customHeight="false" outlineLevel="0" collapsed="false">
      <c r="A1433" s="82"/>
      <c r="B1433" s="84"/>
      <c r="C1433" s="71"/>
      <c r="D1433" s="71"/>
      <c r="E1433" s="84"/>
      <c r="F1433" s="43" t="s">
        <v>30</v>
      </c>
      <c r="G1433" s="40" t="n">
        <f aca="false">H1433+I1433+J1433+K1433+L1433+M1433</f>
        <v>0</v>
      </c>
      <c r="H1433" s="40" t="n">
        <f aca="false">H1441</f>
        <v>0</v>
      </c>
      <c r="I1433" s="40" t="n">
        <f aca="false">I1441</f>
        <v>0</v>
      </c>
      <c r="J1433" s="40" t="n">
        <v>0</v>
      </c>
      <c r="K1433" s="40" t="n">
        <v>0</v>
      </c>
      <c r="L1433" s="40" t="n">
        <v>0</v>
      </c>
      <c r="M1433" s="44" t="n">
        <v>0</v>
      </c>
      <c r="N1433" s="40" t="n">
        <v>0</v>
      </c>
      <c r="O1433" s="40" t="n">
        <v>0</v>
      </c>
      <c r="P1433" s="84"/>
      <c r="Q1433" s="84"/>
      <c r="R1433" s="82"/>
      <c r="S1433" s="82"/>
      <c r="T1433" s="98"/>
      <c r="U1433" s="98"/>
      <c r="V1433" s="98"/>
      <c r="W1433" s="98"/>
      <c r="X1433" s="98"/>
      <c r="Y1433" s="48"/>
      <c r="Z1433" s="48"/>
    </row>
    <row r="1434" s="49" customFormat="true" ht="45" hidden="false" customHeight="false" outlineLevel="0" collapsed="false">
      <c r="A1434" s="82"/>
      <c r="B1434" s="84"/>
      <c r="C1434" s="71"/>
      <c r="D1434" s="71"/>
      <c r="E1434" s="84"/>
      <c r="F1434" s="43" t="s">
        <v>31</v>
      </c>
      <c r="G1434" s="40" t="n">
        <f aca="false">H1434+I1434+J1434+K1434+L1434+M1434</f>
        <v>0</v>
      </c>
      <c r="H1434" s="40" t="n">
        <f aca="false">H1442</f>
        <v>0</v>
      </c>
      <c r="I1434" s="40" t="n">
        <f aca="false">I1442</f>
        <v>0</v>
      </c>
      <c r="J1434" s="40" t="n">
        <v>0</v>
      </c>
      <c r="K1434" s="40" t="n">
        <v>0</v>
      </c>
      <c r="L1434" s="40" t="n">
        <v>0</v>
      </c>
      <c r="M1434" s="44" t="n">
        <v>0</v>
      </c>
      <c r="N1434" s="40" t="n">
        <v>0</v>
      </c>
      <c r="O1434" s="40" t="n">
        <v>0</v>
      </c>
      <c r="P1434" s="84"/>
      <c r="Q1434" s="84"/>
      <c r="R1434" s="82"/>
      <c r="S1434" s="82"/>
      <c r="T1434" s="98"/>
      <c r="U1434" s="98"/>
      <c r="V1434" s="98"/>
      <c r="W1434" s="98"/>
      <c r="X1434" s="98"/>
      <c r="Y1434" s="48"/>
      <c r="Z1434" s="48"/>
    </row>
    <row r="1435" s="49" customFormat="true" ht="30" hidden="false" customHeight="false" outlineLevel="0" collapsed="false">
      <c r="A1435" s="82"/>
      <c r="B1435" s="84"/>
      <c r="C1435" s="71"/>
      <c r="D1435" s="71"/>
      <c r="E1435" s="84"/>
      <c r="F1435" s="43" t="s">
        <v>32</v>
      </c>
      <c r="G1435" s="40" t="n">
        <f aca="false">H1435+I1435+J1435+K1435+L1435+M1435</f>
        <v>0</v>
      </c>
      <c r="H1435" s="40" t="n">
        <f aca="false">H1443</f>
        <v>0</v>
      </c>
      <c r="I1435" s="40" t="n">
        <f aca="false">I1443</f>
        <v>0</v>
      </c>
      <c r="J1435" s="40" t="n">
        <v>0</v>
      </c>
      <c r="K1435" s="40" t="n">
        <v>0</v>
      </c>
      <c r="L1435" s="40" t="n">
        <v>0</v>
      </c>
      <c r="M1435" s="44" t="n">
        <v>0</v>
      </c>
      <c r="N1435" s="40" t="n">
        <v>0</v>
      </c>
      <c r="O1435" s="40" t="n">
        <v>0</v>
      </c>
      <c r="P1435" s="84"/>
      <c r="Q1435" s="84"/>
      <c r="R1435" s="82"/>
      <c r="S1435" s="82"/>
      <c r="T1435" s="98"/>
      <c r="U1435" s="98"/>
      <c r="V1435" s="98"/>
      <c r="W1435" s="98"/>
      <c r="X1435" s="98"/>
      <c r="Y1435" s="48"/>
      <c r="Z1435" s="48"/>
    </row>
    <row r="1436" s="49" customFormat="true" ht="30" hidden="false" customHeight="false" outlineLevel="0" collapsed="false">
      <c r="A1436" s="82"/>
      <c r="B1436" s="84"/>
      <c r="C1436" s="71"/>
      <c r="D1436" s="71"/>
      <c r="E1436" s="84"/>
      <c r="F1436" s="43" t="s">
        <v>33</v>
      </c>
      <c r="G1436" s="40" t="n">
        <f aca="false">H1436+I1436+J1436+K1436+L1436+M1436</f>
        <v>0</v>
      </c>
      <c r="H1436" s="40" t="n">
        <f aca="false">H1444</f>
        <v>0</v>
      </c>
      <c r="I1436" s="40" t="n">
        <f aca="false">I1444</f>
        <v>0</v>
      </c>
      <c r="J1436" s="40" t="n">
        <v>0</v>
      </c>
      <c r="K1436" s="40" t="n">
        <v>0</v>
      </c>
      <c r="L1436" s="40" t="n">
        <v>0</v>
      </c>
      <c r="M1436" s="44" t="n">
        <v>0</v>
      </c>
      <c r="N1436" s="40" t="n">
        <v>0</v>
      </c>
      <c r="O1436" s="40" t="n">
        <v>0</v>
      </c>
      <c r="P1436" s="84"/>
      <c r="Q1436" s="84"/>
      <c r="R1436" s="82"/>
      <c r="S1436" s="82"/>
      <c r="T1436" s="98"/>
      <c r="U1436" s="98"/>
      <c r="V1436" s="98"/>
      <c r="W1436" s="98"/>
      <c r="X1436" s="98"/>
      <c r="Y1436" s="48"/>
      <c r="Z1436" s="48"/>
    </row>
    <row r="1437" s="49" customFormat="true" ht="30" hidden="false" customHeight="false" outlineLevel="0" collapsed="false">
      <c r="A1437" s="82"/>
      <c r="B1437" s="84"/>
      <c r="C1437" s="71"/>
      <c r="D1437" s="71"/>
      <c r="E1437" s="84"/>
      <c r="F1437" s="43" t="s">
        <v>34</v>
      </c>
      <c r="G1437" s="40" t="n">
        <f aca="false">H1437+I1437+J1437+K1437+L1437+M1437</f>
        <v>0</v>
      </c>
      <c r="H1437" s="40" t="n">
        <f aca="false">H1445</f>
        <v>0</v>
      </c>
      <c r="I1437" s="40" t="n">
        <f aca="false">I1445</f>
        <v>0</v>
      </c>
      <c r="J1437" s="40" t="n">
        <v>0</v>
      </c>
      <c r="K1437" s="40" t="n">
        <v>0</v>
      </c>
      <c r="L1437" s="40" t="n">
        <v>0</v>
      </c>
      <c r="M1437" s="44" t="n">
        <v>0</v>
      </c>
      <c r="N1437" s="40" t="n">
        <v>0</v>
      </c>
      <c r="O1437" s="40" t="n">
        <v>0</v>
      </c>
      <c r="P1437" s="84"/>
      <c r="Q1437" s="84"/>
      <c r="R1437" s="82"/>
      <c r="S1437" s="82"/>
      <c r="T1437" s="98"/>
      <c r="U1437" s="98"/>
      <c r="V1437" s="98"/>
      <c r="W1437" s="98"/>
      <c r="X1437" s="98"/>
      <c r="Y1437" s="48"/>
      <c r="Z1437" s="48"/>
    </row>
    <row r="1438" s="49" customFormat="true" ht="15" hidden="false" customHeight="false" outlineLevel="0" collapsed="false">
      <c r="A1438" s="82"/>
      <c r="B1438" s="84"/>
      <c r="C1438" s="71"/>
      <c r="D1438" s="71"/>
      <c r="E1438" s="84"/>
      <c r="F1438" s="43"/>
      <c r="G1438" s="40"/>
      <c r="H1438" s="40"/>
      <c r="I1438" s="40"/>
      <c r="J1438" s="40"/>
      <c r="K1438" s="40"/>
      <c r="L1438" s="40"/>
      <c r="M1438" s="44"/>
      <c r="N1438" s="40" t="n">
        <v>0</v>
      </c>
      <c r="O1438" s="40" t="n">
        <v>0</v>
      </c>
      <c r="P1438" s="84"/>
      <c r="Q1438" s="84"/>
      <c r="R1438" s="82"/>
      <c r="S1438" s="82"/>
      <c r="T1438" s="98"/>
      <c r="U1438" s="98"/>
      <c r="V1438" s="98"/>
      <c r="W1438" s="98"/>
      <c r="X1438" s="98"/>
      <c r="Y1438" s="48"/>
      <c r="Z1438" s="48"/>
    </row>
    <row r="1439" s="49" customFormat="true" ht="15" hidden="false" customHeight="true" outlineLevel="0" collapsed="false">
      <c r="A1439" s="40" t="s">
        <v>35</v>
      </c>
      <c r="B1439" s="43" t="s">
        <v>429</v>
      </c>
      <c r="C1439" s="42" t="n">
        <v>2019</v>
      </c>
      <c r="D1439" s="58" t="n">
        <v>2025</v>
      </c>
      <c r="E1439" s="43" t="s">
        <v>84</v>
      </c>
      <c r="F1439" s="43" t="s">
        <v>26</v>
      </c>
      <c r="G1439" s="40" t="n">
        <f aca="false">H1439+I1439+J1439+K1439+L1439+M1439</f>
        <v>0</v>
      </c>
      <c r="H1439" s="43" t="n">
        <f aca="false">H1440</f>
        <v>0</v>
      </c>
      <c r="I1439" s="43" t="n">
        <f aca="false">I1440</f>
        <v>0</v>
      </c>
      <c r="J1439" s="43" t="n">
        <v>0</v>
      </c>
      <c r="K1439" s="43" t="n">
        <v>0</v>
      </c>
      <c r="L1439" s="43" t="n">
        <v>0</v>
      </c>
      <c r="M1439" s="53" t="n">
        <v>0</v>
      </c>
      <c r="N1439" s="40" t="n">
        <v>0</v>
      </c>
      <c r="O1439" s="40" t="n">
        <v>0</v>
      </c>
      <c r="P1439" s="43" t="s">
        <v>413</v>
      </c>
      <c r="Q1439" s="40" t="s">
        <v>109</v>
      </c>
      <c r="R1439" s="40" t="n">
        <v>8</v>
      </c>
      <c r="S1439" s="40" t="n">
        <v>2</v>
      </c>
      <c r="T1439" s="46" t="n">
        <v>2</v>
      </c>
      <c r="U1439" s="46" t="n">
        <v>2</v>
      </c>
      <c r="V1439" s="46"/>
      <c r="W1439" s="46"/>
      <c r="X1439" s="46"/>
      <c r="Y1439" s="48"/>
      <c r="Z1439" s="48"/>
    </row>
    <row r="1440" s="49" customFormat="true" ht="30" hidden="false" customHeight="false" outlineLevel="0" collapsed="false">
      <c r="A1440" s="40"/>
      <c r="B1440" s="43"/>
      <c r="C1440" s="42"/>
      <c r="D1440" s="58"/>
      <c r="E1440" s="43"/>
      <c r="F1440" s="43" t="s">
        <v>29</v>
      </c>
      <c r="G1440" s="40" t="n">
        <f aca="false">H1440+I1440+J1440+K1440+L1440+M1440</f>
        <v>0</v>
      </c>
      <c r="H1440" s="43" t="n">
        <f aca="false">H1441</f>
        <v>0</v>
      </c>
      <c r="I1440" s="43" t="n">
        <f aca="false">I1441</f>
        <v>0</v>
      </c>
      <c r="J1440" s="43" t="n">
        <v>0</v>
      </c>
      <c r="K1440" s="43" t="n">
        <v>0</v>
      </c>
      <c r="L1440" s="43" t="n">
        <v>0</v>
      </c>
      <c r="M1440" s="53" t="n">
        <v>0</v>
      </c>
      <c r="N1440" s="40" t="n">
        <v>0</v>
      </c>
      <c r="O1440" s="40" t="n">
        <v>0</v>
      </c>
      <c r="P1440" s="43"/>
      <c r="Q1440" s="43"/>
      <c r="R1440" s="43"/>
      <c r="S1440" s="43"/>
      <c r="T1440" s="46"/>
      <c r="U1440" s="46"/>
      <c r="V1440" s="46"/>
      <c r="W1440" s="46"/>
      <c r="X1440" s="46"/>
      <c r="Y1440" s="48"/>
      <c r="Z1440" s="48"/>
    </row>
    <row r="1441" s="49" customFormat="true" ht="30" hidden="false" customHeight="false" outlineLevel="0" collapsed="false">
      <c r="A1441" s="40"/>
      <c r="B1441" s="43"/>
      <c r="C1441" s="42"/>
      <c r="D1441" s="58"/>
      <c r="E1441" s="43"/>
      <c r="F1441" s="43" t="s">
        <v>30</v>
      </c>
      <c r="G1441" s="40" t="n">
        <f aca="false">H1441+I1441+J1441+K1441+L1441+M1441</f>
        <v>0</v>
      </c>
      <c r="H1441" s="43" t="n">
        <v>0</v>
      </c>
      <c r="I1441" s="43" t="n">
        <v>0</v>
      </c>
      <c r="J1441" s="43" t="n">
        <v>0</v>
      </c>
      <c r="K1441" s="43" t="n">
        <v>0</v>
      </c>
      <c r="L1441" s="43" t="n">
        <v>0</v>
      </c>
      <c r="M1441" s="53" t="n">
        <v>0</v>
      </c>
      <c r="N1441" s="40" t="n">
        <v>0</v>
      </c>
      <c r="O1441" s="40" t="n">
        <v>0</v>
      </c>
      <c r="P1441" s="43"/>
      <c r="Q1441" s="43"/>
      <c r="R1441" s="43"/>
      <c r="S1441" s="43"/>
      <c r="T1441" s="46"/>
      <c r="U1441" s="46"/>
      <c r="V1441" s="46"/>
      <c r="W1441" s="46"/>
      <c r="X1441" s="46"/>
      <c r="Y1441" s="48"/>
      <c r="Z1441" s="48"/>
    </row>
    <row r="1442" s="49" customFormat="true" ht="45" hidden="false" customHeight="false" outlineLevel="0" collapsed="false">
      <c r="A1442" s="40"/>
      <c r="B1442" s="43"/>
      <c r="C1442" s="42"/>
      <c r="D1442" s="58"/>
      <c r="E1442" s="43"/>
      <c r="F1442" s="43" t="s">
        <v>31</v>
      </c>
      <c r="G1442" s="40" t="n">
        <f aca="false">H1442+I1442+J1442+K1442+L1442+M1442</f>
        <v>0</v>
      </c>
      <c r="H1442" s="43" t="n">
        <v>0</v>
      </c>
      <c r="I1442" s="43" t="n">
        <v>0</v>
      </c>
      <c r="J1442" s="43" t="n">
        <v>0</v>
      </c>
      <c r="K1442" s="43" t="n">
        <v>0</v>
      </c>
      <c r="L1442" s="43" t="n">
        <v>0</v>
      </c>
      <c r="M1442" s="53" t="n">
        <v>0</v>
      </c>
      <c r="N1442" s="40" t="n">
        <v>0</v>
      </c>
      <c r="O1442" s="40" t="n">
        <v>0</v>
      </c>
      <c r="P1442" s="43"/>
      <c r="Q1442" s="43"/>
      <c r="R1442" s="43"/>
      <c r="S1442" s="43"/>
      <c r="T1442" s="46"/>
      <c r="U1442" s="46"/>
      <c r="V1442" s="46"/>
      <c r="W1442" s="46"/>
      <c r="X1442" s="46"/>
      <c r="Y1442" s="48"/>
      <c r="Z1442" s="48"/>
    </row>
    <row r="1443" s="49" customFormat="true" ht="30" hidden="false" customHeight="false" outlineLevel="0" collapsed="false">
      <c r="A1443" s="40"/>
      <c r="B1443" s="43"/>
      <c r="C1443" s="42"/>
      <c r="D1443" s="58"/>
      <c r="E1443" s="43"/>
      <c r="F1443" s="43" t="s">
        <v>32</v>
      </c>
      <c r="G1443" s="40" t="n">
        <f aca="false">H1443+I1443+J1443+K1443+L1443+M1443</f>
        <v>0</v>
      </c>
      <c r="H1443" s="43" t="n">
        <v>0</v>
      </c>
      <c r="I1443" s="43" t="n">
        <v>0</v>
      </c>
      <c r="J1443" s="43" t="n">
        <v>0</v>
      </c>
      <c r="K1443" s="43" t="n">
        <v>0</v>
      </c>
      <c r="L1443" s="43" t="n">
        <v>0</v>
      </c>
      <c r="M1443" s="53" t="n">
        <v>0</v>
      </c>
      <c r="N1443" s="40" t="n">
        <v>0</v>
      </c>
      <c r="O1443" s="40" t="n">
        <v>0</v>
      </c>
      <c r="P1443" s="43"/>
      <c r="Q1443" s="43"/>
      <c r="R1443" s="43"/>
      <c r="S1443" s="43"/>
      <c r="T1443" s="46"/>
      <c r="U1443" s="46"/>
      <c r="V1443" s="46"/>
      <c r="W1443" s="46"/>
      <c r="X1443" s="46"/>
      <c r="Y1443" s="48"/>
      <c r="Z1443" s="48"/>
    </row>
    <row r="1444" s="49" customFormat="true" ht="30" hidden="false" customHeight="false" outlineLevel="0" collapsed="false">
      <c r="A1444" s="40"/>
      <c r="B1444" s="43"/>
      <c r="C1444" s="42"/>
      <c r="D1444" s="58"/>
      <c r="E1444" s="43"/>
      <c r="F1444" s="43" t="s">
        <v>33</v>
      </c>
      <c r="G1444" s="40" t="n">
        <f aca="false">H1444+I1444+J1444+K1444+L1444+M1444</f>
        <v>0</v>
      </c>
      <c r="H1444" s="43" t="n">
        <v>0</v>
      </c>
      <c r="I1444" s="43" t="n">
        <v>0</v>
      </c>
      <c r="J1444" s="43" t="n">
        <v>0</v>
      </c>
      <c r="K1444" s="43" t="n">
        <v>0</v>
      </c>
      <c r="L1444" s="43" t="n">
        <v>0</v>
      </c>
      <c r="M1444" s="53" t="n">
        <v>0</v>
      </c>
      <c r="N1444" s="40" t="n">
        <v>0</v>
      </c>
      <c r="O1444" s="40" t="n">
        <v>0</v>
      </c>
      <c r="P1444" s="43"/>
      <c r="Q1444" s="43"/>
      <c r="R1444" s="43"/>
      <c r="S1444" s="43"/>
      <c r="T1444" s="46"/>
      <c r="U1444" s="46"/>
      <c r="V1444" s="46"/>
      <c r="W1444" s="46"/>
      <c r="X1444" s="46"/>
      <c r="Y1444" s="48"/>
      <c r="Z1444" s="48"/>
    </row>
    <row r="1445" s="49" customFormat="true" ht="30" hidden="false" customHeight="false" outlineLevel="0" collapsed="false">
      <c r="A1445" s="40"/>
      <c r="B1445" s="43"/>
      <c r="C1445" s="42"/>
      <c r="D1445" s="58"/>
      <c r="E1445" s="43"/>
      <c r="F1445" s="43" t="s">
        <v>34</v>
      </c>
      <c r="G1445" s="40" t="n">
        <f aca="false">H1445+I1445+J1445+K1445+L1445+M1445</f>
        <v>0</v>
      </c>
      <c r="H1445" s="43" t="n">
        <v>0</v>
      </c>
      <c r="I1445" s="43" t="n">
        <v>0</v>
      </c>
      <c r="J1445" s="43" t="n">
        <v>0</v>
      </c>
      <c r="K1445" s="43" t="n">
        <v>0</v>
      </c>
      <c r="L1445" s="43" t="n">
        <v>0</v>
      </c>
      <c r="M1445" s="53" t="n">
        <v>0</v>
      </c>
      <c r="N1445" s="40" t="n">
        <v>0</v>
      </c>
      <c r="O1445" s="40" t="n">
        <v>0</v>
      </c>
      <c r="P1445" s="43"/>
      <c r="Q1445" s="43"/>
      <c r="R1445" s="43"/>
      <c r="S1445" s="43"/>
      <c r="T1445" s="46"/>
      <c r="U1445" s="46"/>
      <c r="V1445" s="46"/>
      <c r="W1445" s="46"/>
      <c r="X1445" s="46"/>
      <c r="Y1445" s="48"/>
      <c r="Z1445" s="48"/>
    </row>
    <row r="1446" s="49" customFormat="true" ht="15" hidden="false" customHeight="false" outlineLevel="0" collapsed="false">
      <c r="A1446" s="40" t="s">
        <v>430</v>
      </c>
      <c r="B1446" s="40"/>
      <c r="C1446" s="40"/>
      <c r="D1446" s="40"/>
      <c r="E1446" s="40"/>
      <c r="F1446" s="43" t="s">
        <v>26</v>
      </c>
      <c r="G1446" s="40" t="n">
        <f aca="false">H1446+I1446+J1446+K1446+L1446+M1446</f>
        <v>0</v>
      </c>
      <c r="H1446" s="40" t="n">
        <f aca="false">H1448</f>
        <v>0</v>
      </c>
      <c r="I1446" s="40" t="n">
        <f aca="false">I1448</f>
        <v>0</v>
      </c>
      <c r="J1446" s="40" t="n">
        <v>0</v>
      </c>
      <c r="K1446" s="40" t="n">
        <v>0</v>
      </c>
      <c r="L1446" s="40" t="n">
        <v>0</v>
      </c>
      <c r="M1446" s="44" t="n">
        <v>0</v>
      </c>
      <c r="N1446" s="40" t="n">
        <v>0</v>
      </c>
      <c r="O1446" s="40" t="n">
        <v>0</v>
      </c>
      <c r="P1446" s="40" t="s">
        <v>71</v>
      </c>
      <c r="Q1446" s="40" t="s">
        <v>71</v>
      </c>
      <c r="R1446" s="40" t="s">
        <v>71</v>
      </c>
      <c r="S1446" s="40" t="s">
        <v>71</v>
      </c>
      <c r="T1446" s="46" t="s">
        <v>71</v>
      </c>
      <c r="U1446" s="46" t="s">
        <v>71</v>
      </c>
      <c r="V1446" s="46" t="s">
        <v>71</v>
      </c>
      <c r="W1446" s="46" t="s">
        <v>71</v>
      </c>
      <c r="X1446" s="46" t="s">
        <v>71</v>
      </c>
      <c r="Y1446" s="48"/>
      <c r="Z1446" s="48"/>
    </row>
    <row r="1447" s="49" customFormat="true" ht="30" hidden="false" customHeight="false" outlineLevel="0" collapsed="false">
      <c r="A1447" s="40"/>
      <c r="B1447" s="40"/>
      <c r="C1447" s="40"/>
      <c r="D1447" s="40"/>
      <c r="E1447" s="40"/>
      <c r="F1447" s="43" t="s">
        <v>29</v>
      </c>
      <c r="G1447" s="40" t="n">
        <f aca="false">H1447+I1447+J1447+K1447+L1447+M1447</f>
        <v>0</v>
      </c>
      <c r="H1447" s="40" t="n">
        <f aca="false">H1448</f>
        <v>0</v>
      </c>
      <c r="I1447" s="40" t="n">
        <f aca="false">I1448</f>
        <v>0</v>
      </c>
      <c r="J1447" s="40" t="n">
        <v>0</v>
      </c>
      <c r="K1447" s="40" t="n">
        <v>0</v>
      </c>
      <c r="L1447" s="40" t="n">
        <v>0</v>
      </c>
      <c r="M1447" s="44" t="n">
        <v>0</v>
      </c>
      <c r="N1447" s="40" t="n">
        <v>0</v>
      </c>
      <c r="O1447" s="40" t="n">
        <v>0</v>
      </c>
      <c r="P1447" s="40"/>
      <c r="Q1447" s="40"/>
      <c r="R1447" s="40"/>
      <c r="S1447" s="40"/>
      <c r="T1447" s="46"/>
      <c r="U1447" s="46"/>
      <c r="V1447" s="46"/>
      <c r="W1447" s="46"/>
      <c r="X1447" s="46"/>
      <c r="Y1447" s="48"/>
      <c r="Z1447" s="48"/>
    </row>
    <row r="1448" s="49" customFormat="true" ht="30" hidden="false" customHeight="false" outlineLevel="0" collapsed="false">
      <c r="A1448" s="40"/>
      <c r="B1448" s="40"/>
      <c r="C1448" s="40"/>
      <c r="D1448" s="40"/>
      <c r="E1448" s="40"/>
      <c r="F1448" s="43" t="s">
        <v>30</v>
      </c>
      <c r="G1448" s="40" t="n">
        <f aca="false">H1448+I1448+J1448+K1448+L1448+M1448</f>
        <v>0</v>
      </c>
      <c r="H1448" s="40" t="n">
        <f aca="false">H1433</f>
        <v>0</v>
      </c>
      <c r="I1448" s="40" t="n">
        <f aca="false">I1433</f>
        <v>0</v>
      </c>
      <c r="J1448" s="40" t="n">
        <v>0</v>
      </c>
      <c r="K1448" s="40" t="n">
        <v>0</v>
      </c>
      <c r="L1448" s="40" t="n">
        <v>0</v>
      </c>
      <c r="M1448" s="44" t="n">
        <v>0</v>
      </c>
      <c r="N1448" s="40" t="n">
        <v>0</v>
      </c>
      <c r="O1448" s="40" t="n">
        <v>0</v>
      </c>
      <c r="P1448" s="40"/>
      <c r="Q1448" s="40"/>
      <c r="R1448" s="40"/>
      <c r="S1448" s="40"/>
      <c r="T1448" s="46"/>
      <c r="U1448" s="46"/>
      <c r="V1448" s="46"/>
      <c r="W1448" s="46"/>
      <c r="X1448" s="46"/>
      <c r="Y1448" s="48"/>
      <c r="Z1448" s="48"/>
    </row>
    <row r="1449" s="49" customFormat="true" ht="45" hidden="false" customHeight="false" outlineLevel="0" collapsed="false">
      <c r="A1449" s="40"/>
      <c r="B1449" s="40"/>
      <c r="C1449" s="40"/>
      <c r="D1449" s="40"/>
      <c r="E1449" s="40"/>
      <c r="F1449" s="43" t="s">
        <v>31</v>
      </c>
      <c r="G1449" s="40" t="n">
        <f aca="false">H1449+I1449+J1449+K1449+L1449+M1449</f>
        <v>0</v>
      </c>
      <c r="H1449" s="43" t="n">
        <v>0</v>
      </c>
      <c r="I1449" s="43" t="n">
        <v>0</v>
      </c>
      <c r="J1449" s="43" t="n">
        <v>0</v>
      </c>
      <c r="K1449" s="43" t="n">
        <v>0</v>
      </c>
      <c r="L1449" s="43" t="n">
        <v>0</v>
      </c>
      <c r="M1449" s="53" t="n">
        <v>0</v>
      </c>
      <c r="N1449" s="40" t="n">
        <v>0</v>
      </c>
      <c r="O1449" s="40" t="n">
        <v>0</v>
      </c>
      <c r="P1449" s="40"/>
      <c r="Q1449" s="40"/>
      <c r="R1449" s="40"/>
      <c r="S1449" s="40"/>
      <c r="T1449" s="46"/>
      <c r="U1449" s="46"/>
      <c r="V1449" s="46"/>
      <c r="W1449" s="46"/>
      <c r="X1449" s="46"/>
      <c r="Y1449" s="48"/>
      <c r="Z1449" s="48"/>
    </row>
    <row r="1450" s="49" customFormat="true" ht="30" hidden="false" customHeight="false" outlineLevel="0" collapsed="false">
      <c r="A1450" s="40"/>
      <c r="B1450" s="40"/>
      <c r="C1450" s="40"/>
      <c r="D1450" s="40"/>
      <c r="E1450" s="40"/>
      <c r="F1450" s="43" t="s">
        <v>32</v>
      </c>
      <c r="G1450" s="40" t="n">
        <f aca="false">H1450+I1450+J1450+K1450+L1450+M1450</f>
        <v>0</v>
      </c>
      <c r="H1450" s="43" t="n">
        <v>0</v>
      </c>
      <c r="I1450" s="43" t="n">
        <v>0</v>
      </c>
      <c r="J1450" s="43" t="n">
        <v>0</v>
      </c>
      <c r="K1450" s="43" t="n">
        <v>0</v>
      </c>
      <c r="L1450" s="43" t="n">
        <v>0</v>
      </c>
      <c r="M1450" s="53" t="n">
        <v>0</v>
      </c>
      <c r="N1450" s="40" t="n">
        <v>0</v>
      </c>
      <c r="O1450" s="40" t="n">
        <v>0</v>
      </c>
      <c r="P1450" s="40"/>
      <c r="Q1450" s="40"/>
      <c r="R1450" s="40"/>
      <c r="S1450" s="40"/>
      <c r="T1450" s="46"/>
      <c r="U1450" s="46"/>
      <c r="V1450" s="46"/>
      <c r="W1450" s="46"/>
      <c r="X1450" s="46"/>
      <c r="Y1450" s="48"/>
      <c r="Z1450" s="48"/>
    </row>
    <row r="1451" s="49" customFormat="true" ht="30" hidden="false" customHeight="false" outlineLevel="0" collapsed="false">
      <c r="A1451" s="40"/>
      <c r="B1451" s="40"/>
      <c r="C1451" s="40"/>
      <c r="D1451" s="40"/>
      <c r="E1451" s="40"/>
      <c r="F1451" s="43" t="s">
        <v>33</v>
      </c>
      <c r="G1451" s="40" t="n">
        <f aca="false">H1451+I1451+J1451+K1451+L1451+M1451</f>
        <v>0</v>
      </c>
      <c r="H1451" s="43" t="n">
        <v>0</v>
      </c>
      <c r="I1451" s="43" t="n">
        <v>0</v>
      </c>
      <c r="J1451" s="43" t="n">
        <v>0</v>
      </c>
      <c r="K1451" s="43" t="n">
        <v>0</v>
      </c>
      <c r="L1451" s="43" t="n">
        <v>0</v>
      </c>
      <c r="M1451" s="53" t="n">
        <v>0</v>
      </c>
      <c r="N1451" s="40" t="n">
        <v>0</v>
      </c>
      <c r="O1451" s="40" t="n">
        <v>0</v>
      </c>
      <c r="P1451" s="40"/>
      <c r="Q1451" s="40"/>
      <c r="R1451" s="40"/>
      <c r="S1451" s="40"/>
      <c r="T1451" s="46"/>
      <c r="U1451" s="46"/>
      <c r="V1451" s="46"/>
      <c r="W1451" s="46"/>
      <c r="X1451" s="46"/>
      <c r="Y1451" s="48"/>
      <c r="Z1451" s="48"/>
    </row>
    <row r="1452" s="49" customFormat="true" ht="30" hidden="false" customHeight="false" outlineLevel="0" collapsed="false">
      <c r="A1452" s="40"/>
      <c r="B1452" s="40"/>
      <c r="C1452" s="40"/>
      <c r="D1452" s="40"/>
      <c r="E1452" s="40"/>
      <c r="F1452" s="43" t="s">
        <v>34</v>
      </c>
      <c r="G1452" s="40" t="n">
        <f aca="false">H1452+I1452+J1452+K1452+L1452+M1452</f>
        <v>0</v>
      </c>
      <c r="H1452" s="43" t="n">
        <v>0</v>
      </c>
      <c r="I1452" s="43" t="n">
        <v>0</v>
      </c>
      <c r="J1452" s="43" t="n">
        <v>0</v>
      </c>
      <c r="K1452" s="43" t="n">
        <v>0</v>
      </c>
      <c r="L1452" s="43" t="n">
        <v>0</v>
      </c>
      <c r="M1452" s="53" t="n">
        <v>0</v>
      </c>
      <c r="N1452" s="40" t="n">
        <v>0</v>
      </c>
      <c r="O1452" s="40" t="n">
        <v>0</v>
      </c>
      <c r="P1452" s="40"/>
      <c r="Q1452" s="40"/>
      <c r="R1452" s="40"/>
      <c r="S1452" s="40"/>
      <c r="T1452" s="46"/>
      <c r="U1452" s="46"/>
      <c r="V1452" s="46"/>
      <c r="W1452" s="46"/>
      <c r="X1452" s="46"/>
      <c r="Y1452" s="48"/>
      <c r="Z1452" s="48"/>
    </row>
    <row r="1453" s="49" customFormat="true" ht="15" hidden="false" customHeight="false" outlineLevel="0" collapsed="false">
      <c r="A1453" s="87" t="s">
        <v>431</v>
      </c>
      <c r="B1453" s="87"/>
      <c r="C1453" s="87"/>
      <c r="D1453" s="87"/>
      <c r="E1453" s="87"/>
      <c r="F1453" s="87"/>
      <c r="G1453" s="87"/>
      <c r="H1453" s="87"/>
      <c r="I1453" s="87"/>
      <c r="J1453" s="87"/>
      <c r="K1453" s="87"/>
      <c r="L1453" s="87"/>
      <c r="M1453" s="87"/>
      <c r="N1453" s="87"/>
      <c r="O1453" s="87"/>
      <c r="P1453" s="87"/>
      <c r="Q1453" s="87"/>
      <c r="R1453" s="87"/>
      <c r="S1453" s="87"/>
      <c r="T1453" s="87"/>
      <c r="U1453" s="87"/>
      <c r="V1453" s="87"/>
      <c r="W1453" s="87"/>
      <c r="X1453" s="87"/>
      <c r="Y1453" s="48"/>
      <c r="Z1453" s="48"/>
    </row>
    <row r="1454" s="49" customFormat="true" ht="15" hidden="false" customHeight="false" outlineLevel="0" collapsed="false">
      <c r="A1454" s="87" t="s">
        <v>432</v>
      </c>
      <c r="B1454" s="87"/>
      <c r="C1454" s="87"/>
      <c r="D1454" s="87"/>
      <c r="E1454" s="87"/>
      <c r="F1454" s="87"/>
      <c r="G1454" s="87"/>
      <c r="H1454" s="87"/>
      <c r="I1454" s="87"/>
      <c r="J1454" s="87"/>
      <c r="K1454" s="87"/>
      <c r="L1454" s="87"/>
      <c r="M1454" s="87"/>
      <c r="N1454" s="87"/>
      <c r="O1454" s="87"/>
      <c r="P1454" s="87"/>
      <c r="Q1454" s="87"/>
      <c r="R1454" s="87"/>
      <c r="S1454" s="87"/>
      <c r="T1454" s="87"/>
      <c r="U1454" s="87"/>
      <c r="V1454" s="87"/>
      <c r="W1454" s="87"/>
      <c r="X1454" s="87"/>
      <c r="Y1454" s="48"/>
      <c r="Z1454" s="48"/>
    </row>
    <row r="1455" s="49" customFormat="true" ht="15" hidden="false" customHeight="false" outlineLevel="0" collapsed="false">
      <c r="A1455" s="87" t="s">
        <v>433</v>
      </c>
      <c r="B1455" s="87"/>
      <c r="C1455" s="87"/>
      <c r="D1455" s="87"/>
      <c r="E1455" s="87"/>
      <c r="F1455" s="87"/>
      <c r="G1455" s="87"/>
      <c r="H1455" s="87"/>
      <c r="I1455" s="87"/>
      <c r="J1455" s="87"/>
      <c r="K1455" s="87"/>
      <c r="L1455" s="87"/>
      <c r="M1455" s="87"/>
      <c r="N1455" s="87"/>
      <c r="O1455" s="87"/>
      <c r="P1455" s="87"/>
      <c r="Q1455" s="87"/>
      <c r="R1455" s="87"/>
      <c r="S1455" s="87"/>
      <c r="T1455" s="87"/>
      <c r="U1455" s="87"/>
      <c r="V1455" s="87"/>
      <c r="W1455" s="87"/>
      <c r="X1455" s="87"/>
      <c r="Y1455" s="48"/>
      <c r="Z1455" s="48"/>
    </row>
    <row r="1456" s="49" customFormat="true" ht="15" hidden="false" customHeight="false" outlineLevel="0" collapsed="false">
      <c r="A1456" s="87" t="s">
        <v>434</v>
      </c>
      <c r="B1456" s="87"/>
      <c r="C1456" s="87"/>
      <c r="D1456" s="87"/>
      <c r="E1456" s="87"/>
      <c r="F1456" s="87"/>
      <c r="G1456" s="87"/>
      <c r="H1456" s="87"/>
      <c r="I1456" s="87"/>
      <c r="J1456" s="87"/>
      <c r="K1456" s="87"/>
      <c r="L1456" s="87"/>
      <c r="M1456" s="87"/>
      <c r="N1456" s="87"/>
      <c r="O1456" s="87"/>
      <c r="P1456" s="87"/>
      <c r="Q1456" s="87"/>
      <c r="R1456" s="87"/>
      <c r="S1456" s="87"/>
      <c r="T1456" s="87"/>
      <c r="U1456" s="87"/>
      <c r="V1456" s="87"/>
      <c r="W1456" s="87"/>
      <c r="X1456" s="87"/>
      <c r="Y1456" s="48"/>
      <c r="Z1456" s="48"/>
    </row>
    <row r="1457" s="49" customFormat="true" ht="15" hidden="false" customHeight="true" outlineLevel="0" collapsed="false">
      <c r="A1457" s="82" t="s">
        <v>435</v>
      </c>
      <c r="B1457" s="84" t="s">
        <v>436</v>
      </c>
      <c r="C1457" s="91" t="n">
        <v>2020</v>
      </c>
      <c r="D1457" s="91" t="n">
        <v>2025</v>
      </c>
      <c r="E1457" s="84" t="s">
        <v>84</v>
      </c>
      <c r="F1457" s="84" t="s">
        <v>26</v>
      </c>
      <c r="G1457" s="40" t="n">
        <f aca="false">H1457+I1457+J1457+K1457+L1457+M1457+N1457</f>
        <v>9576036.38</v>
      </c>
      <c r="H1457" s="84" t="n">
        <v>0</v>
      </c>
      <c r="I1457" s="84" t="n">
        <f aca="false">I1458</f>
        <v>2976036.38</v>
      </c>
      <c r="J1457" s="84" t="n">
        <v>0</v>
      </c>
      <c r="K1457" s="84" t="n">
        <f aca="false">K1458</f>
        <v>6600000</v>
      </c>
      <c r="L1457" s="84" t="n">
        <v>0</v>
      </c>
      <c r="M1457" s="114" t="n">
        <v>0</v>
      </c>
      <c r="N1457" s="40" t="n">
        <v>0</v>
      </c>
      <c r="O1457" s="40" t="n">
        <v>0</v>
      </c>
      <c r="P1457" s="82" t="s">
        <v>71</v>
      </c>
      <c r="Q1457" s="82" t="s">
        <v>71</v>
      </c>
      <c r="R1457" s="82" t="s">
        <v>71</v>
      </c>
      <c r="S1457" s="82" t="s">
        <v>71</v>
      </c>
      <c r="T1457" s="82" t="s">
        <v>71</v>
      </c>
      <c r="U1457" s="82" t="s">
        <v>71</v>
      </c>
      <c r="V1457" s="98" t="s">
        <v>71</v>
      </c>
      <c r="W1457" s="98" t="s">
        <v>71</v>
      </c>
      <c r="X1457" s="46" t="s">
        <v>71</v>
      </c>
      <c r="Y1457" s="48"/>
      <c r="Z1457" s="48"/>
    </row>
    <row r="1458" s="49" customFormat="true" ht="30" hidden="false" customHeight="false" outlineLevel="0" collapsed="false">
      <c r="A1458" s="82"/>
      <c r="B1458" s="84"/>
      <c r="C1458" s="91"/>
      <c r="D1458" s="91"/>
      <c r="E1458" s="84"/>
      <c r="F1458" s="43" t="s">
        <v>29</v>
      </c>
      <c r="G1458" s="40" t="n">
        <f aca="false">H1458+I1458+J1458+K1458+L1458+M1458+N1458</f>
        <v>9576036.38</v>
      </c>
      <c r="H1458" s="43" t="n">
        <v>0</v>
      </c>
      <c r="I1458" s="43" t="n">
        <f aca="false">I1459+I1460</f>
        <v>2976036.38</v>
      </c>
      <c r="J1458" s="43" t="n">
        <v>0</v>
      </c>
      <c r="K1458" s="43" t="n">
        <f aca="false">K1459+K1460</f>
        <v>6600000</v>
      </c>
      <c r="L1458" s="43" t="n">
        <v>0</v>
      </c>
      <c r="M1458" s="53" t="n">
        <v>0</v>
      </c>
      <c r="N1458" s="40" t="n">
        <v>0</v>
      </c>
      <c r="O1458" s="40" t="n">
        <v>0</v>
      </c>
      <c r="P1458" s="82"/>
      <c r="Q1458" s="82"/>
      <c r="R1458" s="82"/>
      <c r="S1458" s="82"/>
      <c r="T1458" s="82"/>
      <c r="U1458" s="82"/>
      <c r="V1458" s="98"/>
      <c r="W1458" s="98"/>
      <c r="X1458" s="98"/>
      <c r="Y1458" s="48"/>
      <c r="Z1458" s="48"/>
    </row>
    <row r="1459" s="49" customFormat="true" ht="30" hidden="false" customHeight="false" outlineLevel="0" collapsed="false">
      <c r="A1459" s="82"/>
      <c r="B1459" s="84"/>
      <c r="C1459" s="91"/>
      <c r="D1459" s="91"/>
      <c r="E1459" s="84"/>
      <c r="F1459" s="43" t="s">
        <v>30</v>
      </c>
      <c r="G1459" s="40" t="n">
        <f aca="false">H1459+I1459+J1459+K1459+L1459+M1459+N1459</f>
        <v>138600</v>
      </c>
      <c r="H1459" s="43" t="n">
        <v>0</v>
      </c>
      <c r="I1459" s="43" t="n">
        <f aca="false">I1465+I1473</f>
        <v>72600</v>
      </c>
      <c r="J1459" s="43" t="n">
        <v>0</v>
      </c>
      <c r="K1459" s="43" t="n">
        <f aca="false">K1466</f>
        <v>66000</v>
      </c>
      <c r="L1459" s="43" t="n">
        <v>0</v>
      </c>
      <c r="M1459" s="53" t="n">
        <v>0</v>
      </c>
      <c r="N1459" s="40" t="n">
        <v>0</v>
      </c>
      <c r="O1459" s="40" t="n">
        <v>0</v>
      </c>
      <c r="P1459" s="82"/>
      <c r="Q1459" s="82"/>
      <c r="R1459" s="82"/>
      <c r="S1459" s="82"/>
      <c r="T1459" s="82"/>
      <c r="U1459" s="82"/>
      <c r="V1459" s="98"/>
      <c r="W1459" s="98"/>
      <c r="X1459" s="98"/>
      <c r="Y1459" s="48"/>
      <c r="Z1459" s="48"/>
    </row>
    <row r="1460" s="49" customFormat="true" ht="45" hidden="false" customHeight="false" outlineLevel="0" collapsed="false">
      <c r="A1460" s="82"/>
      <c r="B1460" s="84"/>
      <c r="C1460" s="91"/>
      <c r="D1460" s="91"/>
      <c r="E1460" s="84"/>
      <c r="F1460" s="43" t="s">
        <v>31</v>
      </c>
      <c r="G1460" s="40" t="n">
        <f aca="false">H1460+I1460+J1460+K1460+L1460+M1460+N1460</f>
        <v>9437436.38</v>
      </c>
      <c r="H1460" s="43" t="n">
        <v>0</v>
      </c>
      <c r="I1460" s="43" t="n">
        <f aca="false">I1467+I1474</f>
        <v>2903436.38</v>
      </c>
      <c r="J1460" s="43" t="n">
        <v>0</v>
      </c>
      <c r="K1460" s="43" t="n">
        <f aca="false">K1467</f>
        <v>6534000</v>
      </c>
      <c r="L1460" s="43" t="n">
        <v>0</v>
      </c>
      <c r="M1460" s="53" t="n">
        <v>0</v>
      </c>
      <c r="N1460" s="40" t="n">
        <v>0</v>
      </c>
      <c r="O1460" s="40" t="n">
        <v>0</v>
      </c>
      <c r="P1460" s="82"/>
      <c r="Q1460" s="82"/>
      <c r="R1460" s="82"/>
      <c r="S1460" s="82"/>
      <c r="T1460" s="82"/>
      <c r="U1460" s="82"/>
      <c r="V1460" s="98"/>
      <c r="W1460" s="98"/>
      <c r="X1460" s="98"/>
      <c r="Y1460" s="48"/>
      <c r="Z1460" s="48"/>
    </row>
    <row r="1461" s="49" customFormat="true" ht="30" hidden="false" customHeight="false" outlineLevel="0" collapsed="false">
      <c r="A1461" s="82"/>
      <c r="B1461" s="84"/>
      <c r="C1461" s="91"/>
      <c r="D1461" s="91"/>
      <c r="E1461" s="84"/>
      <c r="F1461" s="43" t="s">
        <v>32</v>
      </c>
      <c r="G1461" s="40" t="n">
        <f aca="false">H1461+I1461+J1461+K1461+L1461+M1461+N1461</f>
        <v>0</v>
      </c>
      <c r="H1461" s="43" t="n">
        <v>0</v>
      </c>
      <c r="I1461" s="43" t="n">
        <v>0</v>
      </c>
      <c r="J1461" s="43" t="n">
        <v>0</v>
      </c>
      <c r="K1461" s="43" t="n">
        <v>0</v>
      </c>
      <c r="L1461" s="43" t="n">
        <v>0</v>
      </c>
      <c r="M1461" s="53" t="n">
        <v>0</v>
      </c>
      <c r="N1461" s="40" t="n">
        <v>0</v>
      </c>
      <c r="O1461" s="40" t="n">
        <v>0</v>
      </c>
      <c r="P1461" s="82"/>
      <c r="Q1461" s="82"/>
      <c r="R1461" s="82"/>
      <c r="S1461" s="82"/>
      <c r="T1461" s="82"/>
      <c r="U1461" s="82"/>
      <c r="V1461" s="98"/>
      <c r="W1461" s="98"/>
      <c r="X1461" s="98"/>
      <c r="Y1461" s="48"/>
      <c r="Z1461" s="48"/>
    </row>
    <row r="1462" s="49" customFormat="true" ht="30" hidden="false" customHeight="false" outlineLevel="0" collapsed="false">
      <c r="A1462" s="82"/>
      <c r="B1462" s="84"/>
      <c r="C1462" s="91"/>
      <c r="D1462" s="91"/>
      <c r="E1462" s="84"/>
      <c r="F1462" s="43" t="s">
        <v>33</v>
      </c>
      <c r="G1462" s="40" t="n">
        <f aca="false">H1462+I1462+J1462+K1462+L1462+M1462+N1462</f>
        <v>0</v>
      </c>
      <c r="H1462" s="43" t="n">
        <v>0</v>
      </c>
      <c r="I1462" s="43" t="n">
        <v>0</v>
      </c>
      <c r="J1462" s="43" t="n">
        <v>0</v>
      </c>
      <c r="K1462" s="43" t="n">
        <v>0</v>
      </c>
      <c r="L1462" s="43" t="n">
        <v>0</v>
      </c>
      <c r="M1462" s="53" t="n">
        <v>0</v>
      </c>
      <c r="N1462" s="40" t="n">
        <v>0</v>
      </c>
      <c r="O1462" s="40" t="n">
        <v>0</v>
      </c>
      <c r="P1462" s="82"/>
      <c r="Q1462" s="82"/>
      <c r="R1462" s="82"/>
      <c r="S1462" s="82"/>
      <c r="T1462" s="82"/>
      <c r="U1462" s="82"/>
      <c r="V1462" s="98"/>
      <c r="W1462" s="98"/>
      <c r="X1462" s="98"/>
      <c r="Y1462" s="48"/>
      <c r="Z1462" s="48"/>
    </row>
    <row r="1463" s="49" customFormat="true" ht="30" hidden="false" customHeight="false" outlineLevel="0" collapsed="false">
      <c r="A1463" s="82"/>
      <c r="B1463" s="84"/>
      <c r="C1463" s="91"/>
      <c r="D1463" s="91"/>
      <c r="E1463" s="84"/>
      <c r="F1463" s="43" t="s">
        <v>34</v>
      </c>
      <c r="G1463" s="40" t="n">
        <f aca="false">H1463+I1463+J1463+K1463+L1463+M1463+N1463</f>
        <v>0</v>
      </c>
      <c r="H1463" s="43" t="n">
        <v>0</v>
      </c>
      <c r="I1463" s="43" t="n">
        <v>0</v>
      </c>
      <c r="J1463" s="43" t="n">
        <v>0</v>
      </c>
      <c r="K1463" s="43" t="n">
        <v>0</v>
      </c>
      <c r="L1463" s="43" t="n">
        <v>0</v>
      </c>
      <c r="M1463" s="53" t="n">
        <v>0</v>
      </c>
      <c r="N1463" s="40" t="n">
        <v>0</v>
      </c>
      <c r="O1463" s="40" t="n">
        <v>0</v>
      </c>
      <c r="P1463" s="82"/>
      <c r="Q1463" s="82"/>
      <c r="R1463" s="82"/>
      <c r="S1463" s="82"/>
      <c r="T1463" s="82"/>
      <c r="U1463" s="82"/>
      <c r="V1463" s="98"/>
      <c r="W1463" s="98"/>
      <c r="X1463" s="98"/>
      <c r="Y1463" s="48"/>
      <c r="Z1463" s="48"/>
    </row>
    <row r="1464" s="49" customFormat="true" ht="15" hidden="false" customHeight="true" outlineLevel="0" collapsed="false">
      <c r="A1464" s="115" t="s">
        <v>437</v>
      </c>
      <c r="B1464" s="43" t="s">
        <v>438</v>
      </c>
      <c r="C1464" s="58" t="n">
        <v>2020</v>
      </c>
      <c r="D1464" s="58" t="n">
        <v>2025</v>
      </c>
      <c r="E1464" s="43" t="s">
        <v>84</v>
      </c>
      <c r="F1464" s="43" t="s">
        <v>26</v>
      </c>
      <c r="G1464" s="40" t="n">
        <f aca="false">H1464+I1464+J1464+K1464+L1464+M1464+N1464</f>
        <v>6613346.2</v>
      </c>
      <c r="H1464" s="43" t="n">
        <v>0</v>
      </c>
      <c r="I1464" s="43" t="n">
        <f aca="false">I1465</f>
        <v>13346.2</v>
      </c>
      <c r="J1464" s="43" t="n">
        <v>0</v>
      </c>
      <c r="K1464" s="43" t="n">
        <f aca="false">K1465</f>
        <v>6600000</v>
      </c>
      <c r="L1464" s="43" t="n">
        <v>0</v>
      </c>
      <c r="M1464" s="53" t="n">
        <v>0</v>
      </c>
      <c r="N1464" s="40" t="n">
        <v>0</v>
      </c>
      <c r="O1464" s="40" t="n">
        <v>0</v>
      </c>
      <c r="P1464" s="43" t="s">
        <v>439</v>
      </c>
      <c r="Q1464" s="40" t="s">
        <v>109</v>
      </c>
      <c r="R1464" s="58" t="n">
        <v>1</v>
      </c>
      <c r="S1464" s="58"/>
      <c r="T1464" s="58" t="n">
        <v>1</v>
      </c>
      <c r="U1464" s="58"/>
      <c r="V1464" s="116" t="n">
        <v>1</v>
      </c>
      <c r="W1464" s="116" t="n">
        <v>1</v>
      </c>
      <c r="X1464" s="116" t="n">
        <v>1</v>
      </c>
      <c r="Y1464" s="48"/>
      <c r="Z1464" s="48"/>
    </row>
    <row r="1465" s="49" customFormat="true" ht="30" hidden="false" customHeight="false" outlineLevel="0" collapsed="false">
      <c r="A1465" s="115"/>
      <c r="B1465" s="43"/>
      <c r="C1465" s="58"/>
      <c r="D1465" s="58"/>
      <c r="E1465" s="43"/>
      <c r="F1465" s="43" t="s">
        <v>29</v>
      </c>
      <c r="G1465" s="40" t="n">
        <f aca="false">H1465+I1465+J1465+K1465+L1465+M1465+N1465</f>
        <v>6613346.2</v>
      </c>
      <c r="H1465" s="43" t="n">
        <v>0</v>
      </c>
      <c r="I1465" s="43" t="n">
        <f aca="false">I1466+I1467</f>
        <v>13346.2</v>
      </c>
      <c r="J1465" s="43" t="n">
        <v>0</v>
      </c>
      <c r="K1465" s="43" t="n">
        <f aca="false">K1466+K1467</f>
        <v>6600000</v>
      </c>
      <c r="L1465" s="43" t="n">
        <v>0</v>
      </c>
      <c r="M1465" s="53" t="n">
        <v>0</v>
      </c>
      <c r="N1465" s="40" t="n">
        <v>0</v>
      </c>
      <c r="O1465" s="40" t="n">
        <v>0</v>
      </c>
      <c r="P1465" s="43"/>
      <c r="Q1465" s="40"/>
      <c r="R1465" s="58"/>
      <c r="S1465" s="58"/>
      <c r="T1465" s="58"/>
      <c r="U1465" s="58"/>
      <c r="V1465" s="116"/>
      <c r="W1465" s="116"/>
      <c r="X1465" s="116"/>
      <c r="Y1465" s="48"/>
      <c r="Z1465" s="48"/>
    </row>
    <row r="1466" s="49" customFormat="true" ht="30" hidden="false" customHeight="false" outlineLevel="0" collapsed="false">
      <c r="A1466" s="115"/>
      <c r="B1466" s="43"/>
      <c r="C1466" s="58"/>
      <c r="D1466" s="58"/>
      <c r="E1466" s="43"/>
      <c r="F1466" s="43" t="s">
        <v>30</v>
      </c>
      <c r="G1466" s="40" t="n">
        <f aca="false">H1466+I1466+J1466+K1466+L1466+M1466+N1466</f>
        <v>79346.2</v>
      </c>
      <c r="H1466" s="43" t="n">
        <v>0</v>
      </c>
      <c r="I1466" s="43" t="n">
        <v>13346.2</v>
      </c>
      <c r="J1466" s="43" t="n">
        <v>0</v>
      </c>
      <c r="K1466" s="43" t="n">
        <v>66000</v>
      </c>
      <c r="L1466" s="43" t="n">
        <v>0</v>
      </c>
      <c r="M1466" s="53" t="n">
        <v>0</v>
      </c>
      <c r="N1466" s="40" t="n">
        <v>0</v>
      </c>
      <c r="O1466" s="40" t="n">
        <v>0</v>
      </c>
      <c r="P1466" s="43"/>
      <c r="Q1466" s="40"/>
      <c r="R1466" s="58"/>
      <c r="S1466" s="58"/>
      <c r="T1466" s="58"/>
      <c r="U1466" s="58"/>
      <c r="V1466" s="116"/>
      <c r="W1466" s="116"/>
      <c r="X1466" s="116"/>
      <c r="Y1466" s="48"/>
      <c r="Z1466" s="48"/>
    </row>
    <row r="1467" s="49" customFormat="true" ht="45" hidden="false" customHeight="false" outlineLevel="0" collapsed="false">
      <c r="A1467" s="115"/>
      <c r="B1467" s="43"/>
      <c r="C1467" s="58"/>
      <c r="D1467" s="58"/>
      <c r="E1467" s="43"/>
      <c r="F1467" s="43" t="s">
        <v>31</v>
      </c>
      <c r="G1467" s="40" t="n">
        <f aca="false">H1467+I1467+J1467+K1467+L1467+M1467+N1467</f>
        <v>6534000</v>
      </c>
      <c r="H1467" s="43" t="n">
        <v>0</v>
      </c>
      <c r="I1467" s="43"/>
      <c r="J1467" s="43" t="n">
        <v>0</v>
      </c>
      <c r="K1467" s="43" t="n">
        <v>6534000</v>
      </c>
      <c r="L1467" s="43" t="n">
        <v>0</v>
      </c>
      <c r="M1467" s="53" t="n">
        <v>0</v>
      </c>
      <c r="N1467" s="40" t="n">
        <v>0</v>
      </c>
      <c r="O1467" s="40" t="n">
        <v>0</v>
      </c>
      <c r="P1467" s="43"/>
      <c r="Q1467" s="40"/>
      <c r="R1467" s="58"/>
      <c r="S1467" s="58"/>
      <c r="T1467" s="58"/>
      <c r="U1467" s="58"/>
      <c r="V1467" s="116"/>
      <c r="W1467" s="116"/>
      <c r="X1467" s="116"/>
      <c r="Y1467" s="48"/>
      <c r="Z1467" s="48"/>
    </row>
    <row r="1468" s="49" customFormat="true" ht="30" hidden="false" customHeight="false" outlineLevel="0" collapsed="false">
      <c r="A1468" s="115"/>
      <c r="B1468" s="43"/>
      <c r="C1468" s="58"/>
      <c r="D1468" s="58"/>
      <c r="E1468" s="43"/>
      <c r="F1468" s="43" t="s">
        <v>32</v>
      </c>
      <c r="G1468" s="40" t="n">
        <f aca="false">H1468+I1468+J1468+K1468+L1468+M1468+N1468</f>
        <v>0</v>
      </c>
      <c r="H1468" s="43" t="n">
        <v>0</v>
      </c>
      <c r="I1468" s="43" t="n">
        <v>0</v>
      </c>
      <c r="J1468" s="43" t="n">
        <v>0</v>
      </c>
      <c r="K1468" s="43" t="n">
        <v>0</v>
      </c>
      <c r="L1468" s="43" t="n">
        <v>0</v>
      </c>
      <c r="M1468" s="53" t="n">
        <v>0</v>
      </c>
      <c r="N1468" s="40" t="n">
        <v>0</v>
      </c>
      <c r="O1468" s="40" t="n">
        <v>0</v>
      </c>
      <c r="P1468" s="43"/>
      <c r="Q1468" s="40"/>
      <c r="R1468" s="58"/>
      <c r="S1468" s="58"/>
      <c r="T1468" s="58"/>
      <c r="U1468" s="58"/>
      <c r="V1468" s="116"/>
      <c r="W1468" s="116"/>
      <c r="X1468" s="116"/>
      <c r="Y1468" s="48"/>
      <c r="Z1468" s="48"/>
    </row>
    <row r="1469" s="49" customFormat="true" ht="30" hidden="false" customHeight="false" outlineLevel="0" collapsed="false">
      <c r="A1469" s="115"/>
      <c r="B1469" s="43"/>
      <c r="C1469" s="58"/>
      <c r="D1469" s="58"/>
      <c r="E1469" s="43"/>
      <c r="F1469" s="43" t="s">
        <v>33</v>
      </c>
      <c r="G1469" s="40" t="n">
        <f aca="false">H1469+I1469+J1469+K1469+L1469+M1469+N1469</f>
        <v>0</v>
      </c>
      <c r="H1469" s="43" t="n">
        <v>0</v>
      </c>
      <c r="I1469" s="43" t="n">
        <v>0</v>
      </c>
      <c r="J1469" s="43" t="n">
        <v>0</v>
      </c>
      <c r="K1469" s="43" t="n">
        <v>0</v>
      </c>
      <c r="L1469" s="43" t="n">
        <v>0</v>
      </c>
      <c r="M1469" s="53" t="n">
        <v>0</v>
      </c>
      <c r="N1469" s="40" t="n">
        <v>0</v>
      </c>
      <c r="O1469" s="40" t="n">
        <v>0</v>
      </c>
      <c r="P1469" s="43"/>
      <c r="Q1469" s="40"/>
      <c r="R1469" s="58"/>
      <c r="S1469" s="58"/>
      <c r="T1469" s="58"/>
      <c r="U1469" s="58"/>
      <c r="V1469" s="116"/>
      <c r="W1469" s="116"/>
      <c r="X1469" s="116"/>
      <c r="Y1469" s="48"/>
      <c r="Z1469" s="48"/>
    </row>
    <row r="1470" s="49" customFormat="true" ht="30" hidden="false" customHeight="false" outlineLevel="0" collapsed="false">
      <c r="A1470" s="115"/>
      <c r="B1470" s="43"/>
      <c r="C1470" s="58"/>
      <c r="D1470" s="58"/>
      <c r="E1470" s="43"/>
      <c r="F1470" s="43" t="s">
        <v>34</v>
      </c>
      <c r="G1470" s="40" t="n">
        <f aca="false">H1470+I1470+J1470+K1470+L1470+M1470+N1470</f>
        <v>0</v>
      </c>
      <c r="H1470" s="43" t="n">
        <v>0</v>
      </c>
      <c r="I1470" s="43" t="n">
        <v>0</v>
      </c>
      <c r="J1470" s="43" t="n">
        <v>0</v>
      </c>
      <c r="K1470" s="43" t="n">
        <v>0</v>
      </c>
      <c r="L1470" s="43" t="n">
        <v>0</v>
      </c>
      <c r="M1470" s="53" t="n">
        <v>0</v>
      </c>
      <c r="N1470" s="40" t="n">
        <v>0</v>
      </c>
      <c r="O1470" s="40" t="n">
        <v>0</v>
      </c>
      <c r="P1470" s="43"/>
      <c r="Q1470" s="40"/>
      <c r="R1470" s="58"/>
      <c r="S1470" s="58"/>
      <c r="T1470" s="58"/>
      <c r="U1470" s="58"/>
      <c r="V1470" s="116"/>
      <c r="W1470" s="116"/>
      <c r="X1470" s="116"/>
      <c r="Y1470" s="48"/>
      <c r="Z1470" s="48"/>
    </row>
    <row r="1471" s="49" customFormat="true" ht="15" hidden="false" customHeight="true" outlineLevel="0" collapsed="false">
      <c r="A1471" s="115" t="s">
        <v>440</v>
      </c>
      <c r="B1471" s="43" t="s">
        <v>438</v>
      </c>
      <c r="C1471" s="58" t="n">
        <v>2020</v>
      </c>
      <c r="D1471" s="58" t="n">
        <v>2025</v>
      </c>
      <c r="E1471" s="43" t="s">
        <v>84</v>
      </c>
      <c r="F1471" s="43" t="s">
        <v>26</v>
      </c>
      <c r="G1471" s="40" t="n">
        <f aca="false">H1471+I1471+J1471+K1471+L1471+M1471+N1471</f>
        <v>2962690.18</v>
      </c>
      <c r="H1471" s="43" t="n">
        <v>0</v>
      </c>
      <c r="I1471" s="43" t="n">
        <f aca="false">I1472</f>
        <v>2962690.18</v>
      </c>
      <c r="J1471" s="43" t="n">
        <v>0</v>
      </c>
      <c r="K1471" s="43" t="n">
        <v>0</v>
      </c>
      <c r="L1471" s="43" t="n">
        <v>0</v>
      </c>
      <c r="M1471" s="53" t="n">
        <v>0</v>
      </c>
      <c r="N1471" s="40" t="n">
        <v>0</v>
      </c>
      <c r="O1471" s="40" t="n">
        <v>0</v>
      </c>
      <c r="P1471" s="43" t="s">
        <v>439</v>
      </c>
      <c r="Q1471" s="40" t="s">
        <v>109</v>
      </c>
      <c r="R1471" s="58" t="n">
        <v>1</v>
      </c>
      <c r="S1471" s="58"/>
      <c r="T1471" s="58" t="n">
        <v>1</v>
      </c>
      <c r="U1471" s="58"/>
      <c r="V1471" s="116" t="n">
        <v>1</v>
      </c>
      <c r="W1471" s="116" t="n">
        <v>1</v>
      </c>
      <c r="X1471" s="116" t="n">
        <v>1</v>
      </c>
      <c r="Y1471" s="48"/>
      <c r="Z1471" s="48"/>
    </row>
    <row r="1472" s="49" customFormat="true" ht="30" hidden="false" customHeight="false" outlineLevel="0" collapsed="false">
      <c r="A1472" s="115"/>
      <c r="B1472" s="43"/>
      <c r="C1472" s="58"/>
      <c r="D1472" s="58"/>
      <c r="E1472" s="43"/>
      <c r="F1472" s="43" t="s">
        <v>29</v>
      </c>
      <c r="G1472" s="40" t="n">
        <f aca="false">H1472+I1472+J1472+K1472+L1472+M1472+N1472</f>
        <v>2962690.18</v>
      </c>
      <c r="H1472" s="43" t="n">
        <v>0</v>
      </c>
      <c r="I1472" s="43" t="n">
        <f aca="false">I1473+I1474</f>
        <v>2962690.18</v>
      </c>
      <c r="J1472" s="43" t="n">
        <v>0</v>
      </c>
      <c r="K1472" s="43" t="n">
        <v>0</v>
      </c>
      <c r="L1472" s="43" t="n">
        <v>0</v>
      </c>
      <c r="M1472" s="53" t="n">
        <v>0</v>
      </c>
      <c r="N1472" s="40" t="n">
        <v>0</v>
      </c>
      <c r="O1472" s="40" t="n">
        <v>0</v>
      </c>
      <c r="P1472" s="43"/>
      <c r="Q1472" s="40"/>
      <c r="R1472" s="58"/>
      <c r="S1472" s="58"/>
      <c r="T1472" s="58"/>
      <c r="U1472" s="58"/>
      <c r="V1472" s="116"/>
      <c r="W1472" s="116"/>
      <c r="X1472" s="116"/>
      <c r="Y1472" s="48"/>
      <c r="Z1472" s="48"/>
    </row>
    <row r="1473" s="49" customFormat="true" ht="30" hidden="false" customHeight="false" outlineLevel="0" collapsed="false">
      <c r="A1473" s="115"/>
      <c r="B1473" s="43"/>
      <c r="C1473" s="58"/>
      <c r="D1473" s="58"/>
      <c r="E1473" s="43"/>
      <c r="F1473" s="43" t="s">
        <v>30</v>
      </c>
      <c r="G1473" s="40" t="n">
        <f aca="false">H1473+I1473+J1473+K1473+L1473+M1473+N1473</f>
        <v>59253.8</v>
      </c>
      <c r="H1473" s="43" t="n">
        <v>0</v>
      </c>
      <c r="I1473" s="43" t="n">
        <v>59253.8</v>
      </c>
      <c r="J1473" s="43" t="n">
        <v>0</v>
      </c>
      <c r="K1473" s="43" t="n">
        <v>0</v>
      </c>
      <c r="L1473" s="43" t="n">
        <v>0</v>
      </c>
      <c r="M1473" s="53" t="n">
        <v>0</v>
      </c>
      <c r="N1473" s="40" t="n">
        <v>0</v>
      </c>
      <c r="O1473" s="40" t="n">
        <v>0</v>
      </c>
      <c r="P1473" s="43"/>
      <c r="Q1473" s="40"/>
      <c r="R1473" s="58"/>
      <c r="S1473" s="58"/>
      <c r="T1473" s="58"/>
      <c r="U1473" s="58"/>
      <c r="V1473" s="116"/>
      <c r="W1473" s="116"/>
      <c r="X1473" s="116"/>
      <c r="Y1473" s="48"/>
      <c r="Z1473" s="48"/>
    </row>
    <row r="1474" s="49" customFormat="true" ht="45" hidden="false" customHeight="false" outlineLevel="0" collapsed="false">
      <c r="A1474" s="115"/>
      <c r="B1474" s="43"/>
      <c r="C1474" s="58"/>
      <c r="D1474" s="58"/>
      <c r="E1474" s="43"/>
      <c r="F1474" s="43" t="s">
        <v>31</v>
      </c>
      <c r="G1474" s="40" t="n">
        <f aca="false">H1474+I1474+J1474+K1474+L1474+M1474+N1474</f>
        <v>2903436.38</v>
      </c>
      <c r="H1474" s="43" t="n">
        <v>0</v>
      </c>
      <c r="I1474" s="43" t="n">
        <v>2903436.38</v>
      </c>
      <c r="J1474" s="43" t="n">
        <v>0</v>
      </c>
      <c r="K1474" s="43" t="n">
        <v>0</v>
      </c>
      <c r="L1474" s="43" t="n">
        <v>0</v>
      </c>
      <c r="M1474" s="53" t="n">
        <v>0</v>
      </c>
      <c r="N1474" s="40" t="n">
        <v>0</v>
      </c>
      <c r="O1474" s="40" t="n">
        <v>0</v>
      </c>
      <c r="P1474" s="43"/>
      <c r="Q1474" s="40"/>
      <c r="R1474" s="58"/>
      <c r="S1474" s="58"/>
      <c r="T1474" s="58"/>
      <c r="U1474" s="58"/>
      <c r="V1474" s="116"/>
      <c r="W1474" s="116"/>
      <c r="X1474" s="116"/>
      <c r="Y1474" s="48"/>
      <c r="Z1474" s="48"/>
    </row>
    <row r="1475" s="49" customFormat="true" ht="30" hidden="false" customHeight="false" outlineLevel="0" collapsed="false">
      <c r="A1475" s="115"/>
      <c r="B1475" s="43"/>
      <c r="C1475" s="58"/>
      <c r="D1475" s="58"/>
      <c r="E1475" s="43"/>
      <c r="F1475" s="43" t="s">
        <v>32</v>
      </c>
      <c r="G1475" s="40" t="n">
        <f aca="false">H1475+I1475+J1475+K1475+L1475+M1475+N1475</f>
        <v>0</v>
      </c>
      <c r="H1475" s="43" t="n">
        <v>0</v>
      </c>
      <c r="I1475" s="43" t="n">
        <v>0</v>
      </c>
      <c r="J1475" s="43" t="n">
        <v>0</v>
      </c>
      <c r="K1475" s="43" t="n">
        <v>0</v>
      </c>
      <c r="L1475" s="43" t="n">
        <v>0</v>
      </c>
      <c r="M1475" s="53" t="n">
        <v>0</v>
      </c>
      <c r="N1475" s="40" t="n">
        <v>0</v>
      </c>
      <c r="O1475" s="40" t="n">
        <v>0</v>
      </c>
      <c r="P1475" s="43"/>
      <c r="Q1475" s="40"/>
      <c r="R1475" s="58"/>
      <c r="S1475" s="58"/>
      <c r="T1475" s="58"/>
      <c r="U1475" s="58"/>
      <c r="V1475" s="116"/>
      <c r="W1475" s="116"/>
      <c r="X1475" s="116"/>
      <c r="Y1475" s="48"/>
      <c r="Z1475" s="48"/>
    </row>
    <row r="1476" s="49" customFormat="true" ht="30" hidden="false" customHeight="false" outlineLevel="0" collapsed="false">
      <c r="A1476" s="115"/>
      <c r="B1476" s="43"/>
      <c r="C1476" s="58"/>
      <c r="D1476" s="58"/>
      <c r="E1476" s="43"/>
      <c r="F1476" s="43" t="s">
        <v>33</v>
      </c>
      <c r="G1476" s="40" t="n">
        <f aca="false">H1476+I1476+J1476+K1476+L1476+M1476+N1476</f>
        <v>0</v>
      </c>
      <c r="H1476" s="43" t="n">
        <v>0</v>
      </c>
      <c r="I1476" s="43" t="n">
        <v>0</v>
      </c>
      <c r="J1476" s="43" t="n">
        <v>0</v>
      </c>
      <c r="K1476" s="43" t="n">
        <v>0</v>
      </c>
      <c r="L1476" s="43" t="n">
        <v>0</v>
      </c>
      <c r="M1476" s="53" t="n">
        <v>0</v>
      </c>
      <c r="N1476" s="40" t="n">
        <v>0</v>
      </c>
      <c r="O1476" s="40" t="n">
        <v>0</v>
      </c>
      <c r="P1476" s="43"/>
      <c r="Q1476" s="40"/>
      <c r="R1476" s="58"/>
      <c r="S1476" s="58"/>
      <c r="T1476" s="58"/>
      <c r="U1476" s="58"/>
      <c r="V1476" s="116"/>
      <c r="W1476" s="116"/>
      <c r="X1476" s="116"/>
      <c r="Y1476" s="48"/>
      <c r="Z1476" s="48"/>
    </row>
    <row r="1477" s="49" customFormat="true" ht="30" hidden="false" customHeight="false" outlineLevel="0" collapsed="false">
      <c r="A1477" s="115"/>
      <c r="B1477" s="43"/>
      <c r="C1477" s="58"/>
      <c r="D1477" s="58"/>
      <c r="E1477" s="43"/>
      <c r="F1477" s="43" t="s">
        <v>34</v>
      </c>
      <c r="G1477" s="40" t="n">
        <f aca="false">H1477+I1477+J1477+K1477+L1477+M1477+N1477</f>
        <v>0</v>
      </c>
      <c r="H1477" s="43" t="n">
        <v>0</v>
      </c>
      <c r="I1477" s="43" t="n">
        <v>0</v>
      </c>
      <c r="J1477" s="43" t="n">
        <v>0</v>
      </c>
      <c r="K1477" s="43" t="n">
        <v>0</v>
      </c>
      <c r="L1477" s="43" t="n">
        <v>0</v>
      </c>
      <c r="M1477" s="53" t="n">
        <v>0</v>
      </c>
      <c r="N1477" s="40" t="n">
        <v>0</v>
      </c>
      <c r="O1477" s="40" t="n">
        <v>0</v>
      </c>
      <c r="P1477" s="43"/>
      <c r="Q1477" s="40"/>
      <c r="R1477" s="58"/>
      <c r="S1477" s="58"/>
      <c r="T1477" s="58"/>
      <c r="U1477" s="58"/>
      <c r="V1477" s="116"/>
      <c r="W1477" s="116"/>
      <c r="X1477" s="116"/>
      <c r="Y1477" s="48"/>
      <c r="Z1477" s="48"/>
    </row>
    <row r="1478" s="49" customFormat="true" ht="15" hidden="false" customHeight="false" outlineLevel="0" collapsed="false">
      <c r="A1478" s="58" t="s">
        <v>441</v>
      </c>
      <c r="B1478" s="58"/>
      <c r="C1478" s="58"/>
      <c r="D1478" s="58"/>
      <c r="E1478" s="58"/>
      <c r="F1478" s="43" t="s">
        <v>26</v>
      </c>
      <c r="G1478" s="40" t="n">
        <f aca="false">H1478+I1478+J1478+K1478+L1478+M1478+N1478</f>
        <v>9576036.38</v>
      </c>
      <c r="H1478" s="43" t="n">
        <v>0</v>
      </c>
      <c r="I1478" s="43" t="n">
        <f aca="false">I1479</f>
        <v>2976036.38</v>
      </c>
      <c r="J1478" s="43" t="n">
        <v>0</v>
      </c>
      <c r="K1478" s="43" t="n">
        <f aca="false">K1479</f>
        <v>6600000</v>
      </c>
      <c r="L1478" s="43" t="n">
        <v>0</v>
      </c>
      <c r="M1478" s="53" t="n">
        <v>0</v>
      </c>
      <c r="N1478" s="40" t="n">
        <v>0</v>
      </c>
      <c r="O1478" s="40" t="n">
        <v>0</v>
      </c>
      <c r="P1478" s="47"/>
      <c r="Q1478" s="47"/>
      <c r="R1478" s="40"/>
      <c r="S1478" s="40"/>
      <c r="T1478" s="40"/>
      <c r="U1478" s="40"/>
      <c r="V1478" s="46"/>
      <c r="W1478" s="46"/>
      <c r="X1478" s="46"/>
      <c r="Y1478" s="48"/>
      <c r="Z1478" s="48"/>
    </row>
    <row r="1479" s="49" customFormat="true" ht="30" hidden="false" customHeight="false" outlineLevel="0" collapsed="false">
      <c r="A1479" s="58"/>
      <c r="B1479" s="58"/>
      <c r="C1479" s="58"/>
      <c r="D1479" s="58"/>
      <c r="E1479" s="58"/>
      <c r="F1479" s="43" t="s">
        <v>29</v>
      </c>
      <c r="G1479" s="40" t="n">
        <f aca="false">H1479+I1479+J1479+K1479+L1479+M1479+N1479</f>
        <v>9576036.38</v>
      </c>
      <c r="H1479" s="43" t="n">
        <v>0</v>
      </c>
      <c r="I1479" s="43" t="n">
        <f aca="false">I1480+I1481</f>
        <v>2976036.38</v>
      </c>
      <c r="J1479" s="43" t="n">
        <v>0</v>
      </c>
      <c r="K1479" s="43" t="n">
        <f aca="false">K1480+K1481</f>
        <v>6600000</v>
      </c>
      <c r="L1479" s="43" t="n">
        <v>0</v>
      </c>
      <c r="M1479" s="53" t="n">
        <v>0</v>
      </c>
      <c r="N1479" s="40" t="n">
        <v>0</v>
      </c>
      <c r="O1479" s="40" t="n">
        <v>0</v>
      </c>
      <c r="P1479" s="47"/>
      <c r="Q1479" s="47"/>
      <c r="R1479" s="40"/>
      <c r="S1479" s="40"/>
      <c r="T1479" s="40"/>
      <c r="U1479" s="40"/>
      <c r="V1479" s="46"/>
      <c r="W1479" s="46"/>
      <c r="X1479" s="46"/>
      <c r="Y1479" s="48"/>
      <c r="Z1479" s="48"/>
    </row>
    <row r="1480" s="49" customFormat="true" ht="30" hidden="false" customHeight="false" outlineLevel="0" collapsed="false">
      <c r="A1480" s="58"/>
      <c r="B1480" s="58"/>
      <c r="C1480" s="58"/>
      <c r="D1480" s="58"/>
      <c r="E1480" s="58"/>
      <c r="F1480" s="43" t="s">
        <v>30</v>
      </c>
      <c r="G1480" s="40" t="n">
        <f aca="false">H1480+I1480+J1480+K1480+L1480+M1480+N1480</f>
        <v>138600</v>
      </c>
      <c r="H1480" s="43" t="n">
        <v>0</v>
      </c>
      <c r="I1480" s="43" t="n">
        <f aca="false">I1459</f>
        <v>72600</v>
      </c>
      <c r="J1480" s="43" t="n">
        <v>0</v>
      </c>
      <c r="K1480" s="43" t="n">
        <v>66000</v>
      </c>
      <c r="L1480" s="43" t="n">
        <v>0</v>
      </c>
      <c r="M1480" s="53" t="n">
        <v>0</v>
      </c>
      <c r="N1480" s="40" t="n">
        <v>0</v>
      </c>
      <c r="O1480" s="40" t="n">
        <v>0</v>
      </c>
      <c r="P1480" s="47"/>
      <c r="Q1480" s="47"/>
      <c r="R1480" s="40"/>
      <c r="S1480" s="40"/>
      <c r="T1480" s="40"/>
      <c r="U1480" s="40"/>
      <c r="V1480" s="46"/>
      <c r="W1480" s="46"/>
      <c r="X1480" s="46"/>
      <c r="Y1480" s="48"/>
      <c r="Z1480" s="48"/>
    </row>
    <row r="1481" s="49" customFormat="true" ht="45" hidden="false" customHeight="false" outlineLevel="0" collapsed="false">
      <c r="A1481" s="58"/>
      <c r="B1481" s="58"/>
      <c r="C1481" s="58"/>
      <c r="D1481" s="58"/>
      <c r="E1481" s="58"/>
      <c r="F1481" s="43" t="s">
        <v>31</v>
      </c>
      <c r="G1481" s="40" t="n">
        <f aca="false">H1481+I1481+J1481+K1481+L1481+M1481+N1481</f>
        <v>9437436.38</v>
      </c>
      <c r="H1481" s="43" t="n">
        <v>0</v>
      </c>
      <c r="I1481" s="43" t="n">
        <f aca="false">I1460</f>
        <v>2903436.38</v>
      </c>
      <c r="J1481" s="43" t="n">
        <v>0</v>
      </c>
      <c r="K1481" s="43" t="n">
        <f aca="false">K1467</f>
        <v>6534000</v>
      </c>
      <c r="L1481" s="43" t="n">
        <v>0</v>
      </c>
      <c r="M1481" s="53" t="n">
        <v>0</v>
      </c>
      <c r="N1481" s="40" t="n">
        <v>0</v>
      </c>
      <c r="O1481" s="40" t="n">
        <v>0</v>
      </c>
      <c r="P1481" s="47"/>
      <c r="Q1481" s="47"/>
      <c r="R1481" s="40"/>
      <c r="S1481" s="40"/>
      <c r="T1481" s="40"/>
      <c r="U1481" s="40"/>
      <c r="V1481" s="46"/>
      <c r="W1481" s="46"/>
      <c r="X1481" s="46"/>
      <c r="Y1481" s="48"/>
      <c r="Z1481" s="48"/>
    </row>
    <row r="1482" s="49" customFormat="true" ht="30" hidden="false" customHeight="false" outlineLevel="0" collapsed="false">
      <c r="A1482" s="58"/>
      <c r="B1482" s="58"/>
      <c r="C1482" s="58"/>
      <c r="D1482" s="58"/>
      <c r="E1482" s="58"/>
      <c r="F1482" s="43" t="s">
        <v>32</v>
      </c>
      <c r="G1482" s="40" t="n">
        <f aca="false">H1482+I1482+J1482+K1482+L1482+M1482+N1482</f>
        <v>0</v>
      </c>
      <c r="H1482" s="43" t="n">
        <v>0</v>
      </c>
      <c r="I1482" s="43" t="n">
        <v>0</v>
      </c>
      <c r="J1482" s="43" t="n">
        <v>0</v>
      </c>
      <c r="K1482" s="43" t="n">
        <v>0</v>
      </c>
      <c r="L1482" s="43" t="n">
        <v>0</v>
      </c>
      <c r="M1482" s="53" t="n">
        <v>0</v>
      </c>
      <c r="N1482" s="40" t="n">
        <v>0</v>
      </c>
      <c r="O1482" s="40" t="n">
        <v>0</v>
      </c>
      <c r="P1482" s="47"/>
      <c r="Q1482" s="47"/>
      <c r="R1482" s="40"/>
      <c r="S1482" s="40"/>
      <c r="T1482" s="40"/>
      <c r="U1482" s="40"/>
      <c r="V1482" s="46"/>
      <c r="W1482" s="46"/>
      <c r="X1482" s="46"/>
      <c r="Y1482" s="48"/>
      <c r="Z1482" s="48"/>
    </row>
    <row r="1483" s="49" customFormat="true" ht="30" hidden="false" customHeight="false" outlineLevel="0" collapsed="false">
      <c r="A1483" s="58"/>
      <c r="B1483" s="58"/>
      <c r="C1483" s="58"/>
      <c r="D1483" s="58"/>
      <c r="E1483" s="58"/>
      <c r="F1483" s="43" t="s">
        <v>33</v>
      </c>
      <c r="G1483" s="40" t="n">
        <f aca="false">H1483+I1483+J1483+K1483+L1483+M1483+N1483</f>
        <v>0</v>
      </c>
      <c r="H1483" s="43" t="n">
        <v>0</v>
      </c>
      <c r="I1483" s="43" t="n">
        <v>0</v>
      </c>
      <c r="J1483" s="43" t="n">
        <v>0</v>
      </c>
      <c r="K1483" s="43" t="n">
        <v>0</v>
      </c>
      <c r="L1483" s="43" t="n">
        <v>0</v>
      </c>
      <c r="M1483" s="53" t="n">
        <v>0</v>
      </c>
      <c r="N1483" s="40" t="n">
        <v>0</v>
      </c>
      <c r="O1483" s="40" t="n">
        <v>0</v>
      </c>
      <c r="P1483" s="47"/>
      <c r="Q1483" s="47"/>
      <c r="R1483" s="40"/>
      <c r="S1483" s="40"/>
      <c r="T1483" s="40"/>
      <c r="U1483" s="40"/>
      <c r="V1483" s="46"/>
      <c r="W1483" s="46"/>
      <c r="X1483" s="46"/>
      <c r="Y1483" s="48"/>
      <c r="Z1483" s="48"/>
    </row>
    <row r="1484" s="49" customFormat="true" ht="30" hidden="false" customHeight="false" outlineLevel="0" collapsed="false">
      <c r="A1484" s="58"/>
      <c r="B1484" s="58"/>
      <c r="C1484" s="58"/>
      <c r="D1484" s="58"/>
      <c r="E1484" s="58"/>
      <c r="F1484" s="43" t="s">
        <v>34</v>
      </c>
      <c r="G1484" s="40" t="n">
        <f aca="false">H1484+I1484+J1484+K1484+L1484+M1484+N1484</f>
        <v>0</v>
      </c>
      <c r="H1484" s="43" t="n">
        <v>0</v>
      </c>
      <c r="I1484" s="43" t="n">
        <v>0</v>
      </c>
      <c r="J1484" s="43" t="n">
        <v>0</v>
      </c>
      <c r="K1484" s="43" t="n">
        <v>0</v>
      </c>
      <c r="L1484" s="43" t="n">
        <v>0</v>
      </c>
      <c r="M1484" s="53" t="n">
        <v>0</v>
      </c>
      <c r="N1484" s="40" t="n">
        <v>0</v>
      </c>
      <c r="O1484" s="40" t="n">
        <v>0</v>
      </c>
      <c r="P1484" s="47"/>
      <c r="Q1484" s="47"/>
      <c r="R1484" s="40"/>
      <c r="S1484" s="40"/>
      <c r="T1484" s="40"/>
      <c r="U1484" s="40"/>
      <c r="V1484" s="46"/>
      <c r="W1484" s="46"/>
      <c r="X1484" s="46"/>
      <c r="Y1484" s="48"/>
      <c r="Z1484" s="48"/>
    </row>
    <row r="1485" s="49" customFormat="true" ht="15" hidden="false" customHeight="false" outlineLevel="0" collapsed="false">
      <c r="A1485" s="87" t="s">
        <v>442</v>
      </c>
      <c r="B1485" s="87"/>
      <c r="C1485" s="87"/>
      <c r="D1485" s="87"/>
      <c r="E1485" s="87"/>
      <c r="F1485" s="87"/>
      <c r="G1485" s="87"/>
      <c r="H1485" s="87"/>
      <c r="I1485" s="87"/>
      <c r="J1485" s="87"/>
      <c r="K1485" s="87"/>
      <c r="L1485" s="87"/>
      <c r="M1485" s="87"/>
      <c r="N1485" s="87"/>
      <c r="O1485" s="87"/>
      <c r="P1485" s="87"/>
      <c r="Q1485" s="87"/>
      <c r="R1485" s="87"/>
      <c r="S1485" s="87"/>
      <c r="T1485" s="87"/>
      <c r="U1485" s="87"/>
      <c r="V1485" s="87"/>
      <c r="W1485" s="87"/>
      <c r="X1485" s="87"/>
      <c r="Y1485" s="48"/>
      <c r="Z1485" s="48"/>
    </row>
    <row r="1486" s="49" customFormat="true" ht="15" hidden="false" customHeight="false" outlineLevel="0" collapsed="false">
      <c r="A1486" s="87" t="s">
        <v>443</v>
      </c>
      <c r="B1486" s="87"/>
      <c r="C1486" s="87"/>
      <c r="D1486" s="87"/>
      <c r="E1486" s="87"/>
      <c r="F1486" s="87"/>
      <c r="G1486" s="87"/>
      <c r="H1486" s="87"/>
      <c r="I1486" s="87"/>
      <c r="J1486" s="87"/>
      <c r="K1486" s="87"/>
      <c r="L1486" s="87"/>
      <c r="M1486" s="87"/>
      <c r="N1486" s="87"/>
      <c r="O1486" s="87"/>
      <c r="P1486" s="87"/>
      <c r="Q1486" s="87"/>
      <c r="R1486" s="87"/>
      <c r="S1486" s="87"/>
      <c r="T1486" s="87"/>
      <c r="U1486" s="87"/>
      <c r="V1486" s="87"/>
      <c r="W1486" s="87"/>
      <c r="X1486" s="87"/>
      <c r="Y1486" s="48"/>
      <c r="Z1486" s="48"/>
    </row>
    <row r="1487" s="49" customFormat="true" ht="15" hidden="false" customHeight="true" outlineLevel="0" collapsed="false">
      <c r="A1487" s="55" t="s">
        <v>444</v>
      </c>
      <c r="B1487" s="55"/>
      <c r="C1487" s="55"/>
      <c r="D1487" s="55"/>
      <c r="E1487" s="55"/>
      <c r="F1487" s="55"/>
      <c r="G1487" s="55"/>
      <c r="H1487" s="55"/>
      <c r="I1487" s="55"/>
      <c r="J1487" s="55"/>
      <c r="K1487" s="55"/>
      <c r="L1487" s="55"/>
      <c r="M1487" s="55"/>
      <c r="N1487" s="55"/>
      <c r="O1487" s="55"/>
      <c r="P1487" s="55"/>
      <c r="Q1487" s="55"/>
      <c r="R1487" s="55"/>
      <c r="S1487" s="55"/>
      <c r="T1487" s="55"/>
      <c r="U1487" s="55"/>
      <c r="V1487" s="55"/>
      <c r="W1487" s="55"/>
      <c r="X1487" s="55"/>
      <c r="Y1487" s="48"/>
      <c r="Z1487" s="48"/>
    </row>
    <row r="1488" s="49" customFormat="true" ht="15" hidden="false" customHeight="true" outlineLevel="0" collapsed="false">
      <c r="A1488" s="55" t="s">
        <v>445</v>
      </c>
      <c r="B1488" s="55"/>
      <c r="C1488" s="55"/>
      <c r="D1488" s="55"/>
      <c r="E1488" s="55"/>
      <c r="F1488" s="55"/>
      <c r="G1488" s="55"/>
      <c r="H1488" s="55"/>
      <c r="I1488" s="55"/>
      <c r="J1488" s="55"/>
      <c r="K1488" s="55"/>
      <c r="L1488" s="55"/>
      <c r="M1488" s="55"/>
      <c r="N1488" s="55"/>
      <c r="O1488" s="55"/>
      <c r="P1488" s="55"/>
      <c r="Q1488" s="55"/>
      <c r="R1488" s="55"/>
      <c r="S1488" s="55"/>
      <c r="T1488" s="55"/>
      <c r="U1488" s="55"/>
      <c r="V1488" s="55"/>
      <c r="W1488" s="55"/>
      <c r="X1488" s="55"/>
      <c r="Y1488" s="48"/>
      <c r="Z1488" s="48"/>
    </row>
    <row r="1489" s="49" customFormat="true" ht="15" hidden="false" customHeight="true" outlineLevel="0" collapsed="false">
      <c r="A1489" s="82" t="s">
        <v>446</v>
      </c>
      <c r="B1489" s="84" t="s">
        <v>447</v>
      </c>
      <c r="C1489" s="91" t="n">
        <v>2020</v>
      </c>
      <c r="D1489" s="91" t="n">
        <v>2025</v>
      </c>
      <c r="E1489" s="84" t="s">
        <v>84</v>
      </c>
      <c r="F1489" s="84" t="s">
        <v>26</v>
      </c>
      <c r="G1489" s="40" t="n">
        <f aca="false">H1489+I1489+J1489+K1489+L1489+M1489+N1489+O1489</f>
        <v>2996319.04</v>
      </c>
      <c r="H1489" s="84" t="n">
        <v>0</v>
      </c>
      <c r="I1489" s="84" t="n">
        <f aca="false">I1490</f>
        <v>0</v>
      </c>
      <c r="J1489" s="84" t="n">
        <v>0</v>
      </c>
      <c r="K1489" s="84" t="n">
        <f aca="false">K1490</f>
        <v>0</v>
      </c>
      <c r="L1489" s="84" t="n">
        <f aca="false">L1490</f>
        <v>539076.58</v>
      </c>
      <c r="M1489" s="114" t="n">
        <f aca="false">M1490</f>
        <v>1161319.36</v>
      </c>
      <c r="N1489" s="84" t="n">
        <f aca="false">N1490</f>
        <v>655461.55</v>
      </c>
      <c r="O1489" s="84" t="n">
        <f aca="false">O1490</f>
        <v>640461.55</v>
      </c>
      <c r="P1489" s="82" t="s">
        <v>71</v>
      </c>
      <c r="Q1489" s="82" t="s">
        <v>71</v>
      </c>
      <c r="R1489" s="82" t="s">
        <v>71</v>
      </c>
      <c r="S1489" s="82" t="s">
        <v>71</v>
      </c>
      <c r="T1489" s="82" t="s">
        <v>71</v>
      </c>
      <c r="U1489" s="82" t="s">
        <v>71</v>
      </c>
      <c r="V1489" s="98" t="s">
        <v>71</v>
      </c>
      <c r="W1489" s="98" t="s">
        <v>71</v>
      </c>
      <c r="X1489" s="46" t="s">
        <v>71</v>
      </c>
      <c r="Y1489" s="48"/>
      <c r="Z1489" s="48"/>
    </row>
    <row r="1490" s="49" customFormat="true" ht="30" hidden="false" customHeight="false" outlineLevel="0" collapsed="false">
      <c r="A1490" s="82"/>
      <c r="B1490" s="84"/>
      <c r="C1490" s="91"/>
      <c r="D1490" s="91"/>
      <c r="E1490" s="84"/>
      <c r="F1490" s="43" t="s">
        <v>29</v>
      </c>
      <c r="G1490" s="40" t="n">
        <f aca="false">H1490+I1490+J1490+K1490+L1490+M1490+N1490+O1490</f>
        <v>2996319.04</v>
      </c>
      <c r="H1490" s="43" t="n">
        <v>0</v>
      </c>
      <c r="I1490" s="43" t="n">
        <f aca="false">I1491+I1492</f>
        <v>0</v>
      </c>
      <c r="J1490" s="43" t="n">
        <v>0</v>
      </c>
      <c r="K1490" s="43" t="n">
        <f aca="false">K1491+K1492</f>
        <v>0</v>
      </c>
      <c r="L1490" s="43" t="n">
        <f aca="false">L1491</f>
        <v>539076.58</v>
      </c>
      <c r="M1490" s="53" t="n">
        <f aca="false">M1491</f>
        <v>1161319.36</v>
      </c>
      <c r="N1490" s="43" t="n">
        <f aca="false">N1491</f>
        <v>655461.55</v>
      </c>
      <c r="O1490" s="43" t="n">
        <f aca="false">O1491</f>
        <v>640461.55</v>
      </c>
      <c r="P1490" s="82"/>
      <c r="Q1490" s="82"/>
      <c r="R1490" s="82"/>
      <c r="S1490" s="82"/>
      <c r="T1490" s="82"/>
      <c r="U1490" s="82"/>
      <c r="V1490" s="98"/>
      <c r="W1490" s="98"/>
      <c r="X1490" s="98"/>
      <c r="Y1490" s="48"/>
      <c r="Z1490" s="48"/>
    </row>
    <row r="1491" s="49" customFormat="true" ht="30" hidden="false" customHeight="false" outlineLevel="0" collapsed="false">
      <c r="A1491" s="82"/>
      <c r="B1491" s="84"/>
      <c r="C1491" s="91"/>
      <c r="D1491" s="91"/>
      <c r="E1491" s="84"/>
      <c r="F1491" s="43" t="s">
        <v>30</v>
      </c>
      <c r="G1491" s="40" t="n">
        <f aca="false">H1491+I1491+J1491+K1491+L1491+M1491+N1491+O1491</f>
        <v>2996319.04</v>
      </c>
      <c r="H1491" s="43" t="n">
        <v>0</v>
      </c>
      <c r="I1491" s="43" t="n">
        <f aca="false">I1497+I1505</f>
        <v>0</v>
      </c>
      <c r="J1491" s="43" t="n">
        <v>0</v>
      </c>
      <c r="K1491" s="43" t="n">
        <f aca="false">K1498</f>
        <v>0</v>
      </c>
      <c r="L1491" s="43" t="n">
        <f aca="false">L1497</f>
        <v>539076.58</v>
      </c>
      <c r="M1491" s="53" t="n">
        <f aca="false">M1497</f>
        <v>1161319.36</v>
      </c>
      <c r="N1491" s="43" t="n">
        <f aca="false">N1497</f>
        <v>655461.55</v>
      </c>
      <c r="O1491" s="43" t="n">
        <f aca="false">O1497</f>
        <v>640461.55</v>
      </c>
      <c r="P1491" s="82"/>
      <c r="Q1491" s="82"/>
      <c r="R1491" s="82"/>
      <c r="S1491" s="82"/>
      <c r="T1491" s="82"/>
      <c r="U1491" s="82"/>
      <c r="V1491" s="98"/>
      <c r="W1491" s="98"/>
      <c r="X1491" s="98"/>
      <c r="Y1491" s="48"/>
      <c r="Z1491" s="48"/>
    </row>
    <row r="1492" s="49" customFormat="true" ht="45" hidden="false" customHeight="false" outlineLevel="0" collapsed="false">
      <c r="A1492" s="82"/>
      <c r="B1492" s="84"/>
      <c r="C1492" s="91"/>
      <c r="D1492" s="91"/>
      <c r="E1492" s="84"/>
      <c r="F1492" s="43" t="s">
        <v>31</v>
      </c>
      <c r="G1492" s="40" t="n">
        <f aca="false">H1492+I1492+J1492+K1492+L1492+M1492+N1492</f>
        <v>0</v>
      </c>
      <c r="H1492" s="43" t="n">
        <v>0</v>
      </c>
      <c r="I1492" s="43" t="n">
        <f aca="false">I1499+I1506</f>
        <v>0</v>
      </c>
      <c r="J1492" s="43" t="n">
        <v>0</v>
      </c>
      <c r="K1492" s="43" t="n">
        <f aca="false">K1499</f>
        <v>0</v>
      </c>
      <c r="L1492" s="43" t="n">
        <v>0</v>
      </c>
      <c r="M1492" s="53" t="n">
        <v>0</v>
      </c>
      <c r="N1492" s="40" t="n">
        <v>0</v>
      </c>
      <c r="O1492" s="40" t="n">
        <v>0</v>
      </c>
      <c r="P1492" s="82"/>
      <c r="Q1492" s="82"/>
      <c r="R1492" s="82"/>
      <c r="S1492" s="82"/>
      <c r="T1492" s="82"/>
      <c r="U1492" s="82"/>
      <c r="V1492" s="98"/>
      <c r="W1492" s="98"/>
      <c r="X1492" s="98"/>
      <c r="Y1492" s="48"/>
      <c r="Z1492" s="48"/>
    </row>
    <row r="1493" s="49" customFormat="true" ht="30" hidden="false" customHeight="false" outlineLevel="0" collapsed="false">
      <c r="A1493" s="82"/>
      <c r="B1493" s="84"/>
      <c r="C1493" s="91"/>
      <c r="D1493" s="91"/>
      <c r="E1493" s="84"/>
      <c r="F1493" s="43" t="s">
        <v>32</v>
      </c>
      <c r="G1493" s="40" t="n">
        <f aca="false">H1493+I1493+J1493+K1493+L1493+M1493+N1493</f>
        <v>0</v>
      </c>
      <c r="H1493" s="43" t="n">
        <v>0</v>
      </c>
      <c r="I1493" s="43" t="n">
        <v>0</v>
      </c>
      <c r="J1493" s="43" t="n">
        <v>0</v>
      </c>
      <c r="K1493" s="43" t="n">
        <v>0</v>
      </c>
      <c r="L1493" s="43" t="n">
        <v>0</v>
      </c>
      <c r="M1493" s="53" t="n">
        <v>0</v>
      </c>
      <c r="N1493" s="40" t="n">
        <v>0</v>
      </c>
      <c r="O1493" s="40" t="n">
        <v>0</v>
      </c>
      <c r="P1493" s="82"/>
      <c r="Q1493" s="82"/>
      <c r="R1493" s="82"/>
      <c r="S1493" s="82"/>
      <c r="T1493" s="82"/>
      <c r="U1493" s="82"/>
      <c r="V1493" s="98"/>
      <c r="W1493" s="98"/>
      <c r="X1493" s="98"/>
      <c r="Y1493" s="48"/>
      <c r="Z1493" s="48"/>
    </row>
    <row r="1494" s="49" customFormat="true" ht="30" hidden="false" customHeight="false" outlineLevel="0" collapsed="false">
      <c r="A1494" s="82"/>
      <c r="B1494" s="84"/>
      <c r="C1494" s="91"/>
      <c r="D1494" s="91"/>
      <c r="E1494" s="84"/>
      <c r="F1494" s="43" t="s">
        <v>33</v>
      </c>
      <c r="G1494" s="40" t="n">
        <f aca="false">H1494+I1494+J1494+K1494+L1494+M1494+N1494</f>
        <v>0</v>
      </c>
      <c r="H1494" s="43" t="n">
        <v>0</v>
      </c>
      <c r="I1494" s="43" t="n">
        <v>0</v>
      </c>
      <c r="J1494" s="43" t="n">
        <v>0</v>
      </c>
      <c r="K1494" s="43" t="n">
        <v>0</v>
      </c>
      <c r="L1494" s="43" t="n">
        <v>0</v>
      </c>
      <c r="M1494" s="53" t="n">
        <v>0</v>
      </c>
      <c r="N1494" s="40" t="n">
        <v>0</v>
      </c>
      <c r="O1494" s="40" t="n">
        <v>0</v>
      </c>
      <c r="P1494" s="82"/>
      <c r="Q1494" s="82"/>
      <c r="R1494" s="82"/>
      <c r="S1494" s="82"/>
      <c r="T1494" s="82"/>
      <c r="U1494" s="82"/>
      <c r="V1494" s="98"/>
      <c r="W1494" s="98"/>
      <c r="X1494" s="98"/>
      <c r="Y1494" s="48"/>
      <c r="Z1494" s="48"/>
    </row>
    <row r="1495" s="49" customFormat="true" ht="30" hidden="false" customHeight="false" outlineLevel="0" collapsed="false">
      <c r="A1495" s="82"/>
      <c r="B1495" s="84"/>
      <c r="C1495" s="91"/>
      <c r="D1495" s="91"/>
      <c r="E1495" s="84"/>
      <c r="F1495" s="43" t="s">
        <v>34</v>
      </c>
      <c r="G1495" s="40" t="n">
        <f aca="false">H1495+I1495+J1495+K1495+L1495+M1495+N1495</f>
        <v>0</v>
      </c>
      <c r="H1495" s="43" t="n">
        <v>0</v>
      </c>
      <c r="I1495" s="43" t="n">
        <v>0</v>
      </c>
      <c r="J1495" s="43" t="n">
        <v>0</v>
      </c>
      <c r="K1495" s="43" t="n">
        <v>0</v>
      </c>
      <c r="L1495" s="43" t="n">
        <v>0</v>
      </c>
      <c r="M1495" s="53" t="n">
        <v>0</v>
      </c>
      <c r="N1495" s="40" t="n">
        <v>0</v>
      </c>
      <c r="O1495" s="40" t="n">
        <v>0</v>
      </c>
      <c r="P1495" s="82"/>
      <c r="Q1495" s="82"/>
      <c r="R1495" s="82"/>
      <c r="S1495" s="82"/>
      <c r="T1495" s="82"/>
      <c r="U1495" s="82"/>
      <c r="V1495" s="98"/>
      <c r="W1495" s="98"/>
      <c r="X1495" s="98"/>
      <c r="Y1495" s="48"/>
      <c r="Z1495" s="48"/>
    </row>
    <row r="1496" s="49" customFormat="true" ht="15" hidden="false" customHeight="true" outlineLevel="0" collapsed="false">
      <c r="A1496" s="115" t="s">
        <v>448</v>
      </c>
      <c r="B1496" s="43" t="s">
        <v>449</v>
      </c>
      <c r="C1496" s="58" t="n">
        <v>2020</v>
      </c>
      <c r="D1496" s="58" t="n">
        <v>2025</v>
      </c>
      <c r="E1496" s="43" t="s">
        <v>84</v>
      </c>
      <c r="F1496" s="43" t="s">
        <v>26</v>
      </c>
      <c r="G1496" s="40" t="n">
        <f aca="false">H1496+I1496+J1496+K1496+L1496+M1496+N1496+O1496</f>
        <v>2996319.04</v>
      </c>
      <c r="H1496" s="43" t="n">
        <v>0</v>
      </c>
      <c r="I1496" s="43" t="n">
        <f aca="false">I1497</f>
        <v>0</v>
      </c>
      <c r="J1496" s="43" t="n">
        <v>0</v>
      </c>
      <c r="K1496" s="43" t="n">
        <f aca="false">K1497</f>
        <v>0</v>
      </c>
      <c r="L1496" s="43" t="n">
        <f aca="false">L1497</f>
        <v>539076.58</v>
      </c>
      <c r="M1496" s="53" t="n">
        <f aca="false">M1497</f>
        <v>1161319.36</v>
      </c>
      <c r="N1496" s="43" t="n">
        <f aca="false">N1497</f>
        <v>655461.55</v>
      </c>
      <c r="O1496" s="43" t="n">
        <f aca="false">O1497</f>
        <v>640461.55</v>
      </c>
      <c r="P1496" s="43"/>
      <c r="Q1496" s="40"/>
      <c r="R1496" s="58"/>
      <c r="S1496" s="58"/>
      <c r="T1496" s="58"/>
      <c r="U1496" s="58"/>
      <c r="V1496" s="116"/>
      <c r="W1496" s="116"/>
      <c r="X1496" s="116"/>
      <c r="Y1496" s="48"/>
      <c r="Z1496" s="48"/>
    </row>
    <row r="1497" s="49" customFormat="true" ht="30" hidden="false" customHeight="false" outlineLevel="0" collapsed="false">
      <c r="A1497" s="115"/>
      <c r="B1497" s="43"/>
      <c r="C1497" s="58"/>
      <c r="D1497" s="58"/>
      <c r="E1497" s="43"/>
      <c r="F1497" s="43" t="s">
        <v>29</v>
      </c>
      <c r="G1497" s="40" t="n">
        <f aca="false">H1497+I1497+J1497+K1497+L1497+M1497+N1497+O1497</f>
        <v>2996319.04</v>
      </c>
      <c r="H1497" s="43" t="n">
        <v>0</v>
      </c>
      <c r="I1497" s="43" t="n">
        <f aca="false">I1498+I1499</f>
        <v>0</v>
      </c>
      <c r="J1497" s="43" t="n">
        <v>0</v>
      </c>
      <c r="K1497" s="43" t="n">
        <v>0</v>
      </c>
      <c r="L1497" s="43" t="n">
        <f aca="false">L1498</f>
        <v>539076.58</v>
      </c>
      <c r="M1497" s="53" t="n">
        <f aca="false">M1498</f>
        <v>1161319.36</v>
      </c>
      <c r="N1497" s="43" t="n">
        <f aca="false">N1498</f>
        <v>655461.55</v>
      </c>
      <c r="O1497" s="43" t="n">
        <f aca="false">O1498</f>
        <v>640461.55</v>
      </c>
      <c r="P1497" s="43"/>
      <c r="Q1497" s="40"/>
      <c r="R1497" s="58"/>
      <c r="S1497" s="58"/>
      <c r="T1497" s="58"/>
      <c r="U1497" s="58"/>
      <c r="V1497" s="116"/>
      <c r="W1497" s="116"/>
      <c r="X1497" s="116"/>
      <c r="Y1497" s="48"/>
      <c r="Z1497" s="48"/>
    </row>
    <row r="1498" s="49" customFormat="true" ht="30" hidden="false" customHeight="false" outlineLevel="0" collapsed="false">
      <c r="A1498" s="115"/>
      <c r="B1498" s="43"/>
      <c r="C1498" s="58"/>
      <c r="D1498" s="58"/>
      <c r="E1498" s="43"/>
      <c r="F1498" s="43" t="s">
        <v>30</v>
      </c>
      <c r="G1498" s="40" t="n">
        <f aca="false">H1498+I1498+J1498+K1498+L1498+M1498+N1498+O1498</f>
        <v>2996319.04</v>
      </c>
      <c r="H1498" s="43" t="n">
        <v>0</v>
      </c>
      <c r="I1498" s="43" t="n">
        <v>0</v>
      </c>
      <c r="J1498" s="43" t="n">
        <v>0</v>
      </c>
      <c r="K1498" s="43" t="n">
        <v>0</v>
      </c>
      <c r="L1498" s="43" t="n">
        <v>539076.58</v>
      </c>
      <c r="M1498" s="64" t="n">
        <v>1161319.36</v>
      </c>
      <c r="N1498" s="105" t="n">
        <v>655461.55</v>
      </c>
      <c r="O1498" s="105" t="n">
        <v>640461.55</v>
      </c>
      <c r="P1498" s="43"/>
      <c r="Q1498" s="40"/>
      <c r="R1498" s="58"/>
      <c r="S1498" s="58"/>
      <c r="T1498" s="58"/>
      <c r="U1498" s="58"/>
      <c r="V1498" s="116"/>
      <c r="W1498" s="116"/>
      <c r="X1498" s="116"/>
      <c r="Y1498" s="48"/>
      <c r="Z1498" s="48"/>
    </row>
    <row r="1499" s="49" customFormat="true" ht="45" hidden="false" customHeight="false" outlineLevel="0" collapsed="false">
      <c r="A1499" s="115"/>
      <c r="B1499" s="43"/>
      <c r="C1499" s="58"/>
      <c r="D1499" s="58"/>
      <c r="E1499" s="43"/>
      <c r="F1499" s="43" t="s">
        <v>31</v>
      </c>
      <c r="G1499" s="40" t="n">
        <f aca="false">H1499+I1499+J1499+K1499+L1499+M1499+N1499</f>
        <v>0</v>
      </c>
      <c r="H1499" s="43" t="n">
        <v>0</v>
      </c>
      <c r="I1499" s="43"/>
      <c r="J1499" s="43" t="n">
        <v>0</v>
      </c>
      <c r="K1499" s="43" t="n">
        <v>0</v>
      </c>
      <c r="L1499" s="43" t="n">
        <v>0</v>
      </c>
      <c r="M1499" s="53" t="n">
        <v>0</v>
      </c>
      <c r="N1499" s="40" t="n">
        <v>0</v>
      </c>
      <c r="O1499" s="40" t="n">
        <v>0</v>
      </c>
      <c r="P1499" s="43"/>
      <c r="Q1499" s="40"/>
      <c r="R1499" s="58"/>
      <c r="S1499" s="58"/>
      <c r="T1499" s="58"/>
      <c r="U1499" s="58"/>
      <c r="V1499" s="116"/>
      <c r="W1499" s="116"/>
      <c r="X1499" s="116"/>
      <c r="Y1499" s="48"/>
      <c r="Z1499" s="48"/>
    </row>
    <row r="1500" s="49" customFormat="true" ht="30" hidden="false" customHeight="false" outlineLevel="0" collapsed="false">
      <c r="A1500" s="115"/>
      <c r="B1500" s="43"/>
      <c r="C1500" s="58"/>
      <c r="D1500" s="58"/>
      <c r="E1500" s="43"/>
      <c r="F1500" s="43" t="s">
        <v>32</v>
      </c>
      <c r="G1500" s="40" t="n">
        <f aca="false">H1500+I1500+J1500+K1500+L1500+M1500+N1500</f>
        <v>0</v>
      </c>
      <c r="H1500" s="43" t="n">
        <v>0</v>
      </c>
      <c r="I1500" s="43" t="n">
        <v>0</v>
      </c>
      <c r="J1500" s="43" t="n">
        <v>0</v>
      </c>
      <c r="K1500" s="43" t="n">
        <v>0</v>
      </c>
      <c r="L1500" s="43" t="n">
        <v>0</v>
      </c>
      <c r="M1500" s="53" t="n">
        <v>0</v>
      </c>
      <c r="N1500" s="40" t="n">
        <v>0</v>
      </c>
      <c r="O1500" s="40" t="n">
        <v>0</v>
      </c>
      <c r="P1500" s="43"/>
      <c r="Q1500" s="40"/>
      <c r="R1500" s="58"/>
      <c r="S1500" s="58"/>
      <c r="T1500" s="58"/>
      <c r="U1500" s="58"/>
      <c r="V1500" s="116"/>
      <c r="W1500" s="116"/>
      <c r="X1500" s="116"/>
      <c r="Y1500" s="48"/>
      <c r="Z1500" s="48"/>
    </row>
    <row r="1501" s="49" customFormat="true" ht="30" hidden="false" customHeight="false" outlineLevel="0" collapsed="false">
      <c r="A1501" s="115"/>
      <c r="B1501" s="43"/>
      <c r="C1501" s="58"/>
      <c r="D1501" s="58"/>
      <c r="E1501" s="43"/>
      <c r="F1501" s="43" t="s">
        <v>33</v>
      </c>
      <c r="G1501" s="40" t="n">
        <f aca="false">H1501+I1501+J1501+K1501+L1501+M1501+N1501</f>
        <v>0</v>
      </c>
      <c r="H1501" s="43" t="n">
        <v>0</v>
      </c>
      <c r="I1501" s="43" t="n">
        <v>0</v>
      </c>
      <c r="J1501" s="43" t="n">
        <v>0</v>
      </c>
      <c r="K1501" s="43" t="n">
        <v>0</v>
      </c>
      <c r="L1501" s="43" t="n">
        <v>0</v>
      </c>
      <c r="M1501" s="53" t="n">
        <v>0</v>
      </c>
      <c r="N1501" s="40" t="n">
        <v>0</v>
      </c>
      <c r="O1501" s="40" t="n">
        <v>0</v>
      </c>
      <c r="P1501" s="43"/>
      <c r="Q1501" s="40"/>
      <c r="R1501" s="58"/>
      <c r="S1501" s="58"/>
      <c r="T1501" s="58"/>
      <c r="U1501" s="58"/>
      <c r="V1501" s="116"/>
      <c r="W1501" s="116"/>
      <c r="X1501" s="116"/>
      <c r="Y1501" s="48"/>
      <c r="Z1501" s="48"/>
    </row>
    <row r="1502" s="49" customFormat="true" ht="30" hidden="false" customHeight="false" outlineLevel="0" collapsed="false">
      <c r="A1502" s="115"/>
      <c r="B1502" s="43"/>
      <c r="C1502" s="58"/>
      <c r="D1502" s="58"/>
      <c r="E1502" s="43"/>
      <c r="F1502" s="43" t="s">
        <v>34</v>
      </c>
      <c r="G1502" s="40" t="n">
        <f aca="false">H1502+I1502+J1502+K1502+L1502+M1502+N1502</f>
        <v>0</v>
      </c>
      <c r="H1502" s="43" t="n">
        <v>0</v>
      </c>
      <c r="I1502" s="43" t="n">
        <v>0</v>
      </c>
      <c r="J1502" s="43" t="n">
        <v>0</v>
      </c>
      <c r="K1502" s="43" t="n">
        <v>0</v>
      </c>
      <c r="L1502" s="43" t="n">
        <v>0</v>
      </c>
      <c r="M1502" s="53" t="n">
        <v>0</v>
      </c>
      <c r="N1502" s="40" t="n">
        <v>0</v>
      </c>
      <c r="O1502" s="40" t="n">
        <v>0</v>
      </c>
      <c r="P1502" s="43"/>
      <c r="Q1502" s="40"/>
      <c r="R1502" s="58"/>
      <c r="S1502" s="58"/>
      <c r="T1502" s="58"/>
      <c r="U1502" s="58"/>
      <c r="V1502" s="116"/>
      <c r="W1502" s="116"/>
      <c r="X1502" s="116"/>
      <c r="Y1502" s="48"/>
      <c r="Z1502" s="48"/>
    </row>
    <row r="1503" s="49" customFormat="true" ht="15" hidden="false" customHeight="false" outlineLevel="0" collapsed="false">
      <c r="A1503" s="58" t="s">
        <v>441</v>
      </c>
      <c r="B1503" s="58"/>
      <c r="C1503" s="58"/>
      <c r="D1503" s="58"/>
      <c r="E1503" s="58"/>
      <c r="F1503" s="43" t="s">
        <v>26</v>
      </c>
      <c r="G1503" s="40" t="n">
        <f aca="false">H1503+I1503+J1503+K1503+L1503+M1503+N1503+O1503</f>
        <v>2996319.04</v>
      </c>
      <c r="H1503" s="43" t="n">
        <v>0</v>
      </c>
      <c r="I1503" s="43" t="n">
        <f aca="false">I1504</f>
        <v>0</v>
      </c>
      <c r="J1503" s="43" t="n">
        <v>0</v>
      </c>
      <c r="K1503" s="43" t="n">
        <f aca="false">K1504</f>
        <v>0</v>
      </c>
      <c r="L1503" s="43" t="n">
        <f aca="false">L1504</f>
        <v>539076.58</v>
      </c>
      <c r="M1503" s="53" t="n">
        <f aca="false">M1504</f>
        <v>1161319.36</v>
      </c>
      <c r="N1503" s="43" t="n">
        <f aca="false">N1504</f>
        <v>655461.55</v>
      </c>
      <c r="O1503" s="43" t="n">
        <f aca="false">O1504</f>
        <v>640461.55</v>
      </c>
      <c r="P1503" s="47"/>
      <c r="Q1503" s="47"/>
      <c r="R1503" s="40"/>
      <c r="S1503" s="40"/>
      <c r="T1503" s="40"/>
      <c r="U1503" s="40"/>
      <c r="V1503" s="46"/>
      <c r="W1503" s="46"/>
      <c r="X1503" s="46"/>
      <c r="Y1503" s="48"/>
      <c r="Z1503" s="48"/>
    </row>
    <row r="1504" s="49" customFormat="true" ht="30" hidden="false" customHeight="false" outlineLevel="0" collapsed="false">
      <c r="A1504" s="58"/>
      <c r="B1504" s="58"/>
      <c r="C1504" s="58"/>
      <c r="D1504" s="58"/>
      <c r="E1504" s="58"/>
      <c r="F1504" s="43" t="s">
        <v>29</v>
      </c>
      <c r="G1504" s="40" t="n">
        <f aca="false">H1504+I1504+J1504+K1504+L1504+M1504+N1504+O1504</f>
        <v>2996319.04</v>
      </c>
      <c r="H1504" s="43" t="n">
        <v>0</v>
      </c>
      <c r="I1504" s="43" t="n">
        <f aca="false">I1505+I1506</f>
        <v>0</v>
      </c>
      <c r="J1504" s="43" t="n">
        <v>0</v>
      </c>
      <c r="K1504" s="43" t="n">
        <f aca="false">K1505+K1506</f>
        <v>0</v>
      </c>
      <c r="L1504" s="43" t="n">
        <f aca="false">L1505</f>
        <v>539076.58</v>
      </c>
      <c r="M1504" s="53" t="n">
        <f aca="false">M1505</f>
        <v>1161319.36</v>
      </c>
      <c r="N1504" s="43" t="n">
        <f aca="false">N1505</f>
        <v>655461.55</v>
      </c>
      <c r="O1504" s="43" t="n">
        <f aca="false">O1505</f>
        <v>640461.55</v>
      </c>
      <c r="P1504" s="47"/>
      <c r="Q1504" s="47"/>
      <c r="R1504" s="40"/>
      <c r="S1504" s="40"/>
      <c r="T1504" s="40"/>
      <c r="U1504" s="40"/>
      <c r="V1504" s="46"/>
      <c r="W1504" s="46"/>
      <c r="X1504" s="46"/>
      <c r="Y1504" s="48"/>
      <c r="Z1504" s="48"/>
    </row>
    <row r="1505" s="49" customFormat="true" ht="30" hidden="false" customHeight="false" outlineLevel="0" collapsed="false">
      <c r="A1505" s="58"/>
      <c r="B1505" s="58"/>
      <c r="C1505" s="58"/>
      <c r="D1505" s="58"/>
      <c r="E1505" s="58"/>
      <c r="F1505" s="43" t="s">
        <v>30</v>
      </c>
      <c r="G1505" s="40" t="n">
        <f aca="false">H1505+I1505+J1505+K1505+L1505+M1505+N1505+O1505</f>
        <v>2996319.04</v>
      </c>
      <c r="H1505" s="43" t="n">
        <v>0</v>
      </c>
      <c r="I1505" s="43" t="n">
        <f aca="false">I1484</f>
        <v>0</v>
      </c>
      <c r="J1505" s="43" t="n">
        <v>0</v>
      </c>
      <c r="K1505" s="43" t="n">
        <v>0</v>
      </c>
      <c r="L1505" s="43" t="n">
        <f aca="false">L1491</f>
        <v>539076.58</v>
      </c>
      <c r="M1505" s="53" t="n">
        <f aca="false">M1491</f>
        <v>1161319.36</v>
      </c>
      <c r="N1505" s="43" t="n">
        <f aca="false">N1491</f>
        <v>655461.55</v>
      </c>
      <c r="O1505" s="43" t="n">
        <f aca="false">O1491</f>
        <v>640461.55</v>
      </c>
      <c r="P1505" s="47"/>
      <c r="Q1505" s="47"/>
      <c r="R1505" s="40"/>
      <c r="S1505" s="40"/>
      <c r="T1505" s="40"/>
      <c r="U1505" s="40"/>
      <c r="V1505" s="46"/>
      <c r="W1505" s="46"/>
      <c r="X1505" s="46"/>
      <c r="Y1505" s="48"/>
      <c r="Z1505" s="48"/>
    </row>
    <row r="1506" s="49" customFormat="true" ht="45" hidden="false" customHeight="false" outlineLevel="0" collapsed="false">
      <c r="A1506" s="58"/>
      <c r="B1506" s="58"/>
      <c r="C1506" s="58"/>
      <c r="D1506" s="58"/>
      <c r="E1506" s="58"/>
      <c r="F1506" s="43" t="s">
        <v>31</v>
      </c>
      <c r="G1506" s="40" t="n">
        <f aca="false">H1506+I1506+J1506+K1506+L1506+M1506+N1506</f>
        <v>0</v>
      </c>
      <c r="H1506" s="43" t="n">
        <v>0</v>
      </c>
      <c r="I1506" s="43" t="n">
        <f aca="false">I1485</f>
        <v>0</v>
      </c>
      <c r="J1506" s="43" t="n">
        <v>0</v>
      </c>
      <c r="K1506" s="43" t="n">
        <v>0</v>
      </c>
      <c r="L1506" s="43" t="n">
        <v>0</v>
      </c>
      <c r="M1506" s="53" t="n">
        <v>0</v>
      </c>
      <c r="N1506" s="40" t="n">
        <v>0</v>
      </c>
      <c r="O1506" s="40" t="n">
        <v>0</v>
      </c>
      <c r="P1506" s="47"/>
      <c r="Q1506" s="47"/>
      <c r="R1506" s="40"/>
      <c r="S1506" s="40"/>
      <c r="T1506" s="40"/>
      <c r="U1506" s="40"/>
      <c r="V1506" s="46"/>
      <c r="W1506" s="46"/>
      <c r="X1506" s="46"/>
      <c r="Y1506" s="48"/>
      <c r="Z1506" s="48"/>
    </row>
    <row r="1507" s="49" customFormat="true" ht="30" hidden="false" customHeight="false" outlineLevel="0" collapsed="false">
      <c r="A1507" s="58"/>
      <c r="B1507" s="58"/>
      <c r="C1507" s="58"/>
      <c r="D1507" s="58"/>
      <c r="E1507" s="58"/>
      <c r="F1507" s="43" t="s">
        <v>32</v>
      </c>
      <c r="G1507" s="40" t="n">
        <f aca="false">H1507+I1507+J1507+K1507+L1507+M1507+N1507</f>
        <v>0</v>
      </c>
      <c r="H1507" s="43" t="n">
        <v>0</v>
      </c>
      <c r="I1507" s="43" t="n">
        <v>0</v>
      </c>
      <c r="J1507" s="43" t="n">
        <v>0</v>
      </c>
      <c r="K1507" s="43" t="n">
        <v>0</v>
      </c>
      <c r="L1507" s="43" t="n">
        <v>0</v>
      </c>
      <c r="M1507" s="53" t="n">
        <v>0</v>
      </c>
      <c r="N1507" s="40" t="n">
        <v>0</v>
      </c>
      <c r="O1507" s="40" t="n">
        <v>0</v>
      </c>
      <c r="P1507" s="47"/>
      <c r="Q1507" s="47"/>
      <c r="R1507" s="40"/>
      <c r="S1507" s="40"/>
      <c r="T1507" s="40"/>
      <c r="U1507" s="40"/>
      <c r="V1507" s="46"/>
      <c r="W1507" s="46"/>
      <c r="X1507" s="46"/>
      <c r="Y1507" s="48"/>
      <c r="Z1507" s="48"/>
    </row>
    <row r="1508" s="49" customFormat="true" ht="30" hidden="false" customHeight="false" outlineLevel="0" collapsed="false">
      <c r="A1508" s="58"/>
      <c r="B1508" s="58"/>
      <c r="C1508" s="58"/>
      <c r="D1508" s="58"/>
      <c r="E1508" s="58"/>
      <c r="F1508" s="43" t="s">
        <v>33</v>
      </c>
      <c r="G1508" s="40" t="n">
        <f aca="false">H1508+I1508+J1508+K1508+L1508+M1508+N1508</f>
        <v>0</v>
      </c>
      <c r="H1508" s="43" t="n">
        <v>0</v>
      </c>
      <c r="I1508" s="43" t="n">
        <v>0</v>
      </c>
      <c r="J1508" s="43" t="n">
        <v>0</v>
      </c>
      <c r="K1508" s="43" t="n">
        <v>0</v>
      </c>
      <c r="L1508" s="43" t="n">
        <v>0</v>
      </c>
      <c r="M1508" s="53" t="n">
        <v>0</v>
      </c>
      <c r="N1508" s="40" t="n">
        <v>0</v>
      </c>
      <c r="O1508" s="40" t="n">
        <v>0</v>
      </c>
      <c r="P1508" s="47"/>
      <c r="Q1508" s="47"/>
      <c r="R1508" s="40"/>
      <c r="S1508" s="40"/>
      <c r="T1508" s="40"/>
      <c r="U1508" s="40"/>
      <c r="V1508" s="46"/>
      <c r="W1508" s="46"/>
      <c r="X1508" s="46"/>
      <c r="Y1508" s="48"/>
      <c r="Z1508" s="48"/>
    </row>
    <row r="1509" s="49" customFormat="true" ht="30" hidden="false" customHeight="false" outlineLevel="0" collapsed="false">
      <c r="A1509" s="58"/>
      <c r="B1509" s="58"/>
      <c r="C1509" s="58"/>
      <c r="D1509" s="58"/>
      <c r="E1509" s="58"/>
      <c r="F1509" s="43" t="s">
        <v>34</v>
      </c>
      <c r="G1509" s="40" t="n">
        <f aca="false">H1509+I1509+J1509+K1509+L1509+M1509+N1509</f>
        <v>0</v>
      </c>
      <c r="H1509" s="43" t="n">
        <v>0</v>
      </c>
      <c r="I1509" s="43" t="n">
        <v>0</v>
      </c>
      <c r="J1509" s="43" t="n">
        <v>0</v>
      </c>
      <c r="K1509" s="43" t="n">
        <v>0</v>
      </c>
      <c r="L1509" s="43" t="n">
        <v>0</v>
      </c>
      <c r="M1509" s="53" t="n">
        <v>0</v>
      </c>
      <c r="N1509" s="40" t="n">
        <v>0</v>
      </c>
      <c r="O1509" s="40" t="n">
        <v>0</v>
      </c>
      <c r="P1509" s="47"/>
      <c r="Q1509" s="47"/>
      <c r="R1509" s="40"/>
      <c r="S1509" s="40"/>
      <c r="T1509" s="40"/>
      <c r="U1509" s="40"/>
      <c r="V1509" s="46"/>
      <c r="W1509" s="46"/>
      <c r="X1509" s="46"/>
      <c r="Y1509" s="48"/>
      <c r="Z1509" s="48"/>
    </row>
    <row r="1510" s="49" customFormat="true" ht="15" hidden="false" customHeight="false" outlineLevel="0" collapsed="false">
      <c r="A1510" s="40" t="s">
        <v>450</v>
      </c>
      <c r="B1510" s="40"/>
      <c r="C1510" s="40"/>
      <c r="D1510" s="40"/>
      <c r="E1510" s="40"/>
      <c r="F1510" s="43" t="s">
        <v>26</v>
      </c>
      <c r="G1510" s="40" t="n">
        <f aca="false">H1510+I1510+J1510+K1510+L1510+M1510+N1510+O1510</f>
        <v>1020300252.99</v>
      </c>
      <c r="H1510" s="40" t="n">
        <f aca="false">H1511+H1515+H1516</f>
        <v>145283262.13</v>
      </c>
      <c r="I1510" s="40" t="n">
        <f aca="false">I1511+I1515+I1516</f>
        <v>168827550.94</v>
      </c>
      <c r="J1510" s="40" t="n">
        <f aca="false">J1511+J1515+J1516</f>
        <v>117928132.82</v>
      </c>
      <c r="K1510" s="40" t="n">
        <f aca="false">K1511+K1515+K1516</f>
        <v>129238290.7</v>
      </c>
      <c r="L1510" s="40" t="n">
        <f aca="false">L1511+L1515+L1516</f>
        <v>137507608.1</v>
      </c>
      <c r="M1510" s="44" t="n">
        <f aca="false">M1511+M1515+M1516</f>
        <v>129744680.42</v>
      </c>
      <c r="N1510" s="40" t="n">
        <f aca="false">N1511+N1515+N1516</f>
        <v>99759936.54</v>
      </c>
      <c r="O1510" s="40" t="n">
        <f aca="false">O1511+O1515+O1516</f>
        <v>92010791.34</v>
      </c>
      <c r="P1510" s="40" t="s">
        <v>71</v>
      </c>
      <c r="Q1510" s="40" t="s">
        <v>71</v>
      </c>
      <c r="R1510" s="40" t="s">
        <v>71</v>
      </c>
      <c r="S1510" s="40" t="s">
        <v>71</v>
      </c>
      <c r="T1510" s="46" t="s">
        <v>71</v>
      </c>
      <c r="U1510" s="46" t="s">
        <v>71</v>
      </c>
      <c r="V1510" s="46" t="s">
        <v>71</v>
      </c>
      <c r="W1510" s="101" t="s">
        <v>71</v>
      </c>
      <c r="X1510" s="46" t="s">
        <v>71</v>
      </c>
      <c r="Y1510" s="48"/>
      <c r="Z1510" s="48"/>
    </row>
    <row r="1511" s="49" customFormat="true" ht="30" hidden="false" customHeight="false" outlineLevel="0" collapsed="false">
      <c r="A1511" s="40"/>
      <c r="B1511" s="40"/>
      <c r="C1511" s="40"/>
      <c r="D1511" s="40"/>
      <c r="E1511" s="40"/>
      <c r="F1511" s="43" t="s">
        <v>29</v>
      </c>
      <c r="G1511" s="40" t="n">
        <f aca="false">H1511+I1511+J1511+K1511+L1511+M1511+N1511+O1511</f>
        <v>1011983874.01</v>
      </c>
      <c r="H1511" s="40" t="n">
        <f aca="false">H1512+H1513+H1514</f>
        <v>143821874.43</v>
      </c>
      <c r="I1511" s="40" t="n">
        <f aca="false">I1512+I1513+I1514</f>
        <v>167285214.54</v>
      </c>
      <c r="J1511" s="40" t="n">
        <f aca="false">J1512+J1513+J1514</f>
        <v>116694884.14</v>
      </c>
      <c r="K1511" s="40" t="n">
        <f aca="false">K1512+K1513+K1514</f>
        <v>127378084.5</v>
      </c>
      <c r="L1511" s="40" t="n">
        <f aca="false">L1512+L1513+L1514</f>
        <v>136322508.1</v>
      </c>
      <c r="M1511" s="44" t="n">
        <f aca="false">M1512+M1513+M1514</f>
        <v>128710580.42</v>
      </c>
      <c r="N1511" s="40" t="n">
        <f aca="false">N1512+N1513+N1514</f>
        <v>99759936.54</v>
      </c>
      <c r="O1511" s="40" t="n">
        <f aca="false">O1512+O1513+O1514</f>
        <v>92010791.34</v>
      </c>
      <c r="P1511" s="40"/>
      <c r="Q1511" s="40"/>
      <c r="R1511" s="40"/>
      <c r="S1511" s="40"/>
      <c r="T1511" s="46"/>
      <c r="U1511" s="46"/>
      <c r="V1511" s="46"/>
      <c r="W1511" s="46"/>
      <c r="X1511" s="46"/>
      <c r="Y1511" s="48"/>
      <c r="Z1511" s="48"/>
    </row>
    <row r="1512" s="49" customFormat="true" ht="30" hidden="false" customHeight="false" outlineLevel="0" collapsed="false">
      <c r="A1512" s="40"/>
      <c r="B1512" s="40"/>
      <c r="C1512" s="40"/>
      <c r="D1512" s="40"/>
      <c r="E1512" s="40"/>
      <c r="F1512" s="43" t="s">
        <v>30</v>
      </c>
      <c r="G1512" s="40" t="n">
        <f aca="false">H1512+I1512+J1512+K1512+L1512+M1512+N1512+O1512</f>
        <v>596087295.94</v>
      </c>
      <c r="H1512" s="40" t="n">
        <f aca="false">H100+H469+H513+H694+H1192+H1354+H1421+H1394</f>
        <v>67177302.34</v>
      </c>
      <c r="I1512" s="40" t="n">
        <f aca="false">I100+I469+I513+I694+I1192+I1354+I1421+I1394+I1459</f>
        <v>69724274.93</v>
      </c>
      <c r="J1512" s="40" t="n">
        <f aca="false">J100+J469+J513+J694+J1192+J1354+J1421+J1394</f>
        <v>69389797.2</v>
      </c>
      <c r="K1512" s="40" t="n">
        <f aca="false">K100+K469+K513+K694+K1192+K1354+K1421+K1394+K1466</f>
        <v>69831972.64</v>
      </c>
      <c r="L1512" s="40" t="n">
        <f aca="false">L100+L469+L513+L694+L1192+L1354+L1421+L1394+L1491</f>
        <v>85214617.45</v>
      </c>
      <c r="M1512" s="44" t="n">
        <f aca="false">M100+M469+M513+M694+M1192+M1354+M1421+M1394+M1491</f>
        <v>91839353.16</v>
      </c>
      <c r="N1512" s="40" t="n">
        <f aca="false">N100+N469+N513+N694+N1192+N1354+N1421+N1394+N1491</f>
        <v>75448077.61</v>
      </c>
      <c r="O1512" s="40" t="n">
        <f aca="false">O100+O469+O513+O694+O1192+O1354+O1421+O1394+O1491</f>
        <v>67461900.61</v>
      </c>
      <c r="P1512" s="40"/>
      <c r="Q1512" s="40"/>
      <c r="R1512" s="40"/>
      <c r="S1512" s="40"/>
      <c r="T1512" s="46"/>
      <c r="U1512" s="46"/>
      <c r="V1512" s="46"/>
      <c r="W1512" s="46"/>
      <c r="X1512" s="46"/>
      <c r="Y1512" s="48"/>
      <c r="Z1512" s="48"/>
    </row>
    <row r="1513" s="49" customFormat="true" ht="45" hidden="false" customHeight="false" outlineLevel="0" collapsed="false">
      <c r="A1513" s="40"/>
      <c r="B1513" s="40"/>
      <c r="C1513" s="40"/>
      <c r="D1513" s="40"/>
      <c r="E1513" s="40"/>
      <c r="F1513" s="43" t="s">
        <v>31</v>
      </c>
      <c r="G1513" s="40" t="n">
        <f aca="false">H1513+I1513+J1513+K1513+L1513+M1513+N1513+O1513</f>
        <v>415896400.07</v>
      </c>
      <c r="H1513" s="40" t="n">
        <f aca="false">H101+H470+H514+H695+H1193+H1355+H1422+H1395</f>
        <v>76644572.09</v>
      </c>
      <c r="I1513" s="40" t="n">
        <f aca="false">I101+I470+I514+I695+I1193+I1355+I1422+I1395+I1481</f>
        <v>97560761.61</v>
      </c>
      <c r="J1513" s="40" t="n">
        <f aca="false">J101+J470+J514+J695+J1193+J1355+J1422+J1395</f>
        <v>47305086.94</v>
      </c>
      <c r="K1513" s="40" t="n">
        <f aca="false">K101+K470+K514+K695+K1193+K1355+K1422+K1395+K1481</f>
        <v>57546111.86</v>
      </c>
      <c r="L1513" s="40" t="n">
        <f aca="false">L101+L470+L514+L695+L1193+L1355+L1422+L1395+L1481</f>
        <v>51107890.65</v>
      </c>
      <c r="M1513" s="44" t="n">
        <f aca="false">M101+M470+M514+M695+M1193+M1355+M1422+M1395+M1481</f>
        <v>36871227.26</v>
      </c>
      <c r="N1513" s="40" t="n">
        <f aca="false">N101+N470+N514+N695+N1193+N1355+N1422+N1395+N1481</f>
        <v>24311858.93</v>
      </c>
      <c r="O1513" s="40" t="n">
        <f aca="false">O101+O470+O514+O695+O1193+O1355+O1422+O1395+O1481</f>
        <v>24548890.73</v>
      </c>
      <c r="P1513" s="40"/>
      <c r="Q1513" s="40"/>
      <c r="R1513" s="40"/>
      <c r="S1513" s="40"/>
      <c r="T1513" s="46"/>
      <c r="U1513" s="46"/>
      <c r="V1513" s="46"/>
      <c r="W1513" s="46"/>
      <c r="X1513" s="46"/>
      <c r="Y1513" s="48"/>
      <c r="Z1513" s="48"/>
    </row>
    <row r="1514" s="49" customFormat="true" ht="30" hidden="false" customHeight="false" outlineLevel="0" collapsed="false">
      <c r="A1514" s="40"/>
      <c r="B1514" s="40"/>
      <c r="C1514" s="40"/>
      <c r="D1514" s="40"/>
      <c r="E1514" s="40"/>
      <c r="F1514" s="43" t="s">
        <v>32</v>
      </c>
      <c r="G1514" s="40" t="n">
        <f aca="false">H1514+I1514+J1514+K1514+L1514+M1514+N1514+O1514</f>
        <v>178</v>
      </c>
      <c r="H1514" s="40" t="n">
        <f aca="false">H102+H471+H515+H696+H1194+H1356+H1423+H1396</f>
        <v>0</v>
      </c>
      <c r="I1514" s="40" t="n">
        <f aca="false">I102+I471+I515+I696+I1194+I1356+I1423+I1396</f>
        <v>178</v>
      </c>
      <c r="J1514" s="40" t="n">
        <f aca="false">J102+J471+J515+J696+J1194+J1356+J1423+J1396</f>
        <v>0</v>
      </c>
      <c r="K1514" s="40" t="n">
        <f aca="false">K102+K471+K515+K696+K1194+K1356+K1423+K1396</f>
        <v>0</v>
      </c>
      <c r="L1514" s="40" t="n">
        <f aca="false">L102+L471+L515+L696+L1194+L1356+L1423+L1396</f>
        <v>0</v>
      </c>
      <c r="M1514" s="44" t="n">
        <f aca="false">M102+M471+M515+M696+M1194+M1356+M1423+M1396</f>
        <v>0</v>
      </c>
      <c r="N1514" s="40" t="n">
        <f aca="false">N102+N471+N515+N696+N1194+N1356+N1423+N1396</f>
        <v>0</v>
      </c>
      <c r="O1514" s="40" t="n">
        <f aca="false">O102+O471+O515+O696+O1194+O1356+O1423+O1396</f>
        <v>0</v>
      </c>
      <c r="P1514" s="40"/>
      <c r="Q1514" s="40"/>
      <c r="R1514" s="40"/>
      <c r="S1514" s="40"/>
      <c r="T1514" s="46"/>
      <c r="U1514" s="46"/>
      <c r="V1514" s="46"/>
      <c r="W1514" s="46"/>
      <c r="X1514" s="46"/>
      <c r="Y1514" s="48"/>
      <c r="Z1514" s="48"/>
    </row>
    <row r="1515" s="49" customFormat="true" ht="30" hidden="false" customHeight="false" outlineLevel="0" collapsed="false">
      <c r="A1515" s="40"/>
      <c r="B1515" s="40"/>
      <c r="C1515" s="40"/>
      <c r="D1515" s="40"/>
      <c r="E1515" s="40"/>
      <c r="F1515" s="43" t="s">
        <v>33</v>
      </c>
      <c r="G1515" s="40" t="n">
        <f aca="false">H1515+I1515+J1515+K1515+L1515+M1515+N1515+O1515</f>
        <v>8316198.98</v>
      </c>
      <c r="H1515" s="40" t="n">
        <f aca="false">H103+H472+H516+H697+H1195+H1357+H1424+H1397</f>
        <v>1461387.7</v>
      </c>
      <c r="I1515" s="40" t="n">
        <f aca="false">I103+I472+I516+I697+I1195+I1357+I1424+I1397</f>
        <v>1542156.4</v>
      </c>
      <c r="J1515" s="40" t="n">
        <f aca="false">J103+J472+J516+J697+J1195+J1357+J1424+J1397</f>
        <v>1233248.68</v>
      </c>
      <c r="K1515" s="40" t="n">
        <f aca="false">K103+K472+K516+K697+K1195+K1357+K1424+K1397</f>
        <v>1860206.2</v>
      </c>
      <c r="L1515" s="40" t="n">
        <f aca="false">L103+L472+L516+L697+L1195+L1357+L1424+L1397</f>
        <v>1185100</v>
      </c>
      <c r="M1515" s="44" t="n">
        <f aca="false">M103+M472+M516+M697+M1195+M1357+M1424+M1397</f>
        <v>1034100</v>
      </c>
      <c r="N1515" s="40" t="n">
        <f aca="false">N103+N472+N516+N697+N1195+N1357+N1424+N1397</f>
        <v>0</v>
      </c>
      <c r="O1515" s="40" t="n">
        <f aca="false">O103+O472+O516+O697+O1195+O1357+O1424+O1397</f>
        <v>0</v>
      </c>
      <c r="P1515" s="40"/>
      <c r="Q1515" s="40"/>
      <c r="R1515" s="40"/>
      <c r="S1515" s="40"/>
      <c r="T1515" s="46"/>
      <c r="U1515" s="46"/>
      <c r="V1515" s="46"/>
      <c r="W1515" s="46"/>
      <c r="X1515" s="46"/>
      <c r="Y1515" s="48"/>
      <c r="Z1515" s="48"/>
    </row>
    <row r="1516" s="49" customFormat="true" ht="30" hidden="false" customHeight="false" outlineLevel="0" collapsed="false">
      <c r="A1516" s="40"/>
      <c r="B1516" s="40"/>
      <c r="C1516" s="40"/>
      <c r="D1516" s="40"/>
      <c r="E1516" s="40"/>
      <c r="F1516" s="43" t="s">
        <v>34</v>
      </c>
      <c r="G1516" s="40" t="n">
        <f aca="false">H1516+I1516+J1516+K1516+L1516+M1516+N1516</f>
        <v>180</v>
      </c>
      <c r="H1516" s="40" t="n">
        <f aca="false">H104+H473+H517+H698+H1196+H1358+H1425+H1398</f>
        <v>0</v>
      </c>
      <c r="I1516" s="40" t="n">
        <f aca="false">I104+I473+I517+I698+I1196+I1358+I1425+I1398</f>
        <v>180</v>
      </c>
      <c r="J1516" s="40" t="n">
        <f aca="false">J104+J473+J517+J698+J1196+J1358+J1425+J1398</f>
        <v>0</v>
      </c>
      <c r="K1516" s="40" t="n">
        <f aca="false">K104+K473+K517+K698+K1196+K1358+K1425+K1398</f>
        <v>0</v>
      </c>
      <c r="L1516" s="40" t="n">
        <f aca="false">L104+L473+L517+L698+L1196+L1358+L1425+L1398</f>
        <v>0</v>
      </c>
      <c r="M1516" s="44" t="n">
        <f aca="false">M104+M473+M517+M698+M1196+M1358+M1425+M1398</f>
        <v>0</v>
      </c>
      <c r="N1516" s="40" t="n">
        <f aca="false">N104+N473+N517+N698+N1196+N1358+N1425+N1398</f>
        <v>0</v>
      </c>
      <c r="O1516" s="40" t="n">
        <f aca="false">O104+O473+O517+O698+O1196+O1358+O1425+O1398</f>
        <v>0</v>
      </c>
      <c r="P1516" s="40"/>
      <c r="Q1516" s="40"/>
      <c r="R1516" s="40"/>
      <c r="S1516" s="40"/>
      <c r="T1516" s="46"/>
      <c r="U1516" s="46"/>
      <c r="V1516" s="46"/>
      <c r="W1516" s="46"/>
      <c r="X1516" s="46"/>
      <c r="Y1516" s="48"/>
      <c r="Z1516" s="48"/>
    </row>
    <row r="1517" s="49" customFormat="true" ht="15" hidden="false" customHeight="false" outlineLevel="0" collapsed="false">
      <c r="A1517" s="40"/>
      <c r="B1517" s="40"/>
      <c r="C1517" s="40"/>
      <c r="D1517" s="40"/>
      <c r="E1517" s="40"/>
      <c r="F1517" s="43"/>
      <c r="G1517" s="40"/>
      <c r="H1517" s="40"/>
      <c r="I1517" s="40"/>
      <c r="J1517" s="40"/>
      <c r="K1517" s="40"/>
      <c r="L1517" s="40"/>
      <c r="M1517" s="44"/>
      <c r="N1517" s="40"/>
      <c r="O1517" s="40"/>
      <c r="P1517" s="40"/>
      <c r="Q1517" s="40"/>
      <c r="R1517" s="40"/>
      <c r="S1517" s="40"/>
      <c r="T1517" s="46"/>
      <c r="U1517" s="46"/>
      <c r="V1517" s="46"/>
      <c r="W1517" s="101"/>
      <c r="X1517" s="46"/>
      <c r="Y1517" s="48"/>
      <c r="Z1517" s="48"/>
    </row>
    <row r="1518" s="49" customFormat="true" ht="15" hidden="false" customHeight="false" outlineLevel="0" collapsed="false">
      <c r="A1518" s="106"/>
      <c r="B1518" s="106"/>
      <c r="C1518" s="117"/>
      <c r="D1518" s="117"/>
      <c r="E1518" s="106"/>
      <c r="F1518" s="106"/>
      <c r="G1518" s="106"/>
      <c r="H1518" s="106"/>
      <c r="I1518" s="106"/>
      <c r="J1518" s="106"/>
      <c r="K1518" s="106"/>
      <c r="L1518" s="106"/>
      <c r="M1518" s="118"/>
      <c r="N1518" s="106"/>
      <c r="O1518" s="106"/>
      <c r="P1518" s="106"/>
      <c r="Q1518" s="106"/>
      <c r="R1518" s="106"/>
      <c r="S1518" s="106"/>
      <c r="T1518" s="106"/>
      <c r="W1518" s="57"/>
      <c r="Y1518" s="48"/>
    </row>
    <row r="1519" s="49" customFormat="true" ht="15" hidden="false" customHeight="false" outlineLevel="0" collapsed="false">
      <c r="A1519" s="106"/>
      <c r="B1519" s="106"/>
      <c r="C1519" s="117"/>
      <c r="D1519" s="117"/>
      <c r="E1519" s="106"/>
      <c r="F1519" s="106"/>
      <c r="G1519" s="106"/>
      <c r="H1519" s="106"/>
      <c r="I1519" s="106"/>
      <c r="J1519" s="106"/>
      <c r="K1519" s="106"/>
      <c r="L1519" s="106"/>
      <c r="M1519" s="118"/>
      <c r="N1519" s="106"/>
      <c r="O1519" s="106"/>
      <c r="P1519" s="106"/>
      <c r="Q1519" s="106"/>
      <c r="R1519" s="106"/>
      <c r="S1519" s="106"/>
      <c r="T1519" s="106"/>
      <c r="W1519" s="57"/>
      <c r="Y1519" s="48"/>
    </row>
    <row r="1520" customFormat="false" ht="15" hidden="false" customHeight="false" outlineLevel="0" collapsed="false">
      <c r="A1520" s="117"/>
      <c r="B1520" s="33"/>
      <c r="C1520" s="117"/>
      <c r="D1520" s="117"/>
      <c r="E1520" s="33"/>
      <c r="F1520" s="33"/>
      <c r="G1520" s="119"/>
      <c r="H1520" s="33"/>
      <c r="I1520" s="33"/>
      <c r="J1520" s="33"/>
      <c r="K1520" s="33"/>
      <c r="L1520" s="33"/>
      <c r="M1520" s="120"/>
      <c r="N1520" s="33"/>
      <c r="O1520" s="33"/>
      <c r="P1520" s="33"/>
      <c r="Q1520" s="33"/>
      <c r="R1520" s="33"/>
      <c r="S1520" s="33"/>
      <c r="T1520" s="33"/>
      <c r="W1520" s="7"/>
    </row>
    <row r="1521" customFormat="false" ht="15" hidden="false" customHeight="false" outlineLevel="0" collapsed="false">
      <c r="A1521" s="117"/>
      <c r="B1521" s="33"/>
      <c r="C1521" s="117"/>
      <c r="D1521" s="117"/>
      <c r="E1521" s="33"/>
      <c r="F1521" s="33"/>
      <c r="G1521" s="119"/>
      <c r="H1521" s="33"/>
      <c r="I1521" s="33"/>
      <c r="J1521" s="33"/>
      <c r="K1521" s="33"/>
      <c r="L1521" s="33"/>
      <c r="M1521" s="120"/>
      <c r="N1521" s="33"/>
      <c r="O1521" s="33"/>
      <c r="P1521" s="33"/>
      <c r="Q1521" s="33"/>
      <c r="R1521" s="33"/>
      <c r="S1521" s="33"/>
      <c r="T1521" s="33"/>
      <c r="W1521" s="7"/>
    </row>
    <row r="1522" customFormat="false" ht="15" hidden="false" customHeight="false" outlineLevel="0" collapsed="false">
      <c r="A1522" s="117"/>
      <c r="B1522" s="33"/>
      <c r="C1522" s="117"/>
      <c r="D1522" s="117"/>
      <c r="E1522" s="33"/>
      <c r="F1522" s="33"/>
      <c r="G1522" s="119"/>
      <c r="H1522" s="33"/>
      <c r="I1522" s="33"/>
      <c r="J1522" s="33"/>
      <c r="K1522" s="33"/>
      <c r="L1522" s="33"/>
      <c r="M1522" s="120"/>
      <c r="N1522" s="33"/>
      <c r="O1522" s="33"/>
      <c r="P1522" s="33"/>
      <c r="Q1522" s="33"/>
      <c r="R1522" s="33"/>
      <c r="S1522" s="33"/>
      <c r="T1522" s="33"/>
      <c r="W1522" s="7"/>
    </row>
    <row r="1523" customFormat="false" ht="15" hidden="false" customHeight="false" outlineLevel="0" collapsed="false">
      <c r="A1523" s="117"/>
      <c r="B1523" s="33"/>
      <c r="C1523" s="117"/>
      <c r="D1523" s="117"/>
      <c r="E1523" s="33"/>
      <c r="F1523" s="33"/>
      <c r="G1523" s="119"/>
      <c r="H1523" s="33"/>
      <c r="I1523" s="33"/>
      <c r="J1523" s="33"/>
      <c r="K1523" s="33"/>
      <c r="L1523" s="33"/>
      <c r="M1523" s="120"/>
      <c r="N1523" s="33"/>
      <c r="O1523" s="33"/>
      <c r="P1523" s="33"/>
      <c r="Q1523" s="33"/>
      <c r="R1523" s="33"/>
      <c r="S1523" s="33"/>
      <c r="T1523" s="33"/>
      <c r="W1523" s="7"/>
    </row>
    <row r="1524" customFormat="false" ht="15" hidden="false" customHeight="false" outlineLevel="0" collapsed="false">
      <c r="A1524" s="117"/>
      <c r="B1524" s="33"/>
      <c r="C1524" s="117"/>
      <c r="D1524" s="117"/>
      <c r="E1524" s="33"/>
      <c r="F1524" s="33"/>
      <c r="G1524" s="119"/>
      <c r="H1524" s="33"/>
      <c r="I1524" s="33"/>
      <c r="J1524" s="33"/>
      <c r="K1524" s="33"/>
      <c r="L1524" s="33"/>
      <c r="M1524" s="120"/>
      <c r="N1524" s="33"/>
      <c r="O1524" s="33"/>
      <c r="P1524" s="33"/>
      <c r="Q1524" s="33"/>
      <c r="R1524" s="33"/>
      <c r="S1524" s="33"/>
      <c r="T1524" s="33"/>
      <c r="W1524" s="7"/>
    </row>
    <row r="1525" customFormat="false" ht="15" hidden="false" customHeight="false" outlineLevel="0" collapsed="false">
      <c r="A1525" s="117"/>
      <c r="B1525" s="33"/>
      <c r="C1525" s="117"/>
      <c r="D1525" s="117"/>
      <c r="E1525" s="33"/>
      <c r="F1525" s="33"/>
      <c r="G1525" s="119"/>
      <c r="H1525" s="33"/>
      <c r="I1525" s="33"/>
      <c r="J1525" s="33"/>
      <c r="K1525" s="33"/>
      <c r="L1525" s="33"/>
      <c r="M1525" s="120"/>
      <c r="N1525" s="33"/>
      <c r="O1525" s="33"/>
      <c r="P1525" s="33"/>
      <c r="Q1525" s="33"/>
      <c r="R1525" s="33"/>
      <c r="S1525" s="33"/>
      <c r="T1525" s="33"/>
      <c r="W1525" s="7"/>
    </row>
    <row r="1526" customFormat="false" ht="15" hidden="false" customHeight="false" outlineLevel="0" collapsed="false">
      <c r="W1526" s="7"/>
    </row>
    <row r="1527" customFormat="false" ht="15" hidden="false" customHeight="false" outlineLevel="0" collapsed="false">
      <c r="W1527" s="7"/>
    </row>
    <row r="1528" customFormat="false" ht="15" hidden="false" customHeight="false" outlineLevel="0" collapsed="false">
      <c r="W1528" s="7"/>
    </row>
    <row r="1529" customFormat="false" ht="15" hidden="false" customHeight="false" outlineLevel="0" collapsed="false">
      <c r="W1529" s="7"/>
    </row>
    <row r="1530" customFormat="false" ht="15" hidden="false" customHeight="false" outlineLevel="0" collapsed="false">
      <c r="W1530" s="7"/>
    </row>
    <row r="1531" customFormat="false" ht="15" hidden="false" customHeight="false" outlineLevel="0" collapsed="false">
      <c r="W1531" s="7"/>
    </row>
    <row r="1532" customFormat="false" ht="15" hidden="false" customHeight="false" outlineLevel="0" collapsed="false">
      <c r="W1532" s="7"/>
    </row>
    <row r="1533" customFormat="false" ht="15" hidden="false" customHeight="false" outlineLevel="0" collapsed="false">
      <c r="W1533" s="7"/>
    </row>
    <row r="1534" customFormat="false" ht="15" hidden="false" customHeight="false" outlineLevel="0" collapsed="false">
      <c r="W1534" s="7"/>
    </row>
    <row r="1535" customFormat="false" ht="15" hidden="false" customHeight="false" outlineLevel="0" collapsed="false">
      <c r="W1535" s="7"/>
    </row>
    <row r="1536" customFormat="false" ht="15" hidden="false" customHeight="false" outlineLevel="0" collapsed="false">
      <c r="W1536" s="7"/>
    </row>
    <row r="1537" customFormat="false" ht="15" hidden="false" customHeight="false" outlineLevel="0" collapsed="false">
      <c r="W1537" s="7"/>
    </row>
    <row r="1538" customFormat="false" ht="15" hidden="false" customHeight="false" outlineLevel="0" collapsed="false">
      <c r="W1538" s="7"/>
    </row>
    <row r="1539" customFormat="false" ht="15" hidden="false" customHeight="false" outlineLevel="0" collapsed="false">
      <c r="W1539" s="7"/>
    </row>
    <row r="1540" customFormat="false" ht="15" hidden="false" customHeight="false" outlineLevel="0" collapsed="false">
      <c r="W1540" s="7"/>
    </row>
    <row r="1541" customFormat="false" ht="15" hidden="false" customHeight="false" outlineLevel="0" collapsed="false">
      <c r="W1541" s="7"/>
    </row>
    <row r="1542" customFormat="false" ht="15" hidden="false" customHeight="false" outlineLevel="0" collapsed="false">
      <c r="W1542" s="7"/>
    </row>
    <row r="1543" customFormat="false" ht="15" hidden="false" customHeight="false" outlineLevel="0" collapsed="false">
      <c r="W1543" s="7"/>
    </row>
    <row r="1544" customFormat="false" ht="15" hidden="false" customHeight="false" outlineLevel="0" collapsed="false">
      <c r="W1544" s="7"/>
    </row>
    <row r="1545" customFormat="false" ht="15" hidden="false" customHeight="false" outlineLevel="0" collapsed="false">
      <c r="W1545" s="7"/>
    </row>
  </sheetData>
  <autoFilter ref="A16:AE16"/>
  <mergeCells count="2642">
    <mergeCell ref="R1:X1"/>
    <mergeCell ref="A2:T2"/>
    <mergeCell ref="A3:T3"/>
    <mergeCell ref="A4:T4"/>
    <mergeCell ref="A6:A9"/>
    <mergeCell ref="B6:B9"/>
    <mergeCell ref="C6:D6"/>
    <mergeCell ref="E6:E9"/>
    <mergeCell ref="F6:M6"/>
    <mergeCell ref="P6:Z6"/>
    <mergeCell ref="C7:C9"/>
    <mergeCell ref="D7:D9"/>
    <mergeCell ref="F7:F9"/>
    <mergeCell ref="G7:G9"/>
    <mergeCell ref="H7:M8"/>
    <mergeCell ref="P7:P8"/>
    <mergeCell ref="Q7:Q8"/>
    <mergeCell ref="R7:Z7"/>
    <mergeCell ref="S8:Z8"/>
    <mergeCell ref="A10:B10"/>
    <mergeCell ref="A11:Z11"/>
    <mergeCell ref="A12:Z12"/>
    <mergeCell ref="A13:Z13"/>
    <mergeCell ref="A14:Z14"/>
    <mergeCell ref="A15:Z15"/>
    <mergeCell ref="A17:A24"/>
    <mergeCell ref="B17:B24"/>
    <mergeCell ref="C17:C24"/>
    <mergeCell ref="D17:D24"/>
    <mergeCell ref="E17:E24"/>
    <mergeCell ref="P17:P24"/>
    <mergeCell ref="Q17:Q24"/>
    <mergeCell ref="R17:R24"/>
    <mergeCell ref="S17:S24"/>
    <mergeCell ref="T17:T24"/>
    <mergeCell ref="U17:U24"/>
    <mergeCell ref="V17:V24"/>
    <mergeCell ref="W17:W24"/>
    <mergeCell ref="X17:X24"/>
    <mergeCell ref="Y17:Y24"/>
    <mergeCell ref="A25:A32"/>
    <mergeCell ref="B25:B32"/>
    <mergeCell ref="C25:C32"/>
    <mergeCell ref="D25:D32"/>
    <mergeCell ref="E25:E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A33:A40"/>
    <mergeCell ref="B33:B40"/>
    <mergeCell ref="C33:C40"/>
    <mergeCell ref="D33:D40"/>
    <mergeCell ref="E33:E40"/>
    <mergeCell ref="P33:P40"/>
    <mergeCell ref="Q33:Q40"/>
    <mergeCell ref="R33:R40"/>
    <mergeCell ref="S33:S40"/>
    <mergeCell ref="T33:T40"/>
    <mergeCell ref="U33:U40"/>
    <mergeCell ref="V33:V40"/>
    <mergeCell ref="W33:W40"/>
    <mergeCell ref="X33:X40"/>
    <mergeCell ref="Y33:Y39"/>
    <mergeCell ref="A41:A48"/>
    <mergeCell ref="B41:B48"/>
    <mergeCell ref="C41:C48"/>
    <mergeCell ref="D41:D48"/>
    <mergeCell ref="E41:E48"/>
    <mergeCell ref="P41:P48"/>
    <mergeCell ref="Q41:Q48"/>
    <mergeCell ref="R41:R48"/>
    <mergeCell ref="S41:S48"/>
    <mergeCell ref="T41:T48"/>
    <mergeCell ref="U41:U48"/>
    <mergeCell ref="V41:V48"/>
    <mergeCell ref="W41:W48"/>
    <mergeCell ref="X41:X48"/>
    <mergeCell ref="Y41:Y48"/>
    <mergeCell ref="A49:Y49"/>
    <mergeCell ref="A50:A57"/>
    <mergeCell ref="B50:B57"/>
    <mergeCell ref="C50:C57"/>
    <mergeCell ref="D50:D57"/>
    <mergeCell ref="E50:E57"/>
    <mergeCell ref="P50:P57"/>
    <mergeCell ref="Q50:Q57"/>
    <mergeCell ref="R50:R57"/>
    <mergeCell ref="S50:S57"/>
    <mergeCell ref="T50:T57"/>
    <mergeCell ref="U50:U57"/>
    <mergeCell ref="V50:V57"/>
    <mergeCell ref="W50:W57"/>
    <mergeCell ref="X50:X57"/>
    <mergeCell ref="Y50:Y57"/>
    <mergeCell ref="A58:A65"/>
    <mergeCell ref="B58:B65"/>
    <mergeCell ref="C58:C65"/>
    <mergeCell ref="D58:D65"/>
    <mergeCell ref="E58:E65"/>
    <mergeCell ref="P58:P65"/>
    <mergeCell ref="Q58:Q65"/>
    <mergeCell ref="R58:R65"/>
    <mergeCell ref="S58:S65"/>
    <mergeCell ref="T58:T65"/>
    <mergeCell ref="U58:U65"/>
    <mergeCell ref="V58:V65"/>
    <mergeCell ref="W58:W65"/>
    <mergeCell ref="X58:X65"/>
    <mergeCell ref="Y58:Y65"/>
    <mergeCell ref="A66:A73"/>
    <mergeCell ref="B66:B73"/>
    <mergeCell ref="C66:C73"/>
    <mergeCell ref="D66:D73"/>
    <mergeCell ref="E66:E73"/>
    <mergeCell ref="P66:P73"/>
    <mergeCell ref="Q66:Q73"/>
    <mergeCell ref="R66:R73"/>
    <mergeCell ref="S66:S73"/>
    <mergeCell ref="T66:T73"/>
    <mergeCell ref="U66:U73"/>
    <mergeCell ref="V66:V73"/>
    <mergeCell ref="W66:W73"/>
    <mergeCell ref="X66:X73"/>
    <mergeCell ref="Y66:Y73"/>
    <mergeCell ref="A74:A81"/>
    <mergeCell ref="B74:B81"/>
    <mergeCell ref="C74:C81"/>
    <mergeCell ref="D74:D81"/>
    <mergeCell ref="E74:E81"/>
    <mergeCell ref="P74:P81"/>
    <mergeCell ref="Q74:Q81"/>
    <mergeCell ref="R74:R81"/>
    <mergeCell ref="S74:S81"/>
    <mergeCell ref="T74:T81"/>
    <mergeCell ref="U74:U81"/>
    <mergeCell ref="V74:V81"/>
    <mergeCell ref="W74:W81"/>
    <mergeCell ref="X74:X81"/>
    <mergeCell ref="Y74:Y81"/>
    <mergeCell ref="A82:A89"/>
    <mergeCell ref="B82:B89"/>
    <mergeCell ref="C82:C89"/>
    <mergeCell ref="D82:D89"/>
    <mergeCell ref="E82:E89"/>
    <mergeCell ref="P82:P89"/>
    <mergeCell ref="Q82:Q89"/>
    <mergeCell ref="R82:R89"/>
    <mergeCell ref="S82:S89"/>
    <mergeCell ref="T82:T89"/>
    <mergeCell ref="U82:U89"/>
    <mergeCell ref="V82:V89"/>
    <mergeCell ref="W82:W89"/>
    <mergeCell ref="X82:X89"/>
    <mergeCell ref="Y82:Y89"/>
    <mergeCell ref="A90:A97"/>
    <mergeCell ref="B90:B97"/>
    <mergeCell ref="C90:C97"/>
    <mergeCell ref="D90:D97"/>
    <mergeCell ref="E90:E97"/>
    <mergeCell ref="P90:P97"/>
    <mergeCell ref="Q90:Q97"/>
    <mergeCell ref="R90:R97"/>
    <mergeCell ref="S90:S97"/>
    <mergeCell ref="T90:T97"/>
    <mergeCell ref="U90:U97"/>
    <mergeCell ref="V90:V97"/>
    <mergeCell ref="W90:W97"/>
    <mergeCell ref="X90:X97"/>
    <mergeCell ref="Y90:Y97"/>
    <mergeCell ref="A98:E105"/>
    <mergeCell ref="P98:P105"/>
    <mergeCell ref="Q98:Q105"/>
    <mergeCell ref="R98:R105"/>
    <mergeCell ref="S98:S105"/>
    <mergeCell ref="T98:T105"/>
    <mergeCell ref="U98:U105"/>
    <mergeCell ref="V98:V105"/>
    <mergeCell ref="W98:W105"/>
    <mergeCell ref="X98:X105"/>
    <mergeCell ref="Y98:Y105"/>
    <mergeCell ref="A106:X106"/>
    <mergeCell ref="A107:X107"/>
    <mergeCell ref="A108:X108"/>
    <mergeCell ref="A109:X109"/>
    <mergeCell ref="A110:A117"/>
    <mergeCell ref="B110:B117"/>
    <mergeCell ref="C110:C117"/>
    <mergeCell ref="D110:D117"/>
    <mergeCell ref="E110:E117"/>
    <mergeCell ref="P110:P116"/>
    <mergeCell ref="Q110:Q116"/>
    <mergeCell ref="R110:R116"/>
    <mergeCell ref="S110:S116"/>
    <mergeCell ref="T110:T116"/>
    <mergeCell ref="U110:U116"/>
    <mergeCell ref="V110:V116"/>
    <mergeCell ref="W110:W116"/>
    <mergeCell ref="X110:X116"/>
    <mergeCell ref="Y110:Y116"/>
    <mergeCell ref="A118:A124"/>
    <mergeCell ref="B118:B124"/>
    <mergeCell ref="C118:C124"/>
    <mergeCell ref="D118:D124"/>
    <mergeCell ref="E118:E124"/>
    <mergeCell ref="P118:P124"/>
    <mergeCell ref="Q118:Q124"/>
    <mergeCell ref="R118:R124"/>
    <mergeCell ref="S118:S124"/>
    <mergeCell ref="T118:T124"/>
    <mergeCell ref="U118:U124"/>
    <mergeCell ref="V118:V124"/>
    <mergeCell ref="W118:W124"/>
    <mergeCell ref="X118:X124"/>
    <mergeCell ref="Y118:Y124"/>
    <mergeCell ref="A125:A131"/>
    <mergeCell ref="B125:B131"/>
    <mergeCell ref="C125:C131"/>
    <mergeCell ref="D125:D131"/>
    <mergeCell ref="E125:E131"/>
    <mergeCell ref="P125:P131"/>
    <mergeCell ref="Q125:Q131"/>
    <mergeCell ref="R125:R131"/>
    <mergeCell ref="S125:S131"/>
    <mergeCell ref="T125:T131"/>
    <mergeCell ref="U125:U131"/>
    <mergeCell ref="V125:V131"/>
    <mergeCell ref="W125:W131"/>
    <mergeCell ref="X125:X131"/>
    <mergeCell ref="Y125:Y131"/>
    <mergeCell ref="A132:A138"/>
    <mergeCell ref="B132:B138"/>
    <mergeCell ref="C132:C138"/>
    <mergeCell ref="D132:D138"/>
    <mergeCell ref="E132:E138"/>
    <mergeCell ref="P132:P138"/>
    <mergeCell ref="Q132:Q138"/>
    <mergeCell ref="R132:R138"/>
    <mergeCell ref="S132:S138"/>
    <mergeCell ref="T132:T138"/>
    <mergeCell ref="U132:U138"/>
    <mergeCell ref="V132:V138"/>
    <mergeCell ref="W132:W138"/>
    <mergeCell ref="X132:X138"/>
    <mergeCell ref="Y132:Y138"/>
    <mergeCell ref="A139:A145"/>
    <mergeCell ref="B139:B145"/>
    <mergeCell ref="C139:C145"/>
    <mergeCell ref="D139:D145"/>
    <mergeCell ref="E139:E145"/>
    <mergeCell ref="P139:P145"/>
    <mergeCell ref="Q139:Q145"/>
    <mergeCell ref="R139:R145"/>
    <mergeCell ref="S139:S145"/>
    <mergeCell ref="T139:T145"/>
    <mergeCell ref="U139:U145"/>
    <mergeCell ref="V139:V145"/>
    <mergeCell ref="W139:W145"/>
    <mergeCell ref="X139:X145"/>
    <mergeCell ref="Y139:Y145"/>
    <mergeCell ref="A146:A152"/>
    <mergeCell ref="B146:B152"/>
    <mergeCell ref="C146:C152"/>
    <mergeCell ref="D146:D152"/>
    <mergeCell ref="E146:E152"/>
    <mergeCell ref="P146:P152"/>
    <mergeCell ref="Q146:Q152"/>
    <mergeCell ref="R146:R152"/>
    <mergeCell ref="S146:S152"/>
    <mergeCell ref="T146:T152"/>
    <mergeCell ref="U146:U152"/>
    <mergeCell ref="V146:V152"/>
    <mergeCell ref="W146:W152"/>
    <mergeCell ref="X146:X152"/>
    <mergeCell ref="Y146:Y152"/>
    <mergeCell ref="A153:A159"/>
    <mergeCell ref="B153:B159"/>
    <mergeCell ref="C153:C159"/>
    <mergeCell ref="D153:D159"/>
    <mergeCell ref="E153:E159"/>
    <mergeCell ref="P153:P159"/>
    <mergeCell ref="Q153:Q159"/>
    <mergeCell ref="R153:R159"/>
    <mergeCell ref="S153:S159"/>
    <mergeCell ref="T153:T159"/>
    <mergeCell ref="U153:U159"/>
    <mergeCell ref="V153:V159"/>
    <mergeCell ref="W153:W159"/>
    <mergeCell ref="X153:X159"/>
    <mergeCell ref="Y153:Y159"/>
    <mergeCell ref="A160:A166"/>
    <mergeCell ref="B160:B166"/>
    <mergeCell ref="C160:C166"/>
    <mergeCell ref="D160:D166"/>
    <mergeCell ref="E160:E166"/>
    <mergeCell ref="P160:P166"/>
    <mergeCell ref="Q160:Q166"/>
    <mergeCell ref="R160:R166"/>
    <mergeCell ref="S160:S166"/>
    <mergeCell ref="T160:T166"/>
    <mergeCell ref="U160:U166"/>
    <mergeCell ref="V160:V166"/>
    <mergeCell ref="W160:W166"/>
    <mergeCell ref="X160:X166"/>
    <mergeCell ref="Y160:Y166"/>
    <mergeCell ref="A167:A173"/>
    <mergeCell ref="B167:B173"/>
    <mergeCell ref="C167:C173"/>
    <mergeCell ref="D167:D173"/>
    <mergeCell ref="E167:E173"/>
    <mergeCell ref="P167:P173"/>
    <mergeCell ref="Q167:Q173"/>
    <mergeCell ref="R167:R173"/>
    <mergeCell ref="S167:S173"/>
    <mergeCell ref="T167:T173"/>
    <mergeCell ref="U167:U173"/>
    <mergeCell ref="V167:V173"/>
    <mergeCell ref="W167:W173"/>
    <mergeCell ref="X167:X173"/>
    <mergeCell ref="Y167:Y173"/>
    <mergeCell ref="A174:A180"/>
    <mergeCell ref="B174:B180"/>
    <mergeCell ref="C174:C180"/>
    <mergeCell ref="D174:D180"/>
    <mergeCell ref="E174:E180"/>
    <mergeCell ref="P174:P180"/>
    <mergeCell ref="Q174:Q180"/>
    <mergeCell ref="R174:R180"/>
    <mergeCell ref="S174:S180"/>
    <mergeCell ref="T174:T180"/>
    <mergeCell ref="U174:U180"/>
    <mergeCell ref="V174:V180"/>
    <mergeCell ref="W174:W180"/>
    <mergeCell ref="X174:X180"/>
    <mergeCell ref="Y174:Y180"/>
    <mergeCell ref="A181:A187"/>
    <mergeCell ref="B181:B187"/>
    <mergeCell ref="C181:C187"/>
    <mergeCell ref="D181:D187"/>
    <mergeCell ref="E181:E187"/>
    <mergeCell ref="P181:P187"/>
    <mergeCell ref="Q181:Q187"/>
    <mergeCell ref="R181:R187"/>
    <mergeCell ref="S181:S187"/>
    <mergeCell ref="T181:T187"/>
    <mergeCell ref="U181:U187"/>
    <mergeCell ref="V181:V187"/>
    <mergeCell ref="W181:W187"/>
    <mergeCell ref="X181:X187"/>
    <mergeCell ref="Y181:Y187"/>
    <mergeCell ref="A188:A194"/>
    <mergeCell ref="B188:B194"/>
    <mergeCell ref="C188:C194"/>
    <mergeCell ref="D188:D194"/>
    <mergeCell ref="E188:E194"/>
    <mergeCell ref="P188:P194"/>
    <mergeCell ref="Q188:Q194"/>
    <mergeCell ref="R188:R194"/>
    <mergeCell ref="S188:S194"/>
    <mergeCell ref="T188:T194"/>
    <mergeCell ref="U188:U194"/>
    <mergeCell ref="V188:V194"/>
    <mergeCell ref="W188:W194"/>
    <mergeCell ref="X188:X194"/>
    <mergeCell ref="Y188:Y194"/>
    <mergeCell ref="A195:A201"/>
    <mergeCell ref="B195:B201"/>
    <mergeCell ref="C195:C201"/>
    <mergeCell ref="D195:D201"/>
    <mergeCell ref="E195:E201"/>
    <mergeCell ref="P195:P201"/>
    <mergeCell ref="Q195:Q201"/>
    <mergeCell ref="R195:R201"/>
    <mergeCell ref="S195:S201"/>
    <mergeCell ref="T195:T201"/>
    <mergeCell ref="U195:U201"/>
    <mergeCell ref="V195:V201"/>
    <mergeCell ref="W195:W201"/>
    <mergeCell ref="X195:X201"/>
    <mergeCell ref="Y195:Y201"/>
    <mergeCell ref="A202:A208"/>
    <mergeCell ref="B202:B208"/>
    <mergeCell ref="C202:C208"/>
    <mergeCell ref="D202:D208"/>
    <mergeCell ref="E202:E208"/>
    <mergeCell ref="P202:P208"/>
    <mergeCell ref="Q202:Q208"/>
    <mergeCell ref="R202:R208"/>
    <mergeCell ref="S202:S208"/>
    <mergeCell ref="T202:T208"/>
    <mergeCell ref="U202:U208"/>
    <mergeCell ref="V202:V208"/>
    <mergeCell ref="W202:W208"/>
    <mergeCell ref="X202:X208"/>
    <mergeCell ref="Y202:Y208"/>
    <mergeCell ref="A209:A215"/>
    <mergeCell ref="B209:B215"/>
    <mergeCell ref="C209:C215"/>
    <mergeCell ref="D209:D215"/>
    <mergeCell ref="E209:E215"/>
    <mergeCell ref="P209:P215"/>
    <mergeCell ref="Q209:Q215"/>
    <mergeCell ref="R209:R215"/>
    <mergeCell ref="S209:S215"/>
    <mergeCell ref="T209:T215"/>
    <mergeCell ref="U209:U215"/>
    <mergeCell ref="V209:V215"/>
    <mergeCell ref="W209:W215"/>
    <mergeCell ref="X209:X215"/>
    <mergeCell ref="Y209:Y215"/>
    <mergeCell ref="A216:A222"/>
    <mergeCell ref="B216:B222"/>
    <mergeCell ref="C216:C222"/>
    <mergeCell ref="D216:D222"/>
    <mergeCell ref="E216:E222"/>
    <mergeCell ref="P216:P222"/>
    <mergeCell ref="Q216:Q222"/>
    <mergeCell ref="R216:R222"/>
    <mergeCell ref="S216:S222"/>
    <mergeCell ref="T216:T222"/>
    <mergeCell ref="U216:U222"/>
    <mergeCell ref="V216:V222"/>
    <mergeCell ref="W216:W222"/>
    <mergeCell ref="X216:X222"/>
    <mergeCell ref="Y216:Y222"/>
    <mergeCell ref="A223:A229"/>
    <mergeCell ref="B223:B229"/>
    <mergeCell ref="C223:C229"/>
    <mergeCell ref="D223:D229"/>
    <mergeCell ref="E223:E229"/>
    <mergeCell ref="P223:P229"/>
    <mergeCell ref="Q223:Q229"/>
    <mergeCell ref="R223:R229"/>
    <mergeCell ref="S223:S229"/>
    <mergeCell ref="T223:T229"/>
    <mergeCell ref="U223:U229"/>
    <mergeCell ref="V223:V229"/>
    <mergeCell ref="W223:W229"/>
    <mergeCell ref="X223:X229"/>
    <mergeCell ref="Y223:Y229"/>
    <mergeCell ref="A230:A236"/>
    <mergeCell ref="B230:B236"/>
    <mergeCell ref="C230:C236"/>
    <mergeCell ref="D230:D236"/>
    <mergeCell ref="E230:E236"/>
    <mergeCell ref="P230:P236"/>
    <mergeCell ref="Q230:Q236"/>
    <mergeCell ref="R230:R236"/>
    <mergeCell ref="S230:S236"/>
    <mergeCell ref="T230:T236"/>
    <mergeCell ref="U230:U236"/>
    <mergeCell ref="V230:V236"/>
    <mergeCell ref="W230:W236"/>
    <mergeCell ref="X230:X236"/>
    <mergeCell ref="Y230:Y236"/>
    <mergeCell ref="A237:A243"/>
    <mergeCell ref="B237:B243"/>
    <mergeCell ref="C237:C243"/>
    <mergeCell ref="D237:D243"/>
    <mergeCell ref="E237:E243"/>
    <mergeCell ref="P237:P243"/>
    <mergeCell ref="Q237:Q243"/>
    <mergeCell ref="R237:R243"/>
    <mergeCell ref="S237:S243"/>
    <mergeCell ref="T237:T243"/>
    <mergeCell ref="U237:U243"/>
    <mergeCell ref="V237:V243"/>
    <mergeCell ref="W237:W243"/>
    <mergeCell ref="X237:X243"/>
    <mergeCell ref="Y237:Y243"/>
    <mergeCell ref="A244:A250"/>
    <mergeCell ref="B244:B250"/>
    <mergeCell ref="C244:C250"/>
    <mergeCell ref="D244:D250"/>
    <mergeCell ref="E244:E250"/>
    <mergeCell ref="P244:P250"/>
    <mergeCell ref="Q244:Q250"/>
    <mergeCell ref="R244:R250"/>
    <mergeCell ref="S244:S250"/>
    <mergeCell ref="T244:T250"/>
    <mergeCell ref="U244:U250"/>
    <mergeCell ref="V244:V250"/>
    <mergeCell ref="W244:W250"/>
    <mergeCell ref="X244:X250"/>
    <mergeCell ref="Y244:Y250"/>
    <mergeCell ref="A251:A257"/>
    <mergeCell ref="B251:B257"/>
    <mergeCell ref="C251:C257"/>
    <mergeCell ref="D251:D257"/>
    <mergeCell ref="E251:E257"/>
    <mergeCell ref="P251:P257"/>
    <mergeCell ref="Q251:Q257"/>
    <mergeCell ref="R251:R257"/>
    <mergeCell ref="S251:S257"/>
    <mergeCell ref="T251:T257"/>
    <mergeCell ref="U251:U257"/>
    <mergeCell ref="V251:V257"/>
    <mergeCell ref="W251:W257"/>
    <mergeCell ref="X251:X257"/>
    <mergeCell ref="Y251:Y257"/>
    <mergeCell ref="A258:A264"/>
    <mergeCell ref="B258:B264"/>
    <mergeCell ref="C258:C264"/>
    <mergeCell ref="D258:D264"/>
    <mergeCell ref="E258:E264"/>
    <mergeCell ref="P258:P264"/>
    <mergeCell ref="Q258:Q264"/>
    <mergeCell ref="R258:R264"/>
    <mergeCell ref="S258:S264"/>
    <mergeCell ref="T258:T264"/>
    <mergeCell ref="U258:U264"/>
    <mergeCell ref="V258:V264"/>
    <mergeCell ref="W258:W264"/>
    <mergeCell ref="X258:X264"/>
    <mergeCell ref="Y258:Y264"/>
    <mergeCell ref="A265:A271"/>
    <mergeCell ref="B265:B271"/>
    <mergeCell ref="C265:C271"/>
    <mergeCell ref="D265:D271"/>
    <mergeCell ref="E265:E271"/>
    <mergeCell ref="P265:P271"/>
    <mergeCell ref="Q265:Q271"/>
    <mergeCell ref="R265:R271"/>
    <mergeCell ref="S265:S271"/>
    <mergeCell ref="T265:T271"/>
    <mergeCell ref="U265:U271"/>
    <mergeCell ref="V265:V271"/>
    <mergeCell ref="W265:W271"/>
    <mergeCell ref="X265:X271"/>
    <mergeCell ref="Y265:Y271"/>
    <mergeCell ref="A272:X272"/>
    <mergeCell ref="A273:A279"/>
    <mergeCell ref="B273:B279"/>
    <mergeCell ref="C273:C279"/>
    <mergeCell ref="D273:D279"/>
    <mergeCell ref="E273:E279"/>
    <mergeCell ref="P273:P279"/>
    <mergeCell ref="Q273:Q279"/>
    <mergeCell ref="R273:R279"/>
    <mergeCell ref="S273:S279"/>
    <mergeCell ref="T273:T279"/>
    <mergeCell ref="U273:U279"/>
    <mergeCell ref="V273:V279"/>
    <mergeCell ref="W273:W279"/>
    <mergeCell ref="X273:X279"/>
    <mergeCell ref="Y273:Y279"/>
    <mergeCell ref="A280:A286"/>
    <mergeCell ref="B280:B286"/>
    <mergeCell ref="C280:C286"/>
    <mergeCell ref="D280:D286"/>
    <mergeCell ref="E280:E286"/>
    <mergeCell ref="P280:P286"/>
    <mergeCell ref="Q280:Q286"/>
    <mergeCell ref="R280:R286"/>
    <mergeCell ref="S280:S286"/>
    <mergeCell ref="T280:T286"/>
    <mergeCell ref="U280:U286"/>
    <mergeCell ref="V280:V286"/>
    <mergeCell ref="W280:W286"/>
    <mergeCell ref="X280:X286"/>
    <mergeCell ref="Y280:Y286"/>
    <mergeCell ref="A287:A293"/>
    <mergeCell ref="B287:B293"/>
    <mergeCell ref="C287:C293"/>
    <mergeCell ref="D287:D293"/>
    <mergeCell ref="E287:E293"/>
    <mergeCell ref="P287:P293"/>
    <mergeCell ref="Q287:Q293"/>
    <mergeCell ref="R287:R293"/>
    <mergeCell ref="S287:S293"/>
    <mergeCell ref="T287:T293"/>
    <mergeCell ref="U287:U293"/>
    <mergeCell ref="V287:V293"/>
    <mergeCell ref="W287:W293"/>
    <mergeCell ref="X287:X293"/>
    <mergeCell ref="Y287:Y293"/>
    <mergeCell ref="A294:A300"/>
    <mergeCell ref="B294:B300"/>
    <mergeCell ref="C294:C300"/>
    <mergeCell ref="D294:D300"/>
    <mergeCell ref="E294:E300"/>
    <mergeCell ref="P294:P300"/>
    <mergeCell ref="Q294:Q300"/>
    <mergeCell ref="R294:R300"/>
    <mergeCell ref="S294:S300"/>
    <mergeCell ref="T294:T300"/>
    <mergeCell ref="U294:U300"/>
    <mergeCell ref="V294:V300"/>
    <mergeCell ref="W294:W300"/>
    <mergeCell ref="X294:X300"/>
    <mergeCell ref="Y294:Y300"/>
    <mergeCell ref="A301:A307"/>
    <mergeCell ref="B301:B307"/>
    <mergeCell ref="C301:C307"/>
    <mergeCell ref="D301:D307"/>
    <mergeCell ref="E301:E307"/>
    <mergeCell ref="P301:P307"/>
    <mergeCell ref="Q301:Q307"/>
    <mergeCell ref="R301:R307"/>
    <mergeCell ref="S301:S307"/>
    <mergeCell ref="T301:T307"/>
    <mergeCell ref="U301:U307"/>
    <mergeCell ref="V301:V307"/>
    <mergeCell ref="W301:W307"/>
    <mergeCell ref="X301:X307"/>
    <mergeCell ref="Y301:Y307"/>
    <mergeCell ref="A308:A314"/>
    <mergeCell ref="B308:B314"/>
    <mergeCell ref="E308:E314"/>
    <mergeCell ref="P308:P314"/>
    <mergeCell ref="Q308:Q314"/>
    <mergeCell ref="R308:R314"/>
    <mergeCell ref="S308:S314"/>
    <mergeCell ref="T308:T314"/>
    <mergeCell ref="U308:U314"/>
    <mergeCell ref="V308:V314"/>
    <mergeCell ref="W308:W314"/>
    <mergeCell ref="X308:X314"/>
    <mergeCell ref="Y308:Y314"/>
    <mergeCell ref="A315:A321"/>
    <mergeCell ref="B315:B321"/>
    <mergeCell ref="C315:C321"/>
    <mergeCell ref="D315:D321"/>
    <mergeCell ref="E315:E321"/>
    <mergeCell ref="P315:P321"/>
    <mergeCell ref="Q315:Q321"/>
    <mergeCell ref="R315:R321"/>
    <mergeCell ref="S315:S321"/>
    <mergeCell ref="T315:T321"/>
    <mergeCell ref="U315:U321"/>
    <mergeCell ref="V315:V321"/>
    <mergeCell ref="W315:W321"/>
    <mergeCell ref="X315:X321"/>
    <mergeCell ref="Y315:Y321"/>
    <mergeCell ref="A322:I322"/>
    <mergeCell ref="A323:A329"/>
    <mergeCell ref="B323:B329"/>
    <mergeCell ref="C323:C329"/>
    <mergeCell ref="D323:D329"/>
    <mergeCell ref="E323:E329"/>
    <mergeCell ref="P323:P329"/>
    <mergeCell ref="Q323:Q329"/>
    <mergeCell ref="R323:R329"/>
    <mergeCell ref="S323:S329"/>
    <mergeCell ref="T323:T329"/>
    <mergeCell ref="U323:U329"/>
    <mergeCell ref="V323:V329"/>
    <mergeCell ref="W323:W329"/>
    <mergeCell ref="X323:X329"/>
    <mergeCell ref="Y324:Y329"/>
    <mergeCell ref="A330:A336"/>
    <mergeCell ref="B330:B336"/>
    <mergeCell ref="C330:C336"/>
    <mergeCell ref="D330:D336"/>
    <mergeCell ref="E330:E336"/>
    <mergeCell ref="P330:P336"/>
    <mergeCell ref="Q330:Q336"/>
    <mergeCell ref="R330:R336"/>
    <mergeCell ref="S330:S336"/>
    <mergeCell ref="T330:T336"/>
    <mergeCell ref="U330:U336"/>
    <mergeCell ref="V330:V336"/>
    <mergeCell ref="W330:W336"/>
    <mergeCell ref="X330:X336"/>
    <mergeCell ref="Y330:Y336"/>
    <mergeCell ref="A337:A343"/>
    <mergeCell ref="B337:B343"/>
    <mergeCell ref="C337:C343"/>
    <mergeCell ref="D337:D343"/>
    <mergeCell ref="E337:E343"/>
    <mergeCell ref="P337:P343"/>
    <mergeCell ref="Q337:Q343"/>
    <mergeCell ref="R337:R343"/>
    <mergeCell ref="S337:S343"/>
    <mergeCell ref="T337:T343"/>
    <mergeCell ref="U337:U343"/>
    <mergeCell ref="V337:V343"/>
    <mergeCell ref="W337:W343"/>
    <mergeCell ref="X337:X343"/>
    <mergeCell ref="Y337:Y343"/>
    <mergeCell ref="A344:A350"/>
    <mergeCell ref="B344:B350"/>
    <mergeCell ref="C344:C350"/>
    <mergeCell ref="D344:D350"/>
    <mergeCell ref="E344:E350"/>
    <mergeCell ref="P344:P350"/>
    <mergeCell ref="Q344:Q350"/>
    <mergeCell ref="R344:R350"/>
    <mergeCell ref="S344:S350"/>
    <mergeCell ref="T344:T350"/>
    <mergeCell ref="U344:U350"/>
    <mergeCell ref="V344:V350"/>
    <mergeCell ref="W344:W350"/>
    <mergeCell ref="X344:X350"/>
    <mergeCell ref="Y344:Y350"/>
    <mergeCell ref="A351:A357"/>
    <mergeCell ref="B351:B357"/>
    <mergeCell ref="C351:C357"/>
    <mergeCell ref="D351:D357"/>
    <mergeCell ref="E351:E357"/>
    <mergeCell ref="P351:P357"/>
    <mergeCell ref="Q351:Q357"/>
    <mergeCell ref="R351:R357"/>
    <mergeCell ref="S351:S357"/>
    <mergeCell ref="T351:T357"/>
    <mergeCell ref="U351:U357"/>
    <mergeCell ref="V351:V357"/>
    <mergeCell ref="W351:W357"/>
    <mergeCell ref="X351:X357"/>
    <mergeCell ref="Y351:Y357"/>
    <mergeCell ref="A358:A364"/>
    <mergeCell ref="B358:B364"/>
    <mergeCell ref="C358:C364"/>
    <mergeCell ref="D358:D364"/>
    <mergeCell ref="E358:E364"/>
    <mergeCell ref="P358:P364"/>
    <mergeCell ref="Q358:Q364"/>
    <mergeCell ref="R358:R364"/>
    <mergeCell ref="S358:S364"/>
    <mergeCell ref="T358:T364"/>
    <mergeCell ref="U358:U364"/>
    <mergeCell ref="V358:V364"/>
    <mergeCell ref="W358:W364"/>
    <mergeCell ref="X358:X364"/>
    <mergeCell ref="Y358:Y364"/>
    <mergeCell ref="A365:A371"/>
    <mergeCell ref="B365:B371"/>
    <mergeCell ref="C365:C371"/>
    <mergeCell ref="D365:D371"/>
    <mergeCell ref="E365:E371"/>
    <mergeCell ref="P365:P371"/>
    <mergeCell ref="Q365:Q371"/>
    <mergeCell ref="R365:R371"/>
    <mergeCell ref="S365:S371"/>
    <mergeCell ref="T365:T371"/>
    <mergeCell ref="U365:U371"/>
    <mergeCell ref="V365:V371"/>
    <mergeCell ref="W365:W371"/>
    <mergeCell ref="X365:X371"/>
    <mergeCell ref="Y365:Y371"/>
    <mergeCell ref="A372:A378"/>
    <mergeCell ref="B372:B378"/>
    <mergeCell ref="C372:C378"/>
    <mergeCell ref="D372:D378"/>
    <mergeCell ref="E372:E378"/>
    <mergeCell ref="P372:P378"/>
    <mergeCell ref="Q372:Q378"/>
    <mergeCell ref="R372:R378"/>
    <mergeCell ref="S372:S378"/>
    <mergeCell ref="T372:T378"/>
    <mergeCell ref="U372:U378"/>
    <mergeCell ref="V372:V378"/>
    <mergeCell ref="W372:W378"/>
    <mergeCell ref="X372:X378"/>
    <mergeCell ref="Y372:Y378"/>
    <mergeCell ref="A379:A385"/>
    <mergeCell ref="B379:B385"/>
    <mergeCell ref="C379:C385"/>
    <mergeCell ref="D379:D385"/>
    <mergeCell ref="E379:E385"/>
    <mergeCell ref="P379:P385"/>
    <mergeCell ref="Q379:Q385"/>
    <mergeCell ref="R379:R385"/>
    <mergeCell ref="S379:S385"/>
    <mergeCell ref="T379:T385"/>
    <mergeCell ref="U379:U385"/>
    <mergeCell ref="V379:V385"/>
    <mergeCell ref="W379:W385"/>
    <mergeCell ref="X379:X385"/>
    <mergeCell ref="Y379:Y385"/>
    <mergeCell ref="A386:A392"/>
    <mergeCell ref="B386:B392"/>
    <mergeCell ref="C386:C392"/>
    <mergeCell ref="D386:D392"/>
    <mergeCell ref="E386:E392"/>
    <mergeCell ref="P386:P392"/>
    <mergeCell ref="Q386:Q392"/>
    <mergeCell ref="R386:R392"/>
    <mergeCell ref="S386:S392"/>
    <mergeCell ref="T386:T392"/>
    <mergeCell ref="U386:U392"/>
    <mergeCell ref="V386:V392"/>
    <mergeCell ref="W386:W392"/>
    <mergeCell ref="X386:X392"/>
    <mergeCell ref="Y386:Y392"/>
    <mergeCell ref="A393:A399"/>
    <mergeCell ref="B393:B399"/>
    <mergeCell ref="C393:C399"/>
    <mergeCell ref="D393:D399"/>
    <mergeCell ref="E393:E399"/>
    <mergeCell ref="P393:P399"/>
    <mergeCell ref="Q393:Q399"/>
    <mergeCell ref="R393:R399"/>
    <mergeCell ref="S393:S399"/>
    <mergeCell ref="T393:T399"/>
    <mergeCell ref="U393:U399"/>
    <mergeCell ref="V393:V399"/>
    <mergeCell ref="W393:W399"/>
    <mergeCell ref="X393:X399"/>
    <mergeCell ref="Y393:Y399"/>
    <mergeCell ref="A400:A406"/>
    <mergeCell ref="B400:B406"/>
    <mergeCell ref="C400:C406"/>
    <mergeCell ref="D400:D406"/>
    <mergeCell ref="E400:E406"/>
    <mergeCell ref="P400:P406"/>
    <mergeCell ref="Q400:Q406"/>
    <mergeCell ref="R400:R406"/>
    <mergeCell ref="S400:S406"/>
    <mergeCell ref="T400:T406"/>
    <mergeCell ref="U400:U406"/>
    <mergeCell ref="V400:V406"/>
    <mergeCell ref="W400:W406"/>
    <mergeCell ref="X400:X406"/>
    <mergeCell ref="Y400:Y406"/>
    <mergeCell ref="A407:A413"/>
    <mergeCell ref="B407:B413"/>
    <mergeCell ref="C407:C413"/>
    <mergeCell ref="D407:D413"/>
    <mergeCell ref="E407:E413"/>
    <mergeCell ref="P407:P413"/>
    <mergeCell ref="Q407:Q413"/>
    <mergeCell ref="R407:R413"/>
    <mergeCell ref="S407:S413"/>
    <mergeCell ref="T407:T413"/>
    <mergeCell ref="U407:U413"/>
    <mergeCell ref="V407:V413"/>
    <mergeCell ref="W407:W413"/>
    <mergeCell ref="X407:X413"/>
    <mergeCell ref="Y407:Y413"/>
    <mergeCell ref="A415:X415"/>
    <mergeCell ref="A416:A422"/>
    <mergeCell ref="B416:B422"/>
    <mergeCell ref="C416:C422"/>
    <mergeCell ref="D416:D422"/>
    <mergeCell ref="E416:E422"/>
    <mergeCell ref="P416:P422"/>
    <mergeCell ref="Q416:Q422"/>
    <mergeCell ref="R416:R422"/>
    <mergeCell ref="S416:S422"/>
    <mergeCell ref="T416:T422"/>
    <mergeCell ref="U416:U422"/>
    <mergeCell ref="V416:V422"/>
    <mergeCell ref="W416:W422"/>
    <mergeCell ref="X416:X422"/>
    <mergeCell ref="Y416:Y422"/>
    <mergeCell ref="A423:A429"/>
    <mergeCell ref="B423:B429"/>
    <mergeCell ref="C423:C429"/>
    <mergeCell ref="D423:D429"/>
    <mergeCell ref="E423:E429"/>
    <mergeCell ref="P423:P429"/>
    <mergeCell ref="Q423:Q429"/>
    <mergeCell ref="R423:R429"/>
    <mergeCell ref="S423:S429"/>
    <mergeCell ref="T423:T429"/>
    <mergeCell ref="U423:U429"/>
    <mergeCell ref="V423:V429"/>
    <mergeCell ref="W423:W429"/>
    <mergeCell ref="X423:X429"/>
    <mergeCell ref="Y423:Y429"/>
    <mergeCell ref="A430:V430"/>
    <mergeCell ref="A431:A437"/>
    <mergeCell ref="B431:B437"/>
    <mergeCell ref="C431:C437"/>
    <mergeCell ref="D431:D437"/>
    <mergeCell ref="E431:E437"/>
    <mergeCell ref="P431:P437"/>
    <mergeCell ref="Q431:Q437"/>
    <mergeCell ref="R431:R437"/>
    <mergeCell ref="S431:S437"/>
    <mergeCell ref="T431:T437"/>
    <mergeCell ref="U431:U437"/>
    <mergeCell ref="V431:V437"/>
    <mergeCell ref="W431:W437"/>
    <mergeCell ref="X431:X437"/>
    <mergeCell ref="Y431:Y437"/>
    <mergeCell ref="A438:A444"/>
    <mergeCell ref="B438:B444"/>
    <mergeCell ref="C438:C444"/>
    <mergeCell ref="D438:D444"/>
    <mergeCell ref="E438:E444"/>
    <mergeCell ref="P438:P444"/>
    <mergeCell ref="Q438:Q444"/>
    <mergeCell ref="R438:R444"/>
    <mergeCell ref="S438:S444"/>
    <mergeCell ref="T438:T444"/>
    <mergeCell ref="U438:U444"/>
    <mergeCell ref="V438:V444"/>
    <mergeCell ref="W438:W444"/>
    <mergeCell ref="X438:X444"/>
    <mergeCell ref="Y438:Y444"/>
    <mergeCell ref="A445:A451"/>
    <mergeCell ref="B445:B451"/>
    <mergeCell ref="C445:C451"/>
    <mergeCell ref="D445:D451"/>
    <mergeCell ref="E445:E451"/>
    <mergeCell ref="P445:P451"/>
    <mergeCell ref="Q445:Q451"/>
    <mergeCell ref="R445:R451"/>
    <mergeCell ref="S445:S451"/>
    <mergeCell ref="T445:T451"/>
    <mergeCell ref="U445:U451"/>
    <mergeCell ref="V445:V451"/>
    <mergeCell ref="W445:W451"/>
    <mergeCell ref="X445:X451"/>
    <mergeCell ref="Y445:Y451"/>
    <mergeCell ref="A452:A458"/>
    <mergeCell ref="B452:B458"/>
    <mergeCell ref="C452:C458"/>
    <mergeCell ref="D452:D458"/>
    <mergeCell ref="E452:E458"/>
    <mergeCell ref="A459:A465"/>
    <mergeCell ref="B459:B465"/>
    <mergeCell ref="C459:C465"/>
    <mergeCell ref="D459:D465"/>
    <mergeCell ref="E459:E465"/>
    <mergeCell ref="A467:E473"/>
    <mergeCell ref="P467:P473"/>
    <mergeCell ref="Q467:Q473"/>
    <mergeCell ref="R467:R473"/>
    <mergeCell ref="S467:S473"/>
    <mergeCell ref="T467:T473"/>
    <mergeCell ref="U467:U473"/>
    <mergeCell ref="V467:V473"/>
    <mergeCell ref="W467:W473"/>
    <mergeCell ref="X467:X473"/>
    <mergeCell ref="A474:X474"/>
    <mergeCell ref="A475:X475"/>
    <mergeCell ref="A476:X476"/>
    <mergeCell ref="A477:X477"/>
    <mergeCell ref="A478:A485"/>
    <mergeCell ref="B478:B485"/>
    <mergeCell ref="C478:C485"/>
    <mergeCell ref="D478:D485"/>
    <mergeCell ref="E478:E485"/>
    <mergeCell ref="P478:P485"/>
    <mergeCell ref="Q478:Q485"/>
    <mergeCell ref="R478:R485"/>
    <mergeCell ref="S478:S485"/>
    <mergeCell ref="T478:T485"/>
    <mergeCell ref="U478:U485"/>
    <mergeCell ref="V478:V485"/>
    <mergeCell ref="W478:W485"/>
    <mergeCell ref="X478:X485"/>
    <mergeCell ref="A486:A493"/>
    <mergeCell ref="B486:B493"/>
    <mergeCell ref="C486:C493"/>
    <mergeCell ref="D486:D493"/>
    <mergeCell ref="E486:E493"/>
    <mergeCell ref="P486:P493"/>
    <mergeCell ref="Q486:Q493"/>
    <mergeCell ref="R486:R493"/>
    <mergeCell ref="S486:S493"/>
    <mergeCell ref="T486:T493"/>
    <mergeCell ref="U486:U493"/>
    <mergeCell ref="V486:V493"/>
    <mergeCell ref="W486:W493"/>
    <mergeCell ref="X486:X493"/>
    <mergeCell ref="A494:X494"/>
    <mergeCell ref="A495:A502"/>
    <mergeCell ref="B495:B502"/>
    <mergeCell ref="C495:C502"/>
    <mergeCell ref="D495:D502"/>
    <mergeCell ref="E495:E502"/>
    <mergeCell ref="P495:P502"/>
    <mergeCell ref="Q495:Q502"/>
    <mergeCell ref="R495:R502"/>
    <mergeCell ref="S495:S502"/>
    <mergeCell ref="T495:T502"/>
    <mergeCell ref="U495:U502"/>
    <mergeCell ref="V495:V502"/>
    <mergeCell ref="W495:W502"/>
    <mergeCell ref="X495:X502"/>
    <mergeCell ref="A503:A510"/>
    <mergeCell ref="B503:B510"/>
    <mergeCell ref="C503:C510"/>
    <mergeCell ref="D503:D510"/>
    <mergeCell ref="E503:E510"/>
    <mergeCell ref="P503:P510"/>
    <mergeCell ref="Q503:Q510"/>
    <mergeCell ref="R503:R510"/>
    <mergeCell ref="S503:S510"/>
    <mergeCell ref="T503:T510"/>
    <mergeCell ref="U503:U510"/>
    <mergeCell ref="V503:V510"/>
    <mergeCell ref="W503:W510"/>
    <mergeCell ref="X503:X510"/>
    <mergeCell ref="A511:E518"/>
    <mergeCell ref="P511:P518"/>
    <mergeCell ref="Q511:Q518"/>
    <mergeCell ref="R511:R518"/>
    <mergeCell ref="S511:S518"/>
    <mergeCell ref="T511:T518"/>
    <mergeCell ref="U511:U518"/>
    <mergeCell ref="V511:V518"/>
    <mergeCell ref="W511:W518"/>
    <mergeCell ref="X511:X518"/>
    <mergeCell ref="A519:X519"/>
    <mergeCell ref="A520:X520"/>
    <mergeCell ref="A521:X521"/>
    <mergeCell ref="A522:X522"/>
    <mergeCell ref="A523:A529"/>
    <mergeCell ref="B523:B529"/>
    <mergeCell ref="C523:C529"/>
    <mergeCell ref="D523:D529"/>
    <mergeCell ref="E523:E529"/>
    <mergeCell ref="P523:P529"/>
    <mergeCell ref="Q523:Q529"/>
    <mergeCell ref="R523:R529"/>
    <mergeCell ref="S523:S529"/>
    <mergeCell ref="T523:T529"/>
    <mergeCell ref="U523:U529"/>
    <mergeCell ref="V523:V529"/>
    <mergeCell ref="W523:W529"/>
    <mergeCell ref="X523:X529"/>
    <mergeCell ref="Y523:Y529"/>
    <mergeCell ref="Z523:Z529"/>
    <mergeCell ref="A530:A536"/>
    <mergeCell ref="B530:B536"/>
    <mergeCell ref="C530:C536"/>
    <mergeCell ref="D530:D536"/>
    <mergeCell ref="E530:E536"/>
    <mergeCell ref="P530:P536"/>
    <mergeCell ref="Q530:Q536"/>
    <mergeCell ref="R530:R536"/>
    <mergeCell ref="S530:S536"/>
    <mergeCell ref="T530:T536"/>
    <mergeCell ref="U530:U536"/>
    <mergeCell ref="V530:V536"/>
    <mergeCell ref="W530:W536"/>
    <mergeCell ref="X530:X536"/>
    <mergeCell ref="Y530:Y536"/>
    <mergeCell ref="Z530:Z536"/>
    <mergeCell ref="A537:A544"/>
    <mergeCell ref="B537:B544"/>
    <mergeCell ref="C537:C544"/>
    <mergeCell ref="D537:D544"/>
    <mergeCell ref="E537:E544"/>
    <mergeCell ref="P537:P544"/>
    <mergeCell ref="Q537:Q544"/>
    <mergeCell ref="R537:R544"/>
    <mergeCell ref="S537:S544"/>
    <mergeCell ref="T537:T544"/>
    <mergeCell ref="U537:U544"/>
    <mergeCell ref="V537:V544"/>
    <mergeCell ref="W537:W544"/>
    <mergeCell ref="X537:X544"/>
    <mergeCell ref="Y537:Y544"/>
    <mergeCell ref="Z537:Z544"/>
    <mergeCell ref="A545:A552"/>
    <mergeCell ref="B545:B552"/>
    <mergeCell ref="C545:C552"/>
    <mergeCell ref="D545:D552"/>
    <mergeCell ref="E545:E552"/>
    <mergeCell ref="P545:P552"/>
    <mergeCell ref="Q545:Q552"/>
    <mergeCell ref="R545:R552"/>
    <mergeCell ref="S545:S552"/>
    <mergeCell ref="T545:T552"/>
    <mergeCell ref="U545:U552"/>
    <mergeCell ref="V545:V552"/>
    <mergeCell ref="W545:W552"/>
    <mergeCell ref="X545:X552"/>
    <mergeCell ref="Y545:Y552"/>
    <mergeCell ref="Z545:Z552"/>
    <mergeCell ref="A553:A560"/>
    <mergeCell ref="B553:B560"/>
    <mergeCell ref="C553:C560"/>
    <mergeCell ref="D553:D560"/>
    <mergeCell ref="E553:E560"/>
    <mergeCell ref="P553:P560"/>
    <mergeCell ref="Q553:Q560"/>
    <mergeCell ref="R553:R560"/>
    <mergeCell ref="S553:S560"/>
    <mergeCell ref="T553:T560"/>
    <mergeCell ref="U553:U560"/>
    <mergeCell ref="V553:V560"/>
    <mergeCell ref="W553:W560"/>
    <mergeCell ref="X553:X560"/>
    <mergeCell ref="Y553:Y560"/>
    <mergeCell ref="Z553:Z560"/>
    <mergeCell ref="A561:A568"/>
    <mergeCell ref="B561:B568"/>
    <mergeCell ref="C561:C568"/>
    <mergeCell ref="D561:D568"/>
    <mergeCell ref="E561:E568"/>
    <mergeCell ref="P561:P568"/>
    <mergeCell ref="Q561:Q568"/>
    <mergeCell ref="R561:R568"/>
    <mergeCell ref="S561:S568"/>
    <mergeCell ref="T561:T568"/>
    <mergeCell ref="U561:U568"/>
    <mergeCell ref="V561:V568"/>
    <mergeCell ref="W561:W568"/>
    <mergeCell ref="X561:X568"/>
    <mergeCell ref="Y561:Y568"/>
    <mergeCell ref="Z561:Z568"/>
    <mergeCell ref="A569:A576"/>
    <mergeCell ref="B569:B576"/>
    <mergeCell ref="C569:C576"/>
    <mergeCell ref="D569:D576"/>
    <mergeCell ref="E569:E576"/>
    <mergeCell ref="P569:P576"/>
    <mergeCell ref="Q569:Q576"/>
    <mergeCell ref="R569:R576"/>
    <mergeCell ref="S569:S576"/>
    <mergeCell ref="T569:T576"/>
    <mergeCell ref="U569:U576"/>
    <mergeCell ref="V569:V576"/>
    <mergeCell ref="W569:W576"/>
    <mergeCell ref="X569:X576"/>
    <mergeCell ref="Y569:Y576"/>
    <mergeCell ref="Z569:Z576"/>
    <mergeCell ref="A577:A584"/>
    <mergeCell ref="B577:B584"/>
    <mergeCell ref="C577:C584"/>
    <mergeCell ref="D577:D584"/>
    <mergeCell ref="E577:E584"/>
    <mergeCell ref="P577:P584"/>
    <mergeCell ref="Q577:Q584"/>
    <mergeCell ref="R577:R584"/>
    <mergeCell ref="S577:S584"/>
    <mergeCell ref="T577:T584"/>
    <mergeCell ref="U577:U584"/>
    <mergeCell ref="V577:V584"/>
    <mergeCell ref="W577:W584"/>
    <mergeCell ref="X577:X584"/>
    <mergeCell ref="Y577:Y584"/>
    <mergeCell ref="Z577:Z584"/>
    <mergeCell ref="A585:A592"/>
    <mergeCell ref="B585:B592"/>
    <mergeCell ref="C585:C592"/>
    <mergeCell ref="D585:D592"/>
    <mergeCell ref="E585:E592"/>
    <mergeCell ref="P585:P592"/>
    <mergeCell ref="Q585:Q592"/>
    <mergeCell ref="R585:R592"/>
    <mergeCell ref="S585:S592"/>
    <mergeCell ref="T585:T592"/>
    <mergeCell ref="U585:U592"/>
    <mergeCell ref="V585:V592"/>
    <mergeCell ref="W585:W592"/>
    <mergeCell ref="X585:X592"/>
    <mergeCell ref="Y585:Y592"/>
    <mergeCell ref="Z585:Z592"/>
    <mergeCell ref="A593:A599"/>
    <mergeCell ref="B593:B599"/>
    <mergeCell ref="C593:C599"/>
    <mergeCell ref="D593:D599"/>
    <mergeCell ref="E593:E599"/>
    <mergeCell ref="P593:P599"/>
    <mergeCell ref="Q593:Q599"/>
    <mergeCell ref="R593:R599"/>
    <mergeCell ref="S593:S599"/>
    <mergeCell ref="T593:T599"/>
    <mergeCell ref="U593:U599"/>
    <mergeCell ref="V593:V599"/>
    <mergeCell ref="W593:W599"/>
    <mergeCell ref="X593:X599"/>
    <mergeCell ref="Y593:Y599"/>
    <mergeCell ref="Z593:Z599"/>
    <mergeCell ref="A600:A606"/>
    <mergeCell ref="B600:B606"/>
    <mergeCell ref="C600:C606"/>
    <mergeCell ref="D600:D606"/>
    <mergeCell ref="E600:E606"/>
    <mergeCell ref="P600:P606"/>
    <mergeCell ref="Q600:Q606"/>
    <mergeCell ref="R600:R606"/>
    <mergeCell ref="S600:S606"/>
    <mergeCell ref="T600:T606"/>
    <mergeCell ref="U600:U606"/>
    <mergeCell ref="V600:V606"/>
    <mergeCell ref="W600:W606"/>
    <mergeCell ref="X600:X606"/>
    <mergeCell ref="Y600:Y606"/>
    <mergeCell ref="Z600:Z606"/>
    <mergeCell ref="A607:A613"/>
    <mergeCell ref="B607:B613"/>
    <mergeCell ref="C607:C613"/>
    <mergeCell ref="D607:D613"/>
    <mergeCell ref="E607:E613"/>
    <mergeCell ref="P607:P613"/>
    <mergeCell ref="Q607:Q613"/>
    <mergeCell ref="R607:R613"/>
    <mergeCell ref="S607:S613"/>
    <mergeCell ref="T607:T613"/>
    <mergeCell ref="U607:U613"/>
    <mergeCell ref="V607:V613"/>
    <mergeCell ref="W607:W613"/>
    <mergeCell ref="X607:X613"/>
    <mergeCell ref="Y607:Y613"/>
    <mergeCell ref="Z607:Z613"/>
    <mergeCell ref="A614:A620"/>
    <mergeCell ref="B614:B620"/>
    <mergeCell ref="C614:C620"/>
    <mergeCell ref="D614:D620"/>
    <mergeCell ref="E614:E620"/>
    <mergeCell ref="P614:P620"/>
    <mergeCell ref="Q614:Q620"/>
    <mergeCell ref="R614:R620"/>
    <mergeCell ref="S614:S620"/>
    <mergeCell ref="T614:T620"/>
    <mergeCell ref="U614:U620"/>
    <mergeCell ref="V614:V620"/>
    <mergeCell ref="W614:W620"/>
    <mergeCell ref="X614:X620"/>
    <mergeCell ref="Y614:Y620"/>
    <mergeCell ref="Z614:Z620"/>
    <mergeCell ref="A621:A627"/>
    <mergeCell ref="B621:B627"/>
    <mergeCell ref="C621:C627"/>
    <mergeCell ref="D621:D627"/>
    <mergeCell ref="E621:E627"/>
    <mergeCell ref="P621:P627"/>
    <mergeCell ref="Q621:Q627"/>
    <mergeCell ref="R621:R627"/>
    <mergeCell ref="S621:S627"/>
    <mergeCell ref="T621:T627"/>
    <mergeCell ref="U621:U627"/>
    <mergeCell ref="V621:V627"/>
    <mergeCell ref="W621:W627"/>
    <mergeCell ref="X621:X627"/>
    <mergeCell ref="Y621:Y627"/>
    <mergeCell ref="Z621:Z627"/>
    <mergeCell ref="A628:A634"/>
    <mergeCell ref="B628:B634"/>
    <mergeCell ref="C628:C634"/>
    <mergeCell ref="D628:D634"/>
    <mergeCell ref="E628:E634"/>
    <mergeCell ref="P628:P634"/>
    <mergeCell ref="Q628:Q634"/>
    <mergeCell ref="R628:R634"/>
    <mergeCell ref="S628:S634"/>
    <mergeCell ref="T628:T634"/>
    <mergeCell ref="U628:U634"/>
    <mergeCell ref="V628:V634"/>
    <mergeCell ref="W628:W634"/>
    <mergeCell ref="X628:X634"/>
    <mergeCell ref="Y628:Y634"/>
    <mergeCell ref="Z628:Z634"/>
    <mergeCell ref="A635:X635"/>
    <mergeCell ref="A636:A643"/>
    <mergeCell ref="B636:B643"/>
    <mergeCell ref="C636:C643"/>
    <mergeCell ref="D636:D643"/>
    <mergeCell ref="E636:E643"/>
    <mergeCell ref="P636:P643"/>
    <mergeCell ref="Q636:Q643"/>
    <mergeCell ref="R636:R643"/>
    <mergeCell ref="S636:S643"/>
    <mergeCell ref="T636:T643"/>
    <mergeCell ref="U636:U643"/>
    <mergeCell ref="V636:V643"/>
    <mergeCell ref="W636:W643"/>
    <mergeCell ref="X636:X643"/>
    <mergeCell ref="A644:A651"/>
    <mergeCell ref="B644:B651"/>
    <mergeCell ref="C644:C651"/>
    <mergeCell ref="D644:D651"/>
    <mergeCell ref="E644:E651"/>
    <mergeCell ref="P644:P651"/>
    <mergeCell ref="Q644:Q651"/>
    <mergeCell ref="R644:R651"/>
    <mergeCell ref="S644:S651"/>
    <mergeCell ref="T644:T651"/>
    <mergeCell ref="U644:U651"/>
    <mergeCell ref="V644:V651"/>
    <mergeCell ref="W644:W651"/>
    <mergeCell ref="X644:X651"/>
    <mergeCell ref="A652:A659"/>
    <mergeCell ref="B652:B659"/>
    <mergeCell ref="C652:C659"/>
    <mergeCell ref="D652:D659"/>
    <mergeCell ref="E652:E659"/>
    <mergeCell ref="P652:P659"/>
    <mergeCell ref="Q652:Q659"/>
    <mergeCell ref="R652:R659"/>
    <mergeCell ref="S652:S659"/>
    <mergeCell ref="T652:T659"/>
    <mergeCell ref="U652:U659"/>
    <mergeCell ref="V652:V659"/>
    <mergeCell ref="W652:W659"/>
    <mergeCell ref="X652:X659"/>
    <mergeCell ref="A660:A667"/>
    <mergeCell ref="B660:B667"/>
    <mergeCell ref="C660:C667"/>
    <mergeCell ref="D660:D667"/>
    <mergeCell ref="E660:E667"/>
    <mergeCell ref="P660:P667"/>
    <mergeCell ref="Q660:Q667"/>
    <mergeCell ref="R660:R667"/>
    <mergeCell ref="S660:S667"/>
    <mergeCell ref="T660:T667"/>
    <mergeCell ref="U660:U667"/>
    <mergeCell ref="V660:V667"/>
    <mergeCell ref="W660:W667"/>
    <mergeCell ref="X660:X667"/>
    <mergeCell ref="A668:A675"/>
    <mergeCell ref="B668:B675"/>
    <mergeCell ref="C668:C675"/>
    <mergeCell ref="D668:D675"/>
    <mergeCell ref="E668:E675"/>
    <mergeCell ref="P668:P675"/>
    <mergeCell ref="Q668:Q675"/>
    <mergeCell ref="R668:R675"/>
    <mergeCell ref="S668:S675"/>
    <mergeCell ref="T668:T675"/>
    <mergeCell ref="U668:U675"/>
    <mergeCell ref="V668:V675"/>
    <mergeCell ref="W668:W675"/>
    <mergeCell ref="X668:X675"/>
    <mergeCell ref="A676:A683"/>
    <mergeCell ref="B676:B683"/>
    <mergeCell ref="C676:C683"/>
    <mergeCell ref="D676:D683"/>
    <mergeCell ref="E676:E683"/>
    <mergeCell ref="P676:P683"/>
    <mergeCell ref="Q676:Q683"/>
    <mergeCell ref="R676:R683"/>
    <mergeCell ref="S676:S683"/>
    <mergeCell ref="T676:T683"/>
    <mergeCell ref="U676:U683"/>
    <mergeCell ref="V676:V683"/>
    <mergeCell ref="W676:W683"/>
    <mergeCell ref="X676:X683"/>
    <mergeCell ref="A684:A691"/>
    <mergeCell ref="B684:B691"/>
    <mergeCell ref="C684:C691"/>
    <mergeCell ref="D684:D691"/>
    <mergeCell ref="E684:E691"/>
    <mergeCell ref="P684:P691"/>
    <mergeCell ref="Q684:Q691"/>
    <mergeCell ref="R684:R691"/>
    <mergeCell ref="S684:S691"/>
    <mergeCell ref="T684:T691"/>
    <mergeCell ref="U684:U691"/>
    <mergeCell ref="V684:V691"/>
    <mergeCell ref="W684:W691"/>
    <mergeCell ref="X684:X691"/>
    <mergeCell ref="A692:E699"/>
    <mergeCell ref="P692:P699"/>
    <mergeCell ref="Q692:Q699"/>
    <mergeCell ref="R692:R699"/>
    <mergeCell ref="S692:S699"/>
    <mergeCell ref="T692:T699"/>
    <mergeCell ref="U692:U699"/>
    <mergeCell ref="V692:V699"/>
    <mergeCell ref="W692:W699"/>
    <mergeCell ref="X692:X699"/>
    <mergeCell ref="A700:X700"/>
    <mergeCell ref="A701:X701"/>
    <mergeCell ref="A702:X702"/>
    <mergeCell ref="A703:X703"/>
    <mergeCell ref="A704:A711"/>
    <mergeCell ref="B704:B711"/>
    <mergeCell ref="C704:C711"/>
    <mergeCell ref="D704:D711"/>
    <mergeCell ref="E704:E711"/>
    <mergeCell ref="P704:P711"/>
    <mergeCell ref="Q704:Q711"/>
    <mergeCell ref="R704:R711"/>
    <mergeCell ref="S704:S711"/>
    <mergeCell ref="T704:T711"/>
    <mergeCell ref="U704:U711"/>
    <mergeCell ref="V704:V711"/>
    <mergeCell ref="W704:W711"/>
    <mergeCell ref="X704:X711"/>
    <mergeCell ref="A712:A719"/>
    <mergeCell ref="B712:B719"/>
    <mergeCell ref="C712:C719"/>
    <mergeCell ref="D712:D719"/>
    <mergeCell ref="E712:E719"/>
    <mergeCell ref="P712:P719"/>
    <mergeCell ref="Q712:Q719"/>
    <mergeCell ref="R712:R719"/>
    <mergeCell ref="S712:S719"/>
    <mergeCell ref="T712:T719"/>
    <mergeCell ref="U712:U719"/>
    <mergeCell ref="V712:V719"/>
    <mergeCell ref="W712:W719"/>
    <mergeCell ref="X712:X719"/>
    <mergeCell ref="A720:A726"/>
    <mergeCell ref="B720:B726"/>
    <mergeCell ref="C720:C726"/>
    <mergeCell ref="D720:D726"/>
    <mergeCell ref="E720:E726"/>
    <mergeCell ref="A727:A733"/>
    <mergeCell ref="B727:B733"/>
    <mergeCell ref="C727:C733"/>
    <mergeCell ref="D727:D733"/>
    <mergeCell ref="E727:E733"/>
    <mergeCell ref="A734:I734"/>
    <mergeCell ref="A735:A741"/>
    <mergeCell ref="B735:B741"/>
    <mergeCell ref="C735:C741"/>
    <mergeCell ref="D735:D741"/>
    <mergeCell ref="E735:E741"/>
    <mergeCell ref="P735:P741"/>
    <mergeCell ref="Q735:Q741"/>
    <mergeCell ref="R735:R741"/>
    <mergeCell ref="S735:S741"/>
    <mergeCell ref="T735:T741"/>
    <mergeCell ref="U735:U741"/>
    <mergeCell ref="V735:V741"/>
    <mergeCell ref="W735:W741"/>
    <mergeCell ref="X735:X741"/>
    <mergeCell ref="A742:A749"/>
    <mergeCell ref="B742:B749"/>
    <mergeCell ref="C742:C749"/>
    <mergeCell ref="D742:D749"/>
    <mergeCell ref="E742:E749"/>
    <mergeCell ref="P742:P749"/>
    <mergeCell ref="Q742:Q749"/>
    <mergeCell ref="R742:R749"/>
    <mergeCell ref="S742:S749"/>
    <mergeCell ref="T742:T749"/>
    <mergeCell ref="U742:U749"/>
    <mergeCell ref="V742:V749"/>
    <mergeCell ref="W742:W749"/>
    <mergeCell ref="X742:X749"/>
    <mergeCell ref="A750:X750"/>
    <mergeCell ref="A751:A758"/>
    <mergeCell ref="B751:B758"/>
    <mergeCell ref="C751:C758"/>
    <mergeCell ref="D751:D758"/>
    <mergeCell ref="E751:E758"/>
    <mergeCell ref="P751:P758"/>
    <mergeCell ref="Q751:Q758"/>
    <mergeCell ref="R751:R758"/>
    <mergeCell ref="S751:S758"/>
    <mergeCell ref="T751:T758"/>
    <mergeCell ref="U751:U758"/>
    <mergeCell ref="V751:V758"/>
    <mergeCell ref="W751:W758"/>
    <mergeCell ref="X751:X758"/>
    <mergeCell ref="Y751:Y758"/>
    <mergeCell ref="A759:A765"/>
    <mergeCell ref="B759:B765"/>
    <mergeCell ref="C759:C765"/>
    <mergeCell ref="D759:D765"/>
    <mergeCell ref="E759:E765"/>
    <mergeCell ref="P759:P765"/>
    <mergeCell ref="Q759:Q765"/>
    <mergeCell ref="R759:R765"/>
    <mergeCell ref="S759:S765"/>
    <mergeCell ref="T759:T765"/>
    <mergeCell ref="U759:U765"/>
    <mergeCell ref="V759:V765"/>
    <mergeCell ref="W759:W765"/>
    <mergeCell ref="X759:X765"/>
    <mergeCell ref="Y759:Y765"/>
    <mergeCell ref="A766:A772"/>
    <mergeCell ref="B766:B772"/>
    <mergeCell ref="C766:C772"/>
    <mergeCell ref="D766:D772"/>
    <mergeCell ref="E766:E772"/>
    <mergeCell ref="P766:P772"/>
    <mergeCell ref="Q766:Q772"/>
    <mergeCell ref="R766:R772"/>
    <mergeCell ref="S766:S772"/>
    <mergeCell ref="T766:T772"/>
    <mergeCell ref="U766:U772"/>
    <mergeCell ref="V766:V772"/>
    <mergeCell ref="W766:W772"/>
    <mergeCell ref="X766:X772"/>
    <mergeCell ref="Y766:Y772"/>
    <mergeCell ref="A773:A779"/>
    <mergeCell ref="B773:B779"/>
    <mergeCell ref="C773:C779"/>
    <mergeCell ref="D773:D779"/>
    <mergeCell ref="E773:E779"/>
    <mergeCell ref="P773:P779"/>
    <mergeCell ref="Q773:Q779"/>
    <mergeCell ref="R773:R779"/>
    <mergeCell ref="S773:S779"/>
    <mergeCell ref="T773:T779"/>
    <mergeCell ref="U773:U779"/>
    <mergeCell ref="V773:V779"/>
    <mergeCell ref="W773:W779"/>
    <mergeCell ref="X773:X779"/>
    <mergeCell ref="Y773:Y779"/>
    <mergeCell ref="A780:A786"/>
    <mergeCell ref="B780:B786"/>
    <mergeCell ref="C780:C786"/>
    <mergeCell ref="D780:D786"/>
    <mergeCell ref="E780:E786"/>
    <mergeCell ref="P780:P786"/>
    <mergeCell ref="Q780:Q786"/>
    <mergeCell ref="R780:R786"/>
    <mergeCell ref="S780:S786"/>
    <mergeCell ref="T780:T786"/>
    <mergeCell ref="U780:U786"/>
    <mergeCell ref="V780:V786"/>
    <mergeCell ref="W780:W786"/>
    <mergeCell ref="X780:X786"/>
    <mergeCell ref="Y780:Y786"/>
    <mergeCell ref="A787:A793"/>
    <mergeCell ref="B787:B793"/>
    <mergeCell ref="C787:C793"/>
    <mergeCell ref="D787:D793"/>
    <mergeCell ref="E787:E793"/>
    <mergeCell ref="P787:P793"/>
    <mergeCell ref="Q787:Q793"/>
    <mergeCell ref="R787:R793"/>
    <mergeCell ref="S787:S793"/>
    <mergeCell ref="T787:T793"/>
    <mergeCell ref="U787:U793"/>
    <mergeCell ref="V787:V793"/>
    <mergeCell ref="W787:W793"/>
    <mergeCell ref="X787:X793"/>
    <mergeCell ref="Y787:Y793"/>
    <mergeCell ref="A794:X794"/>
    <mergeCell ref="A795:A802"/>
    <mergeCell ref="B795:B802"/>
    <mergeCell ref="C795:C802"/>
    <mergeCell ref="D795:D802"/>
    <mergeCell ref="E795:E802"/>
    <mergeCell ref="P795:P802"/>
    <mergeCell ref="Q795:Q802"/>
    <mergeCell ref="R795:R802"/>
    <mergeCell ref="S795:S802"/>
    <mergeCell ref="T795:T802"/>
    <mergeCell ref="U795:U802"/>
    <mergeCell ref="V795:V802"/>
    <mergeCell ref="W795:W802"/>
    <mergeCell ref="X795:X802"/>
    <mergeCell ref="A803:A810"/>
    <mergeCell ref="B803:B810"/>
    <mergeCell ref="C803:C810"/>
    <mergeCell ref="D803:D810"/>
    <mergeCell ref="E803:E810"/>
    <mergeCell ref="P803:P810"/>
    <mergeCell ref="Q803:Q810"/>
    <mergeCell ref="R803:R810"/>
    <mergeCell ref="S803:S810"/>
    <mergeCell ref="T803:T810"/>
    <mergeCell ref="U803:U810"/>
    <mergeCell ref="V803:V810"/>
    <mergeCell ref="W803:W810"/>
    <mergeCell ref="X803:X810"/>
    <mergeCell ref="A811:A818"/>
    <mergeCell ref="B811:B818"/>
    <mergeCell ref="C811:C818"/>
    <mergeCell ref="D811:D818"/>
    <mergeCell ref="E811:E818"/>
    <mergeCell ref="P811:P818"/>
    <mergeCell ref="Q811:Q818"/>
    <mergeCell ref="R811:R818"/>
    <mergeCell ref="S811:S818"/>
    <mergeCell ref="T811:T818"/>
    <mergeCell ref="U811:U818"/>
    <mergeCell ref="V811:V818"/>
    <mergeCell ref="W811:W818"/>
    <mergeCell ref="X811:X818"/>
    <mergeCell ref="A819:A826"/>
    <mergeCell ref="B819:B826"/>
    <mergeCell ref="C819:C826"/>
    <mergeCell ref="D819:D826"/>
    <mergeCell ref="E819:E826"/>
    <mergeCell ref="P819:P826"/>
    <mergeCell ref="Q819:Q826"/>
    <mergeCell ref="R819:R826"/>
    <mergeCell ref="S819:S826"/>
    <mergeCell ref="T819:T826"/>
    <mergeCell ref="U819:U826"/>
    <mergeCell ref="V819:V826"/>
    <mergeCell ref="W819:W826"/>
    <mergeCell ref="X819:X826"/>
    <mergeCell ref="A827:A834"/>
    <mergeCell ref="B827:B834"/>
    <mergeCell ref="C827:C834"/>
    <mergeCell ref="D827:D834"/>
    <mergeCell ref="E827:E834"/>
    <mergeCell ref="P827:P834"/>
    <mergeCell ref="Q827:Q834"/>
    <mergeCell ref="R827:R834"/>
    <mergeCell ref="S827:S834"/>
    <mergeCell ref="T827:T834"/>
    <mergeCell ref="U827:U834"/>
    <mergeCell ref="V827:V834"/>
    <mergeCell ref="W827:W834"/>
    <mergeCell ref="X827:X834"/>
    <mergeCell ref="A835:A842"/>
    <mergeCell ref="B835:B842"/>
    <mergeCell ref="C835:C842"/>
    <mergeCell ref="D835:D842"/>
    <mergeCell ref="E835:E842"/>
    <mergeCell ref="P835:P842"/>
    <mergeCell ref="Q835:Q842"/>
    <mergeCell ref="R835:R842"/>
    <mergeCell ref="S835:S842"/>
    <mergeCell ref="T835:T842"/>
    <mergeCell ref="U835:U842"/>
    <mergeCell ref="V835:V842"/>
    <mergeCell ref="W835:W842"/>
    <mergeCell ref="X835:X842"/>
    <mergeCell ref="A843:A850"/>
    <mergeCell ref="B843:B850"/>
    <mergeCell ref="C843:C850"/>
    <mergeCell ref="D843:D850"/>
    <mergeCell ref="E843:E850"/>
    <mergeCell ref="P843:P850"/>
    <mergeCell ref="Q843:Q850"/>
    <mergeCell ref="R843:R850"/>
    <mergeCell ref="S843:S850"/>
    <mergeCell ref="T843:T850"/>
    <mergeCell ref="U843:U850"/>
    <mergeCell ref="V843:V850"/>
    <mergeCell ref="W843:W850"/>
    <mergeCell ref="X843:X850"/>
    <mergeCell ref="A851:A857"/>
    <mergeCell ref="B851:B857"/>
    <mergeCell ref="C851:C857"/>
    <mergeCell ref="D851:D857"/>
    <mergeCell ref="E851:E857"/>
    <mergeCell ref="A858:A865"/>
    <mergeCell ref="B858:B865"/>
    <mergeCell ref="C858:C865"/>
    <mergeCell ref="D858:D865"/>
    <mergeCell ref="E858:E865"/>
    <mergeCell ref="P858:P865"/>
    <mergeCell ref="Q858:Q865"/>
    <mergeCell ref="R858:R865"/>
    <mergeCell ref="S858:S865"/>
    <mergeCell ref="T858:T865"/>
    <mergeCell ref="U858:U865"/>
    <mergeCell ref="V858:V865"/>
    <mergeCell ref="W858:W865"/>
    <mergeCell ref="X858:X865"/>
    <mergeCell ref="A866:A872"/>
    <mergeCell ref="B866:B872"/>
    <mergeCell ref="C866:C872"/>
    <mergeCell ref="D866:D872"/>
    <mergeCell ref="E866:E872"/>
    <mergeCell ref="A873:A879"/>
    <mergeCell ref="B873:B879"/>
    <mergeCell ref="C873:C879"/>
    <mergeCell ref="D873:D879"/>
    <mergeCell ref="E873:E879"/>
    <mergeCell ref="A880:A886"/>
    <mergeCell ref="B880:B886"/>
    <mergeCell ref="C880:C886"/>
    <mergeCell ref="D880:D886"/>
    <mergeCell ref="E880:E886"/>
    <mergeCell ref="A887:A893"/>
    <mergeCell ref="B887:B893"/>
    <mergeCell ref="C887:C893"/>
    <mergeCell ref="D887:D893"/>
    <mergeCell ref="E887:E893"/>
    <mergeCell ref="A894:A900"/>
    <mergeCell ref="B894:B900"/>
    <mergeCell ref="C894:C900"/>
    <mergeCell ref="D894:D900"/>
    <mergeCell ref="E894:E900"/>
    <mergeCell ref="A901:A907"/>
    <mergeCell ref="B901:B907"/>
    <mergeCell ref="C901:C907"/>
    <mergeCell ref="D901:D907"/>
    <mergeCell ref="E901:E907"/>
    <mergeCell ref="A908:A914"/>
    <mergeCell ref="B908:B914"/>
    <mergeCell ref="C908:C914"/>
    <mergeCell ref="D908:D914"/>
    <mergeCell ref="E908:E914"/>
    <mergeCell ref="A915:A921"/>
    <mergeCell ref="B915:B921"/>
    <mergeCell ref="C915:C921"/>
    <mergeCell ref="D915:D921"/>
    <mergeCell ref="E915:E921"/>
    <mergeCell ref="A922:A928"/>
    <mergeCell ref="B922:B928"/>
    <mergeCell ref="C922:C928"/>
    <mergeCell ref="D922:D928"/>
    <mergeCell ref="E922:E928"/>
    <mergeCell ref="A929:A935"/>
    <mergeCell ref="B929:B935"/>
    <mergeCell ref="C929:C935"/>
    <mergeCell ref="D929:D935"/>
    <mergeCell ref="E929:E935"/>
    <mergeCell ref="A936:A942"/>
    <mergeCell ref="B936:B942"/>
    <mergeCell ref="C936:C942"/>
    <mergeCell ref="D936:D942"/>
    <mergeCell ref="E936:E942"/>
    <mergeCell ref="A943:A949"/>
    <mergeCell ref="B943:B949"/>
    <mergeCell ref="C943:C949"/>
    <mergeCell ref="D943:D949"/>
    <mergeCell ref="E943:E949"/>
    <mergeCell ref="A950:A956"/>
    <mergeCell ref="B950:B956"/>
    <mergeCell ref="C950:C956"/>
    <mergeCell ref="D950:D956"/>
    <mergeCell ref="E950:E956"/>
    <mergeCell ref="P950:P956"/>
    <mergeCell ref="Q950:Q956"/>
    <mergeCell ref="R950:R956"/>
    <mergeCell ref="S950:S956"/>
    <mergeCell ref="T950:T956"/>
    <mergeCell ref="U950:U956"/>
    <mergeCell ref="V950:V956"/>
    <mergeCell ref="W950:W956"/>
    <mergeCell ref="X950:X956"/>
    <mergeCell ref="A957:A963"/>
    <mergeCell ref="B957:B963"/>
    <mergeCell ref="C957:C963"/>
    <mergeCell ref="D957:D963"/>
    <mergeCell ref="E957:E963"/>
    <mergeCell ref="P957:P963"/>
    <mergeCell ref="Q957:Q963"/>
    <mergeCell ref="R957:R963"/>
    <mergeCell ref="S957:S963"/>
    <mergeCell ref="T957:T963"/>
    <mergeCell ref="U957:U963"/>
    <mergeCell ref="V957:V963"/>
    <mergeCell ref="W957:W963"/>
    <mergeCell ref="X957:X963"/>
    <mergeCell ref="A964:A970"/>
    <mergeCell ref="B964:B970"/>
    <mergeCell ref="C964:C970"/>
    <mergeCell ref="D964:D970"/>
    <mergeCell ref="E964:E970"/>
    <mergeCell ref="P964:P970"/>
    <mergeCell ref="Q964:Q970"/>
    <mergeCell ref="R964:R970"/>
    <mergeCell ref="S964:S970"/>
    <mergeCell ref="T964:T970"/>
    <mergeCell ref="U964:U970"/>
    <mergeCell ref="V964:V970"/>
    <mergeCell ref="W964:W970"/>
    <mergeCell ref="X964:X970"/>
    <mergeCell ref="A971:A977"/>
    <mergeCell ref="B971:B977"/>
    <mergeCell ref="C971:C977"/>
    <mergeCell ref="D971:D977"/>
    <mergeCell ref="E971:E977"/>
    <mergeCell ref="P971:P977"/>
    <mergeCell ref="Q971:Q977"/>
    <mergeCell ref="R971:R977"/>
    <mergeCell ref="S971:S977"/>
    <mergeCell ref="T971:T977"/>
    <mergeCell ref="U971:U977"/>
    <mergeCell ref="V971:V977"/>
    <mergeCell ref="W971:W977"/>
    <mergeCell ref="X971:X977"/>
    <mergeCell ref="A978:A984"/>
    <mergeCell ref="B978:B984"/>
    <mergeCell ref="C978:C984"/>
    <mergeCell ref="D978:D984"/>
    <mergeCell ref="E978:E984"/>
    <mergeCell ref="P978:P984"/>
    <mergeCell ref="Q978:Q984"/>
    <mergeCell ref="R978:R984"/>
    <mergeCell ref="S978:S984"/>
    <mergeCell ref="T978:T984"/>
    <mergeCell ref="U978:U984"/>
    <mergeCell ref="V978:V984"/>
    <mergeCell ref="W978:W984"/>
    <mergeCell ref="X978:X984"/>
    <mergeCell ref="A985:A991"/>
    <mergeCell ref="B985:B991"/>
    <mergeCell ref="C985:C991"/>
    <mergeCell ref="D985:D991"/>
    <mergeCell ref="E985:E991"/>
    <mergeCell ref="P985:P991"/>
    <mergeCell ref="Q985:Q991"/>
    <mergeCell ref="R985:R991"/>
    <mergeCell ref="S985:S991"/>
    <mergeCell ref="T985:T991"/>
    <mergeCell ref="U985:U991"/>
    <mergeCell ref="V985:V991"/>
    <mergeCell ref="W985:W991"/>
    <mergeCell ref="X985:X991"/>
    <mergeCell ref="A992:A998"/>
    <mergeCell ref="B992:B998"/>
    <mergeCell ref="C992:C998"/>
    <mergeCell ref="D992:D998"/>
    <mergeCell ref="E992:E998"/>
    <mergeCell ref="P992:P998"/>
    <mergeCell ref="Q992:Q998"/>
    <mergeCell ref="R992:R998"/>
    <mergeCell ref="S992:S998"/>
    <mergeCell ref="T992:T998"/>
    <mergeCell ref="U992:U998"/>
    <mergeCell ref="V992:V998"/>
    <mergeCell ref="W992:W998"/>
    <mergeCell ref="X992:X998"/>
    <mergeCell ref="A999:A1005"/>
    <mergeCell ref="B999:B1005"/>
    <mergeCell ref="C999:C1005"/>
    <mergeCell ref="D999:D1005"/>
    <mergeCell ref="E999:E1005"/>
    <mergeCell ref="P999:P1005"/>
    <mergeCell ref="Q999:Q1005"/>
    <mergeCell ref="R999:R1005"/>
    <mergeCell ref="S999:S1005"/>
    <mergeCell ref="T999:T1005"/>
    <mergeCell ref="U999:U1005"/>
    <mergeCell ref="V999:V1005"/>
    <mergeCell ref="W999:W1005"/>
    <mergeCell ref="X999:X1005"/>
    <mergeCell ref="A1006:A1012"/>
    <mergeCell ref="B1006:B1012"/>
    <mergeCell ref="C1006:C1012"/>
    <mergeCell ref="D1006:D1012"/>
    <mergeCell ref="E1006:E1012"/>
    <mergeCell ref="P1006:P1012"/>
    <mergeCell ref="Q1006:Q1012"/>
    <mergeCell ref="R1006:R1012"/>
    <mergeCell ref="S1006:S1012"/>
    <mergeCell ref="T1006:T1012"/>
    <mergeCell ref="U1006:U1012"/>
    <mergeCell ref="V1006:V1012"/>
    <mergeCell ref="W1006:W1012"/>
    <mergeCell ref="X1006:X1012"/>
    <mergeCell ref="A1013:A1019"/>
    <mergeCell ref="B1013:B1019"/>
    <mergeCell ref="C1013:C1019"/>
    <mergeCell ref="D1013:D1019"/>
    <mergeCell ref="E1013:E1019"/>
    <mergeCell ref="P1013:P1019"/>
    <mergeCell ref="Q1013:Q1019"/>
    <mergeCell ref="R1013:R1019"/>
    <mergeCell ref="S1013:S1019"/>
    <mergeCell ref="T1013:T1019"/>
    <mergeCell ref="U1013:U1019"/>
    <mergeCell ref="V1013:V1019"/>
    <mergeCell ref="W1013:W1019"/>
    <mergeCell ref="X1013:X1019"/>
    <mergeCell ref="A1020:A1026"/>
    <mergeCell ref="B1020:B1026"/>
    <mergeCell ref="C1020:C1026"/>
    <mergeCell ref="D1020:D1026"/>
    <mergeCell ref="E1020:E1026"/>
    <mergeCell ref="P1020:P1026"/>
    <mergeCell ref="Q1020:Q1026"/>
    <mergeCell ref="R1020:R1026"/>
    <mergeCell ref="S1020:S1026"/>
    <mergeCell ref="T1020:T1026"/>
    <mergeCell ref="U1020:U1026"/>
    <mergeCell ref="V1020:V1026"/>
    <mergeCell ref="W1020:W1026"/>
    <mergeCell ref="X1020:X1026"/>
    <mergeCell ref="A1027:A1033"/>
    <mergeCell ref="B1027:B1033"/>
    <mergeCell ref="C1027:C1033"/>
    <mergeCell ref="D1027:D1033"/>
    <mergeCell ref="E1027:E1033"/>
    <mergeCell ref="P1027:P1033"/>
    <mergeCell ref="Q1027:Q1033"/>
    <mergeCell ref="R1027:R1033"/>
    <mergeCell ref="S1027:S1033"/>
    <mergeCell ref="T1027:T1033"/>
    <mergeCell ref="U1027:U1033"/>
    <mergeCell ref="V1027:V1033"/>
    <mergeCell ref="W1027:W1033"/>
    <mergeCell ref="X1027:X1033"/>
    <mergeCell ref="A1034:A1040"/>
    <mergeCell ref="B1034:B1040"/>
    <mergeCell ref="C1034:C1040"/>
    <mergeCell ref="D1034:D1040"/>
    <mergeCell ref="E1034:E1040"/>
    <mergeCell ref="P1034:P1040"/>
    <mergeCell ref="Q1034:Q1040"/>
    <mergeCell ref="R1034:R1040"/>
    <mergeCell ref="S1034:S1040"/>
    <mergeCell ref="T1034:T1040"/>
    <mergeCell ref="U1034:U1040"/>
    <mergeCell ref="V1034:V1040"/>
    <mergeCell ref="W1034:W1040"/>
    <mergeCell ref="X1034:X1040"/>
    <mergeCell ref="A1041:A1047"/>
    <mergeCell ref="B1041:B1047"/>
    <mergeCell ref="C1041:C1047"/>
    <mergeCell ref="D1041:D1047"/>
    <mergeCell ref="E1041:E1047"/>
    <mergeCell ref="P1041:P1047"/>
    <mergeCell ref="Q1041:Q1047"/>
    <mergeCell ref="R1041:R1047"/>
    <mergeCell ref="S1041:S1047"/>
    <mergeCell ref="T1041:T1047"/>
    <mergeCell ref="U1041:U1047"/>
    <mergeCell ref="V1041:V1047"/>
    <mergeCell ref="W1041:W1047"/>
    <mergeCell ref="X1041:X1047"/>
    <mergeCell ref="A1048:A1054"/>
    <mergeCell ref="B1048:B1054"/>
    <mergeCell ref="C1048:C1054"/>
    <mergeCell ref="D1048:D1054"/>
    <mergeCell ref="E1048:E1054"/>
    <mergeCell ref="P1048:P1054"/>
    <mergeCell ref="Q1048:Q1054"/>
    <mergeCell ref="R1048:R1054"/>
    <mergeCell ref="S1048:S1054"/>
    <mergeCell ref="T1048:T1054"/>
    <mergeCell ref="U1048:U1054"/>
    <mergeCell ref="V1048:V1054"/>
    <mergeCell ref="W1048:W1054"/>
    <mergeCell ref="X1048:X1054"/>
    <mergeCell ref="A1055:A1061"/>
    <mergeCell ref="B1055:B1061"/>
    <mergeCell ref="C1055:C1061"/>
    <mergeCell ref="D1055:D1061"/>
    <mergeCell ref="E1055:E1061"/>
    <mergeCell ref="P1055:P1057"/>
    <mergeCell ref="Q1055:Q1057"/>
    <mergeCell ref="R1055:R1057"/>
    <mergeCell ref="S1055:S1057"/>
    <mergeCell ref="T1055:T1057"/>
    <mergeCell ref="U1055:U1057"/>
    <mergeCell ref="V1055:V1057"/>
    <mergeCell ref="W1055:W1057"/>
    <mergeCell ref="X1055:X1057"/>
    <mergeCell ref="Y1055:Y1061"/>
    <mergeCell ref="P1058:P1061"/>
    <mergeCell ref="Q1058:Q1061"/>
    <mergeCell ref="R1058:R1061"/>
    <mergeCell ref="S1058:S1061"/>
    <mergeCell ref="T1058:T1061"/>
    <mergeCell ref="U1058:U1061"/>
    <mergeCell ref="V1058:V1061"/>
    <mergeCell ref="W1058:W1061"/>
    <mergeCell ref="X1058:X1061"/>
    <mergeCell ref="A1062:A1068"/>
    <mergeCell ref="B1062:B1068"/>
    <mergeCell ref="C1062:C1068"/>
    <mergeCell ref="D1062:D1068"/>
    <mergeCell ref="E1062:E1068"/>
    <mergeCell ref="P1062:P1068"/>
    <mergeCell ref="Q1062:Q1068"/>
    <mergeCell ref="R1062:R1068"/>
    <mergeCell ref="S1062:S1068"/>
    <mergeCell ref="T1062:T1068"/>
    <mergeCell ref="U1062:U1068"/>
    <mergeCell ref="V1062:V1068"/>
    <mergeCell ref="W1062:W1068"/>
    <mergeCell ref="X1062:X1068"/>
    <mergeCell ref="Y1062:Y1068"/>
    <mergeCell ref="A1069:A1075"/>
    <mergeCell ref="B1069:B1075"/>
    <mergeCell ref="C1069:C1075"/>
    <mergeCell ref="D1069:D1075"/>
    <mergeCell ref="E1069:E1075"/>
    <mergeCell ref="P1069:P1075"/>
    <mergeCell ref="Q1069:Q1075"/>
    <mergeCell ref="R1069:R1075"/>
    <mergeCell ref="S1069:S1075"/>
    <mergeCell ref="T1069:T1075"/>
    <mergeCell ref="U1069:U1075"/>
    <mergeCell ref="V1069:V1075"/>
    <mergeCell ref="W1069:W1075"/>
    <mergeCell ref="X1069:X1075"/>
    <mergeCell ref="Y1069:Y1075"/>
    <mergeCell ref="A1076:A1082"/>
    <mergeCell ref="B1076:B1082"/>
    <mergeCell ref="C1076:C1082"/>
    <mergeCell ref="D1076:D1082"/>
    <mergeCell ref="E1076:E1082"/>
    <mergeCell ref="P1076:P1082"/>
    <mergeCell ref="Q1076:Q1082"/>
    <mergeCell ref="R1076:R1082"/>
    <mergeCell ref="S1076:S1082"/>
    <mergeCell ref="T1076:T1082"/>
    <mergeCell ref="U1076:U1082"/>
    <mergeCell ref="V1076:V1082"/>
    <mergeCell ref="W1076:W1082"/>
    <mergeCell ref="X1076:X1082"/>
    <mergeCell ref="Y1076:Y1082"/>
    <mergeCell ref="A1083:A1089"/>
    <mergeCell ref="B1083:B1089"/>
    <mergeCell ref="C1083:C1089"/>
    <mergeCell ref="D1083:D1089"/>
    <mergeCell ref="E1083:E1089"/>
    <mergeCell ref="P1083:P1089"/>
    <mergeCell ref="Q1083:Q1089"/>
    <mergeCell ref="R1083:R1089"/>
    <mergeCell ref="S1083:S1089"/>
    <mergeCell ref="T1083:T1089"/>
    <mergeCell ref="U1083:U1089"/>
    <mergeCell ref="V1083:V1089"/>
    <mergeCell ref="W1083:W1089"/>
    <mergeCell ref="X1083:X1089"/>
    <mergeCell ref="Y1083:Y1089"/>
    <mergeCell ref="A1090:A1096"/>
    <mergeCell ref="B1090:B1096"/>
    <mergeCell ref="C1090:C1096"/>
    <mergeCell ref="D1090:D1096"/>
    <mergeCell ref="E1090:E1096"/>
    <mergeCell ref="P1090:P1096"/>
    <mergeCell ref="Q1090:Q1096"/>
    <mergeCell ref="R1090:R1096"/>
    <mergeCell ref="S1090:S1096"/>
    <mergeCell ref="T1090:T1096"/>
    <mergeCell ref="U1090:U1096"/>
    <mergeCell ref="V1090:V1096"/>
    <mergeCell ref="W1090:W1096"/>
    <mergeCell ref="X1090:X1096"/>
    <mergeCell ref="Y1090:Y1096"/>
    <mergeCell ref="A1097:A1103"/>
    <mergeCell ref="B1097:B1103"/>
    <mergeCell ref="C1097:C1103"/>
    <mergeCell ref="D1097:D1103"/>
    <mergeCell ref="E1097:E1103"/>
    <mergeCell ref="P1097:P1103"/>
    <mergeCell ref="Q1097:Q1103"/>
    <mergeCell ref="R1097:R1103"/>
    <mergeCell ref="S1097:S1103"/>
    <mergeCell ref="T1097:T1103"/>
    <mergeCell ref="U1097:U1103"/>
    <mergeCell ref="V1097:V1103"/>
    <mergeCell ref="W1097:W1103"/>
    <mergeCell ref="X1097:X1103"/>
    <mergeCell ref="Y1097:Y1103"/>
    <mergeCell ref="A1104:A1110"/>
    <mergeCell ref="B1104:B1110"/>
    <mergeCell ref="C1104:C1110"/>
    <mergeCell ref="D1104:D1110"/>
    <mergeCell ref="E1104:E1110"/>
    <mergeCell ref="P1104:P1110"/>
    <mergeCell ref="Q1104:Q1110"/>
    <mergeCell ref="R1104:R1110"/>
    <mergeCell ref="S1104:S1110"/>
    <mergeCell ref="T1104:T1110"/>
    <mergeCell ref="U1104:U1110"/>
    <mergeCell ref="V1104:V1110"/>
    <mergeCell ref="W1104:W1110"/>
    <mergeCell ref="X1104:X1110"/>
    <mergeCell ref="Y1104:Y1110"/>
    <mergeCell ref="A1111:A1117"/>
    <mergeCell ref="B1111:B1117"/>
    <mergeCell ref="C1111:C1117"/>
    <mergeCell ref="D1111:D1117"/>
    <mergeCell ref="E1111:E1117"/>
    <mergeCell ref="P1111:P1117"/>
    <mergeCell ref="Q1111:Q1117"/>
    <mergeCell ref="R1111:R1117"/>
    <mergeCell ref="S1111:S1117"/>
    <mergeCell ref="T1111:T1117"/>
    <mergeCell ref="U1111:U1117"/>
    <mergeCell ref="V1111:V1117"/>
    <mergeCell ref="W1111:W1117"/>
    <mergeCell ref="X1111:X1117"/>
    <mergeCell ref="Y1111:Y1117"/>
    <mergeCell ref="A1118:A1124"/>
    <mergeCell ref="B1118:B1124"/>
    <mergeCell ref="C1118:C1124"/>
    <mergeCell ref="D1118:D1124"/>
    <mergeCell ref="E1118:E1124"/>
    <mergeCell ref="P1118:P1124"/>
    <mergeCell ref="Q1118:Q1124"/>
    <mergeCell ref="R1118:R1124"/>
    <mergeCell ref="S1118:S1124"/>
    <mergeCell ref="T1118:T1124"/>
    <mergeCell ref="U1118:U1124"/>
    <mergeCell ref="V1118:V1124"/>
    <mergeCell ref="W1118:W1124"/>
    <mergeCell ref="X1118:X1124"/>
    <mergeCell ref="Y1118:Y1124"/>
    <mergeCell ref="A1125:A1131"/>
    <mergeCell ref="B1125:B1131"/>
    <mergeCell ref="C1125:C1131"/>
    <mergeCell ref="D1125:D1131"/>
    <mergeCell ref="E1125:E1131"/>
    <mergeCell ref="P1125:P1131"/>
    <mergeCell ref="Q1125:Q1131"/>
    <mergeCell ref="R1125:R1131"/>
    <mergeCell ref="S1125:S1131"/>
    <mergeCell ref="T1125:T1131"/>
    <mergeCell ref="U1125:U1131"/>
    <mergeCell ref="V1125:V1131"/>
    <mergeCell ref="W1125:W1131"/>
    <mergeCell ref="X1125:X1131"/>
    <mergeCell ref="Y1125:Y1131"/>
    <mergeCell ref="A1132:A1138"/>
    <mergeCell ref="B1132:B1138"/>
    <mergeCell ref="C1132:C1138"/>
    <mergeCell ref="D1132:D1138"/>
    <mergeCell ref="E1132:E1138"/>
    <mergeCell ref="P1132:P1138"/>
    <mergeCell ref="Q1132:Q1138"/>
    <mergeCell ref="R1132:R1138"/>
    <mergeCell ref="S1132:S1138"/>
    <mergeCell ref="T1132:T1138"/>
    <mergeCell ref="U1132:U1138"/>
    <mergeCell ref="V1132:V1138"/>
    <mergeCell ref="W1132:W1138"/>
    <mergeCell ref="X1132:X1138"/>
    <mergeCell ref="Y1132:Y1138"/>
    <mergeCell ref="A1139:A1145"/>
    <mergeCell ref="B1139:B1145"/>
    <mergeCell ref="C1139:C1145"/>
    <mergeCell ref="D1139:D1145"/>
    <mergeCell ref="E1139:E1145"/>
    <mergeCell ref="P1139:P1145"/>
    <mergeCell ref="Q1139:Q1145"/>
    <mergeCell ref="R1139:R1145"/>
    <mergeCell ref="S1139:S1145"/>
    <mergeCell ref="T1139:T1145"/>
    <mergeCell ref="U1139:U1145"/>
    <mergeCell ref="V1139:V1145"/>
    <mergeCell ref="W1139:W1145"/>
    <mergeCell ref="X1139:X1145"/>
    <mergeCell ref="Y1139:Y1145"/>
    <mergeCell ref="A1146:A1152"/>
    <mergeCell ref="B1146:B1152"/>
    <mergeCell ref="C1146:C1152"/>
    <mergeCell ref="D1146:D1152"/>
    <mergeCell ref="E1146:E1152"/>
    <mergeCell ref="P1146:P1152"/>
    <mergeCell ref="Q1146:Q1152"/>
    <mergeCell ref="R1146:R1152"/>
    <mergeCell ref="S1146:S1152"/>
    <mergeCell ref="T1146:T1152"/>
    <mergeCell ref="U1146:U1152"/>
    <mergeCell ref="V1146:V1152"/>
    <mergeCell ref="W1146:W1152"/>
    <mergeCell ref="X1146:X1152"/>
    <mergeCell ref="Y1146:Y1152"/>
    <mergeCell ref="A1153:T1153"/>
    <mergeCell ref="A1154:A1160"/>
    <mergeCell ref="B1154:B1160"/>
    <mergeCell ref="C1154:C1160"/>
    <mergeCell ref="D1154:D1160"/>
    <mergeCell ref="E1154:E1160"/>
    <mergeCell ref="A1161:A1167"/>
    <mergeCell ref="B1161:B1167"/>
    <mergeCell ref="C1161:C1167"/>
    <mergeCell ref="D1161:D1167"/>
    <mergeCell ref="E1161:E1167"/>
    <mergeCell ref="A1168:A1174"/>
    <mergeCell ref="B1168:B1174"/>
    <mergeCell ref="C1168:C1174"/>
    <mergeCell ref="D1168:D1174"/>
    <mergeCell ref="E1168:E1174"/>
    <mergeCell ref="A1175:T1175"/>
    <mergeCell ref="A1176:A1182"/>
    <mergeCell ref="B1176:B1182"/>
    <mergeCell ref="C1176:C1182"/>
    <mergeCell ref="D1176:D1182"/>
    <mergeCell ref="E1176:E1182"/>
    <mergeCell ref="A1183:A1189"/>
    <mergeCell ref="B1183:B1189"/>
    <mergeCell ref="C1183:C1189"/>
    <mergeCell ref="D1183:D1189"/>
    <mergeCell ref="E1183:E1189"/>
    <mergeCell ref="A1190:E1197"/>
    <mergeCell ref="P1190:P1197"/>
    <mergeCell ref="Q1190:Q1197"/>
    <mergeCell ref="R1190:R1197"/>
    <mergeCell ref="S1190:S1197"/>
    <mergeCell ref="T1190:T1197"/>
    <mergeCell ref="U1190:U1197"/>
    <mergeCell ref="V1190:V1197"/>
    <mergeCell ref="W1190:W1197"/>
    <mergeCell ref="X1190:X1197"/>
    <mergeCell ref="Y1190:Y1197"/>
    <mergeCell ref="A1198:X1198"/>
    <mergeCell ref="A1199:X1199"/>
    <mergeCell ref="A1200:X1200"/>
    <mergeCell ref="A1201:X1201"/>
    <mergeCell ref="A1202:A1209"/>
    <mergeCell ref="B1202:B1209"/>
    <mergeCell ref="C1202:C1209"/>
    <mergeCell ref="D1202:D1209"/>
    <mergeCell ref="E1202:E1209"/>
    <mergeCell ref="P1202:P1209"/>
    <mergeCell ref="Q1202:Q1209"/>
    <mergeCell ref="R1202:R1209"/>
    <mergeCell ref="S1202:S1209"/>
    <mergeCell ref="T1202:T1209"/>
    <mergeCell ref="U1202:U1209"/>
    <mergeCell ref="V1202:V1209"/>
    <mergeCell ref="W1202:W1209"/>
    <mergeCell ref="X1202:X1209"/>
    <mergeCell ref="A1210:A1216"/>
    <mergeCell ref="B1210:B1216"/>
    <mergeCell ref="C1210:C1216"/>
    <mergeCell ref="D1210:D1216"/>
    <mergeCell ref="E1210:E1216"/>
    <mergeCell ref="P1210:P1216"/>
    <mergeCell ref="Q1210:Q1216"/>
    <mergeCell ref="R1210:R1216"/>
    <mergeCell ref="S1210:S1216"/>
    <mergeCell ref="T1210:T1216"/>
    <mergeCell ref="U1210:U1216"/>
    <mergeCell ref="V1210:V1216"/>
    <mergeCell ref="W1210:W1216"/>
    <mergeCell ref="X1210:X1216"/>
    <mergeCell ref="A1217:A1223"/>
    <mergeCell ref="B1217:B1223"/>
    <mergeCell ref="C1217:C1223"/>
    <mergeCell ref="D1217:D1223"/>
    <mergeCell ref="E1217:E1223"/>
    <mergeCell ref="P1217:P1223"/>
    <mergeCell ref="Q1217:Q1223"/>
    <mergeCell ref="R1217:R1223"/>
    <mergeCell ref="S1217:S1223"/>
    <mergeCell ref="T1217:T1223"/>
    <mergeCell ref="U1217:U1223"/>
    <mergeCell ref="V1217:V1223"/>
    <mergeCell ref="W1217:W1223"/>
    <mergeCell ref="X1217:X1223"/>
    <mergeCell ref="A1224:G1224"/>
    <mergeCell ref="A1225:A1232"/>
    <mergeCell ref="B1225:B1232"/>
    <mergeCell ref="C1225:C1232"/>
    <mergeCell ref="D1225:D1232"/>
    <mergeCell ref="E1225:E1232"/>
    <mergeCell ref="P1225:P1232"/>
    <mergeCell ref="Q1225:Q1232"/>
    <mergeCell ref="R1225:R1232"/>
    <mergeCell ref="S1225:S1232"/>
    <mergeCell ref="T1225:T1232"/>
    <mergeCell ref="U1225:U1232"/>
    <mergeCell ref="V1225:V1232"/>
    <mergeCell ref="W1225:W1232"/>
    <mergeCell ref="X1225:X1232"/>
    <mergeCell ref="A1233:A1239"/>
    <mergeCell ref="B1233:B1239"/>
    <mergeCell ref="C1233:C1239"/>
    <mergeCell ref="D1233:D1239"/>
    <mergeCell ref="E1233:E1239"/>
    <mergeCell ref="P1233:P1239"/>
    <mergeCell ref="Q1233:Q1239"/>
    <mergeCell ref="R1233:R1239"/>
    <mergeCell ref="S1233:S1239"/>
    <mergeCell ref="T1233:T1239"/>
    <mergeCell ref="U1233:U1239"/>
    <mergeCell ref="V1233:V1239"/>
    <mergeCell ref="W1233:W1239"/>
    <mergeCell ref="X1233:X1239"/>
    <mergeCell ref="A1240:A1246"/>
    <mergeCell ref="B1240:B1246"/>
    <mergeCell ref="C1240:C1246"/>
    <mergeCell ref="D1240:D1246"/>
    <mergeCell ref="E1240:E1246"/>
    <mergeCell ref="Q1240:Q1246"/>
    <mergeCell ref="R1240:R1246"/>
    <mergeCell ref="S1240:S1246"/>
    <mergeCell ref="T1240:T1246"/>
    <mergeCell ref="U1240:U1246"/>
    <mergeCell ref="V1240:V1246"/>
    <mergeCell ref="W1240:W1246"/>
    <mergeCell ref="X1240:X1246"/>
    <mergeCell ref="A1247:I1247"/>
    <mergeCell ref="A1248:A1254"/>
    <mergeCell ref="B1248:B1254"/>
    <mergeCell ref="C1248:C1254"/>
    <mergeCell ref="D1248:D1254"/>
    <mergeCell ref="E1248:E1254"/>
    <mergeCell ref="A1255:A1261"/>
    <mergeCell ref="B1255:B1261"/>
    <mergeCell ref="C1255:C1261"/>
    <mergeCell ref="D1255:D1261"/>
    <mergeCell ref="E1255:E1261"/>
    <mergeCell ref="A1262:A1268"/>
    <mergeCell ref="B1262:B1268"/>
    <mergeCell ref="C1262:C1268"/>
    <mergeCell ref="D1262:D1268"/>
    <mergeCell ref="E1262:E1268"/>
    <mergeCell ref="A1269:A1276"/>
    <mergeCell ref="B1269:B1276"/>
    <mergeCell ref="C1269:C1276"/>
    <mergeCell ref="D1269:D1276"/>
    <mergeCell ref="E1269:E1276"/>
    <mergeCell ref="P1269:P1276"/>
    <mergeCell ref="Q1269:Q1276"/>
    <mergeCell ref="R1269:R1276"/>
    <mergeCell ref="S1269:S1276"/>
    <mergeCell ref="T1269:T1276"/>
    <mergeCell ref="U1269:U1276"/>
    <mergeCell ref="V1269:V1276"/>
    <mergeCell ref="W1269:W1276"/>
    <mergeCell ref="X1269:X1276"/>
    <mergeCell ref="A1278:A1284"/>
    <mergeCell ref="B1278:B1284"/>
    <mergeCell ref="C1278:C1284"/>
    <mergeCell ref="D1278:D1284"/>
    <mergeCell ref="E1278:E1284"/>
    <mergeCell ref="P1278:P1284"/>
    <mergeCell ref="Q1278:Q1284"/>
    <mergeCell ref="R1278:R1284"/>
    <mergeCell ref="S1278:S1284"/>
    <mergeCell ref="T1278:T1284"/>
    <mergeCell ref="U1278:U1284"/>
    <mergeCell ref="V1278:V1284"/>
    <mergeCell ref="W1278:W1284"/>
    <mergeCell ref="X1278:X1284"/>
    <mergeCell ref="A1285:A1291"/>
    <mergeCell ref="B1285:B1291"/>
    <mergeCell ref="C1285:C1291"/>
    <mergeCell ref="D1285:D1291"/>
    <mergeCell ref="E1285:E1291"/>
    <mergeCell ref="A1292:A1298"/>
    <mergeCell ref="B1292:B1298"/>
    <mergeCell ref="C1292:C1298"/>
    <mergeCell ref="D1292:D1298"/>
    <mergeCell ref="E1292:E1298"/>
    <mergeCell ref="P1292:P1298"/>
    <mergeCell ref="Q1292:Q1298"/>
    <mergeCell ref="R1292:R1298"/>
    <mergeCell ref="S1292:S1298"/>
    <mergeCell ref="T1292:T1298"/>
    <mergeCell ref="U1292:U1298"/>
    <mergeCell ref="V1292:V1298"/>
    <mergeCell ref="W1292:W1298"/>
    <mergeCell ref="X1292:X1298"/>
    <mergeCell ref="A1299:A1305"/>
    <mergeCell ref="B1299:B1305"/>
    <mergeCell ref="C1299:C1305"/>
    <mergeCell ref="D1299:D1305"/>
    <mergeCell ref="E1299:E1305"/>
    <mergeCell ref="P1299:P1305"/>
    <mergeCell ref="Q1299:Q1305"/>
    <mergeCell ref="R1299:R1305"/>
    <mergeCell ref="S1299:S1305"/>
    <mergeCell ref="T1299:T1305"/>
    <mergeCell ref="U1299:U1305"/>
    <mergeCell ref="V1299:V1305"/>
    <mergeCell ref="W1299:W1305"/>
    <mergeCell ref="X1299:X1305"/>
    <mergeCell ref="A1306:A1312"/>
    <mergeCell ref="B1306:B1312"/>
    <mergeCell ref="C1306:C1312"/>
    <mergeCell ref="D1306:D1312"/>
    <mergeCell ref="E1306:E1312"/>
    <mergeCell ref="P1306:P1312"/>
    <mergeCell ref="Q1306:Q1312"/>
    <mergeCell ref="R1306:R1312"/>
    <mergeCell ref="S1306:S1312"/>
    <mergeCell ref="T1306:T1312"/>
    <mergeCell ref="U1306:U1312"/>
    <mergeCell ref="V1306:V1312"/>
    <mergeCell ref="W1306:W1312"/>
    <mergeCell ref="X1306:X1312"/>
    <mergeCell ref="Y1306:Y1312"/>
    <mergeCell ref="A1313:M1313"/>
    <mergeCell ref="A1314:A1320"/>
    <mergeCell ref="B1314:B1320"/>
    <mergeCell ref="C1314:C1320"/>
    <mergeCell ref="D1314:D1320"/>
    <mergeCell ref="E1314:E1320"/>
    <mergeCell ref="A1321:A1327"/>
    <mergeCell ref="B1321:B1327"/>
    <mergeCell ref="C1321:C1327"/>
    <mergeCell ref="D1321:D1327"/>
    <mergeCell ref="E1321:E1327"/>
    <mergeCell ref="A1328:A1335"/>
    <mergeCell ref="B1328:B1335"/>
    <mergeCell ref="C1328:C1335"/>
    <mergeCell ref="D1328:D1335"/>
    <mergeCell ref="E1328:E1335"/>
    <mergeCell ref="A1336:A1343"/>
    <mergeCell ref="B1336:B1343"/>
    <mergeCell ref="C1336:C1343"/>
    <mergeCell ref="D1336:D1343"/>
    <mergeCell ref="E1336:E1343"/>
    <mergeCell ref="A1344:A1351"/>
    <mergeCell ref="B1344:B1351"/>
    <mergeCell ref="C1344:C1351"/>
    <mergeCell ref="D1344:D1351"/>
    <mergeCell ref="E1344:E1351"/>
    <mergeCell ref="A1352:E1359"/>
    <mergeCell ref="P1352:P1359"/>
    <mergeCell ref="Q1352:Q1359"/>
    <mergeCell ref="R1352:R1359"/>
    <mergeCell ref="S1352:S1359"/>
    <mergeCell ref="T1352:T1359"/>
    <mergeCell ref="U1352:U1359"/>
    <mergeCell ref="V1352:V1359"/>
    <mergeCell ref="W1352:W1359"/>
    <mergeCell ref="X1352:X1359"/>
    <mergeCell ref="A1360:X1360"/>
    <mergeCell ref="A1361:X1361"/>
    <mergeCell ref="A1362:X1362"/>
    <mergeCell ref="A1363:X1363"/>
    <mergeCell ref="A1364:A1370"/>
    <mergeCell ref="B1364:B1370"/>
    <mergeCell ref="C1364:C1370"/>
    <mergeCell ref="D1364:D1370"/>
    <mergeCell ref="E1364:E1370"/>
    <mergeCell ref="P1364:P1370"/>
    <mergeCell ref="Q1364:Q1370"/>
    <mergeCell ref="R1364:R1370"/>
    <mergeCell ref="S1364:S1370"/>
    <mergeCell ref="T1364:T1370"/>
    <mergeCell ref="U1364:U1370"/>
    <mergeCell ref="V1364:V1370"/>
    <mergeCell ref="W1364:W1370"/>
    <mergeCell ref="X1364:X1370"/>
    <mergeCell ref="A1371:A1377"/>
    <mergeCell ref="B1371:B1377"/>
    <mergeCell ref="C1371:C1377"/>
    <mergeCell ref="D1371:D1377"/>
    <mergeCell ref="E1371:E1377"/>
    <mergeCell ref="P1371:P1377"/>
    <mergeCell ref="Q1371:Q1377"/>
    <mergeCell ref="R1371:R1377"/>
    <mergeCell ref="S1371:S1377"/>
    <mergeCell ref="T1371:T1377"/>
    <mergeCell ref="U1371:U1377"/>
    <mergeCell ref="V1371:V1377"/>
    <mergeCell ref="W1371:W1377"/>
    <mergeCell ref="X1371:X1377"/>
    <mergeCell ref="A1378:A1384"/>
    <mergeCell ref="B1378:B1384"/>
    <mergeCell ref="C1378:C1384"/>
    <mergeCell ref="D1378:D1384"/>
    <mergeCell ref="E1378:E1384"/>
    <mergeCell ref="P1378:P1384"/>
    <mergeCell ref="Q1378:Q1384"/>
    <mergeCell ref="R1378:R1384"/>
    <mergeCell ref="S1378:S1384"/>
    <mergeCell ref="T1378:T1384"/>
    <mergeCell ref="U1378:U1384"/>
    <mergeCell ref="V1378:V1384"/>
    <mergeCell ref="W1378:W1384"/>
    <mergeCell ref="X1378:X1384"/>
    <mergeCell ref="A1385:A1391"/>
    <mergeCell ref="B1385:B1391"/>
    <mergeCell ref="C1385:C1391"/>
    <mergeCell ref="D1385:D1391"/>
    <mergeCell ref="E1385:E1391"/>
    <mergeCell ref="P1385:P1391"/>
    <mergeCell ref="Q1385:Q1391"/>
    <mergeCell ref="R1385:R1391"/>
    <mergeCell ref="S1385:S1391"/>
    <mergeCell ref="T1385:T1391"/>
    <mergeCell ref="U1385:U1391"/>
    <mergeCell ref="V1385:V1391"/>
    <mergeCell ref="W1385:W1391"/>
    <mergeCell ref="X1385:X1391"/>
    <mergeCell ref="A1392:E1399"/>
    <mergeCell ref="P1392:P1399"/>
    <mergeCell ref="Q1392:Q1399"/>
    <mergeCell ref="R1392:R1399"/>
    <mergeCell ref="S1392:S1399"/>
    <mergeCell ref="T1392:T1399"/>
    <mergeCell ref="U1392:U1399"/>
    <mergeCell ref="V1392:V1399"/>
    <mergeCell ref="W1392:W1399"/>
    <mergeCell ref="X1392:X1399"/>
    <mergeCell ref="A1400:X1400"/>
    <mergeCell ref="A1401:X1401"/>
    <mergeCell ref="A1402:X1402"/>
    <mergeCell ref="A1403:X1403"/>
    <mergeCell ref="A1404:A1411"/>
    <mergeCell ref="B1404:B1411"/>
    <mergeCell ref="C1404:C1411"/>
    <mergeCell ref="D1404:D1411"/>
    <mergeCell ref="E1404:E1411"/>
    <mergeCell ref="P1404:P1411"/>
    <mergeCell ref="Q1404:Q1411"/>
    <mergeCell ref="R1404:R1411"/>
    <mergeCell ref="S1404:S1411"/>
    <mergeCell ref="T1404:T1411"/>
    <mergeCell ref="U1404:U1411"/>
    <mergeCell ref="V1404:V1411"/>
    <mergeCell ref="W1404:W1411"/>
    <mergeCell ref="X1404:X1411"/>
    <mergeCell ref="A1412:A1418"/>
    <mergeCell ref="B1412:B1418"/>
    <mergeCell ref="C1412:C1418"/>
    <mergeCell ref="D1412:D1418"/>
    <mergeCell ref="E1412:E1418"/>
    <mergeCell ref="P1412:P1418"/>
    <mergeCell ref="Q1412:Q1418"/>
    <mergeCell ref="R1412:R1418"/>
    <mergeCell ref="S1412:S1418"/>
    <mergeCell ref="T1412:T1418"/>
    <mergeCell ref="U1412:U1418"/>
    <mergeCell ref="V1412:V1418"/>
    <mergeCell ref="W1412:W1418"/>
    <mergeCell ref="X1412:X1418"/>
    <mergeCell ref="A1419:E1426"/>
    <mergeCell ref="P1419:P1426"/>
    <mergeCell ref="Q1419:Q1426"/>
    <mergeCell ref="R1419:R1426"/>
    <mergeCell ref="S1419:S1426"/>
    <mergeCell ref="T1419:T1426"/>
    <mergeCell ref="U1419:U1426"/>
    <mergeCell ref="V1419:V1426"/>
    <mergeCell ref="W1419:W1426"/>
    <mergeCell ref="X1419:X1426"/>
    <mergeCell ref="A1427:X1427"/>
    <mergeCell ref="A1428:X1428"/>
    <mergeCell ref="A1429:X1429"/>
    <mergeCell ref="A1430:X1430"/>
    <mergeCell ref="A1431:A1438"/>
    <mergeCell ref="B1431:B1438"/>
    <mergeCell ref="C1431:C1438"/>
    <mergeCell ref="D1431:D1438"/>
    <mergeCell ref="E1431:E1438"/>
    <mergeCell ref="P1431:P1438"/>
    <mergeCell ref="Q1431:Q1438"/>
    <mergeCell ref="R1431:R1438"/>
    <mergeCell ref="S1431:S1438"/>
    <mergeCell ref="T1431:T1438"/>
    <mergeCell ref="U1431:U1438"/>
    <mergeCell ref="V1431:V1438"/>
    <mergeCell ref="W1431:W1438"/>
    <mergeCell ref="X1431:X1438"/>
    <mergeCell ref="A1439:A1445"/>
    <mergeCell ref="B1439:B1445"/>
    <mergeCell ref="C1439:C1445"/>
    <mergeCell ref="D1439:D1445"/>
    <mergeCell ref="E1439:E1445"/>
    <mergeCell ref="P1439:P1445"/>
    <mergeCell ref="Q1439:Q1445"/>
    <mergeCell ref="R1439:R1445"/>
    <mergeCell ref="S1439:S1445"/>
    <mergeCell ref="T1439:T1445"/>
    <mergeCell ref="U1439:U1445"/>
    <mergeCell ref="V1439:V1445"/>
    <mergeCell ref="W1439:W1445"/>
    <mergeCell ref="X1439:X1445"/>
    <mergeCell ref="A1446:E1452"/>
    <mergeCell ref="P1446:P1452"/>
    <mergeCell ref="Q1446:Q1452"/>
    <mergeCell ref="R1446:R1452"/>
    <mergeCell ref="S1446:S1452"/>
    <mergeCell ref="T1446:T1452"/>
    <mergeCell ref="U1446:U1452"/>
    <mergeCell ref="V1446:V1452"/>
    <mergeCell ref="W1446:W1452"/>
    <mergeCell ref="X1446:X1452"/>
    <mergeCell ref="A1453:X1453"/>
    <mergeCell ref="A1454:X1454"/>
    <mergeCell ref="A1455:X1455"/>
    <mergeCell ref="A1456:X1456"/>
    <mergeCell ref="A1457:A1463"/>
    <mergeCell ref="B1457:B1463"/>
    <mergeCell ref="C1457:C1463"/>
    <mergeCell ref="D1457:D1463"/>
    <mergeCell ref="E1457:E1463"/>
    <mergeCell ref="P1457:P1463"/>
    <mergeCell ref="Q1457:Q1463"/>
    <mergeCell ref="R1457:R1463"/>
    <mergeCell ref="S1457:S1463"/>
    <mergeCell ref="T1457:T1463"/>
    <mergeCell ref="U1457:U1463"/>
    <mergeCell ref="V1457:V1463"/>
    <mergeCell ref="W1457:W1463"/>
    <mergeCell ref="X1457:X1463"/>
    <mergeCell ref="A1464:A1470"/>
    <mergeCell ref="B1464:B1470"/>
    <mergeCell ref="C1464:C1470"/>
    <mergeCell ref="D1464:D1470"/>
    <mergeCell ref="E1464:E1470"/>
    <mergeCell ref="P1464:P1470"/>
    <mergeCell ref="Q1464:Q1470"/>
    <mergeCell ref="R1464:R1470"/>
    <mergeCell ref="S1464:S1470"/>
    <mergeCell ref="T1464:T1470"/>
    <mergeCell ref="U1464:U1470"/>
    <mergeCell ref="V1464:V1470"/>
    <mergeCell ref="W1464:W1470"/>
    <mergeCell ref="X1464:X1470"/>
    <mergeCell ref="A1471:A1477"/>
    <mergeCell ref="B1471:B1477"/>
    <mergeCell ref="C1471:C1477"/>
    <mergeCell ref="D1471:D1477"/>
    <mergeCell ref="E1471:E1477"/>
    <mergeCell ref="P1471:P1477"/>
    <mergeCell ref="Q1471:Q1477"/>
    <mergeCell ref="R1471:R1477"/>
    <mergeCell ref="S1471:S1477"/>
    <mergeCell ref="T1471:T1477"/>
    <mergeCell ref="U1471:U1477"/>
    <mergeCell ref="V1471:V1477"/>
    <mergeCell ref="W1471:W1477"/>
    <mergeCell ref="X1471:X1477"/>
    <mergeCell ref="A1478:E1484"/>
    <mergeCell ref="P1478:P1484"/>
    <mergeCell ref="Q1478:Q1484"/>
    <mergeCell ref="R1478:R1484"/>
    <mergeCell ref="S1478:S1484"/>
    <mergeCell ref="T1478:T1484"/>
    <mergeCell ref="U1478:U1484"/>
    <mergeCell ref="V1478:V1484"/>
    <mergeCell ref="W1478:W1484"/>
    <mergeCell ref="X1478:X1484"/>
    <mergeCell ref="A1485:X1485"/>
    <mergeCell ref="A1486:X1486"/>
    <mergeCell ref="A1487:X1487"/>
    <mergeCell ref="A1488:X1488"/>
    <mergeCell ref="A1489:A1495"/>
    <mergeCell ref="B1489:B1495"/>
    <mergeCell ref="C1489:C1495"/>
    <mergeCell ref="D1489:D1495"/>
    <mergeCell ref="E1489:E1495"/>
    <mergeCell ref="P1489:P1495"/>
    <mergeCell ref="Q1489:Q1495"/>
    <mergeCell ref="R1489:R1495"/>
    <mergeCell ref="S1489:S1495"/>
    <mergeCell ref="T1489:T1495"/>
    <mergeCell ref="U1489:U1495"/>
    <mergeCell ref="V1489:V1495"/>
    <mergeCell ref="W1489:W1495"/>
    <mergeCell ref="X1489:X1495"/>
    <mergeCell ref="A1496:A1502"/>
    <mergeCell ref="B1496:B1502"/>
    <mergeCell ref="C1496:C1502"/>
    <mergeCell ref="D1496:D1502"/>
    <mergeCell ref="E1496:E1502"/>
    <mergeCell ref="P1496:P1502"/>
    <mergeCell ref="Q1496:Q1502"/>
    <mergeCell ref="R1496:R1502"/>
    <mergeCell ref="S1496:S1502"/>
    <mergeCell ref="T1496:T1502"/>
    <mergeCell ref="U1496:U1502"/>
    <mergeCell ref="V1496:V1502"/>
    <mergeCell ref="W1496:W1502"/>
    <mergeCell ref="X1496:X1502"/>
    <mergeCell ref="A1503:E1509"/>
    <mergeCell ref="P1503:P1509"/>
    <mergeCell ref="Q1503:Q1509"/>
    <mergeCell ref="R1503:R1509"/>
    <mergeCell ref="S1503:S1509"/>
    <mergeCell ref="T1503:T1509"/>
    <mergeCell ref="U1503:U1509"/>
    <mergeCell ref="V1503:V1509"/>
    <mergeCell ref="W1503:W1509"/>
    <mergeCell ref="X1503:X1509"/>
    <mergeCell ref="A1510:E1517"/>
    <mergeCell ref="P1510:P1517"/>
    <mergeCell ref="Q1510:Q1517"/>
    <mergeCell ref="R1510:R1517"/>
    <mergeCell ref="S1510:S1517"/>
    <mergeCell ref="T1510:T1517"/>
    <mergeCell ref="U1510:U1517"/>
    <mergeCell ref="V1510:V1517"/>
    <mergeCell ref="W1510:W1517"/>
    <mergeCell ref="X1510:X1517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81" man="true" max="16383" min="0"/>
    <brk id="1381" man="true" max="16383" min="0"/>
    <brk id="14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user</cp:lastModifiedBy>
  <cp:lastPrinted>2024-05-08T04:40:09Z</cp:lastPrinted>
  <dcterms:modified xsi:type="dcterms:W3CDTF">2024-05-08T04:43:59Z</dcterms:modified>
  <cp:revision>0</cp:revision>
  <dc:subject/>
  <dc:title/>
</cp:coreProperties>
</file>