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Y$1041</definedName>
    <definedName function="false" hidden="false" localSheetId="0" name="Excel_BuiltIn__FilterDatabase" vbProcedure="false">Лист1!$A$15:$AD$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351">
  <si>
    <t xml:space="preserve">Приложение № 1 к  постановлению Администрации Крутинскго муниципального района от ___.05.2024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циипальных образовательных организаций муниципальных районов Омской области</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r>
      <rPr>
        <sz val="11"/>
        <rFont val="Calibri"/>
        <family val="2"/>
        <charset val="204"/>
      </rPr>
      <t xml:space="preserve">Отсутствие у муниципальных учреждений кредиторской </t>
    </r>
    <r>
      <rPr>
        <b val="true"/>
        <sz val="11"/>
        <rFont val="Calibri"/>
        <family val="2"/>
        <charset val="204"/>
      </rPr>
      <t xml:space="preserve">задолженности за тепловое снабжение</t>
    </r>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 за достижение значений (уровней) показателей для оценки эффективности деятельности органов местного самоуправления</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Оплата труда работников муниципальных учреждений в сфере культуры</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Оплата труда работников муниципальных учреждений дополнительного образования детей</t>
  </si>
  <si>
    <t xml:space="preserve">5.5.</t>
  </si>
  <si>
    <t xml:space="preserve">Обеспечение гарантий по оплате труда, предусмотренных трудовым законодательством и иными нормативными правовыми актами Российской Федлерации, содержащими нормы трудового права</t>
  </si>
  <si>
    <t xml:space="preserve">5.6.</t>
  </si>
  <si>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Оплата труда работников иных учреждений в сфере культуры</t>
  </si>
  <si>
    <t xml:space="preserve">7.4.</t>
  </si>
  <si>
    <t xml:space="preserve">7.5.</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4">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0"/>
      <name val="Times New Roman"/>
      <family val="1"/>
      <charset val="204"/>
    </font>
    <font>
      <b val="true"/>
      <sz val="11"/>
      <name val="Calibri"/>
      <family val="2"/>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tru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true" indent="0" shrinkToFit="false"/>
      <protection locked="true" hidden="true"/>
    </xf>
    <xf numFmtId="173" fontId="13" fillId="0" borderId="1" xfId="21" applyFont="true" applyBorder="true" applyAlignment="true" applyProtection="true">
      <alignment horizontal="center" vertical="center" textRotation="0" wrapText="false" indent="0" shrinkToFit="false"/>
      <protection locked="true" hidden="true"/>
    </xf>
    <xf numFmtId="173" fontId="13"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3" fillId="2" borderId="1" xfId="21"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1"/>
  <sheetViews>
    <sheetView showFormulas="false" showGridLines="true" showRowColHeaders="true" showZeros="true" rightToLeft="false" tabSelected="true" showOutlineSymbols="true" defaultGridColor="true" view="normal" topLeftCell="A982" colorId="64" zoomScale="100" zoomScaleNormal="100" zoomScalePageLayoutView="80" workbookViewId="0">
      <selection pane="topLeft" activeCell="M872" activeCellId="0" sqref="M872"/>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2" min="11" style="2" width="17.14"/>
    <col collapsed="false" customWidth="true" hidden="false" outlineLevel="0" max="13" min="13" style="4" width="17.14"/>
    <col collapsed="false" customWidth="true" hidden="false" outlineLevel="0" max="15" min="14" style="2" width="17.14"/>
    <col collapsed="false" customWidth="true" hidden="false" outlineLevel="0" max="16" min="16" style="1" width="18.56"/>
    <col collapsed="false" customWidth="false" hidden="false" outlineLevel="0" max="17" min="17" style="1" width="9.14"/>
    <col collapsed="false" customWidth="true" hidden="false" outlineLevel="0" max="18" min="18" style="1" width="11.42"/>
    <col collapsed="false" customWidth="true" hidden="false" outlineLevel="0" max="20" min="19" style="1" width="7.99"/>
    <col collapsed="false" customWidth="true" hidden="false" outlineLevel="0" max="21" min="21" style="1" width="11.13"/>
    <col collapsed="false" customWidth="false" hidden="false" outlineLevel="0" max="22" min="22" style="1" width="9.14"/>
    <col collapsed="false" customWidth="true" hidden="false" outlineLevel="0" max="23" min="23" style="1" width="11.42"/>
    <col collapsed="false" customWidth="false" hidden="false" outlineLevel="0" max="257" min="24" style="1" width="9.14"/>
  </cols>
  <sheetData>
    <row r="1" customFormat="false" ht="90.75" hidden="false" customHeight="true" outlineLevel="0" collapsed="false">
      <c r="R1" s="5" t="s">
        <v>0</v>
      </c>
      <c r="S1" s="5"/>
      <c r="T1" s="5"/>
      <c r="W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W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W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W4" s="6"/>
    </row>
    <row r="5" customFormat="false" ht="15" hidden="false" customHeight="false" outlineLevel="0" collapsed="false">
      <c r="W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9" t="s">
        <v>9</v>
      </c>
      <c r="Q6" s="9"/>
      <c r="R6" s="9"/>
      <c r="S6" s="9"/>
      <c r="T6" s="9"/>
      <c r="U6" s="9"/>
      <c r="V6" s="9"/>
      <c r="W6" s="9"/>
      <c r="X6" s="9"/>
      <c r="Y6" s="9"/>
      <c r="Z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9" t="s">
        <v>15</v>
      </c>
      <c r="Q7" s="9" t="s">
        <v>16</v>
      </c>
      <c r="R7" s="8" t="s">
        <v>14</v>
      </c>
      <c r="S7" s="8"/>
      <c r="T7" s="8"/>
      <c r="U7" s="8"/>
      <c r="V7" s="8"/>
      <c r="W7" s="8"/>
      <c r="X7" s="8"/>
      <c r="Y7" s="8"/>
      <c r="Z7" s="8"/>
    </row>
    <row r="8" customFormat="false" ht="30" hidden="false" customHeight="true" outlineLevel="0" collapsed="false">
      <c r="A8" s="8"/>
      <c r="B8" s="9"/>
      <c r="C8" s="9"/>
      <c r="D8" s="9"/>
      <c r="E8" s="9"/>
      <c r="F8" s="9"/>
      <c r="G8" s="11"/>
      <c r="H8" s="11"/>
      <c r="I8" s="11"/>
      <c r="J8" s="11"/>
      <c r="K8" s="11"/>
      <c r="L8" s="11"/>
      <c r="M8" s="11"/>
      <c r="N8" s="11"/>
      <c r="O8" s="11"/>
      <c r="P8" s="9"/>
      <c r="Q8" s="9"/>
      <c r="R8" s="12" t="s">
        <v>13</v>
      </c>
      <c r="S8" s="8"/>
      <c r="T8" s="8"/>
      <c r="U8" s="8"/>
      <c r="V8" s="8"/>
      <c r="W8" s="8"/>
      <c r="X8" s="8"/>
      <c r="Y8" s="8"/>
      <c r="Z8" s="8"/>
    </row>
    <row r="9" customFormat="false" ht="30" hidden="false" customHeight="true" outlineLevel="0" collapsed="false">
      <c r="A9" s="8"/>
      <c r="B9" s="9"/>
      <c r="C9" s="9"/>
      <c r="D9" s="9"/>
      <c r="E9" s="9"/>
      <c r="F9" s="9"/>
      <c r="G9" s="11"/>
      <c r="H9" s="13" t="n">
        <v>2019</v>
      </c>
      <c r="I9" s="11" t="n">
        <v>2020</v>
      </c>
      <c r="J9" s="13" t="n">
        <v>2021</v>
      </c>
      <c r="K9" s="13" t="n">
        <v>2022</v>
      </c>
      <c r="L9" s="13" t="n">
        <v>2023</v>
      </c>
      <c r="M9" s="14" t="n">
        <v>2024</v>
      </c>
      <c r="N9" s="13" t="n">
        <v>2025</v>
      </c>
      <c r="O9" s="13" t="n">
        <v>2026</v>
      </c>
      <c r="P9" s="10"/>
      <c r="Q9" s="10"/>
      <c r="R9" s="12"/>
      <c r="S9" s="15" t="n">
        <v>2019</v>
      </c>
      <c r="T9" s="15" t="n">
        <v>2020</v>
      </c>
      <c r="U9" s="15" t="n">
        <v>2021</v>
      </c>
      <c r="V9" s="16" t="n">
        <v>2022</v>
      </c>
      <c r="W9" s="16" t="n">
        <v>2023</v>
      </c>
      <c r="X9" s="16" t="n">
        <v>2024</v>
      </c>
      <c r="Y9" s="16" t="n">
        <v>2025</v>
      </c>
      <c r="Z9" s="16" t="n">
        <v>2026</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9" t="n">
        <v>17</v>
      </c>
      <c r="N10" s="18" t="n">
        <v>18</v>
      </c>
      <c r="O10" s="18" t="n">
        <v>19</v>
      </c>
      <c r="P10" s="17" t="n">
        <v>20</v>
      </c>
      <c r="Q10" s="17" t="n">
        <v>21</v>
      </c>
      <c r="R10" s="17" t="n">
        <v>22</v>
      </c>
      <c r="S10" s="17" t="n">
        <v>23</v>
      </c>
      <c r="T10" s="17" t="n">
        <v>24</v>
      </c>
      <c r="U10" s="17" t="n">
        <v>25</v>
      </c>
      <c r="V10" s="16" t="n">
        <v>26</v>
      </c>
      <c r="W10" s="16" t="n">
        <v>27</v>
      </c>
      <c r="X10" s="16" t="n">
        <v>28</v>
      </c>
      <c r="Y10" s="16" t="n">
        <v>29</v>
      </c>
      <c r="Z10" s="16" t="n">
        <v>30</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f>
        <v>2507484495.083</v>
      </c>
      <c r="H16" s="26" t="n">
        <f aca="false">H17+H21+H22</f>
        <v>263735157.26</v>
      </c>
      <c r="I16" s="26" t="n">
        <f aca="false">I17+I21+I22</f>
        <v>272731093.34</v>
      </c>
      <c r="J16" s="26" t="n">
        <f aca="false">J17+J21+J22</f>
        <v>298922488.943</v>
      </c>
      <c r="K16" s="26" t="n">
        <f aca="false">K17+K21+K22</f>
        <v>340128121.14</v>
      </c>
      <c r="L16" s="26" t="n">
        <f aca="false">L17+L21+L22</f>
        <v>366525866.89</v>
      </c>
      <c r="M16" s="27" t="n">
        <f aca="false">M17+M21+M22</f>
        <v>384426115.05</v>
      </c>
      <c r="N16" s="26" t="n">
        <f aca="false">N17+N21+N22</f>
        <v>298931505.41</v>
      </c>
      <c r="O16" s="26" t="n">
        <f aca="false">O17+O21+O22</f>
        <v>282084147.05</v>
      </c>
      <c r="P16" s="17" t="s">
        <v>26</v>
      </c>
      <c r="Q16" s="17" t="s">
        <v>27</v>
      </c>
      <c r="R16" s="17" t="s">
        <v>27</v>
      </c>
      <c r="S16" s="17" t="s">
        <v>27</v>
      </c>
      <c r="T16" s="17" t="s">
        <v>27</v>
      </c>
      <c r="U16" s="24" t="s">
        <v>27</v>
      </c>
      <c r="V16" s="24" t="s">
        <v>27</v>
      </c>
      <c r="W16" s="24" t="s">
        <v>27</v>
      </c>
      <c r="X16" s="24" t="s">
        <v>27</v>
      </c>
      <c r="Y16" s="28" t="s">
        <v>28</v>
      </c>
      <c r="Z16" s="28" t="s">
        <v>28</v>
      </c>
    </row>
    <row r="17" customFormat="false" ht="45" hidden="false" customHeight="false" outlineLevel="0" collapsed="false">
      <c r="A17" s="22"/>
      <c r="B17" s="23"/>
      <c r="C17" s="24"/>
      <c r="D17" s="24"/>
      <c r="E17" s="24"/>
      <c r="F17" s="17" t="s">
        <v>29</v>
      </c>
      <c r="G17" s="29" t="n">
        <f aca="false">H17+I17+J17+K17+L17+M17+N17+O17</f>
        <v>2507484495.083</v>
      </c>
      <c r="H17" s="30" t="n">
        <f aca="false">H18+H19+H20</f>
        <v>263735157.26</v>
      </c>
      <c r="I17" s="30" t="n">
        <f aca="false">I18+I19+I20</f>
        <v>272731093.34</v>
      </c>
      <c r="J17" s="30" t="n">
        <f aca="false">J18+J19+J20</f>
        <v>298922488.943</v>
      </c>
      <c r="K17" s="30" t="n">
        <f aca="false">K18+K19+K20</f>
        <v>340128121.14</v>
      </c>
      <c r="L17" s="30" t="n">
        <f aca="false">L18+L19+L20</f>
        <v>366525866.89</v>
      </c>
      <c r="M17" s="31" t="n">
        <f aca="false">M18+M19+M20</f>
        <v>384426115.05</v>
      </c>
      <c r="N17" s="30" t="n">
        <f aca="false">N18+N19+N20</f>
        <v>298931505.41</v>
      </c>
      <c r="O17" s="30" t="n">
        <f aca="false">O18+O19+O20</f>
        <v>282084147.05</v>
      </c>
      <c r="P17" s="17"/>
      <c r="Q17" s="17"/>
      <c r="R17" s="17"/>
      <c r="S17" s="17"/>
      <c r="T17" s="17"/>
      <c r="U17" s="24"/>
      <c r="V17" s="24"/>
      <c r="W17" s="24"/>
      <c r="X17" s="24"/>
      <c r="Y17" s="28"/>
      <c r="Z17" s="28"/>
    </row>
    <row r="18" customFormat="false" ht="49.15" hidden="false" customHeight="true" outlineLevel="0" collapsed="false">
      <c r="A18" s="22"/>
      <c r="B18" s="23"/>
      <c r="C18" s="24"/>
      <c r="D18" s="24"/>
      <c r="E18" s="24"/>
      <c r="F18" s="17" t="s">
        <v>30</v>
      </c>
      <c r="G18" s="29" t="n">
        <f aca="false">H18+I18+J18+K18+L18+M18+N18+O18</f>
        <v>716096330.26</v>
      </c>
      <c r="H18" s="30" t="n">
        <f aca="false">H25+H32+H39+H46+H53+H60+H67+H74+H81+H88+H95+H102+H109+H116+H123+H130+H137+H144+H151+H158</f>
        <v>82205221.81</v>
      </c>
      <c r="I18" s="30" t="n">
        <f aca="false">I25+I32+I39+I46+I53+I60+I67+I74+I81+I88+I95+I102+I109+I116+I123+I130+I137+I144+I151+I158+I165+I172+I186+I193</f>
        <v>81295921.01</v>
      </c>
      <c r="J18" s="30" t="n">
        <f aca="false">J25+J32+J39+J46+J53+J60+J67+J74+J81+J88+J95+J102+J109+J116+J123+J130+J137+J144+J151+J165+J172+J179+J186+J193+J200+J207+J158</f>
        <v>86130881.96</v>
      </c>
      <c r="K18" s="30" t="n">
        <f aca="false">K25+K32+K39+K46+K53+K60+K67+K74+K81+K88+K95+K102+K109+K116+K123+K130+K137+K144+K151+K158+K165+K172+K186+K193+K214+K221+K228+K235+K242</f>
        <v>91513765.85</v>
      </c>
      <c r="L18" s="30" t="n">
        <f aca="false">L25+L32+L39+L46+L53+L60+L67+L74+L81+L88+L95+L102+L109+L116+L123+L130+L137+L144+L151+L158+L165+L172+L186+L193+L235</f>
        <v>109416949.17</v>
      </c>
      <c r="M18" s="31" t="n">
        <f aca="false">M25+M32+M39+M46+M53+M60+M67+M74+M81+M88+M95+M102+M109+M116+M123+M130+M137+M144+M151+M158+M165+M172+M186+M193+M235</f>
        <v>108136526.3</v>
      </c>
      <c r="N18" s="30" t="n">
        <f aca="false">N25+N32+N39+N46+N53+N60+N67+N74+N81+N88+N95+N102+N109+N116+N123+N130+N137+N144+N151+N158+N165+N172+N186+N193</f>
        <v>80698532.08</v>
      </c>
      <c r="O18" s="30" t="n">
        <f aca="false">O25+O32+O39+O46+O53+O60+O67+O74+O81+O88+O95+O102+O109+O116+O123+O130+O137+O144+O151+O158+O165+O172+O186+O193</f>
        <v>76698532.08</v>
      </c>
      <c r="P18" s="17"/>
      <c r="Q18" s="17"/>
      <c r="R18" s="17"/>
      <c r="S18" s="17"/>
      <c r="T18" s="17"/>
      <c r="U18" s="24"/>
      <c r="V18" s="24"/>
      <c r="W18" s="24"/>
      <c r="X18" s="24"/>
      <c r="Y18" s="28"/>
      <c r="Z18" s="28"/>
    </row>
    <row r="19" customFormat="false" ht="60" hidden="false" customHeight="false" outlineLevel="0" collapsed="false">
      <c r="A19" s="22"/>
      <c r="B19" s="23"/>
      <c r="C19" s="24"/>
      <c r="D19" s="24"/>
      <c r="E19" s="24"/>
      <c r="F19" s="17" t="s">
        <v>31</v>
      </c>
      <c r="G19" s="29" t="n">
        <f aca="false">H19+I19+J19+K19+L19+M19+N19+O19</f>
        <v>1791388164.823</v>
      </c>
      <c r="H19" s="30" t="n">
        <f aca="false">H26+H33+H40+H47+H54+H61+H68+H75+H82+H89+H96+H103+H110+H117+H124+H131+H138+H145+H152+H159+H166</f>
        <v>181529935.45</v>
      </c>
      <c r="I19" s="30" t="n">
        <f aca="false">I26+I33+I40+I47+I54+I61+I68+I75+I82+I89+I96+I103+I110+I117+I124+I131+I138+I145+I152+I159+I166+I173+I180+I187+I194</f>
        <v>191435172.33</v>
      </c>
      <c r="J19" s="30" t="n">
        <f aca="false">J26+J33+J40+J47+J54+J61+J68+J75+J82+J89+J96+J103+J110+J117+J124+J131+J138+J145+J152+J159+J166+J173+J180+J187+J201+J194+J208</f>
        <v>212791606.983</v>
      </c>
      <c r="K19" s="30" t="n">
        <f aca="false">K26+K33+K40+K47+K54+K61+K68+K75+K82+K89+K96+K103+K110+K117+K124+K131+K138+K145+K152+K159+K166+K173+K180+K187+K201+K194+K222+K229+K236+K243</f>
        <v>248614355.29</v>
      </c>
      <c r="L19" s="30" t="n">
        <f aca="false">L26+L33+L40+L47+L54+L61+L68+L75+L82+L89+L96+L103+L110+L117+L124+L131+L138+L145+L152+L159+L166+L173+L180+L187+L201+L194+L236</f>
        <v>257108917.72</v>
      </c>
      <c r="M19" s="31" t="n">
        <f aca="false">M26+M33+M40+M47+M54+M61+M68+M75+M82+M89+M96+M103+M110+M117+M124+M131+M138+M145+M152+M159+M166+M173+M180+M187+M201+M194+M236</f>
        <v>276289588.75</v>
      </c>
      <c r="N19" s="30" t="n">
        <f aca="false">N26+N33+N40+N47+N54+N61+N68+N75+N82+N89+N96+N103+N110+N117+N124+N131+N138+N145+N152+N159+N166+N173+N180+N187+N201+N194</f>
        <v>218232973.33</v>
      </c>
      <c r="O19" s="30" t="n">
        <f aca="false">O26+O33+O40+O47+O54+O61+O68+O75+O82+O89+O96+O103+O110+O117+O124+O131+O138+O145+O152+O159+O166+O173+O180+O187+O201+O194</f>
        <v>205385614.97</v>
      </c>
      <c r="P19" s="17"/>
      <c r="Q19" s="17"/>
      <c r="R19" s="17"/>
      <c r="S19" s="17"/>
      <c r="T19" s="17"/>
      <c r="U19" s="24"/>
      <c r="V19" s="24"/>
      <c r="W19" s="24"/>
      <c r="X19" s="24"/>
      <c r="Y19" s="28"/>
      <c r="Z19" s="28"/>
    </row>
    <row r="20" customFormat="false" ht="52.9" hidden="false" customHeight="true" outlineLevel="0" collapsed="false">
      <c r="A20" s="22"/>
      <c r="B20" s="23"/>
      <c r="C20" s="24"/>
      <c r="D20" s="24"/>
      <c r="E20" s="24"/>
      <c r="F20" s="17" t="s">
        <v>32</v>
      </c>
      <c r="G20" s="29" t="n">
        <f aca="false">H20+I20+J20+K20+L20+M20+N20</f>
        <v>0</v>
      </c>
      <c r="H20" s="30" t="n">
        <f aca="false">H27+H34+H41+H48+H55+H62+H69+H76+H83+H90+H97+H104+H111+H118+H125+H132+H139+H146+H153+H160</f>
        <v>0</v>
      </c>
      <c r="I20" s="30" t="n">
        <f aca="false">I27+I34+I41+I48+I55+I62+I69+I76+I83+I90+I97+I104+I111+I118+I125+I132+I139+I146+I153+I160</f>
        <v>0</v>
      </c>
      <c r="J20" s="30" t="n">
        <v>0</v>
      </c>
      <c r="K20" s="30" t="n">
        <v>0</v>
      </c>
      <c r="L20" s="30" t="n">
        <v>0</v>
      </c>
      <c r="M20" s="31" t="n">
        <v>0</v>
      </c>
      <c r="N20" s="30" t="n">
        <v>0</v>
      </c>
      <c r="O20" s="30" t="n">
        <v>0</v>
      </c>
      <c r="P20" s="17"/>
      <c r="Q20" s="17"/>
      <c r="R20" s="17"/>
      <c r="S20" s="17"/>
      <c r="T20" s="17"/>
      <c r="U20" s="24"/>
      <c r="V20" s="24"/>
      <c r="W20" s="24"/>
      <c r="X20" s="24"/>
      <c r="Y20" s="28"/>
      <c r="Z20" s="28"/>
    </row>
    <row r="21" customFormat="false" ht="45" hidden="false" customHeight="false" outlineLevel="0" collapsed="false">
      <c r="A21" s="22"/>
      <c r="B21" s="23"/>
      <c r="C21" s="24"/>
      <c r="D21" s="24"/>
      <c r="E21" s="24"/>
      <c r="F21" s="17" t="s">
        <v>33</v>
      </c>
      <c r="G21" s="29" t="n">
        <f aca="false">H21+I21+J21+K21+L21+M21+N21</f>
        <v>0</v>
      </c>
      <c r="H21" s="30" t="n">
        <f aca="false">H28+H35+H42+H49+H56+H63+H70+H77+H84+H91+H98+H105+H112+H119+H126+H133+H140+H147+H154+H161</f>
        <v>0</v>
      </c>
      <c r="I21" s="30" t="n">
        <f aca="false">I28+I35+I42+I49+I56+I63+I70+I77+I84+I91+I98+I105+I112+I119+I126+I133+I140+I147+I154+I161</f>
        <v>0</v>
      </c>
      <c r="J21" s="30" t="n">
        <v>0</v>
      </c>
      <c r="K21" s="30" t="n">
        <v>0</v>
      </c>
      <c r="L21" s="30" t="n">
        <v>0</v>
      </c>
      <c r="M21" s="31" t="n">
        <v>0</v>
      </c>
      <c r="N21" s="30" t="n">
        <v>0</v>
      </c>
      <c r="O21" s="30" t="n">
        <v>0</v>
      </c>
      <c r="P21" s="17"/>
      <c r="Q21" s="17"/>
      <c r="R21" s="17"/>
      <c r="S21" s="17"/>
      <c r="T21" s="17"/>
      <c r="U21" s="24"/>
      <c r="V21" s="24"/>
      <c r="W21" s="24"/>
      <c r="X21" s="24"/>
      <c r="Y21" s="28"/>
      <c r="Z21" s="28"/>
    </row>
    <row r="22" customFormat="false" ht="45" hidden="false" customHeight="false" outlineLevel="0" collapsed="false">
      <c r="A22" s="22"/>
      <c r="B22" s="23"/>
      <c r="C22" s="24"/>
      <c r="D22" s="24"/>
      <c r="E22" s="24"/>
      <c r="F22" s="17" t="s">
        <v>34</v>
      </c>
      <c r="G22" s="29" t="n">
        <f aca="false">H22+I22+J22+K22+L22+M22+N22</f>
        <v>0</v>
      </c>
      <c r="H22" s="30" t="n">
        <f aca="false">H29+H36+H43+H50+H57+H64+H71+H78+H85+H92+H99+H106+H113+H120+H127+H134+H141+H148+H155+H162</f>
        <v>0</v>
      </c>
      <c r="I22" s="30" t="n">
        <f aca="false">I29+I36+I43+I50+I57+I64+I71+I78+I85+I92+I99+I106+I113+I120+I127+I134+I141+I148+I155+I162</f>
        <v>0</v>
      </c>
      <c r="J22" s="30" t="n">
        <v>0</v>
      </c>
      <c r="K22" s="30" t="n">
        <v>0</v>
      </c>
      <c r="L22" s="30" t="n">
        <v>0</v>
      </c>
      <c r="M22" s="31" t="n">
        <v>0</v>
      </c>
      <c r="N22" s="30" t="n">
        <v>0</v>
      </c>
      <c r="O22" s="30" t="n">
        <v>0</v>
      </c>
      <c r="P22" s="17"/>
      <c r="Q22" s="17"/>
      <c r="R22" s="17"/>
      <c r="S22" s="17"/>
      <c r="T22" s="17"/>
      <c r="U22" s="24"/>
      <c r="V22" s="24"/>
      <c r="W22" s="24"/>
      <c r="X22" s="24"/>
      <c r="Y22" s="28"/>
      <c r="Z22" s="28"/>
    </row>
    <row r="23" customFormat="false" ht="16.15" hidden="false" customHeight="true" outlineLevel="0" collapsed="false">
      <c r="A23" s="32" t="s">
        <v>35</v>
      </c>
      <c r="B23" s="17" t="s">
        <v>36</v>
      </c>
      <c r="C23" s="17" t="n">
        <v>2019</v>
      </c>
      <c r="D23" s="17" t="n">
        <v>2025</v>
      </c>
      <c r="E23" s="17" t="s">
        <v>37</v>
      </c>
      <c r="F23" s="17" t="s">
        <v>25</v>
      </c>
      <c r="G23" s="29" t="n">
        <f aca="false">H23+I23+J23+K23+L23+M23+N23+O23</f>
        <v>218171661.62</v>
      </c>
      <c r="H23" s="33" t="n">
        <f aca="false">H24+H28+H29</f>
        <v>22862283.53</v>
      </c>
      <c r="I23" s="33" t="n">
        <f aca="false">I24+I28+I29</f>
        <v>23705530.26</v>
      </c>
      <c r="J23" s="33" t="n">
        <f aca="false">J24+J28+J29</f>
        <v>25903101.1</v>
      </c>
      <c r="K23" s="33" t="n">
        <f aca="false">K24+K28+K29</f>
        <v>28214964.67</v>
      </c>
      <c r="L23" s="33" t="n">
        <f aca="false">L24+L28+L29</f>
        <v>31224595.74</v>
      </c>
      <c r="M23" s="34" t="n">
        <f aca="false">M24+M28+M29</f>
        <v>30913833.3</v>
      </c>
      <c r="N23" s="33" t="n">
        <f aca="false">N24+N28+N29</f>
        <v>28429307.14</v>
      </c>
      <c r="O23" s="33" t="n">
        <f aca="false">O24+O28+O29</f>
        <v>26918045.88</v>
      </c>
      <c r="P23" s="17" t="s">
        <v>38</v>
      </c>
      <c r="Q23" s="28" t="s">
        <v>39</v>
      </c>
      <c r="R23" s="28" t="n">
        <v>80</v>
      </c>
      <c r="S23" s="28" t="n">
        <v>100</v>
      </c>
      <c r="T23" s="28" t="n">
        <v>100</v>
      </c>
      <c r="U23" s="28" t="n">
        <v>100</v>
      </c>
      <c r="V23" s="28" t="n">
        <v>100</v>
      </c>
      <c r="W23" s="28" t="n">
        <v>100</v>
      </c>
      <c r="X23" s="28" t="n">
        <v>100</v>
      </c>
      <c r="Y23" s="28" t="n">
        <v>100</v>
      </c>
      <c r="Z23" s="28" t="n">
        <v>100</v>
      </c>
    </row>
    <row r="24" customFormat="false" ht="45" hidden="false" customHeight="false" outlineLevel="0" collapsed="false">
      <c r="A24" s="32"/>
      <c r="B24" s="17"/>
      <c r="C24" s="17"/>
      <c r="D24" s="17"/>
      <c r="E24" s="17"/>
      <c r="F24" s="17" t="s">
        <v>29</v>
      </c>
      <c r="G24" s="29" t="n">
        <f aca="false">H24+I24+J24+K24+L24+M24+N24+O24</f>
        <v>218171661.62</v>
      </c>
      <c r="H24" s="33" t="n">
        <f aca="false">H25+H26+H27</f>
        <v>22862283.53</v>
      </c>
      <c r="I24" s="33" t="n">
        <f aca="false">I25+I26+I27</f>
        <v>23705530.26</v>
      </c>
      <c r="J24" s="33" t="n">
        <f aca="false">J25+J26+J27</f>
        <v>25903101.1</v>
      </c>
      <c r="K24" s="33" t="n">
        <f aca="false">K25+K26+K27</f>
        <v>28214964.67</v>
      </c>
      <c r="L24" s="33" t="n">
        <f aca="false">L25+L26+L27</f>
        <v>31224595.74</v>
      </c>
      <c r="M24" s="34" t="n">
        <f aca="false">M25+M26+M27</f>
        <v>30913833.3</v>
      </c>
      <c r="N24" s="33" t="n">
        <f aca="false">N25+N26+N27</f>
        <v>28429307.14</v>
      </c>
      <c r="O24" s="33" t="n">
        <f aca="false">O25+O26+O27</f>
        <v>26918045.88</v>
      </c>
      <c r="P24" s="17"/>
      <c r="Q24" s="17"/>
      <c r="R24" s="17"/>
      <c r="S24" s="17"/>
      <c r="T24" s="17"/>
      <c r="U24" s="17"/>
      <c r="V24" s="17"/>
      <c r="W24" s="17"/>
      <c r="X24" s="17"/>
      <c r="Y24" s="28"/>
      <c r="Z24" s="28"/>
    </row>
    <row r="25" customFormat="false" ht="49.15" hidden="false" customHeight="true" outlineLevel="0" collapsed="false">
      <c r="A25" s="32"/>
      <c r="B25" s="17"/>
      <c r="C25" s="17"/>
      <c r="D25" s="17"/>
      <c r="E25" s="17"/>
      <c r="F25" s="17" t="s">
        <v>30</v>
      </c>
      <c r="G25" s="29" t="n">
        <f aca="false">H25+I25+J25+K25+L25+M25+N25+O25</f>
        <v>218171661.62</v>
      </c>
      <c r="H25" s="30" t="n">
        <v>22862283.53</v>
      </c>
      <c r="I25" s="35" t="n">
        <v>23705530.26</v>
      </c>
      <c r="J25" s="30" t="n">
        <v>25903101.1</v>
      </c>
      <c r="K25" s="30" t="n">
        <v>28214964.67</v>
      </c>
      <c r="L25" s="30" t="n">
        <v>31224595.74</v>
      </c>
      <c r="M25" s="36" t="n">
        <v>30913833.3</v>
      </c>
      <c r="N25" s="30" t="n">
        <v>28429307.14</v>
      </c>
      <c r="O25" s="30" t="n">
        <v>26918045.88</v>
      </c>
      <c r="P25" s="17"/>
      <c r="Q25" s="17"/>
      <c r="R25" s="17"/>
      <c r="S25" s="17"/>
      <c r="T25" s="17"/>
      <c r="U25" s="17"/>
      <c r="V25" s="17"/>
      <c r="W25" s="17"/>
      <c r="X25" s="17"/>
      <c r="Y25" s="28"/>
      <c r="Z25" s="28"/>
    </row>
    <row r="26" customFormat="false" ht="60" hidden="false" customHeight="false" outlineLevel="0" collapsed="false">
      <c r="A26" s="32"/>
      <c r="B26" s="17"/>
      <c r="C26" s="17"/>
      <c r="D26" s="17"/>
      <c r="E26" s="17"/>
      <c r="F26" s="17" t="s">
        <v>31</v>
      </c>
      <c r="G26" s="29" t="n">
        <f aca="false">H26+I26+J26+K26+L26+M26+N26</f>
        <v>0</v>
      </c>
      <c r="H26" s="33" t="n">
        <v>0</v>
      </c>
      <c r="I26" s="33" t="n">
        <v>0</v>
      </c>
      <c r="J26" s="33" t="n">
        <v>0</v>
      </c>
      <c r="K26" s="30" t="n">
        <v>0</v>
      </c>
      <c r="L26" s="30" t="n">
        <v>0</v>
      </c>
      <c r="M26" s="31" t="n">
        <v>0</v>
      </c>
      <c r="N26" s="30" t="n">
        <v>0</v>
      </c>
      <c r="O26" s="30" t="n">
        <v>0</v>
      </c>
      <c r="P26" s="17"/>
      <c r="Q26" s="17"/>
      <c r="R26" s="17"/>
      <c r="S26" s="17"/>
      <c r="T26" s="17"/>
      <c r="U26" s="17"/>
      <c r="V26" s="17"/>
      <c r="W26" s="17"/>
      <c r="X26" s="17"/>
      <c r="Y26" s="28"/>
      <c r="Z26" s="28"/>
    </row>
    <row r="27" customFormat="false" ht="50.45" hidden="false" customHeight="true" outlineLevel="0" collapsed="false">
      <c r="A27" s="32"/>
      <c r="B27" s="17"/>
      <c r="C27" s="17"/>
      <c r="D27" s="17"/>
      <c r="E27" s="17"/>
      <c r="F27" s="17" t="s">
        <v>32</v>
      </c>
      <c r="G27" s="29" t="n">
        <f aca="false">H27+I27+J27+K27+L27+M27+N27</f>
        <v>0</v>
      </c>
      <c r="H27" s="33" t="n">
        <v>0</v>
      </c>
      <c r="I27" s="33" t="n">
        <v>0</v>
      </c>
      <c r="J27" s="33" t="n">
        <v>0</v>
      </c>
      <c r="K27" s="30" t="n">
        <v>0</v>
      </c>
      <c r="L27" s="30" t="n">
        <v>0</v>
      </c>
      <c r="M27" s="31" t="n">
        <v>0</v>
      </c>
      <c r="N27" s="30" t="n">
        <v>0</v>
      </c>
      <c r="O27" s="30" t="n">
        <v>0</v>
      </c>
      <c r="P27" s="17"/>
      <c r="Q27" s="17"/>
      <c r="R27" s="17"/>
      <c r="S27" s="17"/>
      <c r="T27" s="17"/>
      <c r="U27" s="17"/>
      <c r="V27" s="17"/>
      <c r="W27" s="17"/>
      <c r="X27" s="17"/>
      <c r="Y27" s="28"/>
      <c r="Z27" s="28"/>
    </row>
    <row r="28" customFormat="false" ht="45" hidden="false" customHeight="false" outlineLevel="0" collapsed="false">
      <c r="A28" s="32"/>
      <c r="B28" s="17"/>
      <c r="C28" s="17"/>
      <c r="D28" s="17"/>
      <c r="E28" s="17"/>
      <c r="F28" s="17" t="s">
        <v>33</v>
      </c>
      <c r="G28" s="29" t="n">
        <f aca="false">H28+I28+J28+K28+L28+M28+N28</f>
        <v>0</v>
      </c>
      <c r="H28" s="33" t="n">
        <v>0</v>
      </c>
      <c r="I28" s="33" t="n">
        <v>0</v>
      </c>
      <c r="J28" s="33" t="n">
        <v>0</v>
      </c>
      <c r="K28" s="30" t="n">
        <v>0</v>
      </c>
      <c r="L28" s="30" t="n">
        <v>0</v>
      </c>
      <c r="M28" s="31" t="n">
        <v>0</v>
      </c>
      <c r="N28" s="30" t="n">
        <v>0</v>
      </c>
      <c r="O28" s="30" t="n">
        <v>0</v>
      </c>
      <c r="P28" s="17"/>
      <c r="Q28" s="17"/>
      <c r="R28" s="17"/>
      <c r="S28" s="17"/>
      <c r="T28" s="17"/>
      <c r="U28" s="17"/>
      <c r="V28" s="17"/>
      <c r="W28" s="17"/>
      <c r="X28" s="17"/>
      <c r="Y28" s="28"/>
      <c r="Z28" s="28"/>
    </row>
    <row r="29" customFormat="false" ht="45" hidden="false" customHeight="false" outlineLevel="0" collapsed="false">
      <c r="A29" s="32"/>
      <c r="B29" s="17"/>
      <c r="C29" s="17"/>
      <c r="D29" s="17"/>
      <c r="E29" s="17"/>
      <c r="F29" s="17" t="s">
        <v>34</v>
      </c>
      <c r="G29" s="29" t="n">
        <f aca="false">H29+I29+J29+K29+L29+M29+N29</f>
        <v>0</v>
      </c>
      <c r="H29" s="33" t="n">
        <v>0</v>
      </c>
      <c r="I29" s="33" t="n">
        <v>0</v>
      </c>
      <c r="J29" s="33" t="n">
        <v>0</v>
      </c>
      <c r="K29" s="30" t="n">
        <v>0</v>
      </c>
      <c r="L29" s="30" t="n">
        <v>0</v>
      </c>
      <c r="M29" s="31" t="n">
        <v>0</v>
      </c>
      <c r="N29" s="30" t="n">
        <v>0</v>
      </c>
      <c r="O29" s="30" t="n">
        <v>0</v>
      </c>
      <c r="P29" s="17"/>
      <c r="Q29" s="17"/>
      <c r="R29" s="17"/>
      <c r="S29" s="17"/>
      <c r="T29" s="17"/>
      <c r="U29" s="17"/>
      <c r="V29" s="17"/>
      <c r="W29" s="17"/>
      <c r="X29" s="17"/>
      <c r="Y29" s="28"/>
      <c r="Z29" s="28"/>
    </row>
    <row r="30" customFormat="false" ht="34.9" hidden="false" customHeight="true" outlineLevel="0" collapsed="false">
      <c r="A30" s="28" t="s">
        <v>40</v>
      </c>
      <c r="B30" s="17" t="s">
        <v>41</v>
      </c>
      <c r="C30" s="17" t="n">
        <v>2019</v>
      </c>
      <c r="D30" s="17" t="n">
        <v>2025</v>
      </c>
      <c r="E30" s="17" t="s">
        <v>37</v>
      </c>
      <c r="F30" s="17" t="s">
        <v>25</v>
      </c>
      <c r="G30" s="29" t="n">
        <f aca="false">H30+I30+J30+K30+L30+M30+N30+O30</f>
        <v>262911483.08</v>
      </c>
      <c r="H30" s="33" t="n">
        <f aca="false">H31+H35+H36</f>
        <v>27903596.94</v>
      </c>
      <c r="I30" s="33" t="n">
        <f aca="false">I31+I35+I36</f>
        <v>28629416.84</v>
      </c>
      <c r="J30" s="33" t="n">
        <f aca="false">J31+J35+J36</f>
        <v>33387734.23</v>
      </c>
      <c r="K30" s="33" t="n">
        <f aca="false">K31+K35+K36</f>
        <v>31600803.19</v>
      </c>
      <c r="L30" s="33" t="n">
        <f aca="false">L31+L35+L36</f>
        <v>35550461.78</v>
      </c>
      <c r="M30" s="34" t="n">
        <f aca="false">M31+M35+M36</f>
        <v>37721344.58</v>
      </c>
      <c r="N30" s="33" t="n">
        <f aca="false">N31+N35+N36</f>
        <v>34646011.76</v>
      </c>
      <c r="O30" s="33" t="n">
        <f aca="false">O31+O35+O36</f>
        <v>33472113.76</v>
      </c>
      <c r="P30" s="17" t="s">
        <v>42</v>
      </c>
      <c r="Q30" s="28" t="s">
        <v>39</v>
      </c>
      <c r="R30" s="28" t="n">
        <v>100</v>
      </c>
      <c r="S30" s="28" t="n">
        <v>100</v>
      </c>
      <c r="T30" s="28" t="n">
        <v>100</v>
      </c>
      <c r="U30" s="28" t="n">
        <v>100</v>
      </c>
      <c r="V30" s="28" t="n">
        <v>100</v>
      </c>
      <c r="W30" s="28" t="n">
        <v>100</v>
      </c>
      <c r="X30" s="28" t="n">
        <v>100</v>
      </c>
      <c r="Y30" s="28" t="n">
        <v>100</v>
      </c>
      <c r="Z30" s="28" t="n">
        <v>100</v>
      </c>
    </row>
    <row r="31" customFormat="false" ht="34.9" hidden="false" customHeight="true" outlineLevel="0" collapsed="false">
      <c r="A31" s="28"/>
      <c r="B31" s="17"/>
      <c r="C31" s="17"/>
      <c r="D31" s="17"/>
      <c r="E31" s="17"/>
      <c r="F31" s="17" t="s">
        <v>29</v>
      </c>
      <c r="G31" s="29" t="n">
        <f aca="false">H31+I31+J31+K31+L31+M31+N31+O31</f>
        <v>262911483.08</v>
      </c>
      <c r="H31" s="33" t="n">
        <f aca="false">H32+H33+H34</f>
        <v>27903596.94</v>
      </c>
      <c r="I31" s="33" t="n">
        <f aca="false">I32+I33+I34</f>
        <v>28629416.84</v>
      </c>
      <c r="J31" s="33" t="n">
        <f aca="false">J32+J33+J34</f>
        <v>33387734.23</v>
      </c>
      <c r="K31" s="33" t="n">
        <f aca="false">K32+K33</f>
        <v>31600803.19</v>
      </c>
      <c r="L31" s="33" t="n">
        <f aca="false">L32+L33+L34</f>
        <v>35550461.78</v>
      </c>
      <c r="M31" s="34" t="n">
        <f aca="false">M32+M33+M34</f>
        <v>37721344.58</v>
      </c>
      <c r="N31" s="33" t="n">
        <f aca="false">N32+N33+N34</f>
        <v>34646011.76</v>
      </c>
      <c r="O31" s="33" t="n">
        <f aca="false">O32+O33+O34</f>
        <v>33472113.76</v>
      </c>
      <c r="P31" s="17"/>
      <c r="Q31" s="17"/>
      <c r="R31" s="17"/>
      <c r="S31" s="17"/>
      <c r="T31" s="17"/>
      <c r="U31" s="17"/>
      <c r="V31" s="17"/>
      <c r="W31" s="17"/>
      <c r="X31" s="17"/>
      <c r="Y31" s="28"/>
      <c r="Z31" s="28"/>
    </row>
    <row r="32" customFormat="false" ht="34.9" hidden="false" customHeight="true" outlineLevel="0" collapsed="false">
      <c r="A32" s="28"/>
      <c r="B32" s="17"/>
      <c r="C32" s="17"/>
      <c r="D32" s="17"/>
      <c r="E32" s="17"/>
      <c r="F32" s="17" t="s">
        <v>30</v>
      </c>
      <c r="G32" s="29" t="n">
        <f aca="false">H32+I32+J32+K32+L32+M32+N32+O32</f>
        <v>262911483.08</v>
      </c>
      <c r="H32" s="30" t="n">
        <v>27903596.94</v>
      </c>
      <c r="I32" s="37" t="n">
        <v>28629416.84</v>
      </c>
      <c r="J32" s="30" t="n">
        <v>33387734.23</v>
      </c>
      <c r="K32" s="30" t="n">
        <v>31600803.19</v>
      </c>
      <c r="L32" s="30" t="n">
        <v>35550461.78</v>
      </c>
      <c r="M32" s="36" t="n">
        <v>37721344.58</v>
      </c>
      <c r="N32" s="30" t="n">
        <v>34646011.76</v>
      </c>
      <c r="O32" s="30" t="n">
        <v>33472113.76</v>
      </c>
      <c r="P32" s="17"/>
      <c r="Q32" s="17"/>
      <c r="R32" s="17"/>
      <c r="S32" s="17"/>
      <c r="T32" s="17"/>
      <c r="U32" s="17"/>
      <c r="V32" s="17"/>
      <c r="W32" s="17"/>
      <c r="X32" s="17"/>
      <c r="Y32" s="28"/>
      <c r="Z32" s="28"/>
    </row>
    <row r="33" customFormat="false" ht="34.9" hidden="false" customHeight="true" outlineLevel="0" collapsed="false">
      <c r="A33" s="28"/>
      <c r="B33" s="17"/>
      <c r="C33" s="17"/>
      <c r="D33" s="17"/>
      <c r="E33" s="17"/>
      <c r="F33" s="17" t="s">
        <v>31</v>
      </c>
      <c r="G33" s="29" t="n">
        <f aca="false">H33+I33+J33+K33+L33+M33+N33</f>
        <v>0</v>
      </c>
      <c r="H33" s="33" t="n">
        <v>0</v>
      </c>
      <c r="I33" s="33" t="n">
        <v>0</v>
      </c>
      <c r="J33" s="33" t="n">
        <v>0</v>
      </c>
      <c r="K33" s="30" t="n">
        <v>0</v>
      </c>
      <c r="L33" s="30" t="n">
        <v>0</v>
      </c>
      <c r="M33" s="31" t="n">
        <v>0</v>
      </c>
      <c r="N33" s="30" t="n">
        <v>0</v>
      </c>
      <c r="O33" s="30" t="n">
        <v>0</v>
      </c>
      <c r="P33" s="17"/>
      <c r="Q33" s="17"/>
      <c r="R33" s="17"/>
      <c r="S33" s="17"/>
      <c r="T33" s="17"/>
      <c r="U33" s="17"/>
      <c r="V33" s="17"/>
      <c r="W33" s="17"/>
      <c r="X33" s="17"/>
      <c r="Y33" s="28"/>
      <c r="Z33" s="28"/>
    </row>
    <row r="34" customFormat="false" ht="54" hidden="false" customHeight="true" outlineLevel="0" collapsed="false">
      <c r="A34" s="28"/>
      <c r="B34" s="17"/>
      <c r="C34" s="17"/>
      <c r="D34" s="17"/>
      <c r="E34" s="17"/>
      <c r="F34" s="17" t="s">
        <v>32</v>
      </c>
      <c r="G34" s="29" t="n">
        <f aca="false">H34+I34+J34+K34+L34+M34+N34</f>
        <v>0</v>
      </c>
      <c r="H34" s="33" t="n">
        <v>0</v>
      </c>
      <c r="I34" s="33" t="n">
        <v>0</v>
      </c>
      <c r="J34" s="33" t="n">
        <v>0</v>
      </c>
      <c r="K34" s="30" t="n">
        <v>0</v>
      </c>
      <c r="L34" s="30" t="n">
        <v>0</v>
      </c>
      <c r="M34" s="31" t="n">
        <v>0</v>
      </c>
      <c r="N34" s="30" t="n">
        <v>0</v>
      </c>
      <c r="O34" s="30" t="n">
        <v>0</v>
      </c>
      <c r="P34" s="17"/>
      <c r="Q34" s="17"/>
      <c r="R34" s="17"/>
      <c r="S34" s="17"/>
      <c r="T34" s="17"/>
      <c r="U34" s="17"/>
      <c r="V34" s="17"/>
      <c r="W34" s="17"/>
      <c r="X34" s="17"/>
      <c r="Y34" s="28"/>
      <c r="Z34" s="28"/>
    </row>
    <row r="35" customFormat="false" ht="34.9" hidden="false" customHeight="true" outlineLevel="0" collapsed="false">
      <c r="A35" s="28"/>
      <c r="B35" s="17"/>
      <c r="C35" s="17"/>
      <c r="D35" s="17"/>
      <c r="E35" s="17"/>
      <c r="F35" s="17" t="s">
        <v>33</v>
      </c>
      <c r="G35" s="29" t="n">
        <f aca="false">H35+I35+J35+K35+L35+M35+N35</f>
        <v>0</v>
      </c>
      <c r="H35" s="33" t="n">
        <v>0</v>
      </c>
      <c r="I35" s="33" t="n">
        <v>0</v>
      </c>
      <c r="J35" s="33" t="n">
        <v>0</v>
      </c>
      <c r="K35" s="30" t="n">
        <v>0</v>
      </c>
      <c r="L35" s="30" t="n">
        <v>0</v>
      </c>
      <c r="M35" s="31" t="n">
        <v>0</v>
      </c>
      <c r="N35" s="30" t="n">
        <v>0</v>
      </c>
      <c r="O35" s="30" t="n">
        <v>0</v>
      </c>
      <c r="P35" s="17"/>
      <c r="Q35" s="17"/>
      <c r="R35" s="17"/>
      <c r="S35" s="17"/>
      <c r="T35" s="17"/>
      <c r="U35" s="17"/>
      <c r="V35" s="17"/>
      <c r="W35" s="17"/>
      <c r="X35" s="17"/>
      <c r="Y35" s="28"/>
      <c r="Z35" s="28"/>
    </row>
    <row r="36" customFormat="false" ht="34.9" hidden="false" customHeight="true" outlineLevel="0" collapsed="false">
      <c r="A36" s="28"/>
      <c r="B36" s="17"/>
      <c r="C36" s="17"/>
      <c r="D36" s="17"/>
      <c r="E36" s="17"/>
      <c r="F36" s="17" t="s">
        <v>34</v>
      </c>
      <c r="G36" s="29" t="n">
        <f aca="false">H36+I36+J36+K36+L36+M36+N36</f>
        <v>0</v>
      </c>
      <c r="H36" s="33" t="n">
        <v>0</v>
      </c>
      <c r="I36" s="33" t="n">
        <v>0</v>
      </c>
      <c r="J36" s="33" t="n">
        <v>0</v>
      </c>
      <c r="K36" s="30" t="n">
        <v>0</v>
      </c>
      <c r="L36" s="30" t="n">
        <v>0</v>
      </c>
      <c r="M36" s="31" t="n">
        <v>0</v>
      </c>
      <c r="N36" s="30" t="n">
        <v>0</v>
      </c>
      <c r="O36" s="30" t="n">
        <v>0</v>
      </c>
      <c r="P36" s="17"/>
      <c r="Q36" s="17"/>
      <c r="R36" s="17"/>
      <c r="S36" s="17"/>
      <c r="T36" s="17"/>
      <c r="U36" s="17"/>
      <c r="V36" s="17"/>
      <c r="W36" s="17"/>
      <c r="X36" s="17"/>
      <c r="Y36" s="28"/>
      <c r="Z36" s="28"/>
    </row>
    <row r="37" customFormat="false" ht="15" hidden="false" customHeight="true" outlineLevel="0" collapsed="false">
      <c r="A37" s="28" t="s">
        <v>43</v>
      </c>
      <c r="B37" s="17" t="s">
        <v>44</v>
      </c>
      <c r="C37" s="17" t="n">
        <v>2019</v>
      </c>
      <c r="D37" s="17" t="n">
        <v>2025</v>
      </c>
      <c r="E37" s="17" t="s">
        <v>37</v>
      </c>
      <c r="F37" s="17" t="s">
        <v>25</v>
      </c>
      <c r="G37" s="29" t="n">
        <f aca="false">H37+I37+J37+K37+L37+M37+N37+O37</f>
        <v>25342110.21</v>
      </c>
      <c r="H37" s="33" t="n">
        <f aca="false">H38+H42+H43</f>
        <v>3295129.7</v>
      </c>
      <c r="I37" s="33" t="n">
        <f aca="false">I38+I42+I43</f>
        <v>2179283.01</v>
      </c>
      <c r="J37" s="33" t="n">
        <f aca="false">J38+J42+J43</f>
        <v>2305622.34</v>
      </c>
      <c r="K37" s="33" t="n">
        <f aca="false">K38+K42+K43</f>
        <v>2892739.01</v>
      </c>
      <c r="L37" s="33" t="n">
        <f aca="false">L38+L42+L43</f>
        <v>4629483.97</v>
      </c>
      <c r="M37" s="34" t="n">
        <f aca="false">M38+M42+M43</f>
        <v>3447260.14</v>
      </c>
      <c r="N37" s="33" t="n">
        <f aca="false">N38+N42+N43</f>
        <v>3273796.02</v>
      </c>
      <c r="O37" s="33" t="n">
        <f aca="false">O38+O42+O43</f>
        <v>3318796.02</v>
      </c>
      <c r="P37" s="17" t="s">
        <v>45</v>
      </c>
      <c r="Q37" s="28" t="s">
        <v>39</v>
      </c>
      <c r="R37" s="28" t="n">
        <v>87.4</v>
      </c>
      <c r="S37" s="28" t="n">
        <v>94</v>
      </c>
      <c r="T37" s="28" t="n">
        <v>95</v>
      </c>
      <c r="U37" s="28" t="n">
        <v>95</v>
      </c>
      <c r="V37" s="28" t="n">
        <v>95</v>
      </c>
      <c r="W37" s="28" t="n">
        <v>95</v>
      </c>
      <c r="X37" s="28" t="n">
        <v>95</v>
      </c>
      <c r="Y37" s="28" t="n">
        <v>95</v>
      </c>
      <c r="Z37" s="28" t="n">
        <v>95</v>
      </c>
    </row>
    <row r="38" customFormat="false" ht="45" hidden="false" customHeight="false" outlineLevel="0" collapsed="false">
      <c r="A38" s="28"/>
      <c r="B38" s="17"/>
      <c r="C38" s="17"/>
      <c r="D38" s="17"/>
      <c r="E38" s="17"/>
      <c r="F38" s="17" t="s">
        <v>29</v>
      </c>
      <c r="G38" s="29" t="n">
        <f aca="false">H38+I38+J38+K38+L38+M38+N38+O38</f>
        <v>25342110.21</v>
      </c>
      <c r="H38" s="33" t="n">
        <f aca="false">H39+H40+H41</f>
        <v>3295129.7</v>
      </c>
      <c r="I38" s="33" t="n">
        <f aca="false">I39+I40+I41</f>
        <v>2179283.01</v>
      </c>
      <c r="J38" s="33" t="n">
        <f aca="false">J39+J40+J41</f>
        <v>2305622.34</v>
      </c>
      <c r="K38" s="33" t="n">
        <f aca="false">K39+K40+K41</f>
        <v>2892739.01</v>
      </c>
      <c r="L38" s="33" t="n">
        <f aca="false">L39+L40+L41</f>
        <v>4629483.97</v>
      </c>
      <c r="M38" s="34" t="n">
        <f aca="false">M39+M40+M41</f>
        <v>3447260.14</v>
      </c>
      <c r="N38" s="33" t="n">
        <f aca="false">N39+N40+N41</f>
        <v>3273796.02</v>
      </c>
      <c r="O38" s="33" t="n">
        <f aca="false">O39+O40+O41</f>
        <v>3318796.02</v>
      </c>
      <c r="P38" s="17"/>
      <c r="Q38" s="17"/>
      <c r="R38" s="17"/>
      <c r="S38" s="17"/>
      <c r="T38" s="17"/>
      <c r="U38" s="17"/>
      <c r="V38" s="17"/>
      <c r="W38" s="17"/>
      <c r="X38" s="17"/>
      <c r="Y38" s="28"/>
      <c r="Z38" s="28"/>
    </row>
    <row r="39" customFormat="false" ht="49.15" hidden="false" customHeight="true" outlineLevel="0" collapsed="false">
      <c r="A39" s="28"/>
      <c r="B39" s="17"/>
      <c r="C39" s="17"/>
      <c r="D39" s="17"/>
      <c r="E39" s="17"/>
      <c r="F39" s="17" t="s">
        <v>30</v>
      </c>
      <c r="G39" s="29" t="n">
        <f aca="false">H39+I39+J39+K39+L39+M39+N39+O39</f>
        <v>25342110.21</v>
      </c>
      <c r="H39" s="30" t="n">
        <v>3295129.7</v>
      </c>
      <c r="I39" s="30" t="n">
        <v>2179283.01</v>
      </c>
      <c r="J39" s="30" t="n">
        <v>2305622.34</v>
      </c>
      <c r="K39" s="30" t="n">
        <v>2892739.01</v>
      </c>
      <c r="L39" s="30" t="n">
        <v>4629483.97</v>
      </c>
      <c r="M39" s="36" t="n">
        <v>3447260.14</v>
      </c>
      <c r="N39" s="30" t="n">
        <v>3273796.02</v>
      </c>
      <c r="O39" s="30" t="n">
        <v>3318796.02</v>
      </c>
      <c r="P39" s="17"/>
      <c r="Q39" s="17"/>
      <c r="R39" s="17"/>
      <c r="S39" s="17"/>
      <c r="T39" s="17"/>
      <c r="U39" s="17"/>
      <c r="V39" s="17"/>
      <c r="W39" s="17"/>
      <c r="X39" s="17"/>
      <c r="Y39" s="28"/>
      <c r="Z39" s="28"/>
    </row>
    <row r="40" customFormat="false" ht="60" hidden="false" customHeight="false" outlineLevel="0" collapsed="false">
      <c r="A40" s="28"/>
      <c r="B40" s="17"/>
      <c r="C40" s="17"/>
      <c r="D40" s="17"/>
      <c r="E40" s="17"/>
      <c r="F40" s="17" t="s">
        <v>31</v>
      </c>
      <c r="G40" s="29" t="n">
        <f aca="false">H40+I40+J40+K40+L40+M40+N40</f>
        <v>0</v>
      </c>
      <c r="H40" s="33" t="n">
        <v>0</v>
      </c>
      <c r="I40" s="33" t="n">
        <v>0</v>
      </c>
      <c r="J40" s="33" t="n">
        <v>0</v>
      </c>
      <c r="K40" s="30" t="n">
        <v>0</v>
      </c>
      <c r="L40" s="30" t="n">
        <v>0</v>
      </c>
      <c r="M40" s="31" t="n">
        <v>0</v>
      </c>
      <c r="N40" s="30" t="n">
        <v>0</v>
      </c>
      <c r="O40" s="30" t="n">
        <v>0</v>
      </c>
      <c r="P40" s="17"/>
      <c r="Q40" s="17"/>
      <c r="R40" s="17"/>
      <c r="S40" s="17"/>
      <c r="T40" s="17"/>
      <c r="U40" s="17"/>
      <c r="V40" s="17"/>
      <c r="W40" s="17"/>
      <c r="X40" s="17"/>
      <c r="Y40" s="28"/>
      <c r="Z40" s="28"/>
    </row>
    <row r="41" customFormat="false" ht="47.45" hidden="false" customHeight="true" outlineLevel="0" collapsed="false">
      <c r="A41" s="28"/>
      <c r="B41" s="17"/>
      <c r="C41" s="17"/>
      <c r="D41" s="17"/>
      <c r="E41" s="17"/>
      <c r="F41" s="17" t="s">
        <v>32</v>
      </c>
      <c r="G41" s="29" t="n">
        <f aca="false">H41+I41+J41+K41+L41+M41+N41</f>
        <v>0</v>
      </c>
      <c r="H41" s="33" t="n">
        <v>0</v>
      </c>
      <c r="I41" s="33" t="n">
        <v>0</v>
      </c>
      <c r="J41" s="33" t="n">
        <v>0</v>
      </c>
      <c r="K41" s="30" t="n">
        <v>0</v>
      </c>
      <c r="L41" s="30" t="n">
        <v>0</v>
      </c>
      <c r="M41" s="31" t="n">
        <v>0</v>
      </c>
      <c r="N41" s="30" t="n">
        <v>0</v>
      </c>
      <c r="O41" s="30" t="n">
        <v>0</v>
      </c>
      <c r="P41" s="17"/>
      <c r="Q41" s="17"/>
      <c r="R41" s="17"/>
      <c r="S41" s="17"/>
      <c r="T41" s="17"/>
      <c r="U41" s="17"/>
      <c r="V41" s="17"/>
      <c r="W41" s="17"/>
      <c r="X41" s="17"/>
      <c r="Y41" s="28"/>
      <c r="Z41" s="28"/>
    </row>
    <row r="42" customFormat="false" ht="45" hidden="false" customHeight="false" outlineLevel="0" collapsed="false">
      <c r="A42" s="28"/>
      <c r="B42" s="17"/>
      <c r="C42" s="17"/>
      <c r="D42" s="17"/>
      <c r="E42" s="17"/>
      <c r="F42" s="17" t="s">
        <v>33</v>
      </c>
      <c r="G42" s="29" t="n">
        <f aca="false">H42+I42+J42+K42+L42+M42+N42</f>
        <v>0</v>
      </c>
      <c r="H42" s="33" t="n">
        <v>0</v>
      </c>
      <c r="I42" s="33" t="n">
        <v>0</v>
      </c>
      <c r="J42" s="33" t="n">
        <v>0</v>
      </c>
      <c r="K42" s="30" t="n">
        <v>0</v>
      </c>
      <c r="L42" s="30" t="n">
        <v>0</v>
      </c>
      <c r="M42" s="31" t="n">
        <v>0</v>
      </c>
      <c r="N42" s="30" t="n">
        <v>0</v>
      </c>
      <c r="O42" s="30" t="n">
        <v>0</v>
      </c>
      <c r="P42" s="17"/>
      <c r="Q42" s="17"/>
      <c r="R42" s="17"/>
      <c r="S42" s="17"/>
      <c r="T42" s="17"/>
      <c r="U42" s="17"/>
      <c r="V42" s="17"/>
      <c r="W42" s="17"/>
      <c r="X42" s="17"/>
      <c r="Y42" s="28"/>
      <c r="Z42" s="28"/>
    </row>
    <row r="43" customFormat="false" ht="45" hidden="false" customHeight="false" outlineLevel="0" collapsed="false">
      <c r="A43" s="28"/>
      <c r="B43" s="17"/>
      <c r="C43" s="17"/>
      <c r="D43" s="17"/>
      <c r="E43" s="17"/>
      <c r="F43" s="17" t="s">
        <v>34</v>
      </c>
      <c r="G43" s="29" t="n">
        <f aca="false">H43+I43+J43+K43+L43+M43+N43</f>
        <v>0</v>
      </c>
      <c r="H43" s="33" t="n">
        <v>0</v>
      </c>
      <c r="I43" s="33" t="n">
        <v>0</v>
      </c>
      <c r="J43" s="33" t="n">
        <v>0</v>
      </c>
      <c r="K43" s="30" t="n">
        <v>0</v>
      </c>
      <c r="L43" s="30" t="n">
        <v>0</v>
      </c>
      <c r="M43" s="31" t="n">
        <v>0</v>
      </c>
      <c r="N43" s="30" t="n">
        <v>0</v>
      </c>
      <c r="O43" s="30" t="n">
        <v>0</v>
      </c>
      <c r="P43" s="17"/>
      <c r="Q43" s="17"/>
      <c r="R43" s="17"/>
      <c r="S43" s="17"/>
      <c r="T43" s="17"/>
      <c r="U43" s="17"/>
      <c r="V43" s="17"/>
      <c r="W43" s="17"/>
      <c r="X43" s="17"/>
      <c r="Y43" s="28"/>
      <c r="Z43" s="28"/>
    </row>
    <row r="44" customFormat="false" ht="15" hidden="false" customHeight="true" outlineLevel="0" collapsed="false">
      <c r="A44" s="28" t="s">
        <v>46</v>
      </c>
      <c r="B44" s="17" t="s">
        <v>47</v>
      </c>
      <c r="C44" s="17" t="n">
        <v>2019</v>
      </c>
      <c r="D44" s="17" t="n">
        <v>2025</v>
      </c>
      <c r="E44" s="17" t="s">
        <v>37</v>
      </c>
      <c r="F44" s="17" t="s">
        <v>25</v>
      </c>
      <c r="G44" s="29" t="n">
        <f aca="false">H44+I44+J44+K44+L44+M44+N44+O44</f>
        <v>11451342.24</v>
      </c>
      <c r="H44" s="33" t="n">
        <f aca="false">H45+H49+H50</f>
        <v>1279757.9</v>
      </c>
      <c r="I44" s="33" t="n">
        <f aca="false">I45+I49+I50</f>
        <v>2285603.41</v>
      </c>
      <c r="J44" s="33" t="n">
        <f aca="false">J45+J49+J50</f>
        <v>681880.1</v>
      </c>
      <c r="K44" s="33" t="n">
        <f aca="false">K45+K49+K50</f>
        <v>1652919.63</v>
      </c>
      <c r="L44" s="33" t="n">
        <f aca="false">L45+L49+L50</f>
        <v>1468971.65</v>
      </c>
      <c r="M44" s="34" t="n">
        <f aca="false">M45+M49+M50</f>
        <v>1564715.55</v>
      </c>
      <c r="N44" s="33" t="n">
        <f aca="false">N45+N49+N50</f>
        <v>1258747</v>
      </c>
      <c r="O44" s="33" t="n">
        <f aca="false">O45+O49+O50</f>
        <v>1258747</v>
      </c>
      <c r="P44" s="17" t="s">
        <v>48</v>
      </c>
      <c r="Q44" s="28" t="s">
        <v>39</v>
      </c>
      <c r="R44" s="28" t="n">
        <v>100</v>
      </c>
      <c r="S44" s="28" t="n">
        <v>100</v>
      </c>
      <c r="T44" s="28" t="n">
        <v>100</v>
      </c>
      <c r="U44" s="28" t="n">
        <v>100</v>
      </c>
      <c r="V44" s="28" t="n">
        <v>100</v>
      </c>
      <c r="W44" s="28" t="n">
        <v>100</v>
      </c>
      <c r="X44" s="28" t="n">
        <v>100</v>
      </c>
      <c r="Y44" s="28" t="n">
        <v>100</v>
      </c>
      <c r="Z44" s="28" t="n">
        <v>100</v>
      </c>
    </row>
    <row r="45" customFormat="false" ht="45" hidden="false" customHeight="false" outlineLevel="0" collapsed="false">
      <c r="A45" s="28"/>
      <c r="B45" s="17"/>
      <c r="C45" s="17"/>
      <c r="D45" s="17"/>
      <c r="E45" s="17"/>
      <c r="F45" s="17" t="s">
        <v>29</v>
      </c>
      <c r="G45" s="29" t="n">
        <f aca="false">H45+I45+J45+K45+L45+M45+N45+O45</f>
        <v>11451342.24</v>
      </c>
      <c r="H45" s="33" t="n">
        <f aca="false">H46+H47+H48</f>
        <v>1279757.9</v>
      </c>
      <c r="I45" s="33" t="n">
        <f aca="false">I46+I47+I48</f>
        <v>2285603.41</v>
      </c>
      <c r="J45" s="33" t="n">
        <f aca="false">J46+J47+J48</f>
        <v>681880.1</v>
      </c>
      <c r="K45" s="33" t="n">
        <f aca="false">K46+K47+K48</f>
        <v>1652919.63</v>
      </c>
      <c r="L45" s="33" t="n">
        <f aca="false">L46+L47+L48</f>
        <v>1468971.65</v>
      </c>
      <c r="M45" s="34" t="n">
        <f aca="false">M46+M47+M48</f>
        <v>1564715.55</v>
      </c>
      <c r="N45" s="33" t="n">
        <f aca="false">N46+N47+N48</f>
        <v>1258747</v>
      </c>
      <c r="O45" s="33" t="n">
        <f aca="false">O46+O47+O48</f>
        <v>1258747</v>
      </c>
      <c r="P45" s="17"/>
      <c r="Q45" s="17"/>
      <c r="R45" s="17"/>
      <c r="S45" s="17"/>
      <c r="T45" s="17"/>
      <c r="U45" s="17"/>
      <c r="V45" s="17"/>
      <c r="W45" s="17"/>
      <c r="X45" s="17"/>
      <c r="Y45" s="28"/>
      <c r="Z45" s="28"/>
    </row>
    <row r="46" customFormat="false" ht="49.15" hidden="false" customHeight="true" outlineLevel="0" collapsed="false">
      <c r="A46" s="28"/>
      <c r="B46" s="17"/>
      <c r="C46" s="17"/>
      <c r="D46" s="17"/>
      <c r="E46" s="17"/>
      <c r="F46" s="17" t="s">
        <v>30</v>
      </c>
      <c r="G46" s="29" t="n">
        <f aca="false">H46+I46+J46+K46+L46+M46+N46+O46</f>
        <v>11451342.24</v>
      </c>
      <c r="H46" s="30" t="n">
        <v>1279757.9</v>
      </c>
      <c r="I46" s="30" t="n">
        <v>2285603.41</v>
      </c>
      <c r="J46" s="30" t="n">
        <v>681880.1</v>
      </c>
      <c r="K46" s="30" t="n">
        <v>1652919.63</v>
      </c>
      <c r="L46" s="30" t="n">
        <v>1468971.65</v>
      </c>
      <c r="M46" s="36" t="n">
        <v>1564715.55</v>
      </c>
      <c r="N46" s="30" t="n">
        <v>1258747</v>
      </c>
      <c r="O46" s="30" t="n">
        <v>1258747</v>
      </c>
      <c r="P46" s="17"/>
      <c r="Q46" s="17"/>
      <c r="R46" s="17"/>
      <c r="S46" s="17"/>
      <c r="T46" s="17"/>
      <c r="U46" s="17"/>
      <c r="V46" s="17"/>
      <c r="W46" s="17"/>
      <c r="X46" s="17"/>
      <c r="Y46" s="28"/>
      <c r="Z46" s="28"/>
    </row>
    <row r="47" customFormat="false" ht="60" hidden="false" customHeight="false" outlineLevel="0" collapsed="false">
      <c r="A47" s="28"/>
      <c r="B47" s="17"/>
      <c r="C47" s="17"/>
      <c r="D47" s="17"/>
      <c r="E47" s="17"/>
      <c r="F47" s="17" t="s">
        <v>31</v>
      </c>
      <c r="G47" s="29" t="n">
        <f aca="false">H47+I47+J47+K47+L47+M47+N47</f>
        <v>0</v>
      </c>
      <c r="H47" s="33" t="n">
        <v>0</v>
      </c>
      <c r="I47" s="33" t="n">
        <v>0</v>
      </c>
      <c r="J47" s="33" t="n">
        <v>0</v>
      </c>
      <c r="K47" s="30" t="n">
        <v>0</v>
      </c>
      <c r="L47" s="30" t="n">
        <v>0</v>
      </c>
      <c r="M47" s="31" t="n">
        <v>0</v>
      </c>
      <c r="N47" s="30" t="n">
        <v>0</v>
      </c>
      <c r="O47" s="30" t="n">
        <v>0</v>
      </c>
      <c r="P47" s="17"/>
      <c r="Q47" s="17"/>
      <c r="R47" s="17"/>
      <c r="S47" s="17"/>
      <c r="T47" s="17"/>
      <c r="U47" s="17"/>
      <c r="V47" s="17"/>
      <c r="W47" s="17"/>
      <c r="X47" s="17"/>
      <c r="Y47" s="28"/>
      <c r="Z47" s="28"/>
    </row>
    <row r="48" customFormat="false" ht="47.45" hidden="false" customHeight="true" outlineLevel="0" collapsed="false">
      <c r="A48" s="28"/>
      <c r="B48" s="17"/>
      <c r="C48" s="17"/>
      <c r="D48" s="17"/>
      <c r="E48" s="17"/>
      <c r="F48" s="17" t="s">
        <v>32</v>
      </c>
      <c r="G48" s="29" t="n">
        <f aca="false">H48+I48+J48+K48+L48+M48+N48</f>
        <v>0</v>
      </c>
      <c r="H48" s="33" t="n">
        <v>0</v>
      </c>
      <c r="I48" s="33" t="n">
        <v>0</v>
      </c>
      <c r="J48" s="33" t="n">
        <v>0</v>
      </c>
      <c r="K48" s="30" t="n">
        <v>0</v>
      </c>
      <c r="L48" s="30" t="n">
        <v>0</v>
      </c>
      <c r="M48" s="31" t="n">
        <v>0</v>
      </c>
      <c r="N48" s="30" t="n">
        <v>0</v>
      </c>
      <c r="O48" s="30" t="n">
        <v>0</v>
      </c>
      <c r="P48" s="17"/>
      <c r="Q48" s="17"/>
      <c r="R48" s="17"/>
      <c r="S48" s="17"/>
      <c r="T48" s="17"/>
      <c r="U48" s="17"/>
      <c r="V48" s="17"/>
      <c r="W48" s="17"/>
      <c r="X48" s="17"/>
      <c r="Y48" s="28"/>
      <c r="Z48" s="28"/>
    </row>
    <row r="49" customFormat="false" ht="45" hidden="false" customHeight="false" outlineLevel="0" collapsed="false">
      <c r="A49" s="28"/>
      <c r="B49" s="17"/>
      <c r="C49" s="17"/>
      <c r="D49" s="17"/>
      <c r="E49" s="17"/>
      <c r="F49" s="17" t="s">
        <v>33</v>
      </c>
      <c r="G49" s="29" t="n">
        <f aca="false">H49+I49+J49+K49+L49+M49+N49</f>
        <v>0</v>
      </c>
      <c r="H49" s="33" t="n">
        <v>0</v>
      </c>
      <c r="I49" s="33" t="n">
        <v>0</v>
      </c>
      <c r="J49" s="33" t="n">
        <v>0</v>
      </c>
      <c r="K49" s="30" t="n">
        <v>0</v>
      </c>
      <c r="L49" s="30" t="n">
        <v>0</v>
      </c>
      <c r="M49" s="31" t="n">
        <v>0</v>
      </c>
      <c r="N49" s="30" t="n">
        <v>0</v>
      </c>
      <c r="O49" s="30" t="n">
        <v>0</v>
      </c>
      <c r="P49" s="17"/>
      <c r="Q49" s="17"/>
      <c r="R49" s="17"/>
      <c r="S49" s="17"/>
      <c r="T49" s="17"/>
      <c r="U49" s="17"/>
      <c r="V49" s="17"/>
      <c r="W49" s="17"/>
      <c r="X49" s="17"/>
      <c r="Y49" s="28"/>
      <c r="Z49" s="28"/>
    </row>
    <row r="50" customFormat="false" ht="45" hidden="false" customHeight="false" outlineLevel="0" collapsed="false">
      <c r="A50" s="28"/>
      <c r="B50" s="17"/>
      <c r="C50" s="17"/>
      <c r="D50" s="17"/>
      <c r="E50" s="17"/>
      <c r="F50" s="17" t="s">
        <v>34</v>
      </c>
      <c r="G50" s="29" t="n">
        <f aca="false">H50+I50+J50+K50+L50+M50+N50</f>
        <v>0</v>
      </c>
      <c r="H50" s="33" t="n">
        <v>0</v>
      </c>
      <c r="I50" s="33" t="n">
        <v>0</v>
      </c>
      <c r="J50" s="33" t="n">
        <v>0</v>
      </c>
      <c r="K50" s="30" t="n">
        <v>0</v>
      </c>
      <c r="L50" s="30" t="n">
        <v>0</v>
      </c>
      <c r="M50" s="31" t="n">
        <v>0</v>
      </c>
      <c r="N50" s="30" t="n">
        <v>0</v>
      </c>
      <c r="O50" s="30" t="n">
        <v>0</v>
      </c>
      <c r="P50" s="17"/>
      <c r="Q50" s="17"/>
      <c r="R50" s="17"/>
      <c r="S50" s="17"/>
      <c r="T50" s="17"/>
      <c r="U50" s="17"/>
      <c r="V50" s="17"/>
      <c r="W50" s="17"/>
      <c r="X50" s="17"/>
      <c r="Y50" s="28"/>
      <c r="Z50" s="28"/>
    </row>
    <row r="51" customFormat="false" ht="15" hidden="false" customHeight="true" outlineLevel="0" collapsed="false">
      <c r="A51" s="28" t="s">
        <v>49</v>
      </c>
      <c r="B51" s="17" t="s">
        <v>50</v>
      </c>
      <c r="C51" s="17" t="n">
        <v>2019</v>
      </c>
      <c r="D51" s="17" t="n">
        <v>2025</v>
      </c>
      <c r="E51" s="17" t="s">
        <v>37</v>
      </c>
      <c r="F51" s="17" t="s">
        <v>25</v>
      </c>
      <c r="G51" s="29" t="n">
        <f aca="false">H51+I51+J51+K51+L51+M51+N51+O51</f>
        <v>5666790.86</v>
      </c>
      <c r="H51" s="33" t="n">
        <f aca="false">H52+H56+H57</f>
        <v>787956.32</v>
      </c>
      <c r="I51" s="33" t="n">
        <f aca="false">I52+I56+I57</f>
        <v>341066.59</v>
      </c>
      <c r="J51" s="33" t="n">
        <f aca="false">J52+J56+J57</f>
        <v>437661.17</v>
      </c>
      <c r="K51" s="33" t="n">
        <f aca="false">K52+K56+K57</f>
        <v>561379.79</v>
      </c>
      <c r="L51" s="33" t="n">
        <f aca="false">L52+L56+L57</f>
        <v>1196868.93</v>
      </c>
      <c r="M51" s="34" t="n">
        <f aca="false">M52+M56+M57</f>
        <v>1137811.88</v>
      </c>
      <c r="N51" s="33" t="n">
        <f aca="false">N52+N56+N57</f>
        <v>602023.09</v>
      </c>
      <c r="O51" s="33" t="n">
        <f aca="false">O52+O56+O57</f>
        <v>602023.09</v>
      </c>
      <c r="P51" s="17" t="s">
        <v>51</v>
      </c>
      <c r="Q51" s="28" t="s">
        <v>39</v>
      </c>
      <c r="R51" s="28" t="n">
        <v>50</v>
      </c>
      <c r="S51" s="28" t="n">
        <v>61</v>
      </c>
      <c r="T51" s="28" t="n">
        <v>62</v>
      </c>
      <c r="U51" s="28" t="n">
        <v>63</v>
      </c>
      <c r="V51" s="28" t="n">
        <v>64</v>
      </c>
      <c r="W51" s="28" t="n">
        <v>65</v>
      </c>
      <c r="X51" s="28" t="n">
        <v>65</v>
      </c>
      <c r="Y51" s="28" t="n">
        <v>66</v>
      </c>
      <c r="Z51" s="28" t="n">
        <v>66</v>
      </c>
    </row>
    <row r="52" customFormat="false" ht="45" hidden="false" customHeight="false" outlineLevel="0" collapsed="false">
      <c r="A52" s="28"/>
      <c r="B52" s="17"/>
      <c r="C52" s="17"/>
      <c r="D52" s="17"/>
      <c r="E52" s="17"/>
      <c r="F52" s="17" t="s">
        <v>29</v>
      </c>
      <c r="G52" s="29" t="n">
        <f aca="false">H52+I52+J52+K52+L52+M52+N52+O52</f>
        <v>5666790.86</v>
      </c>
      <c r="H52" s="33" t="n">
        <f aca="false">H53+H54+H55</f>
        <v>787956.32</v>
      </c>
      <c r="I52" s="33" t="n">
        <f aca="false">I53+I54+I55</f>
        <v>341066.59</v>
      </c>
      <c r="J52" s="33" t="n">
        <f aca="false">J53+J54+J55</f>
        <v>437661.17</v>
      </c>
      <c r="K52" s="33" t="n">
        <f aca="false">K53+K54+K55</f>
        <v>561379.79</v>
      </c>
      <c r="L52" s="33" t="n">
        <f aca="false">L53+L54+L55</f>
        <v>1196868.93</v>
      </c>
      <c r="M52" s="34" t="n">
        <f aca="false">M53+M54+M55</f>
        <v>1137811.88</v>
      </c>
      <c r="N52" s="33" t="n">
        <f aca="false">N53+N54+N55</f>
        <v>602023.09</v>
      </c>
      <c r="O52" s="33" t="n">
        <f aca="false">O53+O54+O55</f>
        <v>602023.09</v>
      </c>
      <c r="P52" s="17"/>
      <c r="Q52" s="17"/>
      <c r="R52" s="17"/>
      <c r="S52" s="17"/>
      <c r="T52" s="17"/>
      <c r="U52" s="17"/>
      <c r="V52" s="17"/>
      <c r="W52" s="17"/>
      <c r="X52" s="17"/>
      <c r="Y52" s="28"/>
      <c r="Z52" s="28"/>
    </row>
    <row r="53" customFormat="false" ht="49.15" hidden="false" customHeight="true" outlineLevel="0" collapsed="false">
      <c r="A53" s="28"/>
      <c r="B53" s="17"/>
      <c r="C53" s="17"/>
      <c r="D53" s="17"/>
      <c r="E53" s="17"/>
      <c r="F53" s="17" t="s">
        <v>30</v>
      </c>
      <c r="G53" s="29" t="n">
        <f aca="false">H53+I53+J53+K53+L53+M53+N53+O53</f>
        <v>5666790.86</v>
      </c>
      <c r="H53" s="30" t="n">
        <v>787956.32</v>
      </c>
      <c r="I53" s="30" t="n">
        <v>341066.59</v>
      </c>
      <c r="J53" s="30" t="n">
        <v>437661.17</v>
      </c>
      <c r="K53" s="30" t="n">
        <v>561379.79</v>
      </c>
      <c r="L53" s="30" t="n">
        <v>1196868.93</v>
      </c>
      <c r="M53" s="36" t="n">
        <v>1137811.88</v>
      </c>
      <c r="N53" s="30" t="n">
        <v>602023.09</v>
      </c>
      <c r="O53" s="30" t="n">
        <v>602023.09</v>
      </c>
      <c r="P53" s="17"/>
      <c r="Q53" s="17"/>
      <c r="R53" s="17"/>
      <c r="S53" s="17"/>
      <c r="T53" s="17"/>
      <c r="U53" s="17"/>
      <c r="V53" s="17"/>
      <c r="W53" s="17"/>
      <c r="X53" s="17"/>
      <c r="Y53" s="28"/>
      <c r="Z53" s="28"/>
    </row>
    <row r="54" customFormat="false" ht="60" hidden="false" customHeight="false" outlineLevel="0" collapsed="false">
      <c r="A54" s="28"/>
      <c r="B54" s="17"/>
      <c r="C54" s="17"/>
      <c r="D54" s="17"/>
      <c r="E54" s="17"/>
      <c r="F54" s="17" t="s">
        <v>31</v>
      </c>
      <c r="G54" s="29" t="n">
        <f aca="false">H54+I54+J54+K54+L54+M54+N54</f>
        <v>0</v>
      </c>
      <c r="H54" s="33" t="n">
        <v>0</v>
      </c>
      <c r="I54" s="33" t="n">
        <v>0</v>
      </c>
      <c r="J54" s="33" t="n">
        <v>0</v>
      </c>
      <c r="K54" s="30" t="n">
        <v>0</v>
      </c>
      <c r="L54" s="30" t="n">
        <v>0</v>
      </c>
      <c r="M54" s="31" t="n">
        <v>0</v>
      </c>
      <c r="N54" s="30" t="n">
        <v>0</v>
      </c>
      <c r="O54" s="30" t="n">
        <v>0</v>
      </c>
      <c r="P54" s="17"/>
      <c r="Q54" s="17"/>
      <c r="R54" s="17"/>
      <c r="S54" s="17"/>
      <c r="T54" s="17"/>
      <c r="U54" s="17"/>
      <c r="V54" s="17"/>
      <c r="W54" s="17"/>
      <c r="X54" s="17"/>
      <c r="Y54" s="28"/>
      <c r="Z54" s="28"/>
    </row>
    <row r="55" customFormat="false" ht="47.45" hidden="false" customHeight="true" outlineLevel="0" collapsed="false">
      <c r="A55" s="28"/>
      <c r="B55" s="17"/>
      <c r="C55" s="17"/>
      <c r="D55" s="17"/>
      <c r="E55" s="17"/>
      <c r="F55" s="17" t="s">
        <v>32</v>
      </c>
      <c r="G55" s="29" t="n">
        <f aca="false">H55+I55+J55+K55+L55+M55+N55</f>
        <v>0</v>
      </c>
      <c r="H55" s="33" t="n">
        <v>0</v>
      </c>
      <c r="I55" s="33" t="n">
        <v>0</v>
      </c>
      <c r="J55" s="33" t="n">
        <v>0</v>
      </c>
      <c r="K55" s="30" t="n">
        <v>0</v>
      </c>
      <c r="L55" s="30" t="n">
        <v>0</v>
      </c>
      <c r="M55" s="31" t="n">
        <v>0</v>
      </c>
      <c r="N55" s="30" t="n">
        <v>0</v>
      </c>
      <c r="O55" s="30" t="n">
        <v>0</v>
      </c>
      <c r="P55" s="17"/>
      <c r="Q55" s="17"/>
      <c r="R55" s="17"/>
      <c r="S55" s="17"/>
      <c r="T55" s="17"/>
      <c r="U55" s="17"/>
      <c r="V55" s="17"/>
      <c r="W55" s="17"/>
      <c r="X55" s="17"/>
      <c r="Y55" s="28"/>
      <c r="Z55" s="28"/>
    </row>
    <row r="56" customFormat="false" ht="45" hidden="false" customHeight="false" outlineLevel="0" collapsed="false">
      <c r="A56" s="28"/>
      <c r="B56" s="17"/>
      <c r="C56" s="17"/>
      <c r="D56" s="17"/>
      <c r="E56" s="17"/>
      <c r="F56" s="17" t="s">
        <v>33</v>
      </c>
      <c r="G56" s="29" t="n">
        <f aca="false">H56+I56+J56+K56+L56+M56+N56</f>
        <v>0</v>
      </c>
      <c r="H56" s="33" t="n">
        <v>0</v>
      </c>
      <c r="I56" s="33" t="n">
        <v>0</v>
      </c>
      <c r="J56" s="33" t="n">
        <v>0</v>
      </c>
      <c r="K56" s="30" t="n">
        <v>0</v>
      </c>
      <c r="L56" s="30" t="n">
        <v>0</v>
      </c>
      <c r="M56" s="31" t="n">
        <v>0</v>
      </c>
      <c r="N56" s="30" t="n">
        <v>0</v>
      </c>
      <c r="O56" s="30" t="n">
        <v>0</v>
      </c>
      <c r="P56" s="17"/>
      <c r="Q56" s="17"/>
      <c r="R56" s="17"/>
      <c r="S56" s="17"/>
      <c r="T56" s="17"/>
      <c r="U56" s="17"/>
      <c r="V56" s="17"/>
      <c r="W56" s="17"/>
      <c r="X56" s="17"/>
      <c r="Y56" s="28"/>
      <c r="Z56" s="28"/>
    </row>
    <row r="57" customFormat="false" ht="45" hidden="false" customHeight="false" outlineLevel="0" collapsed="false">
      <c r="A57" s="28"/>
      <c r="B57" s="17"/>
      <c r="C57" s="17"/>
      <c r="D57" s="17"/>
      <c r="E57" s="17"/>
      <c r="F57" s="17" t="s">
        <v>34</v>
      </c>
      <c r="G57" s="29" t="n">
        <f aca="false">H57+I57+J57+K57+L57+M57+N57</f>
        <v>0</v>
      </c>
      <c r="H57" s="33" t="n">
        <v>0</v>
      </c>
      <c r="I57" s="33" t="n">
        <v>0</v>
      </c>
      <c r="J57" s="33" t="n">
        <v>0</v>
      </c>
      <c r="K57" s="30" t="n">
        <v>0</v>
      </c>
      <c r="L57" s="30" t="n">
        <v>0</v>
      </c>
      <c r="M57" s="31" t="n">
        <v>0</v>
      </c>
      <c r="N57" s="30" t="n">
        <v>0</v>
      </c>
      <c r="O57" s="30" t="n">
        <v>0</v>
      </c>
      <c r="P57" s="17"/>
      <c r="Q57" s="17"/>
      <c r="R57" s="17"/>
      <c r="S57" s="17"/>
      <c r="T57" s="17"/>
      <c r="U57" s="17"/>
      <c r="V57" s="17"/>
      <c r="W57" s="17"/>
      <c r="X57" s="17"/>
      <c r="Y57" s="28"/>
      <c r="Z57" s="28"/>
    </row>
    <row r="58" customFormat="false" ht="15" hidden="false" customHeight="true" outlineLevel="0" collapsed="false">
      <c r="A58" s="28" t="s">
        <v>52</v>
      </c>
      <c r="B58" s="17" t="s">
        <v>53</v>
      </c>
      <c r="C58" s="17" t="n">
        <v>2019</v>
      </c>
      <c r="D58" s="17" t="n">
        <v>2025</v>
      </c>
      <c r="E58" s="17" t="s">
        <v>37</v>
      </c>
      <c r="F58" s="17" t="s">
        <v>25</v>
      </c>
      <c r="G58" s="29" t="n">
        <f aca="false">H58+I58+J58+K58+L58+M58+N58+O58</f>
        <v>4150529.01</v>
      </c>
      <c r="H58" s="33" t="n">
        <f aca="false">H59+H63+H64</f>
        <v>812088.06</v>
      </c>
      <c r="I58" s="33" t="n">
        <f aca="false">I59+I63+I64</f>
        <v>265832</v>
      </c>
      <c r="J58" s="33" t="n">
        <f aca="false">J59+J63+J64</f>
        <v>277873.4</v>
      </c>
      <c r="K58" s="33" t="n">
        <f aca="false">K59+K63+K64</f>
        <v>286448.55</v>
      </c>
      <c r="L58" s="33" t="n">
        <f aca="false">L59+L63+L64</f>
        <v>367401</v>
      </c>
      <c r="M58" s="34" t="n">
        <f aca="false">M59+M63+M64</f>
        <v>943086</v>
      </c>
      <c r="N58" s="33" t="n">
        <f aca="false">N59+N63+N64</f>
        <v>624400</v>
      </c>
      <c r="O58" s="33" t="n">
        <f aca="false">O59+O63+O64</f>
        <v>573400</v>
      </c>
      <c r="P58" s="17" t="s">
        <v>54</v>
      </c>
      <c r="Q58" s="28" t="s">
        <v>39</v>
      </c>
      <c r="R58" s="28" t="n">
        <v>6.2</v>
      </c>
      <c r="S58" s="28" t="n">
        <v>8.2</v>
      </c>
      <c r="T58" s="28" t="n">
        <v>8.5</v>
      </c>
      <c r="U58" s="28" t="n">
        <v>8.7</v>
      </c>
      <c r="V58" s="28" t="n">
        <v>8.8</v>
      </c>
      <c r="W58" s="28" t="n">
        <v>8.9</v>
      </c>
      <c r="X58" s="28" t="n">
        <v>8.9</v>
      </c>
      <c r="Y58" s="28" t="n">
        <v>9</v>
      </c>
      <c r="Z58" s="28" t="n">
        <v>9</v>
      </c>
    </row>
    <row r="59" customFormat="false" ht="45" hidden="false" customHeight="false" outlineLevel="0" collapsed="false">
      <c r="A59" s="28"/>
      <c r="B59" s="17"/>
      <c r="C59" s="17"/>
      <c r="D59" s="17"/>
      <c r="E59" s="17"/>
      <c r="F59" s="17" t="s">
        <v>29</v>
      </c>
      <c r="G59" s="29" t="n">
        <f aca="false">H59+I59+J59+K59+L59+M59+N59+O59</f>
        <v>4150529.01</v>
      </c>
      <c r="H59" s="33" t="n">
        <f aca="false">H60+H61+H62</f>
        <v>812088.06</v>
      </c>
      <c r="I59" s="33" t="n">
        <f aca="false">I60+I61+I62</f>
        <v>265832</v>
      </c>
      <c r="J59" s="33" t="n">
        <f aca="false">J60+J61+J62</f>
        <v>277873.4</v>
      </c>
      <c r="K59" s="33" t="n">
        <f aca="false">K60+K61+K62</f>
        <v>286448.55</v>
      </c>
      <c r="L59" s="33" t="n">
        <f aca="false">L60+L61+L62</f>
        <v>367401</v>
      </c>
      <c r="M59" s="34" t="n">
        <f aca="false">M60+M61+M62</f>
        <v>943086</v>
      </c>
      <c r="N59" s="33" t="n">
        <f aca="false">N60+N61+N62</f>
        <v>624400</v>
      </c>
      <c r="O59" s="33" t="n">
        <f aca="false">O60+O61+O62</f>
        <v>573400</v>
      </c>
      <c r="P59" s="17"/>
      <c r="Q59" s="17"/>
      <c r="R59" s="17"/>
      <c r="S59" s="17"/>
      <c r="T59" s="17"/>
      <c r="U59" s="17"/>
      <c r="V59" s="17"/>
      <c r="W59" s="17"/>
      <c r="X59" s="17"/>
      <c r="Y59" s="28"/>
      <c r="Z59" s="28"/>
    </row>
    <row r="60" customFormat="false" ht="49.15" hidden="false" customHeight="true" outlineLevel="0" collapsed="false">
      <c r="A60" s="28"/>
      <c r="B60" s="17"/>
      <c r="C60" s="17"/>
      <c r="D60" s="17"/>
      <c r="E60" s="17"/>
      <c r="F60" s="17" t="s">
        <v>30</v>
      </c>
      <c r="G60" s="29" t="n">
        <f aca="false">H60+I60+J60+K60+L60+M60+N60+O60</f>
        <v>4150529.01</v>
      </c>
      <c r="H60" s="30" t="n">
        <v>812088.06</v>
      </c>
      <c r="I60" s="30" t="n">
        <v>265832</v>
      </c>
      <c r="J60" s="30" t="n">
        <v>277873.4</v>
      </c>
      <c r="K60" s="30" t="n">
        <v>286448.55</v>
      </c>
      <c r="L60" s="30" t="n">
        <v>367401</v>
      </c>
      <c r="M60" s="36" t="n">
        <v>943086</v>
      </c>
      <c r="N60" s="30" t="n">
        <v>624400</v>
      </c>
      <c r="O60" s="30" t="n">
        <v>573400</v>
      </c>
      <c r="P60" s="17"/>
      <c r="Q60" s="17"/>
      <c r="R60" s="17"/>
      <c r="S60" s="17"/>
      <c r="T60" s="17"/>
      <c r="U60" s="17"/>
      <c r="V60" s="17"/>
      <c r="W60" s="17"/>
      <c r="X60" s="17"/>
      <c r="Y60" s="28"/>
      <c r="Z60" s="28"/>
    </row>
    <row r="61" customFormat="false" ht="60" hidden="false" customHeight="false" outlineLevel="0" collapsed="false">
      <c r="A61" s="28"/>
      <c r="B61" s="17"/>
      <c r="C61" s="17"/>
      <c r="D61" s="17"/>
      <c r="E61" s="17"/>
      <c r="F61" s="17" t="s">
        <v>31</v>
      </c>
      <c r="G61" s="29" t="n">
        <f aca="false">H61+I61+J61+K61+L61+M61+N61</f>
        <v>0</v>
      </c>
      <c r="H61" s="33" t="n">
        <v>0</v>
      </c>
      <c r="I61" s="33" t="n">
        <v>0</v>
      </c>
      <c r="J61" s="33" t="n">
        <v>0</v>
      </c>
      <c r="K61" s="30" t="n">
        <v>0</v>
      </c>
      <c r="L61" s="30" t="n">
        <v>0</v>
      </c>
      <c r="M61" s="31" t="n">
        <v>0</v>
      </c>
      <c r="N61" s="30" t="n">
        <v>0</v>
      </c>
      <c r="O61" s="30" t="n">
        <v>0</v>
      </c>
      <c r="P61" s="17"/>
      <c r="Q61" s="17"/>
      <c r="R61" s="17"/>
      <c r="S61" s="17"/>
      <c r="T61" s="17"/>
      <c r="U61" s="17"/>
      <c r="V61" s="17"/>
      <c r="W61" s="17"/>
      <c r="X61" s="17"/>
      <c r="Y61" s="28"/>
      <c r="Z61" s="28"/>
    </row>
    <row r="62" customFormat="false" ht="47.45" hidden="false" customHeight="true" outlineLevel="0" collapsed="false">
      <c r="A62" s="28"/>
      <c r="B62" s="17"/>
      <c r="C62" s="17"/>
      <c r="D62" s="17"/>
      <c r="E62" s="17"/>
      <c r="F62" s="17" t="s">
        <v>32</v>
      </c>
      <c r="G62" s="29" t="n">
        <f aca="false">H62+I62+J62+K62+L62+M62+N62</f>
        <v>0</v>
      </c>
      <c r="H62" s="33" t="n">
        <v>0</v>
      </c>
      <c r="I62" s="33" t="n">
        <v>0</v>
      </c>
      <c r="J62" s="33" t="n">
        <v>0</v>
      </c>
      <c r="K62" s="30" t="n">
        <v>0</v>
      </c>
      <c r="L62" s="30" t="n">
        <v>0</v>
      </c>
      <c r="M62" s="31" t="n">
        <v>0</v>
      </c>
      <c r="N62" s="30" t="n">
        <v>0</v>
      </c>
      <c r="O62" s="30" t="n">
        <v>0</v>
      </c>
      <c r="P62" s="17"/>
      <c r="Q62" s="17"/>
      <c r="R62" s="17"/>
      <c r="S62" s="17"/>
      <c r="T62" s="17"/>
      <c r="U62" s="17"/>
      <c r="V62" s="17"/>
      <c r="W62" s="17"/>
      <c r="X62" s="17"/>
      <c r="Y62" s="28"/>
      <c r="Z62" s="28"/>
    </row>
    <row r="63" customFormat="false" ht="45" hidden="false" customHeight="false" outlineLevel="0" collapsed="false">
      <c r="A63" s="28"/>
      <c r="B63" s="17"/>
      <c r="C63" s="17"/>
      <c r="D63" s="17"/>
      <c r="E63" s="17"/>
      <c r="F63" s="17" t="s">
        <v>33</v>
      </c>
      <c r="G63" s="29" t="n">
        <f aca="false">H63+I63+J63+K63+L63+M63+N63</f>
        <v>0</v>
      </c>
      <c r="H63" s="33" t="n">
        <v>0</v>
      </c>
      <c r="I63" s="33" t="n">
        <v>0</v>
      </c>
      <c r="J63" s="33" t="n">
        <v>0</v>
      </c>
      <c r="K63" s="30" t="n">
        <v>0</v>
      </c>
      <c r="L63" s="30" t="n">
        <v>0</v>
      </c>
      <c r="M63" s="31" t="n">
        <v>0</v>
      </c>
      <c r="N63" s="30" t="n">
        <v>0</v>
      </c>
      <c r="O63" s="30" t="n">
        <v>0</v>
      </c>
      <c r="P63" s="17"/>
      <c r="Q63" s="17"/>
      <c r="R63" s="17"/>
      <c r="S63" s="17"/>
      <c r="T63" s="17"/>
      <c r="U63" s="17"/>
      <c r="V63" s="17"/>
      <c r="W63" s="17"/>
      <c r="X63" s="17"/>
      <c r="Y63" s="28"/>
      <c r="Z63" s="28"/>
    </row>
    <row r="64" customFormat="false" ht="45" hidden="false" customHeight="false" outlineLevel="0" collapsed="false">
      <c r="A64" s="28"/>
      <c r="B64" s="17"/>
      <c r="C64" s="17"/>
      <c r="D64" s="17"/>
      <c r="E64" s="17"/>
      <c r="F64" s="17" t="s">
        <v>34</v>
      </c>
      <c r="G64" s="29" t="n">
        <f aca="false">H64+I64+J64+K64+L64+M64+N64</f>
        <v>0</v>
      </c>
      <c r="H64" s="33" t="n">
        <v>0</v>
      </c>
      <c r="I64" s="33" t="n">
        <v>0</v>
      </c>
      <c r="J64" s="33" t="n">
        <v>0</v>
      </c>
      <c r="K64" s="30" t="n">
        <v>0</v>
      </c>
      <c r="L64" s="30" t="n">
        <v>0</v>
      </c>
      <c r="M64" s="31" t="n">
        <v>0</v>
      </c>
      <c r="N64" s="30" t="n">
        <v>0</v>
      </c>
      <c r="O64" s="30" t="n">
        <v>0</v>
      </c>
      <c r="P64" s="17"/>
      <c r="Q64" s="17"/>
      <c r="R64" s="17"/>
      <c r="S64" s="17"/>
      <c r="T64" s="17"/>
      <c r="U64" s="17"/>
      <c r="V64" s="17"/>
      <c r="W64" s="17"/>
      <c r="X64" s="17"/>
      <c r="Y64" s="28"/>
      <c r="Z64" s="28"/>
    </row>
    <row r="65" customFormat="false" ht="15" hidden="false" customHeight="true" outlineLevel="0" collapsed="false">
      <c r="A65" s="28" t="s">
        <v>55</v>
      </c>
      <c r="B65" s="17" t="s">
        <v>56</v>
      </c>
      <c r="C65" s="17" t="n">
        <v>2019</v>
      </c>
      <c r="D65" s="17" t="n">
        <v>2025</v>
      </c>
      <c r="E65" s="17" t="s">
        <v>37</v>
      </c>
      <c r="F65" s="17" t="s">
        <v>25</v>
      </c>
      <c r="G65" s="29"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4" t="n">
        <f aca="false">M66+M70+M71</f>
        <v>0</v>
      </c>
      <c r="N65" s="33" t="n">
        <f aca="false">N66+N70+N71</f>
        <v>0</v>
      </c>
      <c r="O65" s="33" t="n">
        <v>0</v>
      </c>
      <c r="P65" s="17" t="s">
        <v>57</v>
      </c>
      <c r="Q65" s="28" t="s">
        <v>39</v>
      </c>
      <c r="R65" s="28" t="n">
        <v>92</v>
      </c>
      <c r="S65" s="28" t="n">
        <v>100</v>
      </c>
      <c r="T65" s="28" t="n">
        <v>100</v>
      </c>
      <c r="U65" s="28" t="n">
        <v>100</v>
      </c>
      <c r="V65" s="28" t="n">
        <v>100</v>
      </c>
      <c r="W65" s="28" t="n">
        <v>100</v>
      </c>
      <c r="X65" s="28" t="n">
        <v>100</v>
      </c>
      <c r="Y65" s="28" t="n">
        <v>100</v>
      </c>
      <c r="Z65" s="28" t="n">
        <v>100</v>
      </c>
    </row>
    <row r="66" customFormat="false" ht="45" hidden="false" customHeight="false" outlineLevel="0" collapsed="false">
      <c r="A66" s="28"/>
      <c r="B66" s="17"/>
      <c r="C66" s="17"/>
      <c r="D66" s="17"/>
      <c r="E66" s="17"/>
      <c r="F66" s="17" t="s">
        <v>29</v>
      </c>
      <c r="G66" s="29"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4" t="n">
        <f aca="false">M67+M68+M69</f>
        <v>0</v>
      </c>
      <c r="N66" s="33" t="n">
        <f aca="false">N67+N68+N69</f>
        <v>0</v>
      </c>
      <c r="O66" s="33" t="n">
        <v>0</v>
      </c>
      <c r="P66" s="17"/>
      <c r="Q66" s="17"/>
      <c r="R66" s="17"/>
      <c r="S66" s="17"/>
      <c r="T66" s="17"/>
      <c r="U66" s="17"/>
      <c r="V66" s="17"/>
      <c r="W66" s="17"/>
      <c r="X66" s="17"/>
      <c r="Y66" s="28"/>
      <c r="Z66" s="28"/>
    </row>
    <row r="67" customFormat="false" ht="49.15" hidden="false" customHeight="true" outlineLevel="0" collapsed="false">
      <c r="A67" s="28"/>
      <c r="B67" s="17"/>
      <c r="C67" s="17"/>
      <c r="D67" s="17"/>
      <c r="E67" s="17"/>
      <c r="F67" s="17" t="s">
        <v>30</v>
      </c>
      <c r="G67" s="29" t="n">
        <f aca="false">H67+I67+J67+K67+L67+M67+N67</f>
        <v>507335.12</v>
      </c>
      <c r="H67" s="30" t="n">
        <v>95400</v>
      </c>
      <c r="I67" s="30" t="n">
        <v>117308</v>
      </c>
      <c r="J67" s="30" t="n">
        <v>129409.1</v>
      </c>
      <c r="K67" s="30" t="n">
        <v>165218.02</v>
      </c>
      <c r="L67" s="30" t="n">
        <v>0</v>
      </c>
      <c r="M67" s="31" t="n">
        <v>0</v>
      </c>
      <c r="N67" s="30" t="n">
        <v>0</v>
      </c>
      <c r="O67" s="30" t="n">
        <v>0</v>
      </c>
      <c r="P67" s="17"/>
      <c r="Q67" s="17"/>
      <c r="R67" s="17"/>
      <c r="S67" s="17"/>
      <c r="T67" s="17"/>
      <c r="U67" s="17"/>
      <c r="V67" s="17"/>
      <c r="W67" s="17"/>
      <c r="X67" s="17"/>
      <c r="Y67" s="28"/>
      <c r="Z67" s="28"/>
    </row>
    <row r="68" customFormat="false" ht="60" hidden="false" customHeight="false" outlineLevel="0" collapsed="false">
      <c r="A68" s="28"/>
      <c r="B68" s="17"/>
      <c r="C68" s="17"/>
      <c r="D68" s="17"/>
      <c r="E68" s="17"/>
      <c r="F68" s="17" t="s">
        <v>31</v>
      </c>
      <c r="G68" s="29" t="n">
        <f aca="false">H68+I68+J68+K68+L68+M68+N68</f>
        <v>0</v>
      </c>
      <c r="H68" s="33" t="n">
        <v>0</v>
      </c>
      <c r="I68" s="33" t="n">
        <v>0</v>
      </c>
      <c r="J68" s="33" t="n">
        <v>0</v>
      </c>
      <c r="K68" s="30" t="n">
        <v>0</v>
      </c>
      <c r="L68" s="30" t="n">
        <v>0</v>
      </c>
      <c r="M68" s="31" t="n">
        <v>0</v>
      </c>
      <c r="N68" s="30" t="n">
        <v>0</v>
      </c>
      <c r="O68" s="30" t="n">
        <v>0</v>
      </c>
      <c r="P68" s="17"/>
      <c r="Q68" s="17"/>
      <c r="R68" s="17"/>
      <c r="S68" s="17"/>
      <c r="T68" s="17"/>
      <c r="U68" s="17"/>
      <c r="V68" s="17"/>
      <c r="W68" s="17"/>
      <c r="X68" s="17"/>
      <c r="Y68" s="28"/>
      <c r="Z68" s="28"/>
    </row>
    <row r="69" customFormat="false" ht="47.45" hidden="false" customHeight="true" outlineLevel="0" collapsed="false">
      <c r="A69" s="28"/>
      <c r="B69" s="17"/>
      <c r="C69" s="17"/>
      <c r="D69" s="17"/>
      <c r="E69" s="17"/>
      <c r="F69" s="17" t="s">
        <v>32</v>
      </c>
      <c r="G69" s="29" t="n">
        <f aca="false">H69+I69+J69+K69+L69+M69+N69</f>
        <v>0</v>
      </c>
      <c r="H69" s="33" t="n">
        <v>0</v>
      </c>
      <c r="I69" s="33" t="n">
        <v>0</v>
      </c>
      <c r="J69" s="33" t="n">
        <v>0</v>
      </c>
      <c r="K69" s="30" t="n">
        <v>0</v>
      </c>
      <c r="L69" s="30" t="n">
        <v>0</v>
      </c>
      <c r="M69" s="31" t="n">
        <v>0</v>
      </c>
      <c r="N69" s="30" t="n">
        <v>0</v>
      </c>
      <c r="O69" s="30" t="n">
        <v>0</v>
      </c>
      <c r="P69" s="17"/>
      <c r="Q69" s="17"/>
      <c r="R69" s="17"/>
      <c r="S69" s="17"/>
      <c r="T69" s="17"/>
      <c r="U69" s="17"/>
      <c r="V69" s="17"/>
      <c r="W69" s="17"/>
      <c r="X69" s="17"/>
      <c r="Y69" s="28"/>
      <c r="Z69" s="28"/>
    </row>
    <row r="70" customFormat="false" ht="45" hidden="false" customHeight="false" outlineLevel="0" collapsed="false">
      <c r="A70" s="28"/>
      <c r="B70" s="17"/>
      <c r="C70" s="17"/>
      <c r="D70" s="17"/>
      <c r="E70" s="17"/>
      <c r="F70" s="17" t="s">
        <v>33</v>
      </c>
      <c r="G70" s="29" t="n">
        <f aca="false">H70+I70+J70+K70+L70+M70+N70</f>
        <v>0</v>
      </c>
      <c r="H70" s="33" t="n">
        <v>0</v>
      </c>
      <c r="I70" s="33" t="n">
        <v>0</v>
      </c>
      <c r="J70" s="33" t="n">
        <v>0</v>
      </c>
      <c r="K70" s="30" t="n">
        <v>0</v>
      </c>
      <c r="L70" s="30" t="n">
        <v>0</v>
      </c>
      <c r="M70" s="31" t="n">
        <v>0</v>
      </c>
      <c r="N70" s="30" t="n">
        <v>0</v>
      </c>
      <c r="O70" s="30" t="n">
        <v>0</v>
      </c>
      <c r="P70" s="17"/>
      <c r="Q70" s="17"/>
      <c r="R70" s="17"/>
      <c r="S70" s="17"/>
      <c r="T70" s="17"/>
      <c r="U70" s="17"/>
      <c r="V70" s="17"/>
      <c r="W70" s="17"/>
      <c r="X70" s="17"/>
      <c r="Y70" s="28"/>
      <c r="Z70" s="28"/>
    </row>
    <row r="71" customFormat="false" ht="45" hidden="false" customHeight="false" outlineLevel="0" collapsed="false">
      <c r="A71" s="28"/>
      <c r="B71" s="17"/>
      <c r="C71" s="17"/>
      <c r="D71" s="17"/>
      <c r="E71" s="17"/>
      <c r="F71" s="17" t="s">
        <v>34</v>
      </c>
      <c r="G71" s="29" t="n">
        <f aca="false">H71+I71+J71+K71+L71+M71+N71</f>
        <v>0</v>
      </c>
      <c r="H71" s="33" t="n">
        <v>0</v>
      </c>
      <c r="I71" s="33" t="n">
        <v>0</v>
      </c>
      <c r="J71" s="33" t="n">
        <v>0</v>
      </c>
      <c r="K71" s="30" t="n">
        <v>0</v>
      </c>
      <c r="L71" s="30" t="n">
        <v>0</v>
      </c>
      <c r="M71" s="31" t="n">
        <v>0</v>
      </c>
      <c r="N71" s="30" t="n">
        <v>0</v>
      </c>
      <c r="O71" s="30" t="n">
        <v>0</v>
      </c>
      <c r="P71" s="17"/>
      <c r="Q71" s="17"/>
      <c r="R71" s="17"/>
      <c r="S71" s="17"/>
      <c r="T71" s="17"/>
      <c r="U71" s="17"/>
      <c r="V71" s="17"/>
      <c r="W71" s="17"/>
      <c r="X71" s="17"/>
      <c r="Y71" s="28"/>
      <c r="Z71" s="28"/>
    </row>
    <row r="72" customFormat="false" ht="15" hidden="false" customHeight="true" outlineLevel="0" collapsed="false">
      <c r="A72" s="28" t="s">
        <v>58</v>
      </c>
      <c r="B72" s="17" t="s">
        <v>59</v>
      </c>
      <c r="C72" s="17" t="n">
        <v>2019</v>
      </c>
      <c r="D72" s="17" t="n">
        <v>2025</v>
      </c>
      <c r="E72" s="17" t="s">
        <v>37</v>
      </c>
      <c r="F72" s="17" t="s">
        <v>25</v>
      </c>
      <c r="G72" s="29" t="n">
        <f aca="false">H72+I72+J72+K72+L72+M72+N72+O72</f>
        <v>58469924.92</v>
      </c>
      <c r="H72" s="33" t="n">
        <f aca="false">H73+H77+H78</f>
        <v>7971707.25</v>
      </c>
      <c r="I72" s="33" t="n">
        <f aca="false">I73+I77+I78</f>
        <v>5923747.1</v>
      </c>
      <c r="J72" s="33" t="n">
        <f aca="false">J73+J77+J78</f>
        <v>8135682.34</v>
      </c>
      <c r="K72" s="33" t="n">
        <f aca="false">K73+K77+K78</f>
        <v>9634160.15</v>
      </c>
      <c r="L72" s="33" t="n">
        <f aca="false">L73+L77+L78</f>
        <v>10542178.98</v>
      </c>
      <c r="M72" s="34" t="n">
        <f aca="false">M73+M77+M78</f>
        <v>9652153.2</v>
      </c>
      <c r="N72" s="33" t="n">
        <f aca="false">N73+N77+N78</f>
        <v>3906331.93</v>
      </c>
      <c r="O72" s="33" t="n">
        <f aca="false">O73+O77+O78</f>
        <v>2703963.97</v>
      </c>
      <c r="P72" s="17" t="s">
        <v>60</v>
      </c>
      <c r="Q72" s="28" t="s">
        <v>39</v>
      </c>
      <c r="R72" s="28" t="n">
        <v>97</v>
      </c>
      <c r="S72" s="28" t="n">
        <v>99.4</v>
      </c>
      <c r="T72" s="28" t="n">
        <v>99.5</v>
      </c>
      <c r="U72" s="28" t="n">
        <v>99.6</v>
      </c>
      <c r="V72" s="28" t="n">
        <v>99.7</v>
      </c>
      <c r="W72" s="28" t="n">
        <v>99.8</v>
      </c>
      <c r="X72" s="28" t="n">
        <v>99.8</v>
      </c>
      <c r="Y72" s="28" t="n">
        <v>99.8</v>
      </c>
      <c r="Z72" s="28" t="n">
        <v>99.8</v>
      </c>
    </row>
    <row r="73" customFormat="false" ht="45" hidden="false" customHeight="false" outlineLevel="0" collapsed="false">
      <c r="A73" s="28"/>
      <c r="B73" s="17"/>
      <c r="C73" s="17"/>
      <c r="D73" s="17"/>
      <c r="E73" s="17"/>
      <c r="F73" s="17" t="s">
        <v>29</v>
      </c>
      <c r="G73" s="29" t="n">
        <f aca="false">H73+I73+J73+K73+L73+M73+N73+O73</f>
        <v>58469924.92</v>
      </c>
      <c r="H73" s="33" t="n">
        <f aca="false">H74+H75+H76</f>
        <v>7971707.25</v>
      </c>
      <c r="I73" s="33" t="n">
        <f aca="false">I74+I75+I76</f>
        <v>5923747.1</v>
      </c>
      <c r="J73" s="33" t="n">
        <f aca="false">J74+J75+J76</f>
        <v>8135682.34</v>
      </c>
      <c r="K73" s="33" t="n">
        <f aca="false">K74+K75+K76</f>
        <v>9634160.15</v>
      </c>
      <c r="L73" s="33" t="n">
        <f aca="false">L74+L75+L76</f>
        <v>10542178.98</v>
      </c>
      <c r="M73" s="34" t="n">
        <f aca="false">M74+M75+M76</f>
        <v>9652153.2</v>
      </c>
      <c r="N73" s="33" t="n">
        <f aca="false">N74+N75+N76</f>
        <v>3906331.93</v>
      </c>
      <c r="O73" s="33" t="n">
        <f aca="false">O74+O75+O76</f>
        <v>2703963.97</v>
      </c>
      <c r="P73" s="17"/>
      <c r="Q73" s="17"/>
      <c r="R73" s="17"/>
      <c r="S73" s="17"/>
      <c r="T73" s="17"/>
      <c r="U73" s="17"/>
      <c r="V73" s="17"/>
      <c r="W73" s="17"/>
      <c r="X73" s="17"/>
      <c r="Y73" s="28"/>
      <c r="Z73" s="28"/>
    </row>
    <row r="74" customFormat="false" ht="49.15" hidden="false" customHeight="true" outlineLevel="0" collapsed="false">
      <c r="A74" s="28"/>
      <c r="B74" s="17"/>
      <c r="C74" s="17"/>
      <c r="D74" s="17"/>
      <c r="E74" s="17"/>
      <c r="F74" s="17" t="s">
        <v>30</v>
      </c>
      <c r="G74" s="29" t="n">
        <f aca="false">H74+I74+J74+K74+L74+M74+N74+O74</f>
        <v>58469924.92</v>
      </c>
      <c r="H74" s="30" t="n">
        <v>7971707.25</v>
      </c>
      <c r="I74" s="37" t="n">
        <v>5923747.1</v>
      </c>
      <c r="J74" s="30" t="n">
        <v>8135682.34</v>
      </c>
      <c r="K74" s="30" t="n">
        <v>9634160.15</v>
      </c>
      <c r="L74" s="30" t="n">
        <v>10542178.98</v>
      </c>
      <c r="M74" s="36" t="n">
        <v>9652153.2</v>
      </c>
      <c r="N74" s="30" t="n">
        <v>3906331.93</v>
      </c>
      <c r="O74" s="30" t="n">
        <v>2703963.97</v>
      </c>
      <c r="P74" s="17"/>
      <c r="Q74" s="17"/>
      <c r="R74" s="17"/>
      <c r="S74" s="17"/>
      <c r="T74" s="17"/>
      <c r="U74" s="17"/>
      <c r="V74" s="17"/>
      <c r="W74" s="17"/>
      <c r="X74" s="17"/>
      <c r="Y74" s="28"/>
      <c r="Z74" s="28"/>
    </row>
    <row r="75" customFormat="false" ht="60" hidden="false" customHeight="false" outlineLevel="0" collapsed="false">
      <c r="A75" s="28"/>
      <c r="B75" s="17"/>
      <c r="C75" s="17"/>
      <c r="D75" s="17"/>
      <c r="E75" s="17"/>
      <c r="F75" s="17" t="s">
        <v>31</v>
      </c>
      <c r="G75" s="29" t="n">
        <f aca="false">H75+I75+J75+K75+L75+M75+N75</f>
        <v>0</v>
      </c>
      <c r="H75" s="33" t="n">
        <v>0</v>
      </c>
      <c r="I75" s="33" t="n">
        <v>0</v>
      </c>
      <c r="J75" s="33"/>
      <c r="K75" s="33" t="n">
        <v>0</v>
      </c>
      <c r="L75" s="33" t="n">
        <v>0</v>
      </c>
      <c r="M75" s="34" t="n">
        <v>0</v>
      </c>
      <c r="N75" s="33" t="n">
        <v>0</v>
      </c>
      <c r="O75" s="33" t="n">
        <v>0</v>
      </c>
      <c r="P75" s="17"/>
      <c r="Q75" s="17"/>
      <c r="R75" s="17"/>
      <c r="S75" s="17"/>
      <c r="T75" s="17"/>
      <c r="U75" s="17"/>
      <c r="V75" s="17"/>
      <c r="W75" s="17"/>
      <c r="X75" s="17"/>
      <c r="Y75" s="28"/>
      <c r="Z75" s="28"/>
    </row>
    <row r="76" customFormat="false" ht="47.45" hidden="false" customHeight="true" outlineLevel="0" collapsed="false">
      <c r="A76" s="28"/>
      <c r="B76" s="17"/>
      <c r="C76" s="17"/>
      <c r="D76" s="17"/>
      <c r="E76" s="17"/>
      <c r="F76" s="17" t="s">
        <v>32</v>
      </c>
      <c r="G76" s="29" t="n">
        <f aca="false">H76+I76+J76+K76+L76+M76+N76</f>
        <v>0</v>
      </c>
      <c r="H76" s="33" t="n">
        <v>0</v>
      </c>
      <c r="I76" s="33" t="n">
        <v>0</v>
      </c>
      <c r="J76" s="33" t="n">
        <v>0</v>
      </c>
      <c r="K76" s="33" t="n">
        <v>0</v>
      </c>
      <c r="L76" s="33" t="n">
        <v>0</v>
      </c>
      <c r="M76" s="34" t="n">
        <v>0</v>
      </c>
      <c r="N76" s="33" t="n">
        <v>0</v>
      </c>
      <c r="O76" s="33" t="n">
        <v>0</v>
      </c>
      <c r="P76" s="17"/>
      <c r="Q76" s="17"/>
      <c r="R76" s="17"/>
      <c r="S76" s="17"/>
      <c r="T76" s="17"/>
      <c r="U76" s="17"/>
      <c r="V76" s="17"/>
      <c r="W76" s="17"/>
      <c r="X76" s="17"/>
      <c r="Y76" s="28"/>
      <c r="Z76" s="28"/>
    </row>
    <row r="77" customFormat="false" ht="45" hidden="false" customHeight="false" outlineLevel="0" collapsed="false">
      <c r="A77" s="28"/>
      <c r="B77" s="17"/>
      <c r="C77" s="17"/>
      <c r="D77" s="17"/>
      <c r="E77" s="17"/>
      <c r="F77" s="17" t="s">
        <v>33</v>
      </c>
      <c r="G77" s="29" t="n">
        <f aca="false">H77+I77+J77+K77+L77+M77+N77</f>
        <v>0</v>
      </c>
      <c r="H77" s="33" t="n">
        <v>0</v>
      </c>
      <c r="I77" s="33" t="n">
        <v>0</v>
      </c>
      <c r="J77" s="33" t="n">
        <v>0</v>
      </c>
      <c r="K77" s="33" t="n">
        <v>0</v>
      </c>
      <c r="L77" s="33" t="n">
        <v>0</v>
      </c>
      <c r="M77" s="34" t="n">
        <v>0</v>
      </c>
      <c r="N77" s="33" t="n">
        <v>0</v>
      </c>
      <c r="O77" s="33" t="n">
        <v>0</v>
      </c>
      <c r="P77" s="17"/>
      <c r="Q77" s="17"/>
      <c r="R77" s="17"/>
      <c r="S77" s="17"/>
      <c r="T77" s="17"/>
      <c r="U77" s="17"/>
      <c r="V77" s="17"/>
      <c r="W77" s="17"/>
      <c r="X77" s="17"/>
      <c r="Y77" s="28"/>
      <c r="Z77" s="28"/>
    </row>
    <row r="78" customFormat="false" ht="45" hidden="false" customHeight="false" outlineLevel="0" collapsed="false">
      <c r="A78" s="28"/>
      <c r="B78" s="17"/>
      <c r="C78" s="17"/>
      <c r="D78" s="17"/>
      <c r="E78" s="17"/>
      <c r="F78" s="17" t="s">
        <v>34</v>
      </c>
      <c r="G78" s="29" t="n">
        <f aca="false">H78+I78+J78+K78+L78+M78+N78</f>
        <v>0</v>
      </c>
      <c r="H78" s="33" t="n">
        <v>0</v>
      </c>
      <c r="I78" s="33" t="n">
        <v>0</v>
      </c>
      <c r="J78" s="33" t="n">
        <v>0</v>
      </c>
      <c r="K78" s="33" t="n">
        <v>0</v>
      </c>
      <c r="L78" s="33" t="n">
        <v>0</v>
      </c>
      <c r="M78" s="34" t="n">
        <v>0</v>
      </c>
      <c r="N78" s="33" t="n">
        <v>0</v>
      </c>
      <c r="O78" s="33" t="n">
        <v>0</v>
      </c>
      <c r="P78" s="17"/>
      <c r="Q78" s="17"/>
      <c r="R78" s="17"/>
      <c r="S78" s="17"/>
      <c r="T78" s="17"/>
      <c r="U78" s="17"/>
      <c r="V78" s="17"/>
      <c r="W78" s="17"/>
      <c r="X78" s="17"/>
      <c r="Y78" s="28"/>
      <c r="Z78" s="28"/>
    </row>
    <row r="79" customFormat="false" ht="42" hidden="false" customHeight="true" outlineLevel="0" collapsed="false">
      <c r="A79" s="28" t="s">
        <v>61</v>
      </c>
      <c r="B79" s="17" t="s">
        <v>62</v>
      </c>
      <c r="C79" s="17" t="n">
        <v>2019</v>
      </c>
      <c r="D79" s="17" t="n">
        <v>2025</v>
      </c>
      <c r="E79" s="17" t="s">
        <v>37</v>
      </c>
      <c r="F79" s="17" t="s">
        <v>25</v>
      </c>
      <c r="G79" s="29" t="n">
        <f aca="false">H79+I79+J79+K79+L79+M79+N79+O79</f>
        <v>3334404.03</v>
      </c>
      <c r="H79" s="33" t="n">
        <f aca="false">H80+H84+H85</f>
        <v>287608.88</v>
      </c>
      <c r="I79" s="33" t="n">
        <f aca="false">I80+I84+I85</f>
        <v>531511.57</v>
      </c>
      <c r="J79" s="33" t="n">
        <f aca="false">J80+J84+J85</f>
        <v>255444.61</v>
      </c>
      <c r="K79" s="33" t="n">
        <f aca="false">K80+K84+K85</f>
        <v>332892.18</v>
      </c>
      <c r="L79" s="33" t="n">
        <f aca="false">L80+L84+L85</f>
        <v>279306.64</v>
      </c>
      <c r="M79" s="34" t="n">
        <f aca="false">M80+M84+M85</f>
        <v>534248.25</v>
      </c>
      <c r="N79" s="33" t="n">
        <f aca="false">N80+N84+N85</f>
        <v>556695.95</v>
      </c>
      <c r="O79" s="33" t="n">
        <f aca="false">O80+O84+O85</f>
        <v>556695.95</v>
      </c>
      <c r="P79" s="17" t="s">
        <v>63</v>
      </c>
      <c r="Q79" s="28" t="s">
        <v>39</v>
      </c>
      <c r="R79" s="28" t="n">
        <v>97</v>
      </c>
      <c r="S79" s="28" t="n">
        <v>99.4</v>
      </c>
      <c r="T79" s="28" t="n">
        <v>99.5</v>
      </c>
      <c r="U79" s="28" t="n">
        <v>99.6</v>
      </c>
      <c r="V79" s="28" t="n">
        <v>99.7</v>
      </c>
      <c r="W79" s="28" t="n">
        <v>99.8</v>
      </c>
      <c r="X79" s="28" t="n">
        <v>99.8</v>
      </c>
      <c r="Y79" s="28" t="n">
        <v>99.8</v>
      </c>
      <c r="Z79" s="28" t="n">
        <v>99.8</v>
      </c>
    </row>
    <row r="80" customFormat="false" ht="45" hidden="false" customHeight="false" outlineLevel="0" collapsed="false">
      <c r="A80" s="28"/>
      <c r="B80" s="17"/>
      <c r="C80" s="17"/>
      <c r="D80" s="17"/>
      <c r="E80" s="17"/>
      <c r="F80" s="17" t="s">
        <v>29</v>
      </c>
      <c r="G80" s="29" t="n">
        <f aca="false">H80+I80+J80+K80+L80+M80+N80+O80</f>
        <v>3334404.03</v>
      </c>
      <c r="H80" s="33" t="n">
        <f aca="false">H81+H82+H83</f>
        <v>287608.88</v>
      </c>
      <c r="I80" s="33" t="n">
        <f aca="false">I81+I82+I83</f>
        <v>531511.57</v>
      </c>
      <c r="J80" s="33" t="n">
        <f aca="false">J81+J82+J83</f>
        <v>255444.61</v>
      </c>
      <c r="K80" s="33" t="n">
        <f aca="false">K81+K82+K83</f>
        <v>332892.18</v>
      </c>
      <c r="L80" s="33" t="n">
        <f aca="false">L81+L82+L83</f>
        <v>279306.64</v>
      </c>
      <c r="M80" s="34" t="n">
        <f aca="false">M81+M82+M83</f>
        <v>534248.25</v>
      </c>
      <c r="N80" s="33" t="n">
        <f aca="false">N81+N82+N83</f>
        <v>556695.95</v>
      </c>
      <c r="O80" s="33" t="n">
        <f aca="false">O81+O82+O83</f>
        <v>556695.95</v>
      </c>
      <c r="P80" s="17"/>
      <c r="Q80" s="17"/>
      <c r="R80" s="17"/>
      <c r="S80" s="17"/>
      <c r="T80" s="17"/>
      <c r="U80" s="17"/>
      <c r="V80" s="17"/>
      <c r="W80" s="17"/>
      <c r="X80" s="17"/>
      <c r="Y80" s="28"/>
      <c r="Z80" s="28"/>
    </row>
    <row r="81" customFormat="false" ht="49.15" hidden="false" customHeight="true" outlineLevel="0" collapsed="false">
      <c r="A81" s="28"/>
      <c r="B81" s="17"/>
      <c r="C81" s="17"/>
      <c r="D81" s="17"/>
      <c r="E81" s="17"/>
      <c r="F81" s="17" t="s">
        <v>30</v>
      </c>
      <c r="G81" s="29" t="n">
        <f aca="false">H81+I81+J81+K81+L81+M81+N81+O81</f>
        <v>3334404.03</v>
      </c>
      <c r="H81" s="30" t="n">
        <v>287608.88</v>
      </c>
      <c r="I81" s="37" t="n">
        <v>531511.57</v>
      </c>
      <c r="J81" s="30" t="n">
        <v>255444.61</v>
      </c>
      <c r="K81" s="30" t="n">
        <v>332892.18</v>
      </c>
      <c r="L81" s="30" t="n">
        <v>279306.64</v>
      </c>
      <c r="M81" s="36" t="n">
        <v>534248.25</v>
      </c>
      <c r="N81" s="30" t="n">
        <v>556695.95</v>
      </c>
      <c r="O81" s="30" t="n">
        <v>556695.95</v>
      </c>
      <c r="P81" s="17"/>
      <c r="Q81" s="17"/>
      <c r="R81" s="17"/>
      <c r="S81" s="17"/>
      <c r="T81" s="17"/>
      <c r="U81" s="17"/>
      <c r="V81" s="17"/>
      <c r="W81" s="17"/>
      <c r="X81" s="17"/>
      <c r="Y81" s="28"/>
      <c r="Z81" s="28"/>
    </row>
    <row r="82" customFormat="false" ht="60" hidden="false" customHeight="false" outlineLevel="0" collapsed="false">
      <c r="A82" s="28"/>
      <c r="B82" s="17"/>
      <c r="C82" s="17"/>
      <c r="D82" s="17"/>
      <c r="E82" s="17"/>
      <c r="F82" s="17" t="s">
        <v>31</v>
      </c>
      <c r="G82" s="29" t="n">
        <f aca="false">H82+I82+J82+K82+L82+M82+N82</f>
        <v>0</v>
      </c>
      <c r="H82" s="33" t="n">
        <v>0</v>
      </c>
      <c r="I82" s="33" t="n">
        <v>0</v>
      </c>
      <c r="J82" s="33" t="n">
        <v>0</v>
      </c>
      <c r="K82" s="33" t="n">
        <v>0</v>
      </c>
      <c r="L82" s="33" t="n">
        <v>0</v>
      </c>
      <c r="M82" s="34" t="n">
        <v>0</v>
      </c>
      <c r="N82" s="33" t="n">
        <v>0</v>
      </c>
      <c r="O82" s="33" t="n">
        <v>0</v>
      </c>
      <c r="P82" s="17"/>
      <c r="Q82" s="17"/>
      <c r="R82" s="17"/>
      <c r="S82" s="17"/>
      <c r="T82" s="17"/>
      <c r="U82" s="17"/>
      <c r="V82" s="17"/>
      <c r="W82" s="17"/>
      <c r="X82" s="17"/>
      <c r="Y82" s="28"/>
      <c r="Z82" s="28"/>
    </row>
    <row r="83" customFormat="false" ht="47.45" hidden="false" customHeight="true" outlineLevel="0" collapsed="false">
      <c r="A83" s="28"/>
      <c r="B83" s="17"/>
      <c r="C83" s="17"/>
      <c r="D83" s="17"/>
      <c r="E83" s="17"/>
      <c r="F83" s="17" t="s">
        <v>32</v>
      </c>
      <c r="G83" s="29" t="n">
        <f aca="false">H83+I83+J83+K83+L83+M83+N83</f>
        <v>0</v>
      </c>
      <c r="H83" s="33" t="n">
        <v>0</v>
      </c>
      <c r="I83" s="33" t="n">
        <v>0</v>
      </c>
      <c r="J83" s="33" t="n">
        <v>0</v>
      </c>
      <c r="K83" s="33" t="n">
        <v>0</v>
      </c>
      <c r="L83" s="33" t="n">
        <v>0</v>
      </c>
      <c r="M83" s="34" t="n">
        <v>0</v>
      </c>
      <c r="N83" s="33" t="n">
        <v>0</v>
      </c>
      <c r="O83" s="33" t="n">
        <v>0</v>
      </c>
      <c r="P83" s="17"/>
      <c r="Q83" s="17"/>
      <c r="R83" s="17"/>
      <c r="S83" s="17"/>
      <c r="T83" s="17"/>
      <c r="U83" s="17"/>
      <c r="V83" s="17"/>
      <c r="W83" s="17"/>
      <c r="X83" s="17"/>
      <c r="Y83" s="28"/>
      <c r="Z83" s="28"/>
    </row>
    <row r="84" customFormat="false" ht="45" hidden="false" customHeight="false" outlineLevel="0" collapsed="false">
      <c r="A84" s="28"/>
      <c r="B84" s="17"/>
      <c r="C84" s="17"/>
      <c r="D84" s="17"/>
      <c r="E84" s="17"/>
      <c r="F84" s="17" t="s">
        <v>33</v>
      </c>
      <c r="G84" s="29" t="n">
        <f aca="false">H84+I84+J84+K84+L84+M84+N84</f>
        <v>0</v>
      </c>
      <c r="H84" s="33" t="n">
        <v>0</v>
      </c>
      <c r="I84" s="33" t="n">
        <v>0</v>
      </c>
      <c r="J84" s="33" t="n">
        <v>0</v>
      </c>
      <c r="K84" s="33" t="n">
        <v>0</v>
      </c>
      <c r="L84" s="33" t="n">
        <v>0</v>
      </c>
      <c r="M84" s="34" t="n">
        <v>0</v>
      </c>
      <c r="N84" s="33" t="n">
        <v>0</v>
      </c>
      <c r="O84" s="33" t="n">
        <v>0</v>
      </c>
      <c r="P84" s="17"/>
      <c r="Q84" s="17"/>
      <c r="R84" s="17"/>
      <c r="S84" s="17"/>
      <c r="T84" s="17"/>
      <c r="U84" s="17"/>
      <c r="V84" s="17"/>
      <c r="W84" s="17"/>
      <c r="X84" s="17"/>
      <c r="Y84" s="28"/>
      <c r="Z84" s="28"/>
    </row>
    <row r="85" customFormat="false" ht="45" hidden="false" customHeight="false" outlineLevel="0" collapsed="false">
      <c r="A85" s="28"/>
      <c r="B85" s="17"/>
      <c r="C85" s="17"/>
      <c r="D85" s="17"/>
      <c r="E85" s="17"/>
      <c r="F85" s="17" t="s">
        <v>34</v>
      </c>
      <c r="G85" s="29" t="n">
        <f aca="false">H85+I85+J85+K85+L85+M85+N85</f>
        <v>0</v>
      </c>
      <c r="H85" s="33" t="n">
        <v>0</v>
      </c>
      <c r="I85" s="33" t="n">
        <v>0</v>
      </c>
      <c r="J85" s="33" t="n">
        <v>0</v>
      </c>
      <c r="K85" s="33" t="n">
        <v>0</v>
      </c>
      <c r="L85" s="33" t="n">
        <v>0</v>
      </c>
      <c r="M85" s="34" t="n">
        <v>0</v>
      </c>
      <c r="N85" s="33" t="n">
        <v>0</v>
      </c>
      <c r="O85" s="33" t="n">
        <v>0</v>
      </c>
      <c r="P85" s="17"/>
      <c r="Q85" s="17"/>
      <c r="R85" s="17"/>
      <c r="S85" s="17"/>
      <c r="T85" s="17"/>
      <c r="U85" s="17"/>
      <c r="V85" s="17"/>
      <c r="W85" s="17"/>
      <c r="X85" s="17"/>
      <c r="Y85" s="28"/>
      <c r="Z85" s="28"/>
    </row>
    <row r="86" customFormat="false" ht="15" hidden="false" customHeight="true" outlineLevel="0" collapsed="false">
      <c r="A86" s="28" t="s">
        <v>64</v>
      </c>
      <c r="B86" s="17" t="s">
        <v>65</v>
      </c>
      <c r="C86" s="17" t="n">
        <v>2019</v>
      </c>
      <c r="D86" s="17" t="n">
        <v>2025</v>
      </c>
      <c r="E86" s="17" t="s">
        <v>37</v>
      </c>
      <c r="F86" s="17" t="s">
        <v>25</v>
      </c>
      <c r="G86" s="29" t="n">
        <f aca="false">H86+I86+J86+K86+L86+M86+N86+O86</f>
        <v>44979324.59</v>
      </c>
      <c r="H86" s="33" t="n">
        <f aca="false">H87+H91+H92</f>
        <v>5281243.58</v>
      </c>
      <c r="I86" s="33" t="n">
        <f aca="false">I87+I91+I92</f>
        <v>3655146.04</v>
      </c>
      <c r="J86" s="33" t="n">
        <f aca="false">J87+J91+J92</f>
        <v>2723485.43</v>
      </c>
      <c r="K86" s="33" t="n">
        <f aca="false">K87+K91+K92</f>
        <v>4785301.28</v>
      </c>
      <c r="L86" s="33" t="n">
        <f aca="false">L87+L91+L92</f>
        <v>7455854.97</v>
      </c>
      <c r="M86" s="34" t="n">
        <f aca="false">M87+M91+M92</f>
        <v>6844327.69</v>
      </c>
      <c r="N86" s="33" t="n">
        <f aca="false">N87+N91+N92</f>
        <v>7170219.19</v>
      </c>
      <c r="O86" s="33" t="n">
        <f aca="false">O87+O91+O92</f>
        <v>7063746.41</v>
      </c>
      <c r="P86" s="17" t="s">
        <v>66</v>
      </c>
      <c r="Q86" s="28" t="s">
        <v>39</v>
      </c>
      <c r="R86" s="28" t="n">
        <v>100</v>
      </c>
      <c r="S86" s="28" t="n">
        <v>100</v>
      </c>
      <c r="T86" s="28" t="n">
        <v>100</v>
      </c>
      <c r="U86" s="28" t="n">
        <v>100</v>
      </c>
      <c r="V86" s="28" t="n">
        <v>100</v>
      </c>
      <c r="W86" s="28" t="n">
        <v>100</v>
      </c>
      <c r="X86" s="28" t="n">
        <v>100</v>
      </c>
      <c r="Y86" s="28" t="n">
        <v>100</v>
      </c>
      <c r="Z86" s="28" t="n">
        <v>100</v>
      </c>
    </row>
    <row r="87" customFormat="false" ht="45" hidden="false" customHeight="false" outlineLevel="0" collapsed="false">
      <c r="A87" s="28"/>
      <c r="B87" s="17"/>
      <c r="C87" s="17"/>
      <c r="D87" s="17"/>
      <c r="E87" s="17"/>
      <c r="F87" s="17" t="s">
        <v>29</v>
      </c>
      <c r="G87" s="29" t="n">
        <f aca="false">H87+I87+J87+K87+L87+M87+N87+O87</f>
        <v>44979324.59</v>
      </c>
      <c r="H87" s="33" t="n">
        <f aca="false">H88+H89+H90</f>
        <v>5281243.58</v>
      </c>
      <c r="I87" s="33" t="n">
        <f aca="false">I88+I89+I90</f>
        <v>3655146.04</v>
      </c>
      <c r="J87" s="33" t="n">
        <f aca="false">J88+J89+J90</f>
        <v>2723485.43</v>
      </c>
      <c r="K87" s="33" t="n">
        <f aca="false">K88+K89+K90</f>
        <v>4785301.28</v>
      </c>
      <c r="L87" s="33" t="n">
        <f aca="false">L88+L89+L90</f>
        <v>7455854.97</v>
      </c>
      <c r="M87" s="34" t="n">
        <f aca="false">M88+M89+M90</f>
        <v>6844327.69</v>
      </c>
      <c r="N87" s="33" t="n">
        <f aca="false">N88+N89+N90</f>
        <v>7170219.19</v>
      </c>
      <c r="O87" s="33" t="n">
        <f aca="false">O88+O89+O90</f>
        <v>7063746.41</v>
      </c>
      <c r="P87" s="17"/>
      <c r="Q87" s="17"/>
      <c r="R87" s="17"/>
      <c r="S87" s="17"/>
      <c r="T87" s="17"/>
      <c r="U87" s="17"/>
      <c r="V87" s="17"/>
      <c r="W87" s="17"/>
      <c r="X87" s="17"/>
      <c r="Y87" s="28"/>
      <c r="Z87" s="28"/>
    </row>
    <row r="88" customFormat="false" ht="49.15" hidden="false" customHeight="true" outlineLevel="0" collapsed="false">
      <c r="A88" s="28"/>
      <c r="B88" s="17"/>
      <c r="C88" s="17"/>
      <c r="D88" s="17"/>
      <c r="E88" s="17"/>
      <c r="F88" s="17" t="s">
        <v>30</v>
      </c>
      <c r="G88" s="29" t="n">
        <f aca="false">H88+I88+J88+K88+L88+M88+N88+O88</f>
        <v>44979324.59</v>
      </c>
      <c r="H88" s="38" t="n">
        <v>5281243.58</v>
      </c>
      <c r="I88" s="37" t="n">
        <v>3655146.04</v>
      </c>
      <c r="J88" s="30" t="n">
        <v>2723485.43</v>
      </c>
      <c r="K88" s="30" t="n">
        <v>4785301.28</v>
      </c>
      <c r="L88" s="30" t="n">
        <v>7455854.97</v>
      </c>
      <c r="M88" s="36" t="n">
        <v>6844327.69</v>
      </c>
      <c r="N88" s="30" t="n">
        <v>7170219.19</v>
      </c>
      <c r="O88" s="30" t="n">
        <v>7063746.41</v>
      </c>
      <c r="P88" s="17"/>
      <c r="Q88" s="17"/>
      <c r="R88" s="17"/>
      <c r="S88" s="17"/>
      <c r="T88" s="17"/>
      <c r="U88" s="17"/>
      <c r="V88" s="17"/>
      <c r="W88" s="17"/>
      <c r="X88" s="17"/>
      <c r="Y88" s="28"/>
      <c r="Z88" s="28"/>
    </row>
    <row r="89" customFormat="false" ht="60" hidden="false" customHeight="false" outlineLevel="0" collapsed="false">
      <c r="A89" s="28"/>
      <c r="B89" s="17"/>
      <c r="C89" s="17"/>
      <c r="D89" s="17"/>
      <c r="E89" s="17"/>
      <c r="F89" s="17" t="s">
        <v>31</v>
      </c>
      <c r="G89" s="29" t="n">
        <f aca="false">H89+I89+J89+K89+L89+M89+N89</f>
        <v>0</v>
      </c>
      <c r="H89" s="33" t="n">
        <v>0</v>
      </c>
      <c r="I89" s="33" t="n">
        <v>0</v>
      </c>
      <c r="J89" s="33" t="n">
        <v>0</v>
      </c>
      <c r="K89" s="33" t="n">
        <v>0</v>
      </c>
      <c r="L89" s="33" t="n">
        <v>0</v>
      </c>
      <c r="M89" s="34" t="n">
        <v>0</v>
      </c>
      <c r="N89" s="33" t="n">
        <v>0</v>
      </c>
      <c r="O89" s="33" t="n">
        <v>0</v>
      </c>
      <c r="P89" s="17"/>
      <c r="Q89" s="17"/>
      <c r="R89" s="17"/>
      <c r="S89" s="17"/>
      <c r="T89" s="17"/>
      <c r="U89" s="17"/>
      <c r="V89" s="17"/>
      <c r="W89" s="17"/>
      <c r="X89" s="17"/>
      <c r="Y89" s="28"/>
      <c r="Z89" s="28"/>
    </row>
    <row r="90" customFormat="false" ht="47.45" hidden="false" customHeight="true" outlineLevel="0" collapsed="false">
      <c r="A90" s="28"/>
      <c r="B90" s="17"/>
      <c r="C90" s="17"/>
      <c r="D90" s="17"/>
      <c r="E90" s="17"/>
      <c r="F90" s="17" t="s">
        <v>32</v>
      </c>
      <c r="G90" s="29" t="n">
        <f aca="false">H90+I90+J90+K90+L90+M90+N90</f>
        <v>0</v>
      </c>
      <c r="H90" s="33" t="n">
        <v>0</v>
      </c>
      <c r="I90" s="33" t="n">
        <v>0</v>
      </c>
      <c r="J90" s="33" t="n">
        <v>0</v>
      </c>
      <c r="K90" s="33" t="n">
        <v>0</v>
      </c>
      <c r="L90" s="33" t="n">
        <v>0</v>
      </c>
      <c r="M90" s="34" t="n">
        <v>0</v>
      </c>
      <c r="N90" s="33" t="n">
        <v>0</v>
      </c>
      <c r="O90" s="33" t="n">
        <v>0</v>
      </c>
      <c r="P90" s="17"/>
      <c r="Q90" s="17"/>
      <c r="R90" s="17"/>
      <c r="S90" s="17"/>
      <c r="T90" s="17"/>
      <c r="U90" s="17"/>
      <c r="V90" s="17"/>
      <c r="W90" s="17"/>
      <c r="X90" s="17"/>
      <c r="Y90" s="28"/>
      <c r="Z90" s="28"/>
    </row>
    <row r="91" customFormat="false" ht="45" hidden="false" customHeight="false" outlineLevel="0" collapsed="false">
      <c r="A91" s="28"/>
      <c r="B91" s="17"/>
      <c r="C91" s="17"/>
      <c r="D91" s="17"/>
      <c r="E91" s="17"/>
      <c r="F91" s="17" t="s">
        <v>33</v>
      </c>
      <c r="G91" s="29" t="n">
        <f aca="false">H91+I91+J91+K91+L91+M91+N91</f>
        <v>0</v>
      </c>
      <c r="H91" s="33" t="n">
        <v>0</v>
      </c>
      <c r="I91" s="33" t="n">
        <v>0</v>
      </c>
      <c r="J91" s="33" t="n">
        <v>0</v>
      </c>
      <c r="K91" s="33" t="n">
        <v>0</v>
      </c>
      <c r="L91" s="33" t="n">
        <v>0</v>
      </c>
      <c r="M91" s="34" t="n">
        <v>0</v>
      </c>
      <c r="N91" s="33" t="n">
        <v>0</v>
      </c>
      <c r="O91" s="33" t="n">
        <v>0</v>
      </c>
      <c r="P91" s="17"/>
      <c r="Q91" s="17"/>
      <c r="R91" s="17"/>
      <c r="S91" s="17"/>
      <c r="T91" s="17"/>
      <c r="U91" s="17"/>
      <c r="V91" s="17"/>
      <c r="W91" s="17"/>
      <c r="X91" s="17"/>
      <c r="Y91" s="28"/>
      <c r="Z91" s="28"/>
    </row>
    <row r="92" customFormat="false" ht="45" hidden="false" customHeight="false" outlineLevel="0" collapsed="false">
      <c r="A92" s="28"/>
      <c r="B92" s="17"/>
      <c r="C92" s="17"/>
      <c r="D92" s="17"/>
      <c r="E92" s="17"/>
      <c r="F92" s="17" t="s">
        <v>34</v>
      </c>
      <c r="G92" s="29" t="n">
        <f aca="false">H92+I92+J92+K92+L92+M92+N92</f>
        <v>0</v>
      </c>
      <c r="H92" s="33" t="n">
        <v>0</v>
      </c>
      <c r="I92" s="33" t="n">
        <v>0</v>
      </c>
      <c r="J92" s="33" t="n">
        <v>0</v>
      </c>
      <c r="K92" s="33" t="n">
        <v>0</v>
      </c>
      <c r="L92" s="33" t="n">
        <v>0</v>
      </c>
      <c r="M92" s="34" t="n">
        <v>0</v>
      </c>
      <c r="N92" s="33" t="n">
        <v>0</v>
      </c>
      <c r="O92" s="33" t="n">
        <v>0</v>
      </c>
      <c r="P92" s="17"/>
      <c r="Q92" s="17"/>
      <c r="R92" s="17"/>
      <c r="S92" s="17"/>
      <c r="T92" s="17"/>
      <c r="U92" s="17"/>
      <c r="V92" s="17"/>
      <c r="W92" s="17"/>
      <c r="X92" s="17"/>
      <c r="Y92" s="28"/>
      <c r="Z92" s="28"/>
    </row>
    <row r="93" customFormat="false" ht="15" hidden="false" customHeight="true" outlineLevel="0" collapsed="false">
      <c r="A93" s="28" t="s">
        <v>67</v>
      </c>
      <c r="B93" s="17" t="s">
        <v>68</v>
      </c>
      <c r="C93" s="17" t="n">
        <v>2019</v>
      </c>
      <c r="D93" s="17" t="n">
        <v>2025</v>
      </c>
      <c r="E93" s="17" t="s">
        <v>37</v>
      </c>
      <c r="F93" s="17" t="s">
        <v>25</v>
      </c>
      <c r="G93" s="29" t="n">
        <f aca="false">H93+I93+J93+K93+L93+M93+N93+O93</f>
        <v>1006350</v>
      </c>
      <c r="H93" s="33" t="n">
        <f aca="false">H94+H98+H99</f>
        <v>0</v>
      </c>
      <c r="I93" s="33" t="n">
        <f aca="false">I94+I98+I99</f>
        <v>0</v>
      </c>
      <c r="J93" s="33" t="n">
        <f aca="false">J94+J98+J99</f>
        <v>142350</v>
      </c>
      <c r="K93" s="33" t="n">
        <f aca="false">K94+K98+K99</f>
        <v>45000</v>
      </c>
      <c r="L93" s="33" t="n">
        <v>126000</v>
      </c>
      <c r="M93" s="34" t="n">
        <f aca="false">M94</f>
        <v>231000</v>
      </c>
      <c r="N93" s="33" t="n">
        <f aca="false">N94</f>
        <v>231000</v>
      </c>
      <c r="O93" s="33" t="n">
        <f aca="false">O94</f>
        <v>231000</v>
      </c>
      <c r="P93" s="17" t="s">
        <v>69</v>
      </c>
      <c r="Q93" s="28" t="s">
        <v>39</v>
      </c>
      <c r="R93" s="28" t="n">
        <v>100</v>
      </c>
      <c r="S93" s="28" t="n">
        <v>100</v>
      </c>
      <c r="T93" s="28" t="n">
        <v>100</v>
      </c>
      <c r="U93" s="28" t="n">
        <v>100</v>
      </c>
      <c r="V93" s="28" t="n">
        <v>100</v>
      </c>
      <c r="W93" s="28" t="n">
        <v>100</v>
      </c>
      <c r="X93" s="28" t="n">
        <v>100</v>
      </c>
      <c r="Y93" s="28" t="n">
        <v>100</v>
      </c>
      <c r="Z93" s="28" t="n">
        <v>100</v>
      </c>
    </row>
    <row r="94" customFormat="false" ht="45" hidden="false" customHeight="false" outlineLevel="0" collapsed="false">
      <c r="A94" s="28"/>
      <c r="B94" s="17"/>
      <c r="C94" s="17"/>
      <c r="D94" s="17"/>
      <c r="E94" s="17"/>
      <c r="F94" s="17" t="s">
        <v>29</v>
      </c>
      <c r="G94" s="29" t="n">
        <f aca="false">H94+I94+J94+K94+L94+M94+N94+O94</f>
        <v>1006350</v>
      </c>
      <c r="H94" s="33" t="n">
        <f aca="false">H95+H96+H97</f>
        <v>0</v>
      </c>
      <c r="I94" s="33" t="n">
        <f aca="false">I95+I96+I97</f>
        <v>0</v>
      </c>
      <c r="J94" s="33" t="n">
        <f aca="false">J95+J96+J97</f>
        <v>142350</v>
      </c>
      <c r="K94" s="33" t="n">
        <f aca="false">K95+K96+K97</f>
        <v>45000</v>
      </c>
      <c r="L94" s="33" t="n">
        <v>126000</v>
      </c>
      <c r="M94" s="34" t="n">
        <f aca="false">M95</f>
        <v>231000</v>
      </c>
      <c r="N94" s="33" t="n">
        <f aca="false">N95</f>
        <v>231000</v>
      </c>
      <c r="O94" s="33" t="n">
        <f aca="false">O95</f>
        <v>231000</v>
      </c>
      <c r="P94" s="17"/>
      <c r="Q94" s="17"/>
      <c r="R94" s="17"/>
      <c r="S94" s="17"/>
      <c r="T94" s="17"/>
      <c r="U94" s="17"/>
      <c r="V94" s="17"/>
      <c r="W94" s="17"/>
      <c r="X94" s="17"/>
      <c r="Y94" s="28"/>
      <c r="Z94" s="28"/>
    </row>
    <row r="95" customFormat="false" ht="49.15" hidden="false" customHeight="true" outlineLevel="0" collapsed="false">
      <c r="A95" s="28"/>
      <c r="B95" s="17"/>
      <c r="C95" s="17"/>
      <c r="D95" s="17"/>
      <c r="E95" s="17"/>
      <c r="F95" s="17" t="s">
        <v>30</v>
      </c>
      <c r="G95" s="29" t="n">
        <f aca="false">H95+I95+J95+K95+L95+M95+N95+O95</f>
        <v>1006350</v>
      </c>
      <c r="H95" s="33" t="n">
        <v>0</v>
      </c>
      <c r="I95" s="33" t="n">
        <v>0</v>
      </c>
      <c r="J95" s="33" t="n">
        <v>142350</v>
      </c>
      <c r="K95" s="33" t="n">
        <v>45000</v>
      </c>
      <c r="L95" s="33" t="n">
        <v>126000</v>
      </c>
      <c r="M95" s="36" t="n">
        <v>231000</v>
      </c>
      <c r="N95" s="33" t="n">
        <v>231000</v>
      </c>
      <c r="O95" s="33" t="n">
        <v>231000</v>
      </c>
      <c r="P95" s="17"/>
      <c r="Q95" s="17"/>
      <c r="R95" s="17"/>
      <c r="S95" s="17"/>
      <c r="T95" s="17"/>
      <c r="U95" s="17"/>
      <c r="V95" s="17"/>
      <c r="W95" s="17"/>
      <c r="X95" s="17"/>
      <c r="Y95" s="28"/>
      <c r="Z95" s="28"/>
    </row>
    <row r="96" customFormat="false" ht="60" hidden="false" customHeight="false" outlineLevel="0" collapsed="false">
      <c r="A96" s="28"/>
      <c r="B96" s="17"/>
      <c r="C96" s="17"/>
      <c r="D96" s="17"/>
      <c r="E96" s="17"/>
      <c r="F96" s="17" t="s">
        <v>31</v>
      </c>
      <c r="G96" s="29" t="n">
        <f aca="false">H96+I96+J96+K96+L96+M96+N96</f>
        <v>0</v>
      </c>
      <c r="H96" s="33" t="n">
        <v>0</v>
      </c>
      <c r="I96" s="33" t="n">
        <v>0</v>
      </c>
      <c r="J96" s="33" t="n">
        <v>0</v>
      </c>
      <c r="K96" s="33" t="n">
        <v>0</v>
      </c>
      <c r="L96" s="33" t="n">
        <v>0</v>
      </c>
      <c r="M96" s="34" t="n">
        <v>0</v>
      </c>
      <c r="N96" s="33" t="n">
        <v>0</v>
      </c>
      <c r="O96" s="33" t="n">
        <v>0</v>
      </c>
      <c r="P96" s="17"/>
      <c r="Q96" s="17"/>
      <c r="R96" s="17"/>
      <c r="S96" s="17"/>
      <c r="T96" s="17"/>
      <c r="U96" s="17"/>
      <c r="V96" s="17"/>
      <c r="W96" s="17"/>
      <c r="X96" s="17"/>
      <c r="Y96" s="28"/>
      <c r="Z96" s="28"/>
    </row>
    <row r="97" customFormat="false" ht="47.45" hidden="false" customHeight="true" outlineLevel="0" collapsed="false">
      <c r="A97" s="28"/>
      <c r="B97" s="17"/>
      <c r="C97" s="17"/>
      <c r="D97" s="17"/>
      <c r="E97" s="17"/>
      <c r="F97" s="17" t="s">
        <v>32</v>
      </c>
      <c r="G97" s="29" t="n">
        <f aca="false">H97+I97+J97+K97+L97+M97+N97</f>
        <v>0</v>
      </c>
      <c r="H97" s="33" t="n">
        <v>0</v>
      </c>
      <c r="I97" s="33" t="n">
        <v>0</v>
      </c>
      <c r="J97" s="33" t="n">
        <v>0</v>
      </c>
      <c r="K97" s="33" t="n">
        <v>0</v>
      </c>
      <c r="L97" s="33" t="n">
        <v>0</v>
      </c>
      <c r="M97" s="34" t="n">
        <v>0</v>
      </c>
      <c r="N97" s="33" t="n">
        <v>0</v>
      </c>
      <c r="O97" s="33" t="n">
        <v>0</v>
      </c>
      <c r="P97" s="17"/>
      <c r="Q97" s="17"/>
      <c r="R97" s="17"/>
      <c r="S97" s="17"/>
      <c r="T97" s="17"/>
      <c r="U97" s="17"/>
      <c r="V97" s="17"/>
      <c r="W97" s="17"/>
      <c r="X97" s="17"/>
      <c r="Y97" s="28"/>
      <c r="Z97" s="28"/>
    </row>
    <row r="98" customFormat="false" ht="45" hidden="false" customHeight="false" outlineLevel="0" collapsed="false">
      <c r="A98" s="28"/>
      <c r="B98" s="17"/>
      <c r="C98" s="17"/>
      <c r="D98" s="17"/>
      <c r="E98" s="17"/>
      <c r="F98" s="17" t="s">
        <v>33</v>
      </c>
      <c r="G98" s="29" t="n">
        <f aca="false">H98+I98+J98+K98+L98+M98+N98</f>
        <v>0</v>
      </c>
      <c r="H98" s="33" t="n">
        <v>0</v>
      </c>
      <c r="I98" s="33" t="n">
        <v>0</v>
      </c>
      <c r="J98" s="33" t="n">
        <v>0</v>
      </c>
      <c r="K98" s="33" t="n">
        <v>0</v>
      </c>
      <c r="L98" s="33" t="n">
        <v>0</v>
      </c>
      <c r="M98" s="34" t="n">
        <v>0</v>
      </c>
      <c r="N98" s="33" t="n">
        <v>0</v>
      </c>
      <c r="O98" s="33" t="n">
        <v>0</v>
      </c>
      <c r="P98" s="17"/>
      <c r="Q98" s="17"/>
      <c r="R98" s="17"/>
      <c r="S98" s="17"/>
      <c r="T98" s="17"/>
      <c r="U98" s="17"/>
      <c r="V98" s="17"/>
      <c r="W98" s="17"/>
      <c r="X98" s="17"/>
      <c r="Y98" s="28"/>
      <c r="Z98" s="28"/>
    </row>
    <row r="99" customFormat="false" ht="45" hidden="false" customHeight="false" outlineLevel="0" collapsed="false">
      <c r="A99" s="28"/>
      <c r="B99" s="17"/>
      <c r="C99" s="17"/>
      <c r="D99" s="17"/>
      <c r="E99" s="17"/>
      <c r="F99" s="17" t="s">
        <v>34</v>
      </c>
      <c r="G99" s="29" t="n">
        <f aca="false">H99+I99+J99+K99+L99+M99+N99</f>
        <v>0</v>
      </c>
      <c r="H99" s="33" t="n">
        <v>0</v>
      </c>
      <c r="I99" s="33" t="n">
        <v>0</v>
      </c>
      <c r="J99" s="33" t="n">
        <v>0</v>
      </c>
      <c r="K99" s="33" t="n">
        <v>0</v>
      </c>
      <c r="L99" s="33" t="n">
        <v>0</v>
      </c>
      <c r="M99" s="34" t="n">
        <v>0</v>
      </c>
      <c r="N99" s="33" t="n">
        <v>0</v>
      </c>
      <c r="O99" s="33" t="n">
        <v>0</v>
      </c>
      <c r="P99" s="17"/>
      <c r="Q99" s="17"/>
      <c r="R99" s="17"/>
      <c r="S99" s="17"/>
      <c r="T99" s="17"/>
      <c r="U99" s="17"/>
      <c r="V99" s="17"/>
      <c r="W99" s="17"/>
      <c r="X99" s="17"/>
      <c r="Y99" s="28"/>
      <c r="Z99" s="28"/>
    </row>
    <row r="100" customFormat="false" ht="15" hidden="false" customHeight="true" outlineLevel="0" collapsed="false">
      <c r="A100" s="28" t="s">
        <v>70</v>
      </c>
      <c r="B100" s="17" t="s">
        <v>71</v>
      </c>
      <c r="C100" s="17" t="n">
        <v>2019</v>
      </c>
      <c r="D100" s="17" t="n">
        <v>2025</v>
      </c>
      <c r="E100" s="17" t="s">
        <v>37</v>
      </c>
      <c r="F100" s="17" t="s">
        <v>25</v>
      </c>
      <c r="G100" s="29" t="n">
        <f aca="false">H100+I100+J100+K100+L100+M100+N100</f>
        <v>26994555.97</v>
      </c>
      <c r="H100" s="33" t="n">
        <f aca="false">H101+H105+H106</f>
        <v>4480002.44</v>
      </c>
      <c r="I100" s="33" t="n">
        <f aca="false">I101+I105+I106</f>
        <v>5194057.53</v>
      </c>
      <c r="J100" s="33" t="n">
        <f aca="false">J101+J105+J106</f>
        <v>3234074.76</v>
      </c>
      <c r="K100" s="33" t="n">
        <f aca="false">K101+K105+K106</f>
        <v>1745360.23</v>
      </c>
      <c r="L100" s="39" t="n">
        <f aca="false">L101</f>
        <v>6616241.01</v>
      </c>
      <c r="M100" s="40" t="n">
        <f aca="false">M101</f>
        <v>5724820</v>
      </c>
      <c r="N100" s="33" t="n">
        <v>0</v>
      </c>
      <c r="O100" s="33" t="n">
        <v>0</v>
      </c>
      <c r="P100" s="17" t="s">
        <v>72</v>
      </c>
      <c r="Q100" s="28" t="s">
        <v>39</v>
      </c>
      <c r="R100" s="28" t="n">
        <v>100</v>
      </c>
      <c r="S100" s="28" t="n">
        <v>100</v>
      </c>
      <c r="T100" s="28" t="n">
        <v>100</v>
      </c>
      <c r="U100" s="28" t="n">
        <v>100</v>
      </c>
      <c r="V100" s="28" t="n">
        <v>100</v>
      </c>
      <c r="W100" s="28" t="n">
        <v>100</v>
      </c>
      <c r="X100" s="28" t="n">
        <v>100</v>
      </c>
      <c r="Y100" s="28" t="n">
        <v>100</v>
      </c>
      <c r="Z100" s="28" t="n">
        <v>100</v>
      </c>
    </row>
    <row r="101" customFormat="false" ht="45" hidden="false" customHeight="false" outlineLevel="0" collapsed="false">
      <c r="A101" s="28"/>
      <c r="B101" s="17"/>
      <c r="C101" s="17"/>
      <c r="D101" s="17"/>
      <c r="E101" s="17"/>
      <c r="F101" s="17" t="s">
        <v>29</v>
      </c>
      <c r="G101" s="29" t="n">
        <f aca="false">H101+I101+J101+K101+L101+M101+N101</f>
        <v>26994555.97</v>
      </c>
      <c r="H101" s="33" t="n">
        <f aca="false">H102+H103+H104</f>
        <v>4480002.44</v>
      </c>
      <c r="I101" s="33" t="n">
        <f aca="false">I102+I103+I104</f>
        <v>5194057.53</v>
      </c>
      <c r="J101" s="33" t="n">
        <f aca="false">J102+J103+J104</f>
        <v>3234074.76</v>
      </c>
      <c r="K101" s="33" t="n">
        <f aca="false">K102+K103+K104</f>
        <v>1745360.23</v>
      </c>
      <c r="L101" s="33" t="n">
        <f aca="false">L102</f>
        <v>6616241.01</v>
      </c>
      <c r="M101" s="34" t="n">
        <f aca="false">M102</f>
        <v>5724820</v>
      </c>
      <c r="N101" s="33" t="n">
        <v>0</v>
      </c>
      <c r="O101" s="33" t="n">
        <v>0</v>
      </c>
      <c r="P101" s="17"/>
      <c r="Q101" s="17"/>
      <c r="R101" s="17"/>
      <c r="S101" s="17"/>
      <c r="T101" s="17"/>
      <c r="U101" s="17"/>
      <c r="V101" s="17"/>
      <c r="W101" s="17"/>
      <c r="X101" s="17"/>
      <c r="Y101" s="28"/>
      <c r="Z101" s="28"/>
    </row>
    <row r="102" customFormat="false" ht="49.15" hidden="false" customHeight="true" outlineLevel="0" collapsed="false">
      <c r="A102" s="28"/>
      <c r="B102" s="17"/>
      <c r="C102" s="17"/>
      <c r="D102" s="17"/>
      <c r="E102" s="17"/>
      <c r="F102" s="17" t="s">
        <v>30</v>
      </c>
      <c r="G102" s="29" t="n">
        <f aca="false">H102+I102+J102+K102+L102+M102+N102</f>
        <v>26994555.97</v>
      </c>
      <c r="H102" s="33" t="n">
        <v>4480002.44</v>
      </c>
      <c r="I102" s="37" t="n">
        <v>5194057.53</v>
      </c>
      <c r="J102" s="33" t="n">
        <v>3234074.76</v>
      </c>
      <c r="K102" s="33" t="n">
        <v>1745360.23</v>
      </c>
      <c r="L102" s="33" t="n">
        <v>6616241.01</v>
      </c>
      <c r="M102" s="36" t="n">
        <v>5724820</v>
      </c>
      <c r="N102" s="33" t="n">
        <v>0</v>
      </c>
      <c r="O102" s="33" t="n">
        <v>0</v>
      </c>
      <c r="P102" s="17"/>
      <c r="Q102" s="17"/>
      <c r="R102" s="17"/>
      <c r="S102" s="17"/>
      <c r="T102" s="17"/>
      <c r="U102" s="17"/>
      <c r="V102" s="17"/>
      <c r="W102" s="17"/>
      <c r="X102" s="17"/>
      <c r="Y102" s="28"/>
      <c r="Z102" s="28"/>
    </row>
    <row r="103" customFormat="false" ht="60" hidden="false" customHeight="false" outlineLevel="0" collapsed="false">
      <c r="A103" s="28"/>
      <c r="B103" s="17"/>
      <c r="C103" s="17"/>
      <c r="D103" s="17"/>
      <c r="E103" s="17"/>
      <c r="F103" s="17" t="s">
        <v>31</v>
      </c>
      <c r="G103" s="29" t="n">
        <f aca="false">H103+I103+J103+K103+L103+M103+N103</f>
        <v>0</v>
      </c>
      <c r="H103" s="33" t="n">
        <v>0</v>
      </c>
      <c r="I103" s="33" t="n">
        <v>0</v>
      </c>
      <c r="J103" s="33" t="n">
        <v>0</v>
      </c>
      <c r="K103" s="33" t="n">
        <v>0</v>
      </c>
      <c r="L103" s="33" t="n">
        <v>0</v>
      </c>
      <c r="M103" s="34"/>
      <c r="N103" s="33" t="n">
        <v>0</v>
      </c>
      <c r="O103" s="33" t="n">
        <v>0</v>
      </c>
      <c r="P103" s="17"/>
      <c r="Q103" s="17"/>
      <c r="R103" s="17"/>
      <c r="S103" s="17"/>
      <c r="T103" s="17"/>
      <c r="U103" s="17"/>
      <c r="V103" s="17"/>
      <c r="W103" s="17"/>
      <c r="X103" s="17"/>
      <c r="Y103" s="28"/>
      <c r="Z103" s="28"/>
    </row>
    <row r="104" customFormat="false" ht="47.45" hidden="false" customHeight="true" outlineLevel="0" collapsed="false">
      <c r="A104" s="28"/>
      <c r="B104" s="17"/>
      <c r="C104" s="17"/>
      <c r="D104" s="17"/>
      <c r="E104" s="17"/>
      <c r="F104" s="17" t="s">
        <v>32</v>
      </c>
      <c r="G104" s="29" t="n">
        <f aca="false">H104+I104+J104+K104+L104+M104+N104</f>
        <v>0</v>
      </c>
      <c r="H104" s="33" t="n">
        <v>0</v>
      </c>
      <c r="I104" s="33" t="n">
        <v>0</v>
      </c>
      <c r="J104" s="33" t="n">
        <v>0</v>
      </c>
      <c r="K104" s="33" t="n">
        <v>0</v>
      </c>
      <c r="L104" s="33" t="n">
        <v>0</v>
      </c>
      <c r="M104" s="34" t="n">
        <v>0</v>
      </c>
      <c r="N104" s="33" t="n">
        <v>0</v>
      </c>
      <c r="O104" s="33" t="n">
        <v>0</v>
      </c>
      <c r="P104" s="17"/>
      <c r="Q104" s="17"/>
      <c r="R104" s="17"/>
      <c r="S104" s="17"/>
      <c r="T104" s="17"/>
      <c r="U104" s="17"/>
      <c r="V104" s="17"/>
      <c r="W104" s="17"/>
      <c r="X104" s="17"/>
      <c r="Y104" s="28"/>
      <c r="Z104" s="28"/>
    </row>
    <row r="105" customFormat="false" ht="45" hidden="false" customHeight="false" outlineLevel="0" collapsed="false">
      <c r="A105" s="28"/>
      <c r="B105" s="17"/>
      <c r="C105" s="17"/>
      <c r="D105" s="17"/>
      <c r="E105" s="17"/>
      <c r="F105" s="17" t="s">
        <v>33</v>
      </c>
      <c r="G105" s="29" t="n">
        <f aca="false">H105+I105+J105+K105+L105+M105+N105</f>
        <v>0</v>
      </c>
      <c r="H105" s="33" t="n">
        <v>0</v>
      </c>
      <c r="I105" s="33" t="n">
        <v>0</v>
      </c>
      <c r="J105" s="33" t="n">
        <v>0</v>
      </c>
      <c r="K105" s="33" t="n">
        <v>0</v>
      </c>
      <c r="L105" s="33" t="n">
        <v>0</v>
      </c>
      <c r="M105" s="34" t="n">
        <v>0</v>
      </c>
      <c r="N105" s="33" t="n">
        <v>0</v>
      </c>
      <c r="O105" s="33" t="n">
        <v>0</v>
      </c>
      <c r="P105" s="17"/>
      <c r="Q105" s="17"/>
      <c r="R105" s="17"/>
      <c r="S105" s="17"/>
      <c r="T105" s="17"/>
      <c r="U105" s="17"/>
      <c r="V105" s="17"/>
      <c r="W105" s="17"/>
      <c r="X105" s="17"/>
      <c r="Y105" s="28"/>
      <c r="Z105" s="28"/>
    </row>
    <row r="106" customFormat="false" ht="45" hidden="false" customHeight="false" outlineLevel="0" collapsed="false">
      <c r="A106" s="28"/>
      <c r="B106" s="17"/>
      <c r="C106" s="17"/>
      <c r="D106" s="17"/>
      <c r="E106" s="17"/>
      <c r="F106" s="17" t="s">
        <v>34</v>
      </c>
      <c r="G106" s="29" t="n">
        <f aca="false">H106+I106+J106+K106+L106+M106+N106</f>
        <v>0</v>
      </c>
      <c r="H106" s="33" t="n">
        <v>0</v>
      </c>
      <c r="I106" s="33" t="n">
        <v>0</v>
      </c>
      <c r="J106" s="33" t="n">
        <v>0</v>
      </c>
      <c r="K106" s="33" t="n">
        <v>0</v>
      </c>
      <c r="L106" s="33" t="n">
        <v>0</v>
      </c>
      <c r="M106" s="34" t="n">
        <v>0</v>
      </c>
      <c r="N106" s="33" t="n">
        <v>0</v>
      </c>
      <c r="O106" s="33" t="n">
        <v>0</v>
      </c>
      <c r="P106" s="17"/>
      <c r="Q106" s="17"/>
      <c r="R106" s="17"/>
      <c r="S106" s="17"/>
      <c r="T106" s="17"/>
      <c r="U106" s="17"/>
      <c r="V106" s="17"/>
      <c r="W106" s="17"/>
      <c r="X106" s="17"/>
      <c r="Y106" s="28"/>
      <c r="Z106" s="28"/>
    </row>
    <row r="107" customFormat="false" ht="28.5" hidden="false" customHeight="true" outlineLevel="0" collapsed="false">
      <c r="A107" s="28" t="s">
        <v>73</v>
      </c>
      <c r="B107" s="17" t="s">
        <v>74</v>
      </c>
      <c r="C107" s="17" t="n">
        <v>2019</v>
      </c>
      <c r="D107" s="17" t="n">
        <v>2025</v>
      </c>
      <c r="E107" s="17" t="s">
        <v>37</v>
      </c>
      <c r="F107" s="17" t="s">
        <v>25</v>
      </c>
      <c r="G107" s="29" t="n">
        <f aca="false">H107+I107+J107+K107+L107+M107+N107</f>
        <v>3406498</v>
      </c>
      <c r="H107" s="33" t="n">
        <f aca="false">H108+H112+H113</f>
        <v>1303130</v>
      </c>
      <c r="I107" s="33" t="n">
        <f aca="false">I108+I112+I113</f>
        <v>974272</v>
      </c>
      <c r="J107" s="33" t="n">
        <f aca="false">J108+J112+J113</f>
        <v>354860</v>
      </c>
      <c r="K107" s="33" t="n">
        <f aca="false">K108+K112+K113</f>
        <v>299196</v>
      </c>
      <c r="L107" s="33" t="n">
        <f aca="false">L108+L112+L113</f>
        <v>258842</v>
      </c>
      <c r="M107" s="34" t="n">
        <f aca="false">M108</f>
        <v>216198</v>
      </c>
      <c r="N107" s="33" t="n">
        <v>0</v>
      </c>
      <c r="O107" s="33" t="n">
        <v>0</v>
      </c>
      <c r="P107" s="17" t="s">
        <v>75</v>
      </c>
      <c r="Q107" s="28" t="s">
        <v>76</v>
      </c>
      <c r="R107" s="28" t="n">
        <v>5</v>
      </c>
      <c r="S107" s="28" t="n">
        <v>5</v>
      </c>
      <c r="T107" s="28" t="n">
        <v>5</v>
      </c>
      <c r="U107" s="28" t="n">
        <v>5</v>
      </c>
      <c r="V107" s="28" t="n">
        <v>5</v>
      </c>
      <c r="W107" s="28" t="n">
        <v>5</v>
      </c>
      <c r="X107" s="28" t="n">
        <v>5</v>
      </c>
      <c r="Y107" s="28" t="n">
        <v>5</v>
      </c>
      <c r="Z107" s="28" t="n">
        <v>5</v>
      </c>
    </row>
    <row r="108" customFormat="false" ht="45" hidden="false" customHeight="false" outlineLevel="0" collapsed="false">
      <c r="A108" s="28"/>
      <c r="B108" s="17"/>
      <c r="C108" s="17"/>
      <c r="D108" s="17"/>
      <c r="E108" s="17"/>
      <c r="F108" s="17" t="s">
        <v>29</v>
      </c>
      <c r="G108" s="29" t="n">
        <f aca="false">H108+I108+J108+K108+L108+M108+N108</f>
        <v>3406498</v>
      </c>
      <c r="H108" s="33" t="n">
        <f aca="false">H109+H110+H111</f>
        <v>1303130</v>
      </c>
      <c r="I108" s="33" t="n">
        <f aca="false">I109+I110+I111</f>
        <v>974272</v>
      </c>
      <c r="J108" s="33" t="n">
        <f aca="false">J109+J110+J111</f>
        <v>354860</v>
      </c>
      <c r="K108" s="33" t="n">
        <f aca="false">K109+K110+K111</f>
        <v>299196</v>
      </c>
      <c r="L108" s="33" t="n">
        <f aca="false">L109+L110+L111</f>
        <v>258842</v>
      </c>
      <c r="M108" s="34" t="n">
        <f aca="false">M109+M110</f>
        <v>216198</v>
      </c>
      <c r="N108" s="33" t="n">
        <v>0</v>
      </c>
      <c r="O108" s="33" t="n">
        <v>0</v>
      </c>
      <c r="P108" s="17"/>
      <c r="Q108" s="17"/>
      <c r="R108" s="17"/>
      <c r="S108" s="17"/>
      <c r="T108" s="17"/>
      <c r="U108" s="17"/>
      <c r="V108" s="17"/>
      <c r="W108" s="17"/>
      <c r="X108" s="17"/>
      <c r="Y108" s="28"/>
      <c r="Z108" s="28"/>
    </row>
    <row r="109" customFormat="false" ht="49.15" hidden="false" customHeight="true" outlineLevel="0" collapsed="false">
      <c r="A109" s="28"/>
      <c r="B109" s="17"/>
      <c r="C109" s="17"/>
      <c r="D109" s="17"/>
      <c r="E109" s="17"/>
      <c r="F109" s="17" t="s">
        <v>30</v>
      </c>
      <c r="G109" s="29" t="n">
        <f aca="false">H109+I109+J109+K109+L109+M109+N109</f>
        <v>1722523</v>
      </c>
      <c r="H109" s="33" t="n">
        <v>651565</v>
      </c>
      <c r="I109" s="33" t="n">
        <v>487136</v>
      </c>
      <c r="J109" s="33" t="n">
        <v>177430</v>
      </c>
      <c r="K109" s="33" t="n">
        <v>155811</v>
      </c>
      <c r="L109" s="33" t="n">
        <v>142482</v>
      </c>
      <c r="M109" s="34" t="n">
        <v>108099</v>
      </c>
      <c r="N109" s="33" t="n">
        <v>0</v>
      </c>
      <c r="O109" s="33" t="n">
        <v>0</v>
      </c>
      <c r="P109" s="17"/>
      <c r="Q109" s="17"/>
      <c r="R109" s="17"/>
      <c r="S109" s="17"/>
      <c r="T109" s="17"/>
      <c r="U109" s="17"/>
      <c r="V109" s="17"/>
      <c r="W109" s="17"/>
      <c r="X109" s="17"/>
      <c r="Y109" s="28"/>
      <c r="Z109" s="28"/>
    </row>
    <row r="110" customFormat="false" ht="60" hidden="false" customHeight="false" outlineLevel="0" collapsed="false">
      <c r="A110" s="28"/>
      <c r="B110" s="17"/>
      <c r="C110" s="17"/>
      <c r="D110" s="17"/>
      <c r="E110" s="17"/>
      <c r="F110" s="17" t="s">
        <v>31</v>
      </c>
      <c r="G110" s="29" t="n">
        <f aca="false">H110+I110+J110+K110+L110+M110+N110</f>
        <v>1683975</v>
      </c>
      <c r="H110" s="33" t="n">
        <v>651565</v>
      </c>
      <c r="I110" s="33" t="n">
        <v>487136</v>
      </c>
      <c r="J110" s="33" t="n">
        <v>177430</v>
      </c>
      <c r="K110" s="33" t="n">
        <v>143385</v>
      </c>
      <c r="L110" s="33" t="n">
        <v>116360</v>
      </c>
      <c r="M110" s="34" t="n">
        <v>108099</v>
      </c>
      <c r="N110" s="33" t="n">
        <v>0</v>
      </c>
      <c r="O110" s="33" t="n">
        <v>0</v>
      </c>
      <c r="P110" s="17"/>
      <c r="Q110" s="17"/>
      <c r="R110" s="17"/>
      <c r="S110" s="17"/>
      <c r="T110" s="17"/>
      <c r="U110" s="17"/>
      <c r="V110" s="17"/>
      <c r="W110" s="17"/>
      <c r="X110" s="17"/>
      <c r="Y110" s="28"/>
      <c r="Z110" s="28"/>
    </row>
    <row r="111" customFormat="false" ht="47.45" hidden="false" customHeight="true" outlineLevel="0" collapsed="false">
      <c r="A111" s="28"/>
      <c r="B111" s="17"/>
      <c r="C111" s="17"/>
      <c r="D111" s="17"/>
      <c r="E111" s="17"/>
      <c r="F111" s="17" t="s">
        <v>32</v>
      </c>
      <c r="G111" s="29" t="n">
        <f aca="false">H111+I111+J111+K111+L111+M111+N111</f>
        <v>0</v>
      </c>
      <c r="H111" s="33" t="n">
        <v>0</v>
      </c>
      <c r="I111" s="33" t="n">
        <v>0</v>
      </c>
      <c r="J111" s="33" t="n">
        <v>0</v>
      </c>
      <c r="K111" s="33" t="n">
        <v>0</v>
      </c>
      <c r="L111" s="33" t="n">
        <v>0</v>
      </c>
      <c r="M111" s="34" t="n">
        <v>0</v>
      </c>
      <c r="N111" s="33" t="n">
        <v>0</v>
      </c>
      <c r="O111" s="33" t="n">
        <v>0</v>
      </c>
      <c r="P111" s="17"/>
      <c r="Q111" s="17"/>
      <c r="R111" s="17"/>
      <c r="S111" s="17"/>
      <c r="T111" s="17"/>
      <c r="U111" s="17"/>
      <c r="V111" s="17"/>
      <c r="W111" s="17"/>
      <c r="X111" s="17"/>
      <c r="Y111" s="28"/>
      <c r="Z111" s="28"/>
    </row>
    <row r="112" customFormat="false" ht="45" hidden="false" customHeight="false" outlineLevel="0" collapsed="false">
      <c r="A112" s="28"/>
      <c r="B112" s="17"/>
      <c r="C112" s="17"/>
      <c r="D112" s="17"/>
      <c r="E112" s="17"/>
      <c r="F112" s="17" t="s">
        <v>33</v>
      </c>
      <c r="G112" s="29" t="n">
        <f aca="false">H112+I112+J112+K112+L112+M112+N112</f>
        <v>0</v>
      </c>
      <c r="H112" s="33" t="n">
        <v>0</v>
      </c>
      <c r="I112" s="33" t="n">
        <v>0</v>
      </c>
      <c r="J112" s="33" t="n">
        <v>0</v>
      </c>
      <c r="K112" s="33" t="n">
        <v>0</v>
      </c>
      <c r="L112" s="33" t="n">
        <v>0</v>
      </c>
      <c r="M112" s="34" t="n">
        <v>0</v>
      </c>
      <c r="N112" s="33" t="n">
        <v>0</v>
      </c>
      <c r="O112" s="33" t="n">
        <v>0</v>
      </c>
      <c r="P112" s="17"/>
      <c r="Q112" s="17"/>
      <c r="R112" s="17"/>
      <c r="S112" s="17"/>
      <c r="T112" s="17"/>
      <c r="U112" s="17"/>
      <c r="V112" s="17"/>
      <c r="W112" s="17"/>
      <c r="X112" s="17"/>
      <c r="Y112" s="28"/>
      <c r="Z112" s="28"/>
    </row>
    <row r="113" customFormat="false" ht="45" hidden="false" customHeight="false" outlineLevel="0" collapsed="false">
      <c r="A113" s="28"/>
      <c r="B113" s="17"/>
      <c r="C113" s="17"/>
      <c r="D113" s="17"/>
      <c r="E113" s="17"/>
      <c r="F113" s="17" t="s">
        <v>34</v>
      </c>
      <c r="G113" s="29" t="n">
        <f aca="false">H113+I113+J113+K113+L113+M113+N113</f>
        <v>0</v>
      </c>
      <c r="H113" s="33" t="n">
        <v>0</v>
      </c>
      <c r="I113" s="33" t="n">
        <v>0</v>
      </c>
      <c r="J113" s="33" t="n">
        <v>0</v>
      </c>
      <c r="K113" s="33" t="n">
        <v>0</v>
      </c>
      <c r="L113" s="33" t="n">
        <v>0</v>
      </c>
      <c r="M113" s="34" t="n">
        <v>0</v>
      </c>
      <c r="N113" s="33" t="n">
        <v>0</v>
      </c>
      <c r="O113" s="33" t="n">
        <v>0</v>
      </c>
      <c r="P113" s="17"/>
      <c r="Q113" s="17"/>
      <c r="R113" s="17"/>
      <c r="S113" s="17"/>
      <c r="T113" s="17"/>
      <c r="U113" s="17"/>
      <c r="V113" s="17"/>
      <c r="W113" s="17"/>
      <c r="X113" s="17"/>
      <c r="Y113" s="28"/>
      <c r="Z113" s="28"/>
    </row>
    <row r="114" customFormat="false" ht="15" hidden="false" customHeight="true" outlineLevel="0" collapsed="false">
      <c r="A114" s="28" t="s">
        <v>77</v>
      </c>
      <c r="B114" s="17" t="s">
        <v>78</v>
      </c>
      <c r="C114" s="17" t="n">
        <v>2019</v>
      </c>
      <c r="D114" s="17" t="n">
        <v>2025</v>
      </c>
      <c r="E114" s="17" t="s">
        <v>37</v>
      </c>
      <c r="F114" s="17" t="s">
        <v>25</v>
      </c>
      <c r="G114" s="29" t="n">
        <f aca="false">H114+I114+J114+K114+L114+M114+N114</f>
        <v>5292804.3</v>
      </c>
      <c r="H114" s="33" t="n">
        <f aca="false">H115+H119+H120</f>
        <v>4282703.29</v>
      </c>
      <c r="I114" s="33" t="n">
        <f aca="false">I115+I119+I120</f>
        <v>0</v>
      </c>
      <c r="J114" s="33" t="n">
        <v>0</v>
      </c>
      <c r="K114" s="33" t="n">
        <v>0</v>
      </c>
      <c r="L114" s="33" t="n">
        <f aca="false">L115</f>
        <v>1010101.01</v>
      </c>
      <c r="M114" s="34" t="n">
        <v>0</v>
      </c>
      <c r="N114" s="33" t="n">
        <v>0</v>
      </c>
      <c r="O114" s="33" t="n">
        <v>0</v>
      </c>
      <c r="P114" s="17"/>
      <c r="Q114" s="28"/>
      <c r="R114" s="28"/>
      <c r="S114" s="28"/>
      <c r="T114" s="28"/>
      <c r="U114" s="28"/>
      <c r="V114" s="28"/>
      <c r="W114" s="28"/>
      <c r="X114" s="28"/>
      <c r="Y114" s="41"/>
      <c r="Z114" s="41"/>
    </row>
    <row r="115" customFormat="false" ht="45" hidden="false" customHeight="false" outlineLevel="0" collapsed="false">
      <c r="A115" s="28"/>
      <c r="B115" s="17"/>
      <c r="C115" s="17"/>
      <c r="D115" s="17"/>
      <c r="E115" s="17"/>
      <c r="F115" s="17" t="s">
        <v>29</v>
      </c>
      <c r="G115" s="29" t="n">
        <f aca="false">H115+I115+J115+K115+L115+M115+N115</f>
        <v>5292804.3</v>
      </c>
      <c r="H115" s="33" t="n">
        <f aca="false">H116+H117+H118</f>
        <v>4282703.29</v>
      </c>
      <c r="I115" s="33" t="n">
        <f aca="false">I116+I117+I118</f>
        <v>0</v>
      </c>
      <c r="J115" s="33" t="n">
        <v>0</v>
      </c>
      <c r="K115" s="33" t="n">
        <v>0</v>
      </c>
      <c r="L115" s="33" t="n">
        <f aca="false">L116+L117</f>
        <v>1010101.01</v>
      </c>
      <c r="M115" s="34" t="n">
        <v>0</v>
      </c>
      <c r="N115" s="33" t="n">
        <v>0</v>
      </c>
      <c r="O115" s="33" t="n">
        <v>0</v>
      </c>
      <c r="P115" s="17"/>
      <c r="Q115" s="17"/>
      <c r="R115" s="17"/>
      <c r="S115" s="17"/>
      <c r="T115" s="17"/>
      <c r="U115" s="17"/>
      <c r="V115" s="17"/>
      <c r="W115" s="17"/>
      <c r="X115" s="17"/>
      <c r="Y115" s="41"/>
      <c r="Z115" s="41"/>
    </row>
    <row r="116" customFormat="false" ht="49.15" hidden="false" customHeight="true" outlineLevel="0" collapsed="false">
      <c r="A116" s="28"/>
      <c r="B116" s="17"/>
      <c r="C116" s="17"/>
      <c r="D116" s="17"/>
      <c r="E116" s="17"/>
      <c r="F116" s="17" t="s">
        <v>30</v>
      </c>
      <c r="G116" s="29" t="n">
        <f aca="false">H116+I116+J116+K116+L116+M116+N116</f>
        <v>52928.04</v>
      </c>
      <c r="H116" s="33" t="n">
        <v>42827.03</v>
      </c>
      <c r="I116" s="33" t="n">
        <v>0</v>
      </c>
      <c r="J116" s="33" t="n">
        <v>0</v>
      </c>
      <c r="K116" s="33" t="n">
        <v>0</v>
      </c>
      <c r="L116" s="33" t="n">
        <v>10101.01</v>
      </c>
      <c r="M116" s="34" t="n">
        <v>0</v>
      </c>
      <c r="N116" s="33" t="n">
        <v>0</v>
      </c>
      <c r="O116" s="33" t="n">
        <v>0</v>
      </c>
      <c r="P116" s="17"/>
      <c r="Q116" s="17"/>
      <c r="R116" s="17"/>
      <c r="S116" s="17"/>
      <c r="T116" s="17"/>
      <c r="U116" s="17"/>
      <c r="V116" s="17"/>
      <c r="W116" s="17"/>
      <c r="X116" s="17"/>
      <c r="Y116" s="41"/>
      <c r="Z116" s="41"/>
    </row>
    <row r="117" customFormat="false" ht="60" hidden="false" customHeight="false" outlineLevel="0" collapsed="false">
      <c r="A117" s="28"/>
      <c r="B117" s="17"/>
      <c r="C117" s="17"/>
      <c r="D117" s="17"/>
      <c r="E117" s="17"/>
      <c r="F117" s="17" t="s">
        <v>31</v>
      </c>
      <c r="G117" s="29" t="n">
        <f aca="false">H117+I117+J117+K117+L117+M117+N117</f>
        <v>5239876.26</v>
      </c>
      <c r="H117" s="33" t="n">
        <v>4239876.26</v>
      </c>
      <c r="I117" s="33" t="n">
        <v>0</v>
      </c>
      <c r="J117" s="33" t="n">
        <v>0</v>
      </c>
      <c r="K117" s="33" t="n">
        <v>0</v>
      </c>
      <c r="L117" s="33" t="n">
        <v>1000000</v>
      </c>
      <c r="M117" s="34" t="n">
        <v>0</v>
      </c>
      <c r="N117" s="33" t="n">
        <v>0</v>
      </c>
      <c r="O117" s="33" t="n">
        <v>0</v>
      </c>
      <c r="P117" s="17"/>
      <c r="Q117" s="17"/>
      <c r="R117" s="17"/>
      <c r="S117" s="17"/>
      <c r="T117" s="17"/>
      <c r="U117" s="17"/>
      <c r="V117" s="17"/>
      <c r="W117" s="17"/>
      <c r="X117" s="17"/>
      <c r="Y117" s="41"/>
      <c r="Z117" s="41"/>
    </row>
    <row r="118" customFormat="false" ht="47.45" hidden="false" customHeight="true" outlineLevel="0" collapsed="false">
      <c r="A118" s="28"/>
      <c r="B118" s="17"/>
      <c r="C118" s="17"/>
      <c r="D118" s="17"/>
      <c r="E118" s="17"/>
      <c r="F118" s="17" t="s">
        <v>32</v>
      </c>
      <c r="G118" s="29" t="n">
        <f aca="false">H118+I118+J118+K118+L118+M118+N118</f>
        <v>0</v>
      </c>
      <c r="H118" s="33" t="n">
        <v>0</v>
      </c>
      <c r="I118" s="33" t="n">
        <v>0</v>
      </c>
      <c r="J118" s="33" t="n">
        <v>0</v>
      </c>
      <c r="K118" s="33" t="n">
        <v>0</v>
      </c>
      <c r="L118" s="33" t="n">
        <v>0</v>
      </c>
      <c r="M118" s="34" t="n">
        <v>0</v>
      </c>
      <c r="N118" s="33" t="n">
        <v>0</v>
      </c>
      <c r="O118" s="33" t="n">
        <v>0</v>
      </c>
      <c r="P118" s="17"/>
      <c r="Q118" s="17"/>
      <c r="R118" s="17"/>
      <c r="S118" s="17"/>
      <c r="T118" s="17"/>
      <c r="U118" s="17"/>
      <c r="V118" s="17"/>
      <c r="W118" s="17"/>
      <c r="X118" s="17"/>
      <c r="Y118" s="41"/>
      <c r="Z118" s="41"/>
    </row>
    <row r="119" customFormat="false" ht="45" hidden="false" customHeight="false" outlineLevel="0" collapsed="false">
      <c r="A119" s="28"/>
      <c r="B119" s="17"/>
      <c r="C119" s="17"/>
      <c r="D119" s="17"/>
      <c r="E119" s="17"/>
      <c r="F119" s="17" t="s">
        <v>33</v>
      </c>
      <c r="G119" s="29" t="n">
        <f aca="false">H119+I119+J119+K119+L119+M119+N119</f>
        <v>0</v>
      </c>
      <c r="H119" s="33" t="n">
        <v>0</v>
      </c>
      <c r="I119" s="33" t="n">
        <v>0</v>
      </c>
      <c r="J119" s="33" t="n">
        <v>0</v>
      </c>
      <c r="K119" s="33" t="n">
        <v>0</v>
      </c>
      <c r="L119" s="33" t="n">
        <v>0</v>
      </c>
      <c r="M119" s="34" t="n">
        <v>0</v>
      </c>
      <c r="N119" s="33" t="n">
        <v>0</v>
      </c>
      <c r="O119" s="33" t="n">
        <v>0</v>
      </c>
      <c r="P119" s="17"/>
      <c r="Q119" s="17"/>
      <c r="R119" s="17"/>
      <c r="S119" s="17"/>
      <c r="T119" s="17"/>
      <c r="U119" s="17"/>
      <c r="V119" s="17"/>
      <c r="W119" s="17"/>
      <c r="X119" s="17"/>
      <c r="Y119" s="41"/>
      <c r="Z119" s="41"/>
    </row>
    <row r="120" customFormat="false" ht="45" hidden="false" customHeight="false" outlineLevel="0" collapsed="false">
      <c r="A120" s="28"/>
      <c r="B120" s="17"/>
      <c r="C120" s="17"/>
      <c r="D120" s="17"/>
      <c r="E120" s="17"/>
      <c r="F120" s="17" t="s">
        <v>34</v>
      </c>
      <c r="G120" s="29" t="n">
        <f aca="false">H120+I120+J120+K120+L120+M120+N120</f>
        <v>0</v>
      </c>
      <c r="H120" s="33" t="n">
        <v>0</v>
      </c>
      <c r="I120" s="33" t="n">
        <v>0</v>
      </c>
      <c r="J120" s="33" t="n">
        <v>0</v>
      </c>
      <c r="K120" s="33" t="n">
        <v>0</v>
      </c>
      <c r="L120" s="33" t="n">
        <v>0</v>
      </c>
      <c r="M120" s="34" t="n">
        <v>0</v>
      </c>
      <c r="N120" s="33" t="n">
        <v>0</v>
      </c>
      <c r="O120" s="33" t="n">
        <v>0</v>
      </c>
      <c r="P120" s="17"/>
      <c r="Q120" s="17"/>
      <c r="R120" s="17"/>
      <c r="S120" s="17"/>
      <c r="T120" s="17"/>
      <c r="U120" s="17"/>
      <c r="V120" s="17"/>
      <c r="W120" s="17"/>
      <c r="X120" s="17"/>
      <c r="Y120" s="41"/>
      <c r="Z120" s="41"/>
    </row>
    <row r="121" customFormat="false" ht="15" hidden="false" customHeight="true" outlineLevel="0" collapsed="false">
      <c r="A121" s="28" t="s">
        <v>79</v>
      </c>
      <c r="B121" s="17" t="s">
        <v>80</v>
      </c>
      <c r="C121" s="17" t="n">
        <v>2019</v>
      </c>
      <c r="D121" s="17" t="n">
        <v>2025</v>
      </c>
      <c r="E121" s="17" t="s">
        <v>37</v>
      </c>
      <c r="F121" s="17" t="s">
        <v>25</v>
      </c>
      <c r="G121" s="29"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4" t="n">
        <f aca="false">M122</f>
        <v>3126044.44</v>
      </c>
      <c r="N121" s="33" t="n">
        <v>0</v>
      </c>
      <c r="O121" s="33" t="n">
        <v>0</v>
      </c>
      <c r="P121" s="17"/>
      <c r="Q121" s="28"/>
      <c r="R121" s="28"/>
      <c r="S121" s="28"/>
      <c r="T121" s="28"/>
      <c r="U121" s="28"/>
      <c r="V121" s="28"/>
      <c r="W121" s="28"/>
      <c r="X121" s="28"/>
      <c r="Y121" s="41"/>
      <c r="Z121" s="41"/>
    </row>
    <row r="122" customFormat="false" ht="45" hidden="false" customHeight="false" outlineLevel="0" collapsed="false">
      <c r="A122" s="28"/>
      <c r="B122" s="17"/>
      <c r="C122" s="17"/>
      <c r="D122" s="17"/>
      <c r="E122" s="17"/>
      <c r="F122" s="17" t="s">
        <v>29</v>
      </c>
      <c r="G122" s="29"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4" t="n">
        <f aca="false">M123+M124</f>
        <v>3126044.44</v>
      </c>
      <c r="N122" s="33" t="n">
        <v>0</v>
      </c>
      <c r="O122" s="33" t="n">
        <v>0</v>
      </c>
      <c r="P122" s="17"/>
      <c r="Q122" s="17"/>
      <c r="R122" s="17"/>
      <c r="S122" s="17"/>
      <c r="T122" s="17"/>
      <c r="U122" s="17"/>
      <c r="V122" s="17"/>
      <c r="W122" s="17"/>
      <c r="X122" s="17"/>
      <c r="Y122" s="41"/>
      <c r="Z122" s="41"/>
    </row>
    <row r="123" customFormat="false" ht="49.15" hidden="false" customHeight="true" outlineLevel="0" collapsed="false">
      <c r="A123" s="28"/>
      <c r="B123" s="17"/>
      <c r="C123" s="17"/>
      <c r="D123" s="17"/>
      <c r="E123" s="17"/>
      <c r="F123" s="17" t="s">
        <v>30</v>
      </c>
      <c r="G123" s="29" t="n">
        <f aca="false">H123+I123+J123+K123+L123+M123+N123</f>
        <v>119654.96</v>
      </c>
      <c r="H123" s="33" t="n">
        <v>11195.4</v>
      </c>
      <c r="I123" s="33" t="n">
        <v>0</v>
      </c>
      <c r="J123" s="33" t="n">
        <v>25704.95</v>
      </c>
      <c r="K123" s="33" t="n">
        <v>23229.17</v>
      </c>
      <c r="L123" s="33" t="n">
        <v>28265</v>
      </c>
      <c r="M123" s="34" t="n">
        <v>31260.44</v>
      </c>
      <c r="N123" s="33" t="n">
        <v>0</v>
      </c>
      <c r="O123" s="33" t="n">
        <v>0</v>
      </c>
      <c r="P123" s="17"/>
      <c r="Q123" s="17"/>
      <c r="R123" s="17"/>
      <c r="S123" s="17"/>
      <c r="T123" s="17"/>
      <c r="U123" s="17"/>
      <c r="V123" s="17"/>
      <c r="W123" s="17"/>
      <c r="X123" s="17"/>
      <c r="Y123" s="41"/>
      <c r="Z123" s="41"/>
    </row>
    <row r="124" customFormat="false" ht="60" hidden="false" customHeight="false" outlineLevel="0" collapsed="false">
      <c r="A124" s="28"/>
      <c r="B124" s="17"/>
      <c r="C124" s="17"/>
      <c r="D124" s="17"/>
      <c r="E124" s="17"/>
      <c r="F124" s="17" t="s">
        <v>31</v>
      </c>
      <c r="G124" s="29" t="n">
        <f aca="false">H124+I124+J124+K124+L124+M124+N124</f>
        <v>11037010</v>
      </c>
      <c r="H124" s="33" t="n">
        <v>1108344</v>
      </c>
      <c r="I124" s="33" t="n">
        <v>0</v>
      </c>
      <c r="J124" s="33" t="n">
        <v>1948986</v>
      </c>
      <c r="K124" s="33" t="n">
        <v>2086688</v>
      </c>
      <c r="L124" s="33" t="n">
        <v>2798208</v>
      </c>
      <c r="M124" s="34" t="n">
        <v>3094784</v>
      </c>
      <c r="N124" s="33" t="n">
        <v>0</v>
      </c>
      <c r="O124" s="33" t="n">
        <v>0</v>
      </c>
      <c r="P124" s="17"/>
      <c r="Q124" s="17"/>
      <c r="R124" s="17"/>
      <c r="S124" s="17"/>
      <c r="T124" s="17"/>
      <c r="U124" s="17"/>
      <c r="V124" s="17"/>
      <c r="W124" s="17"/>
      <c r="X124" s="17"/>
      <c r="Y124" s="41"/>
      <c r="Z124" s="41"/>
    </row>
    <row r="125" customFormat="false" ht="47.45" hidden="false" customHeight="true" outlineLevel="0" collapsed="false">
      <c r="A125" s="28"/>
      <c r="B125" s="17"/>
      <c r="C125" s="17"/>
      <c r="D125" s="17"/>
      <c r="E125" s="17"/>
      <c r="F125" s="17" t="s">
        <v>32</v>
      </c>
      <c r="G125" s="29" t="n">
        <f aca="false">H125+I125+J125+K125+L125+M125+N125</f>
        <v>0</v>
      </c>
      <c r="H125" s="33" t="n">
        <v>0</v>
      </c>
      <c r="I125" s="33" t="n">
        <v>0</v>
      </c>
      <c r="J125" s="33" t="n">
        <v>0</v>
      </c>
      <c r="K125" s="33" t="n">
        <v>0</v>
      </c>
      <c r="L125" s="33" t="n">
        <v>0</v>
      </c>
      <c r="M125" s="34" t="n">
        <v>0</v>
      </c>
      <c r="N125" s="33" t="n">
        <v>0</v>
      </c>
      <c r="O125" s="33" t="n">
        <v>0</v>
      </c>
      <c r="P125" s="17"/>
      <c r="Q125" s="17"/>
      <c r="R125" s="17"/>
      <c r="S125" s="17"/>
      <c r="T125" s="17"/>
      <c r="U125" s="17"/>
      <c r="V125" s="17"/>
      <c r="W125" s="17"/>
      <c r="X125" s="17"/>
      <c r="Y125" s="41"/>
      <c r="Z125" s="41"/>
    </row>
    <row r="126" customFormat="false" ht="45" hidden="false" customHeight="false" outlineLevel="0" collapsed="false">
      <c r="A126" s="28"/>
      <c r="B126" s="17"/>
      <c r="C126" s="17"/>
      <c r="D126" s="17"/>
      <c r="E126" s="17"/>
      <c r="F126" s="17" t="s">
        <v>33</v>
      </c>
      <c r="G126" s="29" t="n">
        <f aca="false">H126+I126+J126+K126+L126+M126+N126</f>
        <v>0</v>
      </c>
      <c r="H126" s="33" t="n">
        <v>0</v>
      </c>
      <c r="I126" s="33" t="n">
        <v>0</v>
      </c>
      <c r="J126" s="33" t="n">
        <v>0</v>
      </c>
      <c r="K126" s="33" t="n">
        <v>0</v>
      </c>
      <c r="L126" s="33" t="n">
        <v>0</v>
      </c>
      <c r="M126" s="34" t="n">
        <v>0</v>
      </c>
      <c r="N126" s="33" t="n">
        <v>0</v>
      </c>
      <c r="O126" s="33" t="n">
        <v>0</v>
      </c>
      <c r="P126" s="17"/>
      <c r="Q126" s="17"/>
      <c r="R126" s="17"/>
      <c r="S126" s="17"/>
      <c r="T126" s="17"/>
      <c r="U126" s="17"/>
      <c r="V126" s="17"/>
      <c r="W126" s="17"/>
      <c r="X126" s="17"/>
      <c r="Y126" s="41"/>
      <c r="Z126" s="41"/>
    </row>
    <row r="127" customFormat="false" ht="45" hidden="false" customHeight="false" outlineLevel="0" collapsed="false">
      <c r="A127" s="28"/>
      <c r="B127" s="17"/>
      <c r="C127" s="17"/>
      <c r="D127" s="17"/>
      <c r="E127" s="17"/>
      <c r="F127" s="17" t="s">
        <v>34</v>
      </c>
      <c r="G127" s="29" t="n">
        <f aca="false">H127+I127+J127+K127+L127+M127+N127</f>
        <v>0</v>
      </c>
      <c r="H127" s="33" t="n">
        <v>0</v>
      </c>
      <c r="I127" s="33" t="n">
        <v>0</v>
      </c>
      <c r="J127" s="33" t="n">
        <v>0</v>
      </c>
      <c r="K127" s="33" t="n">
        <v>0</v>
      </c>
      <c r="L127" s="33" t="n">
        <v>0</v>
      </c>
      <c r="M127" s="34" t="n">
        <v>0</v>
      </c>
      <c r="N127" s="33" t="n">
        <v>0</v>
      </c>
      <c r="O127" s="33" t="n">
        <v>0</v>
      </c>
      <c r="P127" s="17"/>
      <c r="Q127" s="17"/>
      <c r="R127" s="17"/>
      <c r="S127" s="17"/>
      <c r="T127" s="17"/>
      <c r="U127" s="17"/>
      <c r="V127" s="17"/>
      <c r="W127" s="17"/>
      <c r="X127" s="17"/>
      <c r="Y127" s="41"/>
      <c r="Z127" s="41"/>
    </row>
    <row r="128" customFormat="false" ht="16.15" hidden="false" customHeight="true" outlineLevel="0" collapsed="false">
      <c r="A128" s="28" t="s">
        <v>81</v>
      </c>
      <c r="B128" s="17" t="s">
        <v>82</v>
      </c>
      <c r="C128" s="17" t="n">
        <v>2019</v>
      </c>
      <c r="D128" s="17" t="n">
        <v>2025</v>
      </c>
      <c r="E128" s="17" t="s">
        <v>37</v>
      </c>
      <c r="F128" s="17" t="s">
        <v>25</v>
      </c>
      <c r="G128" s="29" t="n">
        <f aca="false">H128+I128+J128+K128+L128+M128+N128</f>
        <v>317129579</v>
      </c>
      <c r="H128" s="33" t="n">
        <f aca="false">H129+H133+H134</f>
        <v>154920724</v>
      </c>
      <c r="I128" s="33" t="n">
        <f aca="false">I129+I133+I134</f>
        <v>162208855</v>
      </c>
      <c r="J128" s="33" t="n">
        <f aca="false">J129+J133+J134</f>
        <v>0</v>
      </c>
      <c r="K128" s="33" t="n">
        <v>0</v>
      </c>
      <c r="L128" s="33" t="n">
        <v>0</v>
      </c>
      <c r="M128" s="34" t="n">
        <v>0</v>
      </c>
      <c r="N128" s="33" t="n">
        <v>0</v>
      </c>
      <c r="O128" s="33" t="n">
        <v>0</v>
      </c>
      <c r="P128" s="17" t="s">
        <v>83</v>
      </c>
      <c r="Q128" s="28" t="s">
        <v>39</v>
      </c>
      <c r="R128" s="18" t="n">
        <v>100</v>
      </c>
      <c r="S128" s="18" t="n">
        <v>100</v>
      </c>
      <c r="T128" s="18" t="n">
        <v>100</v>
      </c>
      <c r="U128" s="18" t="n">
        <v>100</v>
      </c>
      <c r="V128" s="18" t="n">
        <v>100</v>
      </c>
      <c r="W128" s="18" t="n">
        <v>100</v>
      </c>
      <c r="X128" s="18" t="n">
        <v>100</v>
      </c>
      <c r="Y128" s="28" t="n">
        <v>100</v>
      </c>
      <c r="Z128" s="28" t="n">
        <v>100</v>
      </c>
    </row>
    <row r="129" customFormat="false" ht="45" hidden="false" customHeight="false" outlineLevel="0" collapsed="false">
      <c r="A129" s="28"/>
      <c r="B129" s="17"/>
      <c r="C129" s="17"/>
      <c r="D129" s="17"/>
      <c r="E129" s="17"/>
      <c r="F129" s="17" t="s">
        <v>29</v>
      </c>
      <c r="G129" s="29" t="n">
        <f aca="false">H129+I129+J129+K129+L129+M129+N129</f>
        <v>317129579</v>
      </c>
      <c r="H129" s="33" t="n">
        <f aca="false">H130+H131+H132</f>
        <v>154920724</v>
      </c>
      <c r="I129" s="33" t="n">
        <f aca="false">I130+I131+I132</f>
        <v>162208855</v>
      </c>
      <c r="J129" s="33" t="n">
        <f aca="false">J130+J131+J132</f>
        <v>0</v>
      </c>
      <c r="K129" s="33" t="n">
        <v>0</v>
      </c>
      <c r="L129" s="33" t="n">
        <v>0</v>
      </c>
      <c r="M129" s="34" t="n">
        <v>0</v>
      </c>
      <c r="N129" s="33" t="n">
        <v>0</v>
      </c>
      <c r="O129" s="33" t="n">
        <v>0</v>
      </c>
      <c r="P129" s="17"/>
      <c r="Q129" s="17"/>
      <c r="R129" s="18"/>
      <c r="S129" s="18"/>
      <c r="T129" s="18"/>
      <c r="U129" s="18"/>
      <c r="V129" s="18"/>
      <c r="W129" s="18"/>
      <c r="X129" s="18"/>
      <c r="Y129" s="28"/>
      <c r="Z129" s="28"/>
    </row>
    <row r="130" customFormat="false" ht="52.9" hidden="false" customHeight="true" outlineLevel="0" collapsed="false">
      <c r="A130" s="28"/>
      <c r="B130" s="17"/>
      <c r="C130" s="17"/>
      <c r="D130" s="17"/>
      <c r="E130" s="17"/>
      <c r="F130" s="17" t="s">
        <v>30</v>
      </c>
      <c r="G130" s="29" t="n">
        <f aca="false">H130+I130+J130+K130+L130+M130+N130</f>
        <v>0</v>
      </c>
      <c r="H130" s="30" t="n">
        <v>0</v>
      </c>
      <c r="I130" s="30" t="n">
        <v>0</v>
      </c>
      <c r="J130" s="30" t="n">
        <v>0</v>
      </c>
      <c r="K130" s="33" t="n">
        <v>0</v>
      </c>
      <c r="L130" s="33" t="n">
        <v>0</v>
      </c>
      <c r="M130" s="34" t="n">
        <v>0</v>
      </c>
      <c r="N130" s="33" t="n">
        <v>0</v>
      </c>
      <c r="O130" s="33" t="n">
        <v>0</v>
      </c>
      <c r="P130" s="17"/>
      <c r="Q130" s="17"/>
      <c r="R130" s="18"/>
      <c r="S130" s="18"/>
      <c r="T130" s="18"/>
      <c r="U130" s="18"/>
      <c r="V130" s="18"/>
      <c r="W130" s="18"/>
      <c r="X130" s="18"/>
      <c r="Y130" s="28"/>
      <c r="Z130" s="28"/>
    </row>
    <row r="131" customFormat="false" ht="60" hidden="false" customHeight="false" outlineLevel="0" collapsed="false">
      <c r="A131" s="28"/>
      <c r="B131" s="17"/>
      <c r="C131" s="17"/>
      <c r="D131" s="17"/>
      <c r="E131" s="17"/>
      <c r="F131" s="17" t="s">
        <v>31</v>
      </c>
      <c r="G131" s="29" t="n">
        <f aca="false">H131+I131+J131+K131+L131+M131+N131</f>
        <v>317129579</v>
      </c>
      <c r="H131" s="33" t="n">
        <v>154920724</v>
      </c>
      <c r="I131" s="33" t="n">
        <v>162208855</v>
      </c>
      <c r="J131" s="33" t="n">
        <v>0</v>
      </c>
      <c r="K131" s="33" t="n">
        <v>0</v>
      </c>
      <c r="L131" s="33" t="n">
        <v>0</v>
      </c>
      <c r="M131" s="34" t="n">
        <v>0</v>
      </c>
      <c r="N131" s="33" t="n">
        <v>0</v>
      </c>
      <c r="O131" s="33" t="n">
        <v>0</v>
      </c>
      <c r="P131" s="17"/>
      <c r="Q131" s="17"/>
      <c r="R131" s="18"/>
      <c r="S131" s="18"/>
      <c r="T131" s="18"/>
      <c r="U131" s="18"/>
      <c r="V131" s="18"/>
      <c r="W131" s="18"/>
      <c r="X131" s="18"/>
      <c r="Y131" s="28"/>
      <c r="Z131" s="28"/>
    </row>
    <row r="132" customFormat="false" ht="54" hidden="false" customHeight="true" outlineLevel="0" collapsed="false">
      <c r="A132" s="28"/>
      <c r="B132" s="17"/>
      <c r="C132" s="17"/>
      <c r="D132" s="17"/>
      <c r="E132" s="17"/>
      <c r="F132" s="17" t="s">
        <v>32</v>
      </c>
      <c r="G132" s="29" t="n">
        <f aca="false">H132+I132+J132+K132+L132+M132+N132</f>
        <v>0</v>
      </c>
      <c r="H132" s="33" t="n">
        <v>0</v>
      </c>
      <c r="I132" s="33" t="n">
        <v>0</v>
      </c>
      <c r="J132" s="33" t="n">
        <v>0</v>
      </c>
      <c r="K132" s="33" t="n">
        <v>0</v>
      </c>
      <c r="L132" s="33" t="n">
        <v>0</v>
      </c>
      <c r="M132" s="34" t="n">
        <v>0</v>
      </c>
      <c r="N132" s="33" t="n">
        <v>0</v>
      </c>
      <c r="O132" s="33" t="n">
        <v>0</v>
      </c>
      <c r="P132" s="17"/>
      <c r="Q132" s="17"/>
      <c r="R132" s="18"/>
      <c r="S132" s="18"/>
      <c r="T132" s="18"/>
      <c r="U132" s="18"/>
      <c r="V132" s="18"/>
      <c r="W132" s="18"/>
      <c r="X132" s="18"/>
      <c r="Y132" s="28"/>
      <c r="Z132" s="28"/>
    </row>
    <row r="133" customFormat="false" ht="45" hidden="false" customHeight="false" outlineLevel="0" collapsed="false">
      <c r="A133" s="28"/>
      <c r="B133" s="17"/>
      <c r="C133" s="17"/>
      <c r="D133" s="17"/>
      <c r="E133" s="17"/>
      <c r="F133" s="17" t="s">
        <v>33</v>
      </c>
      <c r="G133" s="29" t="n">
        <f aca="false">H133+I133+J133+K133+L133+M133+N133</f>
        <v>0</v>
      </c>
      <c r="H133" s="33" t="n">
        <v>0</v>
      </c>
      <c r="I133" s="33" t="n">
        <v>0</v>
      </c>
      <c r="J133" s="33" t="n">
        <v>0</v>
      </c>
      <c r="K133" s="33" t="n">
        <v>0</v>
      </c>
      <c r="L133" s="33" t="n">
        <v>0</v>
      </c>
      <c r="M133" s="34" t="n">
        <v>0</v>
      </c>
      <c r="N133" s="33" t="n">
        <v>0</v>
      </c>
      <c r="O133" s="33" t="n">
        <v>0</v>
      </c>
      <c r="P133" s="17"/>
      <c r="Q133" s="17"/>
      <c r="R133" s="18"/>
      <c r="S133" s="18"/>
      <c r="T133" s="18"/>
      <c r="U133" s="18"/>
      <c r="V133" s="18"/>
      <c r="W133" s="18"/>
      <c r="X133" s="18"/>
      <c r="Y133" s="28"/>
      <c r="Z133" s="28"/>
    </row>
    <row r="134" customFormat="false" ht="49.5" hidden="false" customHeight="true" outlineLevel="0" collapsed="false">
      <c r="A134" s="28"/>
      <c r="B134" s="17"/>
      <c r="C134" s="17"/>
      <c r="D134" s="17"/>
      <c r="E134" s="17"/>
      <c r="F134" s="17" t="s">
        <v>34</v>
      </c>
      <c r="G134" s="29" t="n">
        <f aca="false">H134+I134+J134+K134+L134+M134+N134</f>
        <v>0</v>
      </c>
      <c r="H134" s="33" t="n">
        <v>0</v>
      </c>
      <c r="I134" s="33" t="n">
        <v>0</v>
      </c>
      <c r="J134" s="33" t="n">
        <v>0</v>
      </c>
      <c r="K134" s="33" t="n">
        <v>0</v>
      </c>
      <c r="L134" s="33" t="n">
        <v>0</v>
      </c>
      <c r="M134" s="34" t="n">
        <v>0</v>
      </c>
      <c r="N134" s="33" t="n">
        <v>0</v>
      </c>
      <c r="O134" s="33" t="n">
        <v>0</v>
      </c>
      <c r="P134" s="17"/>
      <c r="Q134" s="17"/>
      <c r="R134" s="18"/>
      <c r="S134" s="18"/>
      <c r="T134" s="18"/>
      <c r="U134" s="18"/>
      <c r="V134" s="18"/>
      <c r="W134" s="18"/>
      <c r="X134" s="18"/>
      <c r="Y134" s="28"/>
      <c r="Z134" s="28"/>
    </row>
    <row r="135" customFormat="false" ht="16.15" hidden="false" customHeight="true" outlineLevel="0" collapsed="false">
      <c r="A135" s="28" t="s">
        <v>84</v>
      </c>
      <c r="B135" s="17" t="s">
        <v>85</v>
      </c>
      <c r="C135" s="17" t="n">
        <v>2019</v>
      </c>
      <c r="D135" s="17" t="n">
        <v>2025</v>
      </c>
      <c r="E135" s="17" t="s">
        <v>37</v>
      </c>
      <c r="F135" s="17" t="s">
        <v>25</v>
      </c>
      <c r="G135" s="29" t="n">
        <f aca="false">H135+I135+J135+K135+L135+M135+N135</f>
        <v>120001789.44</v>
      </c>
      <c r="H135" s="33" t="n">
        <f aca="false">H136+H140+H141</f>
        <v>19302873</v>
      </c>
      <c r="I135" s="33" t="n">
        <f aca="false">I136+I140+I141</f>
        <v>19761996.7</v>
      </c>
      <c r="J135" s="33" t="n">
        <f aca="false">J136+J140+J141</f>
        <v>20509667.64</v>
      </c>
      <c r="K135" s="33" t="n">
        <f aca="false">K136+K140+K141</f>
        <v>22791557</v>
      </c>
      <c r="L135" s="33" t="n">
        <f aca="false">L136+L140+L141</f>
        <v>19680006</v>
      </c>
      <c r="M135" s="34" t="n">
        <f aca="false">M136+M140+M141</f>
        <v>17955689.1</v>
      </c>
      <c r="N135" s="33" t="n">
        <v>0</v>
      </c>
      <c r="O135" s="33" t="n">
        <v>0</v>
      </c>
      <c r="P135" s="17" t="s">
        <v>86</v>
      </c>
      <c r="Q135" s="28" t="s">
        <v>39</v>
      </c>
      <c r="R135" s="42" t="n">
        <v>0</v>
      </c>
      <c r="S135" s="42" t="n">
        <v>100</v>
      </c>
      <c r="T135" s="42" t="n">
        <v>100</v>
      </c>
      <c r="U135" s="42" t="n">
        <v>100</v>
      </c>
      <c r="V135" s="42" t="n">
        <v>100</v>
      </c>
      <c r="W135" s="42" t="n">
        <v>100</v>
      </c>
      <c r="X135" s="42" t="n">
        <v>100</v>
      </c>
      <c r="Y135" s="28" t="n">
        <v>100</v>
      </c>
      <c r="Z135" s="28" t="n">
        <v>100</v>
      </c>
    </row>
    <row r="136" customFormat="false" ht="45" hidden="false" customHeight="false" outlineLevel="0" collapsed="false">
      <c r="A136" s="28"/>
      <c r="B136" s="17"/>
      <c r="C136" s="17"/>
      <c r="D136" s="17"/>
      <c r="E136" s="17"/>
      <c r="F136" s="17" t="s">
        <v>29</v>
      </c>
      <c r="G136" s="29" t="n">
        <f aca="false">H136+I136+J136+K136+L136+M136+N136</f>
        <v>120001789.44</v>
      </c>
      <c r="H136" s="33" t="n">
        <f aca="false">H137+H138+H139</f>
        <v>19302873</v>
      </c>
      <c r="I136" s="33" t="n">
        <f aca="false">I137+I138+I139</f>
        <v>19761996.7</v>
      </c>
      <c r="J136" s="33" t="n">
        <f aca="false">J137+J138+J139</f>
        <v>20509667.64</v>
      </c>
      <c r="K136" s="33" t="n">
        <f aca="false">K137+K138+K139</f>
        <v>22791557</v>
      </c>
      <c r="L136" s="33" t="n">
        <f aca="false">L137+L138+L139</f>
        <v>19680006</v>
      </c>
      <c r="M136" s="34" t="n">
        <f aca="false">M137+M138+M139</f>
        <v>17955689.1</v>
      </c>
      <c r="N136" s="33" t="n">
        <v>0</v>
      </c>
      <c r="O136" s="33" t="n">
        <v>0</v>
      </c>
      <c r="P136" s="17"/>
      <c r="Q136" s="17"/>
      <c r="R136" s="42"/>
      <c r="S136" s="42"/>
      <c r="T136" s="42"/>
      <c r="U136" s="42"/>
      <c r="V136" s="42"/>
      <c r="W136" s="42"/>
      <c r="X136" s="42"/>
      <c r="Y136" s="28"/>
      <c r="Z136" s="28"/>
    </row>
    <row r="137" customFormat="false" ht="52.9" hidden="false" customHeight="true" outlineLevel="0" collapsed="false">
      <c r="A137" s="28"/>
      <c r="B137" s="17"/>
      <c r="C137" s="17"/>
      <c r="D137" s="17"/>
      <c r="E137" s="17"/>
      <c r="F137" s="17" t="s">
        <v>30</v>
      </c>
      <c r="G137" s="29" t="n">
        <f aca="false">H137+I137+J137+K137+L137+M137+N137</f>
        <v>0</v>
      </c>
      <c r="H137" s="30" t="n">
        <v>0</v>
      </c>
      <c r="I137" s="30" t="n">
        <v>0</v>
      </c>
      <c r="J137" s="30" t="n">
        <v>0</v>
      </c>
      <c r="K137" s="30" t="n">
        <v>0</v>
      </c>
      <c r="L137" s="30" t="n">
        <v>0</v>
      </c>
      <c r="M137" s="31" t="n">
        <v>0</v>
      </c>
      <c r="N137" s="30" t="n">
        <v>0</v>
      </c>
      <c r="O137" s="30" t="n">
        <v>0</v>
      </c>
      <c r="P137" s="17"/>
      <c r="Q137" s="17"/>
      <c r="R137" s="42"/>
      <c r="S137" s="42"/>
      <c r="T137" s="42"/>
      <c r="U137" s="42"/>
      <c r="V137" s="42"/>
      <c r="W137" s="42"/>
      <c r="X137" s="42"/>
      <c r="Y137" s="28"/>
      <c r="Z137" s="28"/>
    </row>
    <row r="138" customFormat="false" ht="60" hidden="false" customHeight="false" outlineLevel="0" collapsed="false">
      <c r="A138" s="28"/>
      <c r="B138" s="17"/>
      <c r="C138" s="17"/>
      <c r="D138" s="17"/>
      <c r="E138" s="17"/>
      <c r="F138" s="17" t="s">
        <v>31</v>
      </c>
      <c r="G138" s="29" t="n">
        <f aca="false">H138+I138+J138+K138+L138+M138+N138</f>
        <v>120001789.44</v>
      </c>
      <c r="H138" s="33" t="n">
        <v>19302873</v>
      </c>
      <c r="I138" s="37" t="n">
        <v>19761996.7</v>
      </c>
      <c r="J138" s="33" t="n">
        <v>20509667.64</v>
      </c>
      <c r="K138" s="33" t="n">
        <v>22791557</v>
      </c>
      <c r="L138" s="33" t="n">
        <v>19680006</v>
      </c>
      <c r="M138" s="34" t="n">
        <v>17955689.1</v>
      </c>
      <c r="N138" s="33" t="n">
        <v>0</v>
      </c>
      <c r="O138" s="33" t="n">
        <v>0</v>
      </c>
      <c r="P138" s="17"/>
      <c r="Q138" s="17"/>
      <c r="R138" s="42"/>
      <c r="S138" s="42"/>
      <c r="T138" s="42"/>
      <c r="U138" s="42"/>
      <c r="V138" s="42"/>
      <c r="W138" s="42"/>
      <c r="X138" s="42"/>
      <c r="Y138" s="28"/>
      <c r="Z138" s="28"/>
    </row>
    <row r="139" customFormat="false" ht="54" hidden="false" customHeight="true" outlineLevel="0" collapsed="false">
      <c r="A139" s="28"/>
      <c r="B139" s="17"/>
      <c r="C139" s="17"/>
      <c r="D139" s="17"/>
      <c r="E139" s="17"/>
      <c r="F139" s="17" t="s">
        <v>32</v>
      </c>
      <c r="G139" s="29" t="n">
        <f aca="false">H139+I139+J139+K139+L139+M139+N139</f>
        <v>0</v>
      </c>
      <c r="H139" s="33" t="n">
        <v>0</v>
      </c>
      <c r="I139" s="33" t="n">
        <v>0</v>
      </c>
      <c r="J139" s="33" t="n">
        <v>0</v>
      </c>
      <c r="K139" s="33" t="n">
        <v>0</v>
      </c>
      <c r="L139" s="33" t="n">
        <v>0</v>
      </c>
      <c r="M139" s="34" t="n">
        <v>0</v>
      </c>
      <c r="N139" s="33" t="n">
        <v>0</v>
      </c>
      <c r="O139" s="33" t="n">
        <v>0</v>
      </c>
      <c r="P139" s="17"/>
      <c r="Q139" s="17"/>
      <c r="R139" s="42"/>
      <c r="S139" s="42"/>
      <c r="T139" s="42"/>
      <c r="U139" s="42"/>
      <c r="V139" s="42"/>
      <c r="W139" s="42"/>
      <c r="X139" s="42"/>
      <c r="Y139" s="28"/>
      <c r="Z139" s="28"/>
    </row>
    <row r="140" customFormat="false" ht="45" hidden="false" customHeight="false" outlineLevel="0" collapsed="false">
      <c r="A140" s="28"/>
      <c r="B140" s="17"/>
      <c r="C140" s="17"/>
      <c r="D140" s="17"/>
      <c r="E140" s="17"/>
      <c r="F140" s="17" t="s">
        <v>33</v>
      </c>
      <c r="G140" s="29" t="n">
        <f aca="false">H140+I140+J140+K140+L140+M140+N140</f>
        <v>0</v>
      </c>
      <c r="H140" s="33" t="n">
        <v>0</v>
      </c>
      <c r="I140" s="33" t="n">
        <v>0</v>
      </c>
      <c r="J140" s="33" t="n">
        <v>0</v>
      </c>
      <c r="K140" s="33" t="n">
        <v>0</v>
      </c>
      <c r="L140" s="33" t="n">
        <v>0</v>
      </c>
      <c r="M140" s="34" t="n">
        <v>0</v>
      </c>
      <c r="N140" s="33" t="n">
        <v>0</v>
      </c>
      <c r="O140" s="33" t="n">
        <v>0</v>
      </c>
      <c r="P140" s="17"/>
      <c r="Q140" s="17"/>
      <c r="R140" s="42"/>
      <c r="S140" s="42"/>
      <c r="T140" s="42"/>
      <c r="U140" s="42"/>
      <c r="V140" s="42"/>
      <c r="W140" s="42"/>
      <c r="X140" s="42"/>
      <c r="Y140" s="28"/>
      <c r="Z140" s="28"/>
    </row>
    <row r="141" customFormat="false" ht="45" hidden="false" customHeight="false" outlineLevel="0" collapsed="false">
      <c r="A141" s="28"/>
      <c r="B141" s="17"/>
      <c r="C141" s="17"/>
      <c r="D141" s="17"/>
      <c r="E141" s="17"/>
      <c r="F141" s="17" t="s">
        <v>34</v>
      </c>
      <c r="G141" s="29" t="n">
        <f aca="false">H141+I141+J141+K141+L141+M141+N141</f>
        <v>0</v>
      </c>
      <c r="H141" s="33" t="n">
        <v>0</v>
      </c>
      <c r="I141" s="33" t="n">
        <v>0</v>
      </c>
      <c r="J141" s="33" t="n">
        <v>0</v>
      </c>
      <c r="K141" s="33" t="n">
        <v>0</v>
      </c>
      <c r="L141" s="33" t="n">
        <v>0</v>
      </c>
      <c r="M141" s="34" t="n">
        <v>0</v>
      </c>
      <c r="N141" s="33" t="n">
        <v>0</v>
      </c>
      <c r="O141" s="33" t="n">
        <v>0</v>
      </c>
      <c r="P141" s="17"/>
      <c r="Q141" s="17"/>
      <c r="R141" s="42"/>
      <c r="S141" s="42"/>
      <c r="T141" s="42"/>
      <c r="U141" s="42"/>
      <c r="V141" s="42"/>
      <c r="W141" s="42"/>
      <c r="X141" s="42"/>
      <c r="Y141" s="28"/>
      <c r="Z141" s="28"/>
    </row>
    <row r="142" customFormat="false" ht="16.15" hidden="false" customHeight="true" outlineLevel="0" collapsed="false">
      <c r="A142" s="43" t="s">
        <v>87</v>
      </c>
      <c r="B142" s="17" t="s">
        <v>88</v>
      </c>
      <c r="C142" s="17" t="n">
        <v>2019</v>
      </c>
      <c r="D142" s="17" t="n">
        <v>2025</v>
      </c>
      <c r="E142" s="17" t="s">
        <v>37</v>
      </c>
      <c r="F142" s="17" t="s">
        <v>25</v>
      </c>
      <c r="G142" s="29" t="n">
        <f aca="false">H142+I142+J142+K142+L142+M142+N142+O142</f>
        <v>4346827</v>
      </c>
      <c r="H142" s="33" t="n">
        <f aca="false">H143+H147+H148</f>
        <v>402000</v>
      </c>
      <c r="I142" s="33" t="n">
        <f aca="false">I143+I147+I148</f>
        <v>304614</v>
      </c>
      <c r="J142" s="33" t="n">
        <f aca="false">J143+J147+J148</f>
        <v>323299</v>
      </c>
      <c r="K142" s="33" t="n">
        <f aca="false">K143+K147+K148</f>
        <v>489532</v>
      </c>
      <c r="L142" s="33" t="n">
        <f aca="false">L143+L147+L148</f>
        <v>188551</v>
      </c>
      <c r="M142" s="34" t="n">
        <f aca="false">M143+M147+M148</f>
        <v>842053</v>
      </c>
      <c r="N142" s="33" t="n">
        <f aca="false">N143+N147+N148</f>
        <v>880803</v>
      </c>
      <c r="O142" s="33" t="n">
        <f aca="false">O143+O147+O148</f>
        <v>915975</v>
      </c>
      <c r="P142" s="17" t="s">
        <v>89</v>
      </c>
      <c r="Q142" s="28" t="s">
        <v>39</v>
      </c>
      <c r="R142" s="18" t="n">
        <v>100</v>
      </c>
      <c r="S142" s="18" t="n">
        <v>100</v>
      </c>
      <c r="T142" s="18" t="n">
        <v>100</v>
      </c>
      <c r="U142" s="18" t="n">
        <v>100</v>
      </c>
      <c r="V142" s="18" t="n">
        <v>100</v>
      </c>
      <c r="W142" s="18" t="n">
        <v>100</v>
      </c>
      <c r="X142" s="18" t="n">
        <v>100</v>
      </c>
      <c r="Y142" s="28" t="n">
        <v>100</v>
      </c>
      <c r="Z142" s="28" t="n">
        <v>100</v>
      </c>
    </row>
    <row r="143" customFormat="false" ht="45" hidden="false" customHeight="false" outlineLevel="0" collapsed="false">
      <c r="A143" s="43"/>
      <c r="B143" s="17"/>
      <c r="C143" s="17"/>
      <c r="D143" s="17"/>
      <c r="E143" s="17"/>
      <c r="F143" s="17" t="s">
        <v>29</v>
      </c>
      <c r="G143" s="29" t="n">
        <f aca="false">H143+I143+J143+K143+L143+M143+N143+O143</f>
        <v>4346827</v>
      </c>
      <c r="H143" s="33" t="n">
        <f aca="false">H144+H145+H146</f>
        <v>402000</v>
      </c>
      <c r="I143" s="33" t="n">
        <f aca="false">I144+I145+I146</f>
        <v>304614</v>
      </c>
      <c r="J143" s="33" t="n">
        <f aca="false">J144+J145+J146</f>
        <v>323299</v>
      </c>
      <c r="K143" s="33" t="n">
        <f aca="false">K144+K145+K146</f>
        <v>489532</v>
      </c>
      <c r="L143" s="33" t="n">
        <f aca="false">L144+L145+L146</f>
        <v>188551</v>
      </c>
      <c r="M143" s="34" t="n">
        <f aca="false">M144+M145+M146</f>
        <v>842053</v>
      </c>
      <c r="N143" s="33" t="n">
        <f aca="false">N144+N145+N146</f>
        <v>880803</v>
      </c>
      <c r="O143" s="33" t="n">
        <f aca="false">O144+O145+O146</f>
        <v>915975</v>
      </c>
      <c r="P143" s="17"/>
      <c r="Q143" s="17"/>
      <c r="R143" s="18"/>
      <c r="S143" s="18"/>
      <c r="T143" s="18"/>
      <c r="U143" s="18"/>
      <c r="V143" s="18"/>
      <c r="W143" s="18"/>
      <c r="X143" s="18"/>
      <c r="Y143" s="28"/>
      <c r="Z143" s="28"/>
    </row>
    <row r="144" customFormat="false" ht="52.9" hidden="false" customHeight="true" outlineLevel="0" collapsed="false">
      <c r="A144" s="43"/>
      <c r="B144" s="17"/>
      <c r="C144" s="17"/>
      <c r="D144" s="17"/>
      <c r="E144" s="17"/>
      <c r="F144" s="17" t="s">
        <v>30</v>
      </c>
      <c r="G144" s="29" t="n">
        <f aca="false">H144+I144+J144+K144+L144+M144+N144</f>
        <v>0</v>
      </c>
      <c r="H144" s="30" t="n">
        <v>0</v>
      </c>
      <c r="I144" s="30" t="n">
        <v>0</v>
      </c>
      <c r="J144" s="30" t="n">
        <v>0</v>
      </c>
      <c r="K144" s="30" t="n">
        <v>0</v>
      </c>
      <c r="L144" s="30" t="n">
        <v>0</v>
      </c>
      <c r="M144" s="31" t="n">
        <v>0</v>
      </c>
      <c r="N144" s="30" t="n">
        <v>0</v>
      </c>
      <c r="O144" s="30" t="n">
        <v>0</v>
      </c>
      <c r="P144" s="17"/>
      <c r="Q144" s="17"/>
      <c r="R144" s="18"/>
      <c r="S144" s="18"/>
      <c r="T144" s="18"/>
      <c r="U144" s="18"/>
      <c r="V144" s="18"/>
      <c r="W144" s="18"/>
      <c r="X144" s="18"/>
      <c r="Y144" s="28"/>
      <c r="Z144" s="28"/>
    </row>
    <row r="145" customFormat="false" ht="60" hidden="false" customHeight="false" outlineLevel="0" collapsed="false">
      <c r="A145" s="43"/>
      <c r="B145" s="17"/>
      <c r="C145" s="17"/>
      <c r="D145" s="17"/>
      <c r="E145" s="17"/>
      <c r="F145" s="17" t="s">
        <v>31</v>
      </c>
      <c r="G145" s="29" t="n">
        <f aca="false">H145+I145+J145+K145+L145+M145+N145+O145</f>
        <v>4346827</v>
      </c>
      <c r="H145" s="33" t="n">
        <v>402000</v>
      </c>
      <c r="I145" s="33" t="n">
        <v>304614</v>
      </c>
      <c r="J145" s="33" t="n">
        <v>323299</v>
      </c>
      <c r="K145" s="33" t="n">
        <v>489532</v>
      </c>
      <c r="L145" s="33" t="n">
        <v>188551</v>
      </c>
      <c r="M145" s="34" t="n">
        <v>842053</v>
      </c>
      <c r="N145" s="33" t="n">
        <v>880803</v>
      </c>
      <c r="O145" s="33" t="n">
        <v>915975</v>
      </c>
      <c r="P145" s="17"/>
      <c r="Q145" s="17"/>
      <c r="R145" s="18"/>
      <c r="S145" s="18"/>
      <c r="T145" s="18"/>
      <c r="U145" s="18"/>
      <c r="V145" s="18"/>
      <c r="W145" s="18"/>
      <c r="X145" s="18"/>
      <c r="Y145" s="28"/>
      <c r="Z145" s="28"/>
    </row>
    <row r="146" customFormat="false" ht="54" hidden="false" customHeight="true" outlineLevel="0" collapsed="false">
      <c r="A146" s="43"/>
      <c r="B146" s="17"/>
      <c r="C146" s="17"/>
      <c r="D146" s="17"/>
      <c r="E146" s="17"/>
      <c r="F146" s="17" t="s">
        <v>32</v>
      </c>
      <c r="G146" s="29" t="n">
        <f aca="false">H146+I146+J146+K146+L146+M146+N146</f>
        <v>0</v>
      </c>
      <c r="H146" s="33" t="n">
        <v>0</v>
      </c>
      <c r="I146" s="33" t="n">
        <v>0</v>
      </c>
      <c r="J146" s="33" t="n">
        <v>0</v>
      </c>
      <c r="K146" s="30" t="n">
        <v>0</v>
      </c>
      <c r="L146" s="30" t="n">
        <v>0</v>
      </c>
      <c r="M146" s="31" t="n">
        <v>0</v>
      </c>
      <c r="N146" s="30" t="n">
        <v>0</v>
      </c>
      <c r="O146" s="30" t="n">
        <v>0</v>
      </c>
      <c r="P146" s="17"/>
      <c r="Q146" s="17"/>
      <c r="R146" s="18"/>
      <c r="S146" s="18"/>
      <c r="T146" s="18"/>
      <c r="U146" s="18"/>
      <c r="V146" s="18"/>
      <c r="W146" s="18"/>
      <c r="X146" s="18"/>
      <c r="Y146" s="28"/>
      <c r="Z146" s="28"/>
    </row>
    <row r="147" customFormat="false" ht="45" hidden="false" customHeight="false" outlineLevel="0" collapsed="false">
      <c r="A147" s="43"/>
      <c r="B147" s="17"/>
      <c r="C147" s="17"/>
      <c r="D147" s="17"/>
      <c r="E147" s="17"/>
      <c r="F147" s="17" t="s">
        <v>33</v>
      </c>
      <c r="G147" s="29" t="n">
        <f aca="false">H147+I147+J147+K147+L147+M147+N147</f>
        <v>0</v>
      </c>
      <c r="H147" s="33" t="n">
        <v>0</v>
      </c>
      <c r="I147" s="33" t="n">
        <v>0</v>
      </c>
      <c r="J147" s="33" t="n">
        <v>0</v>
      </c>
      <c r="K147" s="30" t="n">
        <v>0</v>
      </c>
      <c r="L147" s="30" t="n">
        <v>0</v>
      </c>
      <c r="M147" s="31" t="n">
        <v>0</v>
      </c>
      <c r="N147" s="30" t="n">
        <v>0</v>
      </c>
      <c r="O147" s="30" t="n">
        <v>0</v>
      </c>
      <c r="P147" s="17"/>
      <c r="Q147" s="17"/>
      <c r="R147" s="18"/>
      <c r="S147" s="18"/>
      <c r="T147" s="18"/>
      <c r="U147" s="18"/>
      <c r="V147" s="18"/>
      <c r="W147" s="18"/>
      <c r="X147" s="18"/>
      <c r="Y147" s="28"/>
      <c r="Z147" s="28"/>
    </row>
    <row r="148" customFormat="false" ht="45" hidden="false" customHeight="false" outlineLevel="0" collapsed="false">
      <c r="A148" s="43"/>
      <c r="B148" s="17"/>
      <c r="C148" s="17"/>
      <c r="D148" s="17"/>
      <c r="E148" s="17"/>
      <c r="F148" s="17" t="s">
        <v>34</v>
      </c>
      <c r="G148" s="29" t="n">
        <f aca="false">H148+I148+J148+K148+L148+M148+N148</f>
        <v>0</v>
      </c>
      <c r="H148" s="33" t="n">
        <v>0</v>
      </c>
      <c r="I148" s="33" t="n">
        <v>0</v>
      </c>
      <c r="J148" s="33" t="n">
        <v>0</v>
      </c>
      <c r="K148" s="30" t="n">
        <v>0</v>
      </c>
      <c r="L148" s="30" t="n">
        <v>0</v>
      </c>
      <c r="M148" s="31" t="n">
        <v>0</v>
      </c>
      <c r="N148" s="30" t="n">
        <v>0</v>
      </c>
      <c r="O148" s="30" t="n">
        <v>0</v>
      </c>
      <c r="P148" s="17"/>
      <c r="Q148" s="17"/>
      <c r="R148" s="18"/>
      <c r="S148" s="18"/>
      <c r="T148" s="18"/>
      <c r="U148" s="18"/>
      <c r="V148" s="18"/>
      <c r="W148" s="18"/>
      <c r="X148" s="18"/>
      <c r="Y148" s="28"/>
      <c r="Z148" s="28"/>
    </row>
    <row r="149" customFormat="false" ht="16.15" hidden="false" customHeight="true" outlineLevel="0" collapsed="false">
      <c r="A149" s="43" t="s">
        <v>90</v>
      </c>
      <c r="B149" s="17" t="s">
        <v>91</v>
      </c>
      <c r="C149" s="17" t="n">
        <v>2019</v>
      </c>
      <c r="D149" s="17" t="n">
        <v>2025</v>
      </c>
      <c r="E149" s="17" t="s">
        <v>37</v>
      </c>
      <c r="F149" s="17" t="s">
        <v>25</v>
      </c>
      <c r="G149" s="29" t="n">
        <f aca="false">H149+I149+J149+K149+L149+M149+N149</f>
        <v>48982829.55</v>
      </c>
      <c r="H149" s="33" t="n">
        <f aca="false">H150+H154+H155</f>
        <v>6442859.78</v>
      </c>
      <c r="I149" s="33" t="n">
        <f aca="false">I150+I154+I155</f>
        <v>7824619.16</v>
      </c>
      <c r="J149" s="33" t="n">
        <f aca="false">J150+J154+J155</f>
        <v>7959410.7</v>
      </c>
      <c r="K149" s="33" t="n">
        <f aca="false">K150+K154+K155</f>
        <v>8624896</v>
      </c>
      <c r="L149" s="33" t="n">
        <f aca="false">L150+L154+L155</f>
        <v>9315615.69</v>
      </c>
      <c r="M149" s="34" t="n">
        <f aca="false">M150+M154+M155</f>
        <v>8815428.22</v>
      </c>
      <c r="N149" s="33" t="n">
        <v>0</v>
      </c>
      <c r="O149" s="33" t="n">
        <v>0</v>
      </c>
      <c r="P149" s="17" t="s">
        <v>86</v>
      </c>
      <c r="Q149" s="28" t="s">
        <v>39</v>
      </c>
      <c r="R149" s="18" t="n">
        <v>100</v>
      </c>
      <c r="S149" s="18" t="n">
        <v>100</v>
      </c>
      <c r="T149" s="18" t="n">
        <v>100</v>
      </c>
      <c r="U149" s="18" t="n">
        <v>100</v>
      </c>
      <c r="V149" s="18" t="n">
        <v>100</v>
      </c>
      <c r="W149" s="18" t="n">
        <v>100</v>
      </c>
      <c r="X149" s="18" t="n">
        <v>100</v>
      </c>
      <c r="Y149" s="28" t="n">
        <v>100</v>
      </c>
      <c r="Z149" s="28" t="n">
        <v>100</v>
      </c>
    </row>
    <row r="150" customFormat="false" ht="45" hidden="false" customHeight="false" outlineLevel="0" collapsed="false">
      <c r="A150" s="43"/>
      <c r="B150" s="17"/>
      <c r="C150" s="17"/>
      <c r="D150" s="17"/>
      <c r="E150" s="17"/>
      <c r="F150" s="17" t="s">
        <v>29</v>
      </c>
      <c r="G150" s="29" t="n">
        <f aca="false">H150+I150+J150+K150+L150+M150+N150</f>
        <v>48982829.55</v>
      </c>
      <c r="H150" s="33" t="n">
        <f aca="false">H151+H152+H153</f>
        <v>6442859.78</v>
      </c>
      <c r="I150" s="33" t="n">
        <f aca="false">I151+I152+I153</f>
        <v>7824619.16</v>
      </c>
      <c r="J150" s="33" t="n">
        <f aca="false">J151+J152+J153</f>
        <v>7959410.7</v>
      </c>
      <c r="K150" s="33" t="n">
        <f aca="false">K151+K152+K153</f>
        <v>8624896</v>
      </c>
      <c r="L150" s="33" t="n">
        <f aca="false">L151+L152+L153</f>
        <v>9315615.69</v>
      </c>
      <c r="M150" s="34" t="n">
        <f aca="false">M151+M152+M153</f>
        <v>8815428.22</v>
      </c>
      <c r="N150" s="33" t="n">
        <v>0</v>
      </c>
      <c r="O150" s="33" t="n">
        <v>0</v>
      </c>
      <c r="P150" s="17"/>
      <c r="Q150" s="17"/>
      <c r="R150" s="18"/>
      <c r="S150" s="18"/>
      <c r="T150" s="18"/>
      <c r="U150" s="18"/>
      <c r="V150" s="18"/>
      <c r="W150" s="18"/>
      <c r="X150" s="18"/>
      <c r="Y150" s="28"/>
      <c r="Z150" s="28"/>
    </row>
    <row r="151" customFormat="false" ht="52.9" hidden="false" customHeight="true" outlineLevel="0" collapsed="false">
      <c r="A151" s="43"/>
      <c r="B151" s="17"/>
      <c r="C151" s="17"/>
      <c r="D151" s="17"/>
      <c r="E151" s="17"/>
      <c r="F151" s="17" t="s">
        <v>30</v>
      </c>
      <c r="G151" s="29" t="n">
        <f aca="false">H151+I151+J151+K151+L151+M151+N151</f>
        <v>48982829.55</v>
      </c>
      <c r="H151" s="30" t="n">
        <v>6442859.78</v>
      </c>
      <c r="I151" s="35" t="n">
        <v>7824619.16</v>
      </c>
      <c r="J151" s="30" t="n">
        <v>7959410.7</v>
      </c>
      <c r="K151" s="30" t="n">
        <v>8624896</v>
      </c>
      <c r="L151" s="30" t="n">
        <v>9315615.69</v>
      </c>
      <c r="M151" s="31" t="n">
        <v>8815428.22</v>
      </c>
      <c r="N151" s="30" t="n">
        <v>0</v>
      </c>
      <c r="O151" s="30" t="n">
        <v>0</v>
      </c>
      <c r="P151" s="17"/>
      <c r="Q151" s="17"/>
      <c r="R151" s="18"/>
      <c r="S151" s="18"/>
      <c r="T151" s="18"/>
      <c r="U151" s="18"/>
      <c r="V151" s="18"/>
      <c r="W151" s="18"/>
      <c r="X151" s="18"/>
      <c r="Y151" s="28"/>
      <c r="Z151" s="28"/>
    </row>
    <row r="152" customFormat="false" ht="60" hidden="false" customHeight="false" outlineLevel="0" collapsed="false">
      <c r="A152" s="43"/>
      <c r="B152" s="17"/>
      <c r="C152" s="17"/>
      <c r="D152" s="17"/>
      <c r="E152" s="17"/>
      <c r="F152" s="17" t="s">
        <v>31</v>
      </c>
      <c r="G152" s="29" t="n">
        <f aca="false">H152+I152+J152+K152+L152+M152+N152</f>
        <v>0</v>
      </c>
      <c r="H152" s="33" t="n">
        <v>0</v>
      </c>
      <c r="I152" s="33" t="n">
        <v>0</v>
      </c>
      <c r="J152" s="33" t="n">
        <v>0</v>
      </c>
      <c r="K152" s="30" t="n">
        <v>0</v>
      </c>
      <c r="L152" s="30" t="n">
        <v>0</v>
      </c>
      <c r="M152" s="31" t="n">
        <v>0</v>
      </c>
      <c r="N152" s="30" t="n">
        <v>0</v>
      </c>
      <c r="O152" s="30" t="n">
        <v>0</v>
      </c>
      <c r="P152" s="17"/>
      <c r="Q152" s="17"/>
      <c r="R152" s="18"/>
      <c r="S152" s="18"/>
      <c r="T152" s="18"/>
      <c r="U152" s="18"/>
      <c r="V152" s="18"/>
      <c r="W152" s="18"/>
      <c r="X152" s="18"/>
      <c r="Y152" s="28"/>
      <c r="Z152" s="28"/>
    </row>
    <row r="153" customFormat="false" ht="84.75" hidden="false" customHeight="true" outlineLevel="0" collapsed="false">
      <c r="A153" s="43"/>
      <c r="B153" s="17"/>
      <c r="C153" s="17"/>
      <c r="D153" s="17"/>
      <c r="E153" s="17"/>
      <c r="F153" s="17" t="s">
        <v>32</v>
      </c>
      <c r="G153" s="29" t="n">
        <f aca="false">H153+I153+J153+K153+L153+M153+N153</f>
        <v>0</v>
      </c>
      <c r="H153" s="33" t="n">
        <v>0</v>
      </c>
      <c r="I153" s="33" t="n">
        <v>0</v>
      </c>
      <c r="J153" s="33" t="n">
        <v>0</v>
      </c>
      <c r="K153" s="30" t="n">
        <v>0</v>
      </c>
      <c r="L153" s="30" t="n">
        <v>0</v>
      </c>
      <c r="M153" s="31" t="n">
        <v>0</v>
      </c>
      <c r="N153" s="30" t="n">
        <v>0</v>
      </c>
      <c r="O153" s="30" t="n">
        <v>0</v>
      </c>
      <c r="P153" s="17"/>
      <c r="Q153" s="17"/>
      <c r="R153" s="18"/>
      <c r="S153" s="18"/>
      <c r="T153" s="18"/>
      <c r="U153" s="18"/>
      <c r="V153" s="18"/>
      <c r="W153" s="18"/>
      <c r="X153" s="18"/>
      <c r="Y153" s="28"/>
      <c r="Z153" s="28"/>
    </row>
    <row r="154" customFormat="false" ht="45" hidden="false" customHeight="false" outlineLevel="0" collapsed="false">
      <c r="A154" s="43"/>
      <c r="B154" s="17"/>
      <c r="C154" s="17"/>
      <c r="D154" s="17"/>
      <c r="E154" s="17"/>
      <c r="F154" s="17" t="s">
        <v>33</v>
      </c>
      <c r="G154" s="29" t="n">
        <f aca="false">H154+I154+J154+K154+L154+M154+N154</f>
        <v>0</v>
      </c>
      <c r="H154" s="33" t="n">
        <v>0</v>
      </c>
      <c r="I154" s="33" t="n">
        <v>0</v>
      </c>
      <c r="J154" s="33" t="n">
        <v>0</v>
      </c>
      <c r="K154" s="30" t="n">
        <v>0</v>
      </c>
      <c r="L154" s="30" t="n">
        <v>0</v>
      </c>
      <c r="M154" s="31" t="n">
        <v>0</v>
      </c>
      <c r="N154" s="30" t="n">
        <v>0</v>
      </c>
      <c r="O154" s="30" t="n">
        <v>0</v>
      </c>
      <c r="P154" s="17"/>
      <c r="Q154" s="17"/>
      <c r="R154" s="18"/>
      <c r="S154" s="18"/>
      <c r="T154" s="18"/>
      <c r="U154" s="18"/>
      <c r="V154" s="18"/>
      <c r="W154" s="18"/>
      <c r="X154" s="18"/>
      <c r="Y154" s="28"/>
      <c r="Z154" s="28"/>
    </row>
    <row r="155" customFormat="false" ht="23.25" hidden="false" customHeight="true" outlineLevel="0" collapsed="false">
      <c r="A155" s="43"/>
      <c r="B155" s="17"/>
      <c r="C155" s="17"/>
      <c r="D155" s="17"/>
      <c r="E155" s="17"/>
      <c r="F155" s="17" t="s">
        <v>34</v>
      </c>
      <c r="G155" s="29" t="n">
        <f aca="false">H155+I155+J155+K155+L155+M155+N155</f>
        <v>0</v>
      </c>
      <c r="H155" s="33" t="n">
        <v>0</v>
      </c>
      <c r="I155" s="33" t="n">
        <v>0</v>
      </c>
      <c r="J155" s="33" t="n">
        <v>0</v>
      </c>
      <c r="K155" s="30" t="n">
        <v>0</v>
      </c>
      <c r="L155" s="30" t="n">
        <v>0</v>
      </c>
      <c r="M155" s="31" t="n">
        <v>0</v>
      </c>
      <c r="N155" s="30" t="n">
        <v>0</v>
      </c>
      <c r="O155" s="30" t="n">
        <v>0</v>
      </c>
      <c r="P155" s="17"/>
      <c r="Q155" s="17"/>
      <c r="R155" s="18"/>
      <c r="S155" s="18"/>
      <c r="T155" s="18"/>
      <c r="U155" s="18"/>
      <c r="V155" s="18"/>
      <c r="W155" s="18"/>
      <c r="X155" s="18"/>
      <c r="Y155" s="28"/>
      <c r="Z155" s="28"/>
    </row>
    <row r="156" customFormat="false" ht="15" hidden="false" customHeight="true" outlineLevel="0" collapsed="false">
      <c r="A156" s="28" t="s">
        <v>92</v>
      </c>
      <c r="B156" s="17" t="s">
        <v>93</v>
      </c>
      <c r="C156" s="17" t="n">
        <v>2019</v>
      </c>
      <c r="D156" s="17" t="n">
        <v>2025</v>
      </c>
      <c r="E156" s="17" t="s">
        <v>37</v>
      </c>
      <c r="F156" s="17" t="s">
        <v>25</v>
      </c>
      <c r="G156" s="29" t="n">
        <f aca="false">H156+I156+J156+K156+L156+M156+N156</f>
        <v>2777972.2</v>
      </c>
      <c r="H156" s="33" t="n">
        <f aca="false">H157+H161+H162</f>
        <v>0</v>
      </c>
      <c r="I156" s="33" t="n">
        <f aca="false">I157+I161+I162</f>
        <v>462995.2</v>
      </c>
      <c r="J156" s="33" t="n">
        <f aca="false">J157+J161+J162</f>
        <v>2314977</v>
      </c>
      <c r="K156" s="30" t="n">
        <v>0</v>
      </c>
      <c r="L156" s="30" t="n">
        <v>0</v>
      </c>
      <c r="M156" s="31" t="n">
        <v>0</v>
      </c>
      <c r="N156" s="30" t="n">
        <v>0</v>
      </c>
      <c r="O156" s="30" t="n">
        <v>0</v>
      </c>
      <c r="P156" s="17" t="s">
        <v>72</v>
      </c>
      <c r="Q156" s="28" t="s">
        <v>39</v>
      </c>
      <c r="R156" s="28" t="n">
        <v>100</v>
      </c>
      <c r="S156" s="28" t="n">
        <v>100</v>
      </c>
      <c r="T156" s="28" t="n">
        <v>100</v>
      </c>
      <c r="U156" s="28" t="n">
        <v>100</v>
      </c>
      <c r="V156" s="28" t="n">
        <v>100</v>
      </c>
      <c r="W156" s="28" t="n">
        <v>100</v>
      </c>
      <c r="X156" s="28" t="n">
        <v>100</v>
      </c>
      <c r="Y156" s="28" t="n">
        <v>100</v>
      </c>
      <c r="Z156" s="28" t="n">
        <v>100</v>
      </c>
    </row>
    <row r="157" customFormat="false" ht="45" hidden="false" customHeight="false" outlineLevel="0" collapsed="false">
      <c r="A157" s="28"/>
      <c r="B157" s="17"/>
      <c r="C157" s="17"/>
      <c r="D157" s="17"/>
      <c r="E157" s="17"/>
      <c r="F157" s="17" t="s">
        <v>29</v>
      </c>
      <c r="G157" s="29" t="n">
        <f aca="false">H157+I157+J157+K157+L157+M157+N157</f>
        <v>2777972.2</v>
      </c>
      <c r="H157" s="33" t="n">
        <f aca="false">H158+H159+H160</f>
        <v>0</v>
      </c>
      <c r="I157" s="33" t="n">
        <f aca="false">I158+I159+I160</f>
        <v>462995.2</v>
      </c>
      <c r="J157" s="33" t="n">
        <f aca="false">J158+J159+J160</f>
        <v>2314977</v>
      </c>
      <c r="K157" s="30" t="n">
        <v>0</v>
      </c>
      <c r="L157" s="30" t="n">
        <v>0</v>
      </c>
      <c r="M157" s="31" t="n">
        <v>0</v>
      </c>
      <c r="N157" s="30" t="n">
        <v>0</v>
      </c>
      <c r="O157" s="30" t="n">
        <v>0</v>
      </c>
      <c r="P157" s="17"/>
      <c r="Q157" s="17"/>
      <c r="R157" s="17"/>
      <c r="S157" s="17"/>
      <c r="T157" s="17"/>
      <c r="U157" s="17"/>
      <c r="V157" s="17"/>
      <c r="W157" s="17"/>
      <c r="X157" s="17"/>
      <c r="Y157" s="28"/>
      <c r="Z157" s="28"/>
    </row>
    <row r="158" customFormat="false" ht="49.15" hidden="false" customHeight="true" outlineLevel="0" collapsed="false">
      <c r="A158" s="28"/>
      <c r="B158" s="17"/>
      <c r="C158" s="17"/>
      <c r="D158" s="17"/>
      <c r="E158" s="17"/>
      <c r="F158" s="17" t="s">
        <v>30</v>
      </c>
      <c r="G158" s="29" t="n">
        <f aca="false">H158+I158+J158+K158+L158+M158+N158</f>
        <v>27781</v>
      </c>
      <c r="H158" s="33" t="n">
        <v>0</v>
      </c>
      <c r="I158" s="33" t="n">
        <v>4630</v>
      </c>
      <c r="J158" s="33" t="n">
        <v>23151</v>
      </c>
      <c r="K158" s="30" t="n">
        <v>0</v>
      </c>
      <c r="L158" s="30" t="n">
        <v>0</v>
      </c>
      <c r="M158" s="31" t="n">
        <v>0</v>
      </c>
      <c r="N158" s="30" t="n">
        <v>0</v>
      </c>
      <c r="O158" s="30" t="n">
        <v>0</v>
      </c>
      <c r="P158" s="17"/>
      <c r="Q158" s="17"/>
      <c r="R158" s="17"/>
      <c r="S158" s="17"/>
      <c r="T158" s="17"/>
      <c r="U158" s="17"/>
      <c r="V158" s="17"/>
      <c r="W158" s="17"/>
      <c r="X158" s="17"/>
      <c r="Y158" s="28"/>
      <c r="Z158" s="28"/>
    </row>
    <row r="159" customFormat="false" ht="60" hidden="false" customHeight="false" outlineLevel="0" collapsed="false">
      <c r="A159" s="28"/>
      <c r="B159" s="17"/>
      <c r="C159" s="17"/>
      <c r="D159" s="17"/>
      <c r="E159" s="17"/>
      <c r="F159" s="17" t="s">
        <v>31</v>
      </c>
      <c r="G159" s="29" t="n">
        <f aca="false">H159+I159+J159+K159+L159+M159+N159</f>
        <v>2750191.2</v>
      </c>
      <c r="H159" s="33" t="n">
        <v>0</v>
      </c>
      <c r="I159" s="33" t="n">
        <v>458365.2</v>
      </c>
      <c r="J159" s="33" t="n">
        <v>2291826</v>
      </c>
      <c r="K159" s="30" t="n">
        <v>0</v>
      </c>
      <c r="L159" s="30" t="n">
        <v>0</v>
      </c>
      <c r="M159" s="31" t="n">
        <v>0</v>
      </c>
      <c r="N159" s="30" t="n">
        <v>0</v>
      </c>
      <c r="O159" s="30" t="n">
        <v>0</v>
      </c>
      <c r="P159" s="17"/>
      <c r="Q159" s="17"/>
      <c r="R159" s="17"/>
      <c r="S159" s="17"/>
      <c r="T159" s="17"/>
      <c r="U159" s="17"/>
      <c r="V159" s="17"/>
      <c r="W159" s="17"/>
      <c r="X159" s="17"/>
      <c r="Y159" s="28"/>
      <c r="Z159" s="28"/>
    </row>
    <row r="160" customFormat="false" ht="47.45" hidden="false" customHeight="true" outlineLevel="0" collapsed="false">
      <c r="A160" s="28"/>
      <c r="B160" s="17"/>
      <c r="C160" s="17"/>
      <c r="D160" s="17"/>
      <c r="E160" s="17"/>
      <c r="F160" s="17" t="s">
        <v>32</v>
      </c>
      <c r="G160" s="29" t="n">
        <f aca="false">H160+I160+J160+K160+L160+M160+N160</f>
        <v>0</v>
      </c>
      <c r="H160" s="33" t="n">
        <v>0</v>
      </c>
      <c r="I160" s="33" t="n">
        <v>0</v>
      </c>
      <c r="J160" s="33" t="n">
        <v>0</v>
      </c>
      <c r="K160" s="30" t="n">
        <v>0</v>
      </c>
      <c r="L160" s="30" t="n">
        <v>0</v>
      </c>
      <c r="M160" s="31" t="n">
        <v>0</v>
      </c>
      <c r="N160" s="30" t="n">
        <v>0</v>
      </c>
      <c r="O160" s="30" t="n">
        <v>0</v>
      </c>
      <c r="P160" s="17"/>
      <c r="Q160" s="17"/>
      <c r="R160" s="17"/>
      <c r="S160" s="17"/>
      <c r="T160" s="17"/>
      <c r="U160" s="17"/>
      <c r="V160" s="17"/>
      <c r="W160" s="17"/>
      <c r="X160" s="17"/>
      <c r="Y160" s="28"/>
      <c r="Z160" s="28"/>
    </row>
    <row r="161" customFormat="false" ht="45" hidden="false" customHeight="false" outlineLevel="0" collapsed="false">
      <c r="A161" s="28"/>
      <c r="B161" s="17"/>
      <c r="C161" s="17"/>
      <c r="D161" s="17"/>
      <c r="E161" s="17"/>
      <c r="F161" s="17" t="s">
        <v>33</v>
      </c>
      <c r="G161" s="29" t="n">
        <f aca="false">H161+I161+J161+K161+L161+M161+N161</f>
        <v>0</v>
      </c>
      <c r="H161" s="33" t="n">
        <v>0</v>
      </c>
      <c r="I161" s="33" t="n">
        <v>0</v>
      </c>
      <c r="J161" s="33" t="n">
        <v>0</v>
      </c>
      <c r="K161" s="30" t="n">
        <v>0</v>
      </c>
      <c r="L161" s="30" t="n">
        <v>0</v>
      </c>
      <c r="M161" s="31" t="n">
        <v>0</v>
      </c>
      <c r="N161" s="30" t="n">
        <v>0</v>
      </c>
      <c r="O161" s="30" t="n">
        <v>0</v>
      </c>
      <c r="P161" s="17"/>
      <c r="Q161" s="17"/>
      <c r="R161" s="17"/>
      <c r="S161" s="17"/>
      <c r="T161" s="17"/>
      <c r="U161" s="17"/>
      <c r="V161" s="17"/>
      <c r="W161" s="17"/>
      <c r="X161" s="17"/>
      <c r="Y161" s="28"/>
      <c r="Z161" s="28"/>
    </row>
    <row r="162" customFormat="false" ht="45" hidden="false" customHeight="false" outlineLevel="0" collapsed="false">
      <c r="A162" s="28"/>
      <c r="B162" s="17"/>
      <c r="C162" s="17"/>
      <c r="D162" s="17"/>
      <c r="E162" s="17"/>
      <c r="F162" s="17" t="s">
        <v>34</v>
      </c>
      <c r="G162" s="29" t="n">
        <f aca="false">H162+I162+J162+K162+L162+M162+N162</f>
        <v>0</v>
      </c>
      <c r="H162" s="33" t="n">
        <v>0</v>
      </c>
      <c r="I162" s="33" t="n">
        <v>0</v>
      </c>
      <c r="J162" s="33" t="n">
        <v>0</v>
      </c>
      <c r="K162" s="30" t="n">
        <v>0</v>
      </c>
      <c r="L162" s="30" t="n">
        <v>0</v>
      </c>
      <c r="M162" s="31" t="n">
        <v>0</v>
      </c>
      <c r="N162" s="30" t="n">
        <v>0</v>
      </c>
      <c r="O162" s="30" t="n">
        <v>0</v>
      </c>
      <c r="P162" s="17"/>
      <c r="Q162" s="17"/>
      <c r="R162" s="17"/>
      <c r="S162" s="17"/>
      <c r="T162" s="17"/>
      <c r="U162" s="17"/>
      <c r="V162" s="17"/>
      <c r="W162" s="17"/>
      <c r="X162" s="17"/>
      <c r="Y162" s="28"/>
      <c r="Z162" s="28"/>
    </row>
    <row r="163" customFormat="false" ht="36.75" hidden="false" customHeight="true" outlineLevel="0" collapsed="false">
      <c r="A163" s="28" t="s">
        <v>94</v>
      </c>
      <c r="B163" s="17" t="s">
        <v>95</v>
      </c>
      <c r="C163" s="17" t="n">
        <v>2019</v>
      </c>
      <c r="D163" s="17" t="n">
        <v>2025</v>
      </c>
      <c r="E163" s="17" t="s">
        <v>37</v>
      </c>
      <c r="F163" s="17" t="s">
        <v>25</v>
      </c>
      <c r="G163" s="29" t="n">
        <f aca="false">H163+I163+J163+K163+L163+M163+N163</f>
        <v>904553.19</v>
      </c>
      <c r="H163" s="30" t="n">
        <f aca="false">H164+H168</f>
        <v>904553.19</v>
      </c>
      <c r="I163" s="30" t="n">
        <v>0</v>
      </c>
      <c r="J163" s="30" t="n">
        <v>0</v>
      </c>
      <c r="K163" s="30" t="n">
        <v>0</v>
      </c>
      <c r="L163" s="30" t="n">
        <v>0</v>
      </c>
      <c r="M163" s="31" t="n">
        <v>0</v>
      </c>
      <c r="N163" s="30" t="n">
        <v>0</v>
      </c>
      <c r="O163" s="30" t="n">
        <v>0</v>
      </c>
      <c r="P163" s="17"/>
      <c r="Q163" s="28"/>
      <c r="R163" s="28"/>
      <c r="S163" s="28"/>
      <c r="T163" s="28"/>
      <c r="U163" s="28"/>
      <c r="V163" s="28"/>
      <c r="W163" s="28"/>
      <c r="X163" s="28"/>
      <c r="Y163" s="41"/>
      <c r="Z163" s="41"/>
    </row>
    <row r="164" customFormat="false" ht="36.75" hidden="false" customHeight="true" outlineLevel="0" collapsed="false">
      <c r="A164" s="28"/>
      <c r="B164" s="17"/>
      <c r="C164" s="17"/>
      <c r="D164" s="17"/>
      <c r="E164" s="17"/>
      <c r="F164" s="17" t="s">
        <v>29</v>
      </c>
      <c r="G164" s="29" t="n">
        <f aca="false">H164+I164+J164+K164+L164+M164+N164</f>
        <v>904553.19</v>
      </c>
      <c r="H164" s="30" t="n">
        <f aca="false">H165+H166+H167</f>
        <v>904553.19</v>
      </c>
      <c r="I164" s="30" t="n">
        <v>0</v>
      </c>
      <c r="J164" s="30" t="n">
        <v>0</v>
      </c>
      <c r="K164" s="30" t="n">
        <v>0</v>
      </c>
      <c r="L164" s="30" t="n">
        <v>0</v>
      </c>
      <c r="M164" s="31" t="n">
        <v>0</v>
      </c>
      <c r="N164" s="30" t="n">
        <v>0</v>
      </c>
      <c r="O164" s="30" t="n">
        <v>0</v>
      </c>
      <c r="P164" s="17"/>
      <c r="Q164" s="28"/>
      <c r="R164" s="28"/>
      <c r="S164" s="28"/>
      <c r="T164" s="28"/>
      <c r="U164" s="28"/>
      <c r="V164" s="28"/>
      <c r="W164" s="28"/>
      <c r="X164" s="28"/>
      <c r="Y164" s="41"/>
      <c r="Z164" s="41"/>
    </row>
    <row r="165" customFormat="false" ht="36.75" hidden="false" customHeight="true" outlineLevel="0" collapsed="false">
      <c r="A165" s="28"/>
      <c r="B165" s="17"/>
      <c r="C165" s="17"/>
      <c r="D165" s="17"/>
      <c r="E165" s="17"/>
      <c r="F165" s="17" t="s">
        <v>30</v>
      </c>
      <c r="G165" s="29" t="n">
        <f aca="false">H165+I165+J165+K165+L165+M165+N165</f>
        <v>0</v>
      </c>
      <c r="H165" s="30" t="n">
        <v>0</v>
      </c>
      <c r="I165" s="30" t="n">
        <v>0</v>
      </c>
      <c r="J165" s="30" t="n">
        <v>0</v>
      </c>
      <c r="K165" s="30" t="n">
        <v>0</v>
      </c>
      <c r="L165" s="30" t="n">
        <v>0</v>
      </c>
      <c r="M165" s="31" t="n">
        <v>0</v>
      </c>
      <c r="N165" s="30" t="n">
        <v>0</v>
      </c>
      <c r="O165" s="30" t="n">
        <v>0</v>
      </c>
      <c r="P165" s="17"/>
      <c r="Q165" s="28"/>
      <c r="R165" s="28"/>
      <c r="S165" s="28"/>
      <c r="T165" s="28"/>
      <c r="U165" s="28"/>
      <c r="V165" s="28"/>
      <c r="W165" s="28"/>
      <c r="X165" s="28"/>
      <c r="Y165" s="41"/>
      <c r="Z165" s="41"/>
    </row>
    <row r="166" customFormat="false" ht="62.25" hidden="false" customHeight="true" outlineLevel="0" collapsed="false">
      <c r="A166" s="28"/>
      <c r="B166" s="17"/>
      <c r="C166" s="17"/>
      <c r="D166" s="17"/>
      <c r="E166" s="17"/>
      <c r="F166" s="17" t="s">
        <v>31</v>
      </c>
      <c r="G166" s="29" t="n">
        <f aca="false">H166+I166+J166+K166+L166+M166+N166</f>
        <v>904553.19</v>
      </c>
      <c r="H166" s="30" t="n">
        <v>904553.19</v>
      </c>
      <c r="I166" s="30" t="n">
        <v>0</v>
      </c>
      <c r="J166" s="30" t="n">
        <v>0</v>
      </c>
      <c r="K166" s="30" t="n">
        <v>0</v>
      </c>
      <c r="L166" s="30" t="n">
        <v>0</v>
      </c>
      <c r="M166" s="31" t="n">
        <v>0</v>
      </c>
      <c r="N166" s="30" t="n">
        <v>0</v>
      </c>
      <c r="O166" s="30" t="n">
        <v>0</v>
      </c>
      <c r="P166" s="17"/>
      <c r="Q166" s="28"/>
      <c r="R166" s="28"/>
      <c r="S166" s="28"/>
      <c r="T166" s="28"/>
      <c r="U166" s="28"/>
      <c r="V166" s="28"/>
      <c r="W166" s="28"/>
      <c r="X166" s="28"/>
      <c r="Y166" s="41"/>
      <c r="Z166" s="41"/>
    </row>
    <row r="167" customFormat="false" ht="36.75" hidden="false" customHeight="true" outlineLevel="0" collapsed="false">
      <c r="A167" s="28"/>
      <c r="B167" s="17"/>
      <c r="C167" s="17"/>
      <c r="D167" s="17"/>
      <c r="E167" s="17"/>
      <c r="F167" s="17" t="s">
        <v>32</v>
      </c>
      <c r="G167" s="29" t="n">
        <f aca="false">H167+I167+J167+K167+L167+M167+N167</f>
        <v>0</v>
      </c>
      <c r="H167" s="30" t="n">
        <v>0</v>
      </c>
      <c r="I167" s="30" t="n">
        <v>0</v>
      </c>
      <c r="J167" s="30" t="n">
        <v>0</v>
      </c>
      <c r="K167" s="30" t="n">
        <v>0</v>
      </c>
      <c r="L167" s="30" t="n">
        <v>0</v>
      </c>
      <c r="M167" s="31" t="n">
        <v>0</v>
      </c>
      <c r="N167" s="30" t="n">
        <v>0</v>
      </c>
      <c r="O167" s="30" t="n">
        <v>0</v>
      </c>
      <c r="P167" s="17"/>
      <c r="Q167" s="28"/>
      <c r="R167" s="28"/>
      <c r="S167" s="28"/>
      <c r="T167" s="28"/>
      <c r="U167" s="28"/>
      <c r="V167" s="28"/>
      <c r="W167" s="28"/>
      <c r="X167" s="28"/>
      <c r="Y167" s="41"/>
      <c r="Z167" s="41"/>
    </row>
    <row r="168" customFormat="false" ht="36.75" hidden="false" customHeight="true" outlineLevel="0" collapsed="false">
      <c r="A168" s="28"/>
      <c r="B168" s="17"/>
      <c r="C168" s="17"/>
      <c r="D168" s="17"/>
      <c r="E168" s="17"/>
      <c r="F168" s="17" t="s">
        <v>33</v>
      </c>
      <c r="G168" s="29" t="n">
        <f aca="false">H168+I168+J168+K168+L168+M168+N168</f>
        <v>0</v>
      </c>
      <c r="H168" s="30" t="n">
        <v>0</v>
      </c>
      <c r="I168" s="30" t="n">
        <v>0</v>
      </c>
      <c r="J168" s="30" t="n">
        <v>0</v>
      </c>
      <c r="K168" s="30" t="n">
        <v>0</v>
      </c>
      <c r="L168" s="30" t="n">
        <v>0</v>
      </c>
      <c r="M168" s="31" t="n">
        <v>0</v>
      </c>
      <c r="N168" s="30" t="n">
        <v>0</v>
      </c>
      <c r="O168" s="30" t="n">
        <v>0</v>
      </c>
      <c r="P168" s="17"/>
      <c r="Q168" s="28"/>
      <c r="R168" s="28"/>
      <c r="S168" s="28"/>
      <c r="T168" s="28"/>
      <c r="U168" s="28"/>
      <c r="V168" s="28"/>
      <c r="W168" s="28"/>
      <c r="X168" s="28"/>
      <c r="Y168" s="41"/>
      <c r="Z168" s="41"/>
    </row>
    <row r="169" customFormat="false" ht="36.75" hidden="false" customHeight="true" outlineLevel="0" collapsed="false">
      <c r="A169" s="28"/>
      <c r="B169" s="17"/>
      <c r="C169" s="17"/>
      <c r="D169" s="17"/>
      <c r="E169" s="17"/>
      <c r="F169" s="17" t="s">
        <v>34</v>
      </c>
      <c r="G169" s="29" t="n">
        <f aca="false">H169+I169+J169+K169+L169+M169+N169</f>
        <v>0</v>
      </c>
      <c r="H169" s="30" t="n">
        <v>0</v>
      </c>
      <c r="I169" s="30" t="n">
        <v>0</v>
      </c>
      <c r="J169" s="30" t="n">
        <v>0</v>
      </c>
      <c r="K169" s="30" t="n">
        <v>0</v>
      </c>
      <c r="L169" s="30" t="n">
        <v>0</v>
      </c>
      <c r="M169" s="31" t="n">
        <v>0</v>
      </c>
      <c r="N169" s="30" t="n">
        <v>0</v>
      </c>
      <c r="O169" s="30" t="n">
        <v>0</v>
      </c>
      <c r="P169" s="17"/>
      <c r="Q169" s="28"/>
      <c r="R169" s="28"/>
      <c r="S169" s="28"/>
      <c r="T169" s="28"/>
      <c r="U169" s="28"/>
      <c r="V169" s="28"/>
      <c r="W169" s="28"/>
      <c r="X169" s="28"/>
      <c r="Y169" s="41"/>
      <c r="Z169" s="41"/>
    </row>
    <row r="170" customFormat="false" ht="36.75" hidden="false" customHeight="true" outlineLevel="0" collapsed="false">
      <c r="A170" s="28" t="s">
        <v>96</v>
      </c>
      <c r="B170" s="17" t="s">
        <v>97</v>
      </c>
      <c r="C170" s="17" t="n">
        <v>2019</v>
      </c>
      <c r="D170" s="17" t="n">
        <v>2025</v>
      </c>
      <c r="E170" s="17" t="s">
        <v>37</v>
      </c>
      <c r="F170" s="17" t="s">
        <v>25</v>
      </c>
      <c r="G170" s="29" t="n">
        <f aca="false">H170+I170+J170+K170+L170+M170+N170</f>
        <v>505050.5</v>
      </c>
      <c r="H170" s="30" t="n">
        <f aca="false">H171+H175</f>
        <v>0</v>
      </c>
      <c r="I170" s="30" t="n">
        <f aca="false">I171</f>
        <v>404040.4</v>
      </c>
      <c r="J170" s="30" t="n">
        <f aca="false">J171</f>
        <v>101010.1</v>
      </c>
      <c r="K170" s="30" t="n">
        <v>0</v>
      </c>
      <c r="L170" s="30" t="n">
        <v>0</v>
      </c>
      <c r="M170" s="31" t="n">
        <v>0</v>
      </c>
      <c r="N170" s="30" t="n">
        <v>0</v>
      </c>
      <c r="O170" s="30" t="n">
        <v>0</v>
      </c>
      <c r="P170" s="17"/>
      <c r="Q170" s="28"/>
      <c r="R170" s="28"/>
      <c r="S170" s="28"/>
      <c r="T170" s="28"/>
      <c r="U170" s="28"/>
      <c r="V170" s="28"/>
      <c r="W170" s="28"/>
      <c r="X170" s="28"/>
      <c r="Y170" s="41"/>
      <c r="Z170" s="41"/>
    </row>
    <row r="171" customFormat="false" ht="36.75" hidden="false" customHeight="true" outlineLevel="0" collapsed="false">
      <c r="A171" s="28"/>
      <c r="B171" s="17"/>
      <c r="C171" s="17"/>
      <c r="D171" s="17"/>
      <c r="E171" s="17"/>
      <c r="F171" s="17" t="s">
        <v>29</v>
      </c>
      <c r="G171" s="29" t="n">
        <f aca="false">H171+I171+J171+K171+L171+M171+N171</f>
        <v>505050.5</v>
      </c>
      <c r="H171" s="30" t="n">
        <f aca="false">H172+H173+H174</f>
        <v>0</v>
      </c>
      <c r="I171" s="30" t="n">
        <f aca="false">I172+I173</f>
        <v>404040.4</v>
      </c>
      <c r="J171" s="30" t="n">
        <f aca="false">J172+J173</f>
        <v>101010.1</v>
      </c>
      <c r="K171" s="30" t="n">
        <v>0</v>
      </c>
      <c r="L171" s="30" t="n">
        <v>0</v>
      </c>
      <c r="M171" s="31" t="n">
        <v>0</v>
      </c>
      <c r="N171" s="30" t="n">
        <v>0</v>
      </c>
      <c r="O171" s="30" t="n">
        <v>0</v>
      </c>
      <c r="P171" s="17"/>
      <c r="Q171" s="28"/>
      <c r="R171" s="28"/>
      <c r="S171" s="28"/>
      <c r="T171" s="28"/>
      <c r="U171" s="28"/>
      <c r="V171" s="28"/>
      <c r="W171" s="28"/>
      <c r="X171" s="28"/>
      <c r="Y171" s="41"/>
      <c r="Z171" s="41"/>
    </row>
    <row r="172" customFormat="false" ht="36.75" hidden="false" customHeight="true" outlineLevel="0" collapsed="false">
      <c r="A172" s="28"/>
      <c r="B172" s="17"/>
      <c r="C172" s="17"/>
      <c r="D172" s="17"/>
      <c r="E172" s="17"/>
      <c r="F172" s="17" t="s">
        <v>30</v>
      </c>
      <c r="G172" s="29" t="n">
        <f aca="false">H172+I172+J172+K172+L172+M172+N172</f>
        <v>5050.5</v>
      </c>
      <c r="H172" s="30" t="n">
        <v>0</v>
      </c>
      <c r="I172" s="30" t="n">
        <v>4040.4</v>
      </c>
      <c r="J172" s="30" t="n">
        <v>1010.1</v>
      </c>
      <c r="K172" s="30" t="n">
        <v>0</v>
      </c>
      <c r="L172" s="30" t="n">
        <v>0</v>
      </c>
      <c r="M172" s="31" t="n">
        <v>0</v>
      </c>
      <c r="N172" s="30" t="n">
        <v>0</v>
      </c>
      <c r="O172" s="30" t="n">
        <v>0</v>
      </c>
      <c r="P172" s="17"/>
      <c r="Q172" s="28"/>
      <c r="R172" s="28"/>
      <c r="S172" s="28"/>
      <c r="T172" s="28"/>
      <c r="U172" s="28"/>
      <c r="V172" s="28"/>
      <c r="W172" s="28"/>
      <c r="X172" s="28"/>
      <c r="Y172" s="41"/>
      <c r="Z172" s="41"/>
    </row>
    <row r="173" customFormat="false" ht="48.75" hidden="false" customHeight="true" outlineLevel="0" collapsed="false">
      <c r="A173" s="28"/>
      <c r="B173" s="17"/>
      <c r="C173" s="17"/>
      <c r="D173" s="17"/>
      <c r="E173" s="17"/>
      <c r="F173" s="17" t="s">
        <v>31</v>
      </c>
      <c r="G173" s="29" t="n">
        <f aca="false">H173+I173+J173+K173+L173+M173+N173</f>
        <v>500000</v>
      </c>
      <c r="H173" s="30" t="n">
        <v>0</v>
      </c>
      <c r="I173" s="30" t="n">
        <v>400000</v>
      </c>
      <c r="J173" s="30" t="n">
        <v>100000</v>
      </c>
      <c r="K173" s="30" t="n">
        <v>0</v>
      </c>
      <c r="L173" s="30" t="n">
        <v>0</v>
      </c>
      <c r="M173" s="31" t="n">
        <v>0</v>
      </c>
      <c r="N173" s="30" t="n">
        <v>0</v>
      </c>
      <c r="O173" s="30" t="n">
        <v>0</v>
      </c>
      <c r="P173" s="17"/>
      <c r="Q173" s="28"/>
      <c r="R173" s="28"/>
      <c r="S173" s="28"/>
      <c r="T173" s="28"/>
      <c r="U173" s="28"/>
      <c r="V173" s="28"/>
      <c r="W173" s="28"/>
      <c r="X173" s="28"/>
      <c r="Y173" s="41"/>
      <c r="Z173" s="41"/>
    </row>
    <row r="174" customFormat="false" ht="36.75" hidden="false" customHeight="true" outlineLevel="0" collapsed="false">
      <c r="A174" s="28"/>
      <c r="B174" s="17"/>
      <c r="C174" s="17"/>
      <c r="D174" s="17"/>
      <c r="E174" s="17"/>
      <c r="F174" s="17" t="s">
        <v>32</v>
      </c>
      <c r="G174" s="29" t="n">
        <f aca="false">H174+I174+J174+K174+L174+M174+N174</f>
        <v>0</v>
      </c>
      <c r="H174" s="30" t="n">
        <v>0</v>
      </c>
      <c r="I174" s="30" t="n">
        <v>0</v>
      </c>
      <c r="J174" s="30" t="n">
        <v>0</v>
      </c>
      <c r="K174" s="30" t="n">
        <v>0</v>
      </c>
      <c r="L174" s="30" t="n">
        <v>0</v>
      </c>
      <c r="M174" s="31" t="n">
        <v>0</v>
      </c>
      <c r="N174" s="30" t="n">
        <v>0</v>
      </c>
      <c r="O174" s="30" t="n">
        <v>0</v>
      </c>
      <c r="P174" s="17"/>
      <c r="Q174" s="28"/>
      <c r="R174" s="28"/>
      <c r="S174" s="28"/>
      <c r="T174" s="28"/>
      <c r="U174" s="28"/>
      <c r="V174" s="28"/>
      <c r="W174" s="28"/>
      <c r="X174" s="28"/>
      <c r="Y174" s="41"/>
      <c r="Z174" s="41"/>
    </row>
    <row r="175" customFormat="false" ht="36.75" hidden="false" customHeight="true" outlineLevel="0" collapsed="false">
      <c r="A175" s="28"/>
      <c r="B175" s="17"/>
      <c r="C175" s="17"/>
      <c r="D175" s="17"/>
      <c r="E175" s="17"/>
      <c r="F175" s="17" t="s">
        <v>33</v>
      </c>
      <c r="G175" s="29" t="n">
        <f aca="false">H175+I175+J175+K175+L175+M175+N175</f>
        <v>0</v>
      </c>
      <c r="H175" s="30" t="n">
        <v>0</v>
      </c>
      <c r="I175" s="30" t="n">
        <v>0</v>
      </c>
      <c r="J175" s="30" t="n">
        <v>0</v>
      </c>
      <c r="K175" s="30" t="n">
        <v>0</v>
      </c>
      <c r="L175" s="30" t="n">
        <v>0</v>
      </c>
      <c r="M175" s="31" t="n">
        <v>0</v>
      </c>
      <c r="N175" s="30" t="n">
        <v>0</v>
      </c>
      <c r="O175" s="30" t="n">
        <v>0</v>
      </c>
      <c r="P175" s="17"/>
      <c r="Q175" s="28"/>
      <c r="R175" s="28"/>
      <c r="S175" s="28"/>
      <c r="T175" s="28"/>
      <c r="U175" s="28"/>
      <c r="V175" s="28"/>
      <c r="W175" s="28"/>
      <c r="X175" s="28"/>
      <c r="Y175" s="41"/>
      <c r="Z175" s="41"/>
    </row>
    <row r="176" customFormat="false" ht="36.75" hidden="false" customHeight="true" outlineLevel="0" collapsed="false">
      <c r="A176" s="28"/>
      <c r="B176" s="17"/>
      <c r="C176" s="17"/>
      <c r="D176" s="17"/>
      <c r="E176" s="17"/>
      <c r="F176" s="17" t="s">
        <v>34</v>
      </c>
      <c r="G176" s="29" t="n">
        <f aca="false">H176+I176+J176+K176+L176+M176+N176</f>
        <v>0</v>
      </c>
      <c r="H176" s="30" t="n">
        <v>0</v>
      </c>
      <c r="I176" s="30" t="n">
        <v>0</v>
      </c>
      <c r="J176" s="30" t="n">
        <v>0</v>
      </c>
      <c r="K176" s="30" t="n">
        <v>0</v>
      </c>
      <c r="L176" s="30" t="n">
        <v>0</v>
      </c>
      <c r="M176" s="31" t="n">
        <v>0</v>
      </c>
      <c r="N176" s="30" t="n">
        <v>0</v>
      </c>
      <c r="O176" s="30" t="n">
        <v>0</v>
      </c>
      <c r="P176" s="17"/>
      <c r="Q176" s="28"/>
      <c r="R176" s="28"/>
      <c r="S176" s="28"/>
      <c r="T176" s="28"/>
      <c r="U176" s="28"/>
      <c r="V176" s="28"/>
      <c r="W176" s="28"/>
      <c r="X176" s="28"/>
      <c r="Y176" s="41"/>
      <c r="Z176" s="41"/>
    </row>
    <row r="177" customFormat="false" ht="36.75" hidden="false" customHeight="true" outlineLevel="0" collapsed="false">
      <c r="A177" s="28" t="s">
        <v>98</v>
      </c>
      <c r="B177" s="17" t="s">
        <v>99</v>
      </c>
      <c r="C177" s="17" t="n">
        <v>2019</v>
      </c>
      <c r="D177" s="17" t="n">
        <v>2025</v>
      </c>
      <c r="E177" s="17" t="s">
        <v>37</v>
      </c>
      <c r="F177" s="17" t="s">
        <v>25</v>
      </c>
      <c r="G177" s="29" t="n">
        <f aca="false">H177+I177+J177+K177+L177+M177+N177</f>
        <v>1356912.25</v>
      </c>
      <c r="H177" s="30" t="n">
        <f aca="false">H178+H182</f>
        <v>0</v>
      </c>
      <c r="I177" s="30" t="n">
        <f aca="false">I178</f>
        <v>680472.5</v>
      </c>
      <c r="J177" s="30" t="n">
        <f aca="false">J178</f>
        <v>373918.08</v>
      </c>
      <c r="K177" s="30" t="n">
        <f aca="false">K178</f>
        <v>302521.67</v>
      </c>
      <c r="L177" s="30" t="n">
        <v>0</v>
      </c>
      <c r="M177" s="31" t="n">
        <v>0</v>
      </c>
      <c r="N177" s="30" t="n">
        <v>0</v>
      </c>
      <c r="O177" s="30" t="n">
        <v>0</v>
      </c>
      <c r="P177" s="17"/>
      <c r="Q177" s="28"/>
      <c r="R177" s="28"/>
      <c r="S177" s="28"/>
      <c r="T177" s="28"/>
      <c r="U177" s="28"/>
      <c r="V177" s="28"/>
      <c r="W177" s="28"/>
      <c r="X177" s="28"/>
      <c r="Y177" s="41"/>
      <c r="Z177" s="41"/>
    </row>
    <row r="178" customFormat="false" ht="36.75" hidden="false" customHeight="true" outlineLevel="0" collapsed="false">
      <c r="A178" s="28"/>
      <c r="B178" s="17"/>
      <c r="C178" s="17"/>
      <c r="D178" s="17"/>
      <c r="E178" s="17"/>
      <c r="F178" s="17" t="s">
        <v>29</v>
      </c>
      <c r="G178" s="29" t="n">
        <f aca="false">H178+I178+J178+K178+L178+M178+N178</f>
        <v>1356912.25</v>
      </c>
      <c r="H178" s="30" t="n">
        <f aca="false">H179+H180+H181</f>
        <v>0</v>
      </c>
      <c r="I178" s="30" t="n">
        <f aca="false">I179+I180</f>
        <v>680472.5</v>
      </c>
      <c r="J178" s="30" t="n">
        <f aca="false">J179+J180</f>
        <v>373918.08</v>
      </c>
      <c r="K178" s="30" t="n">
        <f aca="false">K179+K180</f>
        <v>302521.67</v>
      </c>
      <c r="L178" s="30" t="n">
        <v>0</v>
      </c>
      <c r="M178" s="31" t="n">
        <v>0</v>
      </c>
      <c r="N178" s="30" t="n">
        <v>0</v>
      </c>
      <c r="O178" s="30" t="n">
        <v>0</v>
      </c>
      <c r="P178" s="17"/>
      <c r="Q178" s="28"/>
      <c r="R178" s="28"/>
      <c r="S178" s="28"/>
      <c r="T178" s="28"/>
      <c r="U178" s="28"/>
      <c r="V178" s="28"/>
      <c r="W178" s="28"/>
      <c r="X178" s="28"/>
      <c r="Y178" s="41"/>
      <c r="Z178" s="41"/>
    </row>
    <row r="179" customFormat="false" ht="36.75" hidden="false" customHeight="true" outlineLevel="0" collapsed="false">
      <c r="A179" s="28"/>
      <c r="B179" s="17"/>
      <c r="C179" s="17"/>
      <c r="D179" s="17"/>
      <c r="E179" s="17"/>
      <c r="F179" s="17" t="s">
        <v>30</v>
      </c>
      <c r="G179" s="29" t="n">
        <f aca="false">H179+I179+J179+K179+L179+M179+N179</f>
        <v>0</v>
      </c>
      <c r="H179" s="30" t="n">
        <v>0</v>
      </c>
      <c r="I179" s="30" t="n">
        <v>0</v>
      </c>
      <c r="J179" s="30" t="n">
        <v>0</v>
      </c>
      <c r="K179" s="30" t="n">
        <v>0</v>
      </c>
      <c r="L179" s="30" t="n">
        <v>0</v>
      </c>
      <c r="M179" s="31" t="n">
        <v>0</v>
      </c>
      <c r="N179" s="30" t="n">
        <v>0</v>
      </c>
      <c r="O179" s="30" t="n">
        <v>0</v>
      </c>
      <c r="P179" s="17"/>
      <c r="Q179" s="28"/>
      <c r="R179" s="28"/>
      <c r="S179" s="28"/>
      <c r="T179" s="28"/>
      <c r="U179" s="28"/>
      <c r="V179" s="28"/>
      <c r="W179" s="28"/>
      <c r="X179" s="28"/>
      <c r="Y179" s="41"/>
      <c r="Z179" s="41"/>
    </row>
    <row r="180" customFormat="false" ht="65.25" hidden="false" customHeight="true" outlineLevel="0" collapsed="false">
      <c r="A180" s="28"/>
      <c r="B180" s="17"/>
      <c r="C180" s="17"/>
      <c r="D180" s="17"/>
      <c r="E180" s="17"/>
      <c r="F180" s="17" t="s">
        <v>31</v>
      </c>
      <c r="G180" s="29" t="n">
        <f aca="false">H180+I180+J180+K180+L180+M180+N180</f>
        <v>1356912.25</v>
      </c>
      <c r="H180" s="30" t="n">
        <v>0</v>
      </c>
      <c r="I180" s="30" t="n">
        <v>680472.5</v>
      </c>
      <c r="J180" s="30" t="n">
        <v>373918.08</v>
      </c>
      <c r="K180" s="30" t="n">
        <v>302521.67</v>
      </c>
      <c r="L180" s="30" t="n">
        <v>0</v>
      </c>
      <c r="M180" s="31" t="n">
        <v>0</v>
      </c>
      <c r="N180" s="30" t="n">
        <v>0</v>
      </c>
      <c r="O180" s="30" t="n">
        <v>0</v>
      </c>
      <c r="P180" s="17"/>
      <c r="Q180" s="28"/>
      <c r="R180" s="28"/>
      <c r="S180" s="28"/>
      <c r="T180" s="28"/>
      <c r="U180" s="28"/>
      <c r="V180" s="28"/>
      <c r="W180" s="28"/>
      <c r="X180" s="28"/>
      <c r="Y180" s="41"/>
      <c r="Z180" s="41"/>
    </row>
    <row r="181" customFormat="false" ht="36.75" hidden="false" customHeight="true" outlineLevel="0" collapsed="false">
      <c r="A181" s="28"/>
      <c r="B181" s="17"/>
      <c r="C181" s="17"/>
      <c r="D181" s="17"/>
      <c r="E181" s="17"/>
      <c r="F181" s="17" t="s">
        <v>32</v>
      </c>
      <c r="G181" s="29" t="n">
        <f aca="false">H181+I181+J181+K181+L181+M181+N181</f>
        <v>0</v>
      </c>
      <c r="H181" s="30" t="n">
        <v>0</v>
      </c>
      <c r="I181" s="30" t="n">
        <v>0</v>
      </c>
      <c r="J181" s="30" t="n">
        <v>0</v>
      </c>
      <c r="K181" s="30" t="n">
        <v>0</v>
      </c>
      <c r="L181" s="30" t="n">
        <v>0</v>
      </c>
      <c r="M181" s="31" t="n">
        <v>0</v>
      </c>
      <c r="N181" s="30" t="n">
        <v>0</v>
      </c>
      <c r="O181" s="30" t="n">
        <v>0</v>
      </c>
      <c r="P181" s="17"/>
      <c r="Q181" s="28"/>
      <c r="R181" s="28"/>
      <c r="S181" s="28"/>
      <c r="T181" s="28"/>
      <c r="U181" s="28"/>
      <c r="V181" s="28"/>
      <c r="W181" s="28"/>
      <c r="X181" s="28"/>
      <c r="Y181" s="41"/>
      <c r="Z181" s="41"/>
    </row>
    <row r="182" customFormat="false" ht="36.75" hidden="false" customHeight="true" outlineLevel="0" collapsed="false">
      <c r="A182" s="28"/>
      <c r="B182" s="17"/>
      <c r="C182" s="17"/>
      <c r="D182" s="17"/>
      <c r="E182" s="17"/>
      <c r="F182" s="17" t="s">
        <v>33</v>
      </c>
      <c r="G182" s="29" t="n">
        <f aca="false">H182+I182+J182+K182+L182+M182+N182</f>
        <v>0</v>
      </c>
      <c r="H182" s="30" t="n">
        <v>0</v>
      </c>
      <c r="I182" s="30" t="n">
        <v>0</v>
      </c>
      <c r="J182" s="30" t="n">
        <v>0</v>
      </c>
      <c r="K182" s="30" t="n">
        <v>0</v>
      </c>
      <c r="L182" s="30" t="n">
        <v>0</v>
      </c>
      <c r="M182" s="31" t="n">
        <v>0</v>
      </c>
      <c r="N182" s="30" t="n">
        <v>0</v>
      </c>
      <c r="O182" s="30" t="n">
        <v>0</v>
      </c>
      <c r="P182" s="17"/>
      <c r="Q182" s="28"/>
      <c r="R182" s="28"/>
      <c r="S182" s="28"/>
      <c r="T182" s="28"/>
      <c r="U182" s="28"/>
      <c r="V182" s="28"/>
      <c r="W182" s="28"/>
      <c r="X182" s="28"/>
      <c r="Y182" s="41"/>
      <c r="Z182" s="41"/>
    </row>
    <row r="183" customFormat="false" ht="36.75" hidden="false" customHeight="true" outlineLevel="0" collapsed="false">
      <c r="A183" s="28"/>
      <c r="B183" s="17"/>
      <c r="C183" s="17"/>
      <c r="D183" s="17"/>
      <c r="E183" s="17"/>
      <c r="F183" s="17" t="s">
        <v>34</v>
      </c>
      <c r="G183" s="29" t="n">
        <f aca="false">H183+I183+J183+K183+L183+M183+N183</f>
        <v>0</v>
      </c>
      <c r="H183" s="30" t="n">
        <v>0</v>
      </c>
      <c r="I183" s="30" t="n">
        <v>0</v>
      </c>
      <c r="J183" s="30" t="n">
        <v>0</v>
      </c>
      <c r="K183" s="30" t="n">
        <v>0</v>
      </c>
      <c r="L183" s="30" t="n">
        <v>0</v>
      </c>
      <c r="M183" s="31" t="n">
        <v>0</v>
      </c>
      <c r="N183" s="30" t="n">
        <v>0</v>
      </c>
      <c r="O183" s="30" t="n">
        <v>0</v>
      </c>
      <c r="P183" s="17"/>
      <c r="Q183" s="28"/>
      <c r="R183" s="28"/>
      <c r="S183" s="28"/>
      <c r="T183" s="28"/>
      <c r="U183" s="28"/>
      <c r="V183" s="28"/>
      <c r="W183" s="28"/>
      <c r="X183" s="28"/>
      <c r="Y183" s="41"/>
      <c r="Z183" s="41"/>
    </row>
    <row r="184" customFormat="false" ht="36.75" hidden="false" customHeight="true" outlineLevel="0" collapsed="false">
      <c r="A184" s="28" t="s">
        <v>100</v>
      </c>
      <c r="B184" s="17" t="s">
        <v>101</v>
      </c>
      <c r="C184" s="17" t="n">
        <v>2019</v>
      </c>
      <c r="D184" s="17" t="n">
        <v>2025</v>
      </c>
      <c r="E184" s="17" t="s">
        <v>37</v>
      </c>
      <c r="F184" s="17" t="s">
        <v>25</v>
      </c>
      <c r="G184" s="29" t="n">
        <f aca="false">H184+I184+J184+K184+L184+M184+N184</f>
        <v>67419889.34</v>
      </c>
      <c r="H184" s="30" t="n">
        <f aca="false">H185+H189</f>
        <v>0</v>
      </c>
      <c r="I184" s="30" t="n">
        <f aca="false">I185</f>
        <v>4342170</v>
      </c>
      <c r="J184" s="30" t="n">
        <f aca="false">J185</f>
        <v>12487482</v>
      </c>
      <c r="K184" s="30" t="n">
        <f aca="false">K185</f>
        <v>12846834</v>
      </c>
      <c r="L184" s="30" t="n">
        <f aca="false">L185</f>
        <v>12229411.34</v>
      </c>
      <c r="M184" s="31" t="n">
        <f aca="false">M185</f>
        <v>12756996</v>
      </c>
      <c r="N184" s="30" t="n">
        <f aca="false">N185</f>
        <v>12756996</v>
      </c>
      <c r="O184" s="30" t="n">
        <v>0</v>
      </c>
      <c r="P184" s="17"/>
      <c r="Q184" s="28"/>
      <c r="R184" s="28"/>
      <c r="S184" s="28"/>
      <c r="T184" s="28"/>
      <c r="U184" s="28"/>
      <c r="V184" s="28"/>
      <c r="W184" s="28"/>
      <c r="X184" s="28"/>
      <c r="Y184" s="41"/>
      <c r="Z184" s="41"/>
    </row>
    <row r="185" customFormat="false" ht="36.75" hidden="false" customHeight="true" outlineLevel="0" collapsed="false">
      <c r="A185" s="28"/>
      <c r="B185" s="17"/>
      <c r="C185" s="17"/>
      <c r="D185" s="17"/>
      <c r="E185" s="17"/>
      <c r="F185" s="17" t="s">
        <v>29</v>
      </c>
      <c r="G185" s="29" t="n">
        <f aca="false">H185+I185+J185+K185+L185+M185+N185</f>
        <v>67419889.34</v>
      </c>
      <c r="H185" s="30" t="n">
        <f aca="false">H186+H187+H188</f>
        <v>0</v>
      </c>
      <c r="I185" s="30" t="n">
        <f aca="false">I186+I187</f>
        <v>4342170</v>
      </c>
      <c r="J185" s="30" t="n">
        <f aca="false">J186+J187</f>
        <v>12487482</v>
      </c>
      <c r="K185" s="30" t="n">
        <f aca="false">K186+K187</f>
        <v>12846834</v>
      </c>
      <c r="L185" s="30" t="n">
        <f aca="false">L186+L187</f>
        <v>12229411.34</v>
      </c>
      <c r="M185" s="31" t="n">
        <f aca="false">M186+M187</f>
        <v>12756996</v>
      </c>
      <c r="N185" s="30" t="n">
        <f aca="false">N186+N187</f>
        <v>12756996</v>
      </c>
      <c r="O185" s="30" t="n">
        <v>0</v>
      </c>
      <c r="P185" s="17"/>
      <c r="Q185" s="28"/>
      <c r="R185" s="28"/>
      <c r="S185" s="28"/>
      <c r="T185" s="28"/>
      <c r="U185" s="28"/>
      <c r="V185" s="28"/>
      <c r="W185" s="28"/>
      <c r="X185" s="28"/>
      <c r="Y185" s="41"/>
      <c r="Z185" s="41"/>
    </row>
    <row r="186" customFormat="false" ht="36.75" hidden="false" customHeight="true" outlineLevel="0" collapsed="false">
      <c r="A186" s="28"/>
      <c r="B186" s="17"/>
      <c r="C186" s="17"/>
      <c r="D186" s="17"/>
      <c r="E186" s="17"/>
      <c r="F186" s="17" t="s">
        <v>30</v>
      </c>
      <c r="G186" s="29" t="n">
        <f aca="false">H186+I186+J186+K186+L186+M186+N186</f>
        <v>0</v>
      </c>
      <c r="H186" s="30" t="n">
        <v>0</v>
      </c>
      <c r="I186" s="30" t="n">
        <v>0</v>
      </c>
      <c r="J186" s="30" t="n">
        <v>0</v>
      </c>
      <c r="K186" s="30" t="n">
        <v>0</v>
      </c>
      <c r="L186" s="30" t="n">
        <v>0</v>
      </c>
      <c r="M186" s="31" t="n">
        <v>0</v>
      </c>
      <c r="N186" s="30" t="n">
        <v>0</v>
      </c>
      <c r="O186" s="30" t="n">
        <v>0</v>
      </c>
      <c r="P186" s="17"/>
      <c r="Q186" s="28"/>
      <c r="R186" s="28"/>
      <c r="S186" s="28"/>
      <c r="T186" s="28"/>
      <c r="U186" s="28"/>
      <c r="V186" s="28"/>
      <c r="W186" s="28"/>
      <c r="X186" s="28"/>
      <c r="Y186" s="41"/>
      <c r="Z186" s="41"/>
    </row>
    <row r="187" customFormat="false" ht="63.75" hidden="false" customHeight="true" outlineLevel="0" collapsed="false">
      <c r="A187" s="28"/>
      <c r="B187" s="17"/>
      <c r="C187" s="17"/>
      <c r="D187" s="17"/>
      <c r="E187" s="17"/>
      <c r="F187" s="17" t="s">
        <v>31</v>
      </c>
      <c r="G187" s="29" t="n">
        <f aca="false">H187+I187+J187+K187+L187+M187+N187</f>
        <v>67419889.34</v>
      </c>
      <c r="H187" s="30" t="n">
        <v>0</v>
      </c>
      <c r="I187" s="30" t="n">
        <v>4342170</v>
      </c>
      <c r="J187" s="30" t="n">
        <v>12487482</v>
      </c>
      <c r="K187" s="30" t="n">
        <v>12846834</v>
      </c>
      <c r="L187" s="44" t="n">
        <v>12229411.34</v>
      </c>
      <c r="M187" s="36" t="n">
        <v>12756996</v>
      </c>
      <c r="N187" s="45" t="n">
        <v>12756996</v>
      </c>
      <c r="O187" s="30" t="n">
        <v>0</v>
      </c>
      <c r="P187" s="17"/>
      <c r="Q187" s="28"/>
      <c r="R187" s="28"/>
      <c r="S187" s="28"/>
      <c r="T187" s="28"/>
      <c r="U187" s="28"/>
      <c r="V187" s="28"/>
      <c r="W187" s="28"/>
      <c r="X187" s="28"/>
      <c r="Y187" s="41"/>
      <c r="Z187" s="41"/>
    </row>
    <row r="188" customFormat="false" ht="36.75" hidden="false" customHeight="true" outlineLevel="0" collapsed="false">
      <c r="A188" s="28"/>
      <c r="B188" s="17"/>
      <c r="C188" s="17"/>
      <c r="D188" s="17"/>
      <c r="E188" s="17"/>
      <c r="F188" s="17" t="s">
        <v>32</v>
      </c>
      <c r="G188" s="29" t="n">
        <f aca="false">H188+I188+J188+K188+L188+M188+N188</f>
        <v>0</v>
      </c>
      <c r="H188" s="30" t="n">
        <v>0</v>
      </c>
      <c r="I188" s="30" t="n">
        <v>0</v>
      </c>
      <c r="J188" s="30" t="n">
        <v>0</v>
      </c>
      <c r="K188" s="30" t="n">
        <v>0</v>
      </c>
      <c r="L188" s="30" t="n">
        <v>0</v>
      </c>
      <c r="M188" s="31" t="n">
        <v>0</v>
      </c>
      <c r="N188" s="30" t="n">
        <v>0</v>
      </c>
      <c r="O188" s="30" t="n">
        <v>0</v>
      </c>
      <c r="P188" s="17"/>
      <c r="Q188" s="28"/>
      <c r="R188" s="28"/>
      <c r="S188" s="28"/>
      <c r="T188" s="28"/>
      <c r="U188" s="28"/>
      <c r="V188" s="28"/>
      <c r="W188" s="28"/>
      <c r="X188" s="28"/>
      <c r="Y188" s="41"/>
      <c r="Z188" s="41"/>
    </row>
    <row r="189" customFormat="false" ht="36.75" hidden="false" customHeight="true" outlineLevel="0" collapsed="false">
      <c r="A189" s="28"/>
      <c r="B189" s="17"/>
      <c r="C189" s="17"/>
      <c r="D189" s="17"/>
      <c r="E189" s="17"/>
      <c r="F189" s="17" t="s">
        <v>33</v>
      </c>
      <c r="G189" s="29" t="n">
        <f aca="false">H189+I189+J189+K189+L189+M189+N189</f>
        <v>0</v>
      </c>
      <c r="H189" s="30" t="n">
        <v>0</v>
      </c>
      <c r="I189" s="30" t="n">
        <v>0</v>
      </c>
      <c r="J189" s="30" t="n">
        <v>0</v>
      </c>
      <c r="K189" s="30" t="n">
        <v>0</v>
      </c>
      <c r="L189" s="30" t="n">
        <v>0</v>
      </c>
      <c r="M189" s="31" t="n">
        <v>0</v>
      </c>
      <c r="N189" s="30" t="n">
        <v>0</v>
      </c>
      <c r="O189" s="30" t="n">
        <v>0</v>
      </c>
      <c r="P189" s="17"/>
      <c r="Q189" s="28"/>
      <c r="R189" s="28"/>
      <c r="S189" s="28"/>
      <c r="T189" s="28"/>
      <c r="U189" s="28"/>
      <c r="V189" s="28"/>
      <c r="W189" s="28"/>
      <c r="X189" s="28"/>
      <c r="Y189" s="41"/>
      <c r="Z189" s="41"/>
    </row>
    <row r="190" customFormat="false" ht="69" hidden="false" customHeight="true" outlineLevel="0" collapsed="false">
      <c r="A190" s="28"/>
      <c r="B190" s="17"/>
      <c r="C190" s="17"/>
      <c r="D190" s="17"/>
      <c r="E190" s="17"/>
      <c r="F190" s="17" t="s">
        <v>34</v>
      </c>
      <c r="G190" s="29" t="n">
        <f aca="false">H190+I190+J190+K190+L190+M190+N190</f>
        <v>0</v>
      </c>
      <c r="H190" s="30" t="n">
        <v>0</v>
      </c>
      <c r="I190" s="30" t="n">
        <v>0</v>
      </c>
      <c r="J190" s="30" t="n">
        <v>0</v>
      </c>
      <c r="K190" s="30" t="n">
        <v>0</v>
      </c>
      <c r="L190" s="30" t="n">
        <v>0</v>
      </c>
      <c r="M190" s="31" t="n">
        <v>0</v>
      </c>
      <c r="N190" s="30" t="n">
        <v>0</v>
      </c>
      <c r="O190" s="30" t="n">
        <v>0</v>
      </c>
      <c r="P190" s="17"/>
      <c r="Q190" s="28"/>
      <c r="R190" s="28"/>
      <c r="S190" s="28"/>
      <c r="T190" s="28"/>
      <c r="U190" s="28"/>
      <c r="V190" s="28"/>
      <c r="W190" s="28"/>
      <c r="X190" s="28"/>
      <c r="Y190" s="41"/>
      <c r="Z190" s="41"/>
    </row>
    <row r="191" customFormat="false" ht="36.75" hidden="false" customHeight="true" outlineLevel="0" collapsed="false">
      <c r="A191" s="28" t="s">
        <v>102</v>
      </c>
      <c r="B191" s="17" t="s">
        <v>103</v>
      </c>
      <c r="C191" s="17" t="n">
        <v>2019</v>
      </c>
      <c r="D191" s="17" t="n">
        <v>2025</v>
      </c>
      <c r="E191" s="17" t="s">
        <v>37</v>
      </c>
      <c r="F191" s="17" t="s">
        <v>25</v>
      </c>
      <c r="G191" s="29" t="n">
        <f aca="false">H191+I191+J191+K191+L191+M191+N191</f>
        <v>44439804.19</v>
      </c>
      <c r="H191" s="30" t="n">
        <f aca="false">H192+H196</f>
        <v>0</v>
      </c>
      <c r="I191" s="30" t="n">
        <f aca="false">I192</f>
        <v>2938556.03</v>
      </c>
      <c r="J191" s="30" t="n">
        <f aca="false">J192</f>
        <v>6511931.67</v>
      </c>
      <c r="K191" s="30" t="n">
        <f aca="false">K192</f>
        <v>8010724.16</v>
      </c>
      <c r="L191" s="30" t="n">
        <f aca="false">L192</f>
        <v>9149670</v>
      </c>
      <c r="M191" s="31" t="n">
        <f aca="false">M192</f>
        <v>9272250</v>
      </c>
      <c r="N191" s="30" t="n">
        <f aca="false">N192</f>
        <v>8556672.33</v>
      </c>
      <c r="O191" s="30" t="n">
        <f aca="false">O192</f>
        <v>8431137.97</v>
      </c>
      <c r="P191" s="17"/>
      <c r="Q191" s="28"/>
      <c r="R191" s="28"/>
      <c r="S191" s="28"/>
      <c r="T191" s="28"/>
      <c r="U191" s="28"/>
      <c r="V191" s="28"/>
      <c r="W191" s="28"/>
      <c r="X191" s="28"/>
      <c r="Y191" s="41"/>
      <c r="Z191" s="41"/>
    </row>
    <row r="192" customFormat="false" ht="36.75" hidden="false" customHeight="true" outlineLevel="0" collapsed="false">
      <c r="A192" s="28"/>
      <c r="B192" s="17"/>
      <c r="C192" s="17"/>
      <c r="D192" s="17"/>
      <c r="E192" s="17"/>
      <c r="F192" s="17" t="s">
        <v>29</v>
      </c>
      <c r="G192" s="29" t="n">
        <f aca="false">H192+I192+J192+K192+L192+M192+N192</f>
        <v>44439804.19</v>
      </c>
      <c r="H192" s="30" t="n">
        <f aca="false">H193+H194+H195</f>
        <v>0</v>
      </c>
      <c r="I192" s="30" t="n">
        <f aca="false">I193+I194</f>
        <v>2938556.03</v>
      </c>
      <c r="J192" s="30" t="n">
        <f aca="false">J193+J194</f>
        <v>6511931.67</v>
      </c>
      <c r="K192" s="30" t="n">
        <f aca="false">K193+K194</f>
        <v>8010724.16</v>
      </c>
      <c r="L192" s="30" t="n">
        <f aca="false">L193+L194</f>
        <v>9149670</v>
      </c>
      <c r="M192" s="31" t="n">
        <f aca="false">M193+M194</f>
        <v>9272250</v>
      </c>
      <c r="N192" s="30" t="n">
        <f aca="false">N193+N194</f>
        <v>8556672.33</v>
      </c>
      <c r="O192" s="30" t="n">
        <f aca="false">O193+O194</f>
        <v>8431137.97</v>
      </c>
      <c r="P192" s="17"/>
      <c r="Q192" s="28"/>
      <c r="R192" s="28"/>
      <c r="S192" s="28"/>
      <c r="T192" s="28"/>
      <c r="U192" s="28"/>
      <c r="V192" s="28"/>
      <c r="W192" s="28"/>
      <c r="X192" s="28"/>
      <c r="Y192" s="41"/>
      <c r="Z192" s="41"/>
    </row>
    <row r="193" customFormat="false" ht="36.75" hidden="false" customHeight="true" outlineLevel="0" collapsed="false">
      <c r="A193" s="28"/>
      <c r="B193" s="17"/>
      <c r="C193" s="17"/>
      <c r="D193" s="17"/>
      <c r="E193" s="17"/>
      <c r="F193" s="17" t="s">
        <v>30</v>
      </c>
      <c r="G193" s="29" t="n">
        <f aca="false">H193+I193+J193+K193+L193+M193+N193</f>
        <v>1832187.79</v>
      </c>
      <c r="H193" s="30" t="n">
        <v>0</v>
      </c>
      <c r="I193" s="30" t="n">
        <v>146993.1</v>
      </c>
      <c r="J193" s="30" t="n">
        <v>328846.53</v>
      </c>
      <c r="K193" s="30" t="n">
        <v>435252.16</v>
      </c>
      <c r="L193" s="30" t="n">
        <v>457483.5</v>
      </c>
      <c r="M193" s="31" t="n">
        <v>463612.5</v>
      </c>
      <c r="N193" s="30" t="n">
        <v>0</v>
      </c>
      <c r="O193" s="30" t="n">
        <v>0</v>
      </c>
      <c r="P193" s="17"/>
      <c r="Q193" s="28"/>
      <c r="R193" s="28"/>
      <c r="S193" s="28"/>
      <c r="T193" s="28"/>
      <c r="U193" s="28"/>
      <c r="V193" s="28"/>
      <c r="W193" s="28"/>
      <c r="X193" s="28"/>
      <c r="Y193" s="41"/>
      <c r="Z193" s="41"/>
    </row>
    <row r="194" customFormat="false" ht="63.75" hidden="false" customHeight="true" outlineLevel="0" collapsed="false">
      <c r="A194" s="28"/>
      <c r="B194" s="17"/>
      <c r="C194" s="17"/>
      <c r="D194" s="17"/>
      <c r="E194" s="17"/>
      <c r="F194" s="17" t="s">
        <v>31</v>
      </c>
      <c r="G194" s="29" t="n">
        <f aca="false">H194+I194+J194+K194+L194+M194+N194</f>
        <v>42607616.4</v>
      </c>
      <c r="H194" s="30" t="n">
        <v>0</v>
      </c>
      <c r="I194" s="30" t="n">
        <v>2791562.93</v>
      </c>
      <c r="J194" s="30" t="n">
        <v>6183085.14</v>
      </c>
      <c r="K194" s="30" t="n">
        <v>7575472</v>
      </c>
      <c r="L194" s="30" t="n">
        <v>8692186.5</v>
      </c>
      <c r="M194" s="36" t="n">
        <v>8808637.5</v>
      </c>
      <c r="N194" s="30" t="n">
        <v>8556672.33</v>
      </c>
      <c r="O194" s="30" t="n">
        <v>8431137.97</v>
      </c>
      <c r="P194" s="17"/>
      <c r="Q194" s="28"/>
      <c r="R194" s="28"/>
      <c r="S194" s="28"/>
      <c r="T194" s="28"/>
      <c r="U194" s="28"/>
      <c r="V194" s="28"/>
      <c r="W194" s="28"/>
      <c r="X194" s="28"/>
      <c r="Y194" s="41"/>
      <c r="Z194" s="41"/>
    </row>
    <row r="195" customFormat="false" ht="36.75" hidden="false" customHeight="true" outlineLevel="0" collapsed="false">
      <c r="A195" s="28"/>
      <c r="B195" s="17"/>
      <c r="C195" s="17"/>
      <c r="D195" s="17"/>
      <c r="E195" s="17"/>
      <c r="F195" s="17" t="s">
        <v>32</v>
      </c>
      <c r="G195" s="29" t="n">
        <f aca="false">H195+I195+J195+K195+L195+M195+N195</f>
        <v>0</v>
      </c>
      <c r="H195" s="30" t="n">
        <v>0</v>
      </c>
      <c r="I195" s="30" t="n">
        <v>0</v>
      </c>
      <c r="J195" s="30" t="n">
        <v>0</v>
      </c>
      <c r="K195" s="30" t="n">
        <v>0</v>
      </c>
      <c r="L195" s="30" t="n">
        <v>0</v>
      </c>
      <c r="M195" s="31" t="n">
        <v>0</v>
      </c>
      <c r="N195" s="30" t="n">
        <v>0</v>
      </c>
      <c r="O195" s="30" t="n">
        <v>0</v>
      </c>
      <c r="P195" s="17"/>
      <c r="Q195" s="28"/>
      <c r="R195" s="28"/>
      <c r="S195" s="28"/>
      <c r="T195" s="28"/>
      <c r="U195" s="28"/>
      <c r="V195" s="28"/>
      <c r="W195" s="28"/>
      <c r="X195" s="28"/>
      <c r="Y195" s="41"/>
      <c r="Z195" s="41"/>
    </row>
    <row r="196" customFormat="false" ht="36.75" hidden="false" customHeight="true" outlineLevel="0" collapsed="false">
      <c r="A196" s="28"/>
      <c r="B196" s="17"/>
      <c r="C196" s="17"/>
      <c r="D196" s="17"/>
      <c r="E196" s="17"/>
      <c r="F196" s="17" t="s">
        <v>33</v>
      </c>
      <c r="G196" s="29" t="n">
        <f aca="false">H196+I196+J196+K196+L196+M196+N196</f>
        <v>0</v>
      </c>
      <c r="H196" s="30" t="n">
        <v>0</v>
      </c>
      <c r="I196" s="30" t="n">
        <v>0</v>
      </c>
      <c r="J196" s="30" t="n">
        <v>0</v>
      </c>
      <c r="K196" s="30" t="n">
        <v>0</v>
      </c>
      <c r="L196" s="30" t="n">
        <v>0</v>
      </c>
      <c r="M196" s="31" t="n">
        <v>0</v>
      </c>
      <c r="N196" s="30" t="n">
        <v>0</v>
      </c>
      <c r="O196" s="30" t="n">
        <v>0</v>
      </c>
      <c r="P196" s="17"/>
      <c r="Q196" s="28"/>
      <c r="R196" s="28"/>
      <c r="S196" s="28"/>
      <c r="T196" s="28"/>
      <c r="U196" s="28"/>
      <c r="V196" s="28"/>
      <c r="W196" s="28"/>
      <c r="X196" s="28"/>
      <c r="Y196" s="41"/>
      <c r="Z196" s="41"/>
    </row>
    <row r="197" customFormat="false" ht="120" hidden="false" customHeight="true" outlineLevel="0" collapsed="false">
      <c r="A197" s="28"/>
      <c r="B197" s="17"/>
      <c r="C197" s="17"/>
      <c r="D197" s="17"/>
      <c r="E197" s="17"/>
      <c r="F197" s="17" t="s">
        <v>34</v>
      </c>
      <c r="G197" s="29" t="n">
        <f aca="false">H197+I197+J197+K197+L197+M197+N197</f>
        <v>0</v>
      </c>
      <c r="H197" s="30" t="n">
        <v>0</v>
      </c>
      <c r="I197" s="30" t="n">
        <v>0</v>
      </c>
      <c r="J197" s="30" t="n">
        <v>0</v>
      </c>
      <c r="K197" s="30" t="n">
        <v>0</v>
      </c>
      <c r="L197" s="30" t="n">
        <v>0</v>
      </c>
      <c r="M197" s="31" t="n">
        <v>0</v>
      </c>
      <c r="N197" s="30" t="n">
        <v>0</v>
      </c>
      <c r="O197" s="30" t="n">
        <v>0</v>
      </c>
      <c r="P197" s="17"/>
      <c r="Q197" s="28"/>
      <c r="R197" s="28"/>
      <c r="S197" s="28"/>
      <c r="T197" s="28"/>
      <c r="U197" s="28"/>
      <c r="V197" s="28"/>
      <c r="W197" s="28"/>
      <c r="X197" s="28"/>
      <c r="Y197" s="41"/>
      <c r="Z197" s="41"/>
    </row>
    <row r="198" customFormat="false" ht="36.75" hidden="false" customHeight="true" outlineLevel="0" collapsed="false">
      <c r="A198" s="28" t="s">
        <v>104</v>
      </c>
      <c r="B198" s="17" t="s">
        <v>105</v>
      </c>
      <c r="C198" s="17" t="n">
        <v>2019</v>
      </c>
      <c r="D198" s="17" t="n">
        <v>2025</v>
      </c>
      <c r="E198" s="17" t="s">
        <v>37</v>
      </c>
      <c r="F198" s="17" t="s">
        <v>25</v>
      </c>
      <c r="G198" s="29" t="n">
        <f aca="false">H198+I198+J198+K198+L198+M198+N198+O198</f>
        <v>1203554924.623</v>
      </c>
      <c r="H198" s="30" t="n">
        <f aca="false">H199+H203</f>
        <v>0</v>
      </c>
      <c r="I198" s="30" t="n">
        <f aca="false">I199</f>
        <v>0</v>
      </c>
      <c r="J198" s="30" t="n">
        <f aca="false">J200+J199</f>
        <v>168295913.123</v>
      </c>
      <c r="K198" s="30" t="n">
        <f aca="false">K200+K199</f>
        <v>198641884</v>
      </c>
      <c r="L198" s="30" t="n">
        <f aca="false">L200+L199</f>
        <v>212166795.5</v>
      </c>
      <c r="M198" s="31" t="n">
        <f aca="false">M200+M199</f>
        <v>232373328</v>
      </c>
      <c r="N198" s="30" t="n">
        <f aca="false">N200+N199</f>
        <v>196038502</v>
      </c>
      <c r="O198" s="30" t="n">
        <f aca="false">O200+O199</f>
        <v>196038502</v>
      </c>
      <c r="P198" s="17"/>
      <c r="Q198" s="28"/>
      <c r="R198" s="28"/>
      <c r="S198" s="28"/>
      <c r="T198" s="28"/>
      <c r="U198" s="28"/>
      <c r="V198" s="28"/>
      <c r="W198" s="28"/>
      <c r="X198" s="28"/>
      <c r="Y198" s="16"/>
      <c r="Z198" s="16"/>
    </row>
    <row r="199" customFormat="false" ht="36.75" hidden="false" customHeight="true" outlineLevel="0" collapsed="false">
      <c r="A199" s="28"/>
      <c r="B199" s="17"/>
      <c r="C199" s="17"/>
      <c r="D199" s="17"/>
      <c r="E199" s="17"/>
      <c r="F199" s="17" t="s">
        <v>29</v>
      </c>
      <c r="G199" s="29" t="n">
        <f aca="false">H199+I199+J199+K199+L199+M199+N199+O199</f>
        <v>1203554924.623</v>
      </c>
      <c r="H199" s="30" t="n">
        <f aca="false">H200+H201+H202</f>
        <v>0</v>
      </c>
      <c r="I199" s="30" t="n">
        <f aca="false">I200+I201</f>
        <v>0</v>
      </c>
      <c r="J199" s="30" t="n">
        <f aca="false">J200+J201</f>
        <v>168295913.123</v>
      </c>
      <c r="K199" s="30" t="n">
        <f aca="false">K200+K201</f>
        <v>198641884</v>
      </c>
      <c r="L199" s="30" t="n">
        <f aca="false">L200+L201</f>
        <v>212166795.5</v>
      </c>
      <c r="M199" s="31" t="n">
        <f aca="false">M200+M201</f>
        <v>232373328</v>
      </c>
      <c r="N199" s="30" t="n">
        <f aca="false">N200+N201</f>
        <v>196038502</v>
      </c>
      <c r="O199" s="30" t="n">
        <f aca="false">O200+O201</f>
        <v>196038502</v>
      </c>
      <c r="P199" s="17"/>
      <c r="Q199" s="28"/>
      <c r="R199" s="28"/>
      <c r="S199" s="28"/>
      <c r="T199" s="28"/>
      <c r="U199" s="28"/>
      <c r="V199" s="28"/>
      <c r="W199" s="28"/>
      <c r="X199" s="28"/>
      <c r="Y199" s="16"/>
      <c r="Z199" s="16"/>
    </row>
    <row r="200" customFormat="false" ht="54.75" hidden="false" customHeight="true" outlineLevel="0" collapsed="false">
      <c r="A200" s="28"/>
      <c r="B200" s="17"/>
      <c r="C200" s="17"/>
      <c r="D200" s="17"/>
      <c r="E200" s="17"/>
      <c r="F200" s="17" t="s">
        <v>30</v>
      </c>
      <c r="G200" s="29" t="n">
        <f aca="false">H200+I200+J200+K200+L200+M200+N200</f>
        <v>0</v>
      </c>
      <c r="H200" s="30" t="n">
        <v>0</v>
      </c>
      <c r="I200" s="30" t="n">
        <v>0</v>
      </c>
      <c r="J200" s="30" t="n">
        <v>0</v>
      </c>
      <c r="K200" s="30" t="n">
        <v>0</v>
      </c>
      <c r="L200" s="30" t="n">
        <v>0</v>
      </c>
      <c r="M200" s="31" t="n">
        <v>0</v>
      </c>
      <c r="N200" s="30" t="n">
        <v>0</v>
      </c>
      <c r="O200" s="30" t="n">
        <v>0</v>
      </c>
      <c r="P200" s="17"/>
      <c r="Q200" s="28"/>
      <c r="R200" s="28"/>
      <c r="S200" s="28"/>
      <c r="T200" s="28"/>
      <c r="U200" s="28"/>
      <c r="V200" s="28"/>
      <c r="W200" s="28"/>
      <c r="X200" s="28"/>
      <c r="Y200" s="16"/>
      <c r="Z200" s="16"/>
    </row>
    <row r="201" customFormat="false" ht="49.5" hidden="false" customHeight="true" outlineLevel="0" collapsed="false">
      <c r="A201" s="28"/>
      <c r="B201" s="17"/>
      <c r="C201" s="17"/>
      <c r="D201" s="17"/>
      <c r="E201" s="17"/>
      <c r="F201" s="17" t="s">
        <v>31</v>
      </c>
      <c r="G201" s="29" t="n">
        <f aca="false">H201+I201+J201+K201+L201+M201+N201+O201</f>
        <v>1203554924.623</v>
      </c>
      <c r="H201" s="30" t="n">
        <v>0</v>
      </c>
      <c r="I201" s="30" t="n">
        <v>0</v>
      </c>
      <c r="J201" s="30" t="n">
        <v>168295913.123</v>
      </c>
      <c r="K201" s="30" t="n">
        <v>198641884</v>
      </c>
      <c r="L201" s="30" t="n">
        <v>212166795.5</v>
      </c>
      <c r="M201" s="31" t="n">
        <v>232373328</v>
      </c>
      <c r="N201" s="30" t="n">
        <v>196038502</v>
      </c>
      <c r="O201" s="30" t="n">
        <v>196038502</v>
      </c>
      <c r="P201" s="17"/>
      <c r="Q201" s="28"/>
      <c r="R201" s="28"/>
      <c r="S201" s="28"/>
      <c r="T201" s="28"/>
      <c r="U201" s="28"/>
      <c r="V201" s="28"/>
      <c r="W201" s="28"/>
      <c r="X201" s="28"/>
      <c r="Y201" s="16"/>
      <c r="Z201" s="16"/>
    </row>
    <row r="202" customFormat="false" ht="36.75" hidden="false" customHeight="true" outlineLevel="0" collapsed="false">
      <c r="A202" s="28"/>
      <c r="B202" s="17"/>
      <c r="C202" s="17"/>
      <c r="D202" s="17"/>
      <c r="E202" s="17"/>
      <c r="F202" s="17" t="s">
        <v>32</v>
      </c>
      <c r="G202" s="29" t="n">
        <f aca="false">H202+I202+J202+K202+L202+M202+N202</f>
        <v>0</v>
      </c>
      <c r="H202" s="30" t="n">
        <v>0</v>
      </c>
      <c r="I202" s="30" t="n">
        <v>0</v>
      </c>
      <c r="J202" s="30" t="n">
        <v>0</v>
      </c>
      <c r="K202" s="30" t="n">
        <v>0</v>
      </c>
      <c r="L202" s="30" t="n">
        <v>0</v>
      </c>
      <c r="M202" s="31" t="n">
        <v>0</v>
      </c>
      <c r="N202" s="30" t="n">
        <v>0</v>
      </c>
      <c r="O202" s="30" t="n">
        <v>0</v>
      </c>
      <c r="P202" s="17"/>
      <c r="Q202" s="28"/>
      <c r="R202" s="28"/>
      <c r="S202" s="28"/>
      <c r="T202" s="28"/>
      <c r="U202" s="28"/>
      <c r="V202" s="28"/>
      <c r="W202" s="28"/>
      <c r="X202" s="28"/>
      <c r="Y202" s="16"/>
      <c r="Z202" s="16"/>
    </row>
    <row r="203" customFormat="false" ht="36.75" hidden="false" customHeight="true" outlineLevel="0" collapsed="false">
      <c r="A203" s="28"/>
      <c r="B203" s="17"/>
      <c r="C203" s="17"/>
      <c r="D203" s="17"/>
      <c r="E203" s="17"/>
      <c r="F203" s="17" t="s">
        <v>33</v>
      </c>
      <c r="G203" s="29" t="n">
        <f aca="false">H203+I203+J203+K203+L203+M203+N203</f>
        <v>0</v>
      </c>
      <c r="H203" s="30" t="n">
        <v>0</v>
      </c>
      <c r="I203" s="30" t="n">
        <v>0</v>
      </c>
      <c r="J203" s="30" t="n">
        <v>0</v>
      </c>
      <c r="K203" s="30" t="n">
        <v>0</v>
      </c>
      <c r="L203" s="30" t="n">
        <v>0</v>
      </c>
      <c r="M203" s="31" t="n">
        <v>0</v>
      </c>
      <c r="N203" s="30" t="n">
        <v>0</v>
      </c>
      <c r="O203" s="30" t="n">
        <v>0</v>
      </c>
      <c r="P203" s="17"/>
      <c r="Q203" s="28"/>
      <c r="R203" s="28"/>
      <c r="S203" s="28"/>
      <c r="T203" s="28"/>
      <c r="U203" s="28"/>
      <c r="V203" s="28"/>
      <c r="W203" s="28"/>
      <c r="X203" s="28"/>
      <c r="Y203" s="16"/>
      <c r="Z203" s="16"/>
    </row>
    <row r="204" customFormat="false" ht="409.5" hidden="false" customHeight="true" outlineLevel="0" collapsed="false">
      <c r="A204" s="28"/>
      <c r="B204" s="17"/>
      <c r="C204" s="17"/>
      <c r="D204" s="17"/>
      <c r="E204" s="17"/>
      <c r="F204" s="17" t="s">
        <v>34</v>
      </c>
      <c r="G204" s="29" t="n">
        <f aca="false">H204+I204+J204+K204+L204+M204+N204</f>
        <v>0</v>
      </c>
      <c r="H204" s="30" t="n">
        <v>0</v>
      </c>
      <c r="I204" s="30" t="n">
        <v>0</v>
      </c>
      <c r="J204" s="30" t="n">
        <v>0</v>
      </c>
      <c r="K204" s="30" t="n">
        <v>0</v>
      </c>
      <c r="L204" s="30" t="n">
        <v>0</v>
      </c>
      <c r="M204" s="31" t="n">
        <v>0</v>
      </c>
      <c r="N204" s="30" t="n">
        <v>0</v>
      </c>
      <c r="O204" s="30" t="n">
        <v>0</v>
      </c>
      <c r="P204" s="17"/>
      <c r="Q204" s="28"/>
      <c r="R204" s="28"/>
      <c r="S204" s="28"/>
      <c r="T204" s="28"/>
      <c r="U204" s="28"/>
      <c r="V204" s="28"/>
      <c r="W204" s="28"/>
      <c r="X204" s="28"/>
      <c r="Y204" s="16"/>
      <c r="Z204" s="16"/>
    </row>
    <row r="205" customFormat="false" ht="36.75" hidden="false" customHeight="true" outlineLevel="0" collapsed="false">
      <c r="A205" s="28" t="s">
        <v>106</v>
      </c>
      <c r="B205" s="17" t="s">
        <v>107</v>
      </c>
      <c r="C205" s="17" t="n">
        <v>2019</v>
      </c>
      <c r="D205" s="17" t="n">
        <v>2025</v>
      </c>
      <c r="E205" s="17" t="s">
        <v>37</v>
      </c>
      <c r="F205" s="17" t="s">
        <v>25</v>
      </c>
      <c r="G205" s="29" t="n">
        <f aca="false">H205+I205+J205+K205+L205+M205+N205</f>
        <v>101010.1</v>
      </c>
      <c r="H205" s="30" t="n">
        <f aca="false">H206+H210</f>
        <v>0</v>
      </c>
      <c r="I205" s="30" t="n">
        <f aca="false">I206</f>
        <v>0</v>
      </c>
      <c r="J205" s="30" t="n">
        <f aca="false">J206</f>
        <v>101010.1</v>
      </c>
      <c r="K205" s="30" t="n">
        <f aca="false">K207+K206</f>
        <v>0</v>
      </c>
      <c r="L205" s="30" t="n">
        <f aca="false">L207+L206</f>
        <v>0</v>
      </c>
      <c r="M205" s="31" t="n">
        <f aca="false">M207+M206</f>
        <v>0</v>
      </c>
      <c r="N205" s="30" t="n">
        <v>0</v>
      </c>
      <c r="O205" s="30" t="n">
        <v>0</v>
      </c>
      <c r="P205" s="17"/>
      <c r="Q205" s="28"/>
      <c r="R205" s="28"/>
      <c r="S205" s="28"/>
      <c r="T205" s="28"/>
      <c r="U205" s="28"/>
      <c r="V205" s="28"/>
      <c r="W205" s="28"/>
      <c r="X205" s="28"/>
      <c r="Y205" s="16"/>
      <c r="Z205" s="16"/>
    </row>
    <row r="206" customFormat="false" ht="36.75" hidden="false" customHeight="true" outlineLevel="0" collapsed="false">
      <c r="A206" s="28"/>
      <c r="B206" s="17"/>
      <c r="C206" s="17"/>
      <c r="D206" s="17"/>
      <c r="E206" s="17"/>
      <c r="F206" s="17" t="s">
        <v>29</v>
      </c>
      <c r="G206" s="29" t="n">
        <f aca="false">H206+I206+J206+K206+L206+M206+N206</f>
        <v>101010.1</v>
      </c>
      <c r="H206" s="30" t="n">
        <f aca="false">H207+H208+H209</f>
        <v>0</v>
      </c>
      <c r="I206" s="30" t="n">
        <f aca="false">I207+I208</f>
        <v>0</v>
      </c>
      <c r="J206" s="30" t="n">
        <f aca="false">J207+J208</f>
        <v>101010.1</v>
      </c>
      <c r="K206" s="30" t="n">
        <f aca="false">K207+K208</f>
        <v>0</v>
      </c>
      <c r="L206" s="30" t="n">
        <f aca="false">L207+L208</f>
        <v>0</v>
      </c>
      <c r="M206" s="31" t="n">
        <f aca="false">M207+M208</f>
        <v>0</v>
      </c>
      <c r="N206" s="30" t="n">
        <v>0</v>
      </c>
      <c r="O206" s="30" t="n">
        <v>0</v>
      </c>
      <c r="P206" s="17"/>
      <c r="Q206" s="28"/>
      <c r="R206" s="28"/>
      <c r="S206" s="28"/>
      <c r="T206" s="28"/>
      <c r="U206" s="28"/>
      <c r="V206" s="28"/>
      <c r="W206" s="28"/>
      <c r="X206" s="28"/>
      <c r="Y206" s="16"/>
      <c r="Z206" s="16"/>
    </row>
    <row r="207" customFormat="false" ht="54.75" hidden="false" customHeight="true" outlineLevel="0" collapsed="false">
      <c r="A207" s="28"/>
      <c r="B207" s="17"/>
      <c r="C207" s="17"/>
      <c r="D207" s="17"/>
      <c r="E207" s="17"/>
      <c r="F207" s="17" t="s">
        <v>30</v>
      </c>
      <c r="G207" s="29" t="n">
        <f aca="false">H207+I207+J207+K207+L207+M207+N207</f>
        <v>1010.1</v>
      </c>
      <c r="H207" s="30" t="n">
        <v>0</v>
      </c>
      <c r="I207" s="30" t="n">
        <v>0</v>
      </c>
      <c r="J207" s="30" t="n">
        <v>1010.1</v>
      </c>
      <c r="K207" s="30" t="n">
        <v>0</v>
      </c>
      <c r="L207" s="30" t="n">
        <v>0</v>
      </c>
      <c r="M207" s="31" t="n">
        <v>0</v>
      </c>
      <c r="N207" s="30" t="n">
        <v>0</v>
      </c>
      <c r="O207" s="30" t="n">
        <v>0</v>
      </c>
      <c r="P207" s="17"/>
      <c r="Q207" s="28"/>
      <c r="R207" s="28"/>
      <c r="S207" s="28"/>
      <c r="T207" s="28"/>
      <c r="U207" s="28"/>
      <c r="V207" s="28"/>
      <c r="W207" s="28"/>
      <c r="X207" s="28"/>
      <c r="Y207" s="16"/>
      <c r="Z207" s="16"/>
    </row>
    <row r="208" customFormat="false" ht="49.5" hidden="false" customHeight="true" outlineLevel="0" collapsed="false">
      <c r="A208" s="28"/>
      <c r="B208" s="17"/>
      <c r="C208" s="17"/>
      <c r="D208" s="17"/>
      <c r="E208" s="17"/>
      <c r="F208" s="17" t="s">
        <v>31</v>
      </c>
      <c r="G208" s="29" t="n">
        <f aca="false">H208+I208+J208+K208+L208+M208+N208</f>
        <v>100000</v>
      </c>
      <c r="H208" s="30" t="n">
        <v>0</v>
      </c>
      <c r="I208" s="30" t="n">
        <v>0</v>
      </c>
      <c r="J208" s="30" t="n">
        <v>100000</v>
      </c>
      <c r="K208" s="30" t="n">
        <v>0</v>
      </c>
      <c r="L208" s="30" t="n">
        <v>0</v>
      </c>
      <c r="M208" s="31" t="n">
        <v>0</v>
      </c>
      <c r="N208" s="30" t="n">
        <v>0</v>
      </c>
      <c r="O208" s="30" t="n">
        <v>0</v>
      </c>
      <c r="P208" s="17"/>
      <c r="Q208" s="28"/>
      <c r="R208" s="28"/>
      <c r="S208" s="28"/>
      <c r="T208" s="28"/>
      <c r="U208" s="28"/>
      <c r="V208" s="28"/>
      <c r="W208" s="28"/>
      <c r="X208" s="28"/>
      <c r="Y208" s="16"/>
      <c r="Z208" s="16"/>
    </row>
    <row r="209" customFormat="false" ht="36.75" hidden="false" customHeight="true" outlineLevel="0" collapsed="false">
      <c r="A209" s="28"/>
      <c r="B209" s="17"/>
      <c r="C209" s="17"/>
      <c r="D209" s="17"/>
      <c r="E209" s="17"/>
      <c r="F209" s="17" t="s">
        <v>32</v>
      </c>
      <c r="G209" s="29" t="n">
        <f aca="false">H209+I209+J209+K209+L209+M209+N209</f>
        <v>0</v>
      </c>
      <c r="H209" s="30" t="n">
        <v>0</v>
      </c>
      <c r="I209" s="30" t="n">
        <v>0</v>
      </c>
      <c r="J209" s="30" t="n">
        <v>0</v>
      </c>
      <c r="K209" s="30" t="n">
        <v>0</v>
      </c>
      <c r="L209" s="30" t="n">
        <v>0</v>
      </c>
      <c r="M209" s="31" t="n">
        <v>0</v>
      </c>
      <c r="N209" s="30" t="n">
        <v>0</v>
      </c>
      <c r="O209" s="30" t="n">
        <v>0</v>
      </c>
      <c r="P209" s="17"/>
      <c r="Q209" s="28"/>
      <c r="R209" s="28"/>
      <c r="S209" s="28"/>
      <c r="T209" s="28"/>
      <c r="U209" s="28"/>
      <c r="V209" s="28"/>
      <c r="W209" s="28"/>
      <c r="X209" s="28"/>
      <c r="Y209" s="16"/>
      <c r="Z209" s="16"/>
    </row>
    <row r="210" customFormat="false" ht="36.75" hidden="false" customHeight="true" outlineLevel="0" collapsed="false">
      <c r="A210" s="28"/>
      <c r="B210" s="17"/>
      <c r="C210" s="17"/>
      <c r="D210" s="17"/>
      <c r="E210" s="17"/>
      <c r="F210" s="17" t="s">
        <v>33</v>
      </c>
      <c r="G210" s="29" t="n">
        <f aca="false">H210+I210+J210+K210+L210+M210+N210</f>
        <v>0</v>
      </c>
      <c r="H210" s="30" t="n">
        <v>0</v>
      </c>
      <c r="I210" s="30" t="n">
        <v>0</v>
      </c>
      <c r="J210" s="30" t="n">
        <v>0</v>
      </c>
      <c r="K210" s="30" t="n">
        <v>0</v>
      </c>
      <c r="L210" s="30" t="n">
        <v>0</v>
      </c>
      <c r="M210" s="31" t="n">
        <v>0</v>
      </c>
      <c r="N210" s="30" t="n">
        <v>0</v>
      </c>
      <c r="O210" s="30" t="n">
        <v>0</v>
      </c>
      <c r="P210" s="17"/>
      <c r="Q210" s="28"/>
      <c r="R210" s="28"/>
      <c r="S210" s="28"/>
      <c r="T210" s="28"/>
      <c r="U210" s="28"/>
      <c r="V210" s="28"/>
      <c r="W210" s="28"/>
      <c r="X210" s="28"/>
      <c r="Y210" s="16"/>
      <c r="Z210" s="16"/>
    </row>
    <row r="211" customFormat="false" ht="33.75" hidden="false" customHeight="true" outlineLevel="0" collapsed="false">
      <c r="A211" s="28"/>
      <c r="B211" s="17"/>
      <c r="C211" s="17"/>
      <c r="D211" s="17"/>
      <c r="E211" s="17"/>
      <c r="F211" s="17" t="s">
        <v>34</v>
      </c>
      <c r="G211" s="29" t="n">
        <f aca="false">H211+I211+J211+K211+L211+M211+N211</f>
        <v>0</v>
      </c>
      <c r="H211" s="30" t="n">
        <v>0</v>
      </c>
      <c r="I211" s="30" t="n">
        <v>0</v>
      </c>
      <c r="J211" s="30" t="n">
        <v>0</v>
      </c>
      <c r="K211" s="30" t="n">
        <v>0</v>
      </c>
      <c r="L211" s="30" t="n">
        <v>0</v>
      </c>
      <c r="M211" s="31" t="n">
        <v>0</v>
      </c>
      <c r="N211" s="30" t="n">
        <v>0</v>
      </c>
      <c r="O211" s="30" t="n">
        <v>0</v>
      </c>
      <c r="P211" s="17"/>
      <c r="Q211" s="28"/>
      <c r="R211" s="28"/>
      <c r="S211" s="28"/>
      <c r="T211" s="28"/>
      <c r="U211" s="28"/>
      <c r="V211" s="28"/>
      <c r="W211" s="28"/>
      <c r="X211" s="28"/>
      <c r="Y211" s="16"/>
      <c r="Z211" s="16"/>
    </row>
    <row r="212" customFormat="false" ht="33.75" hidden="false" customHeight="true" outlineLevel="0" collapsed="false">
      <c r="A212" s="28" t="s">
        <v>108</v>
      </c>
      <c r="B212" s="17" t="s">
        <v>109</v>
      </c>
      <c r="C212" s="17" t="n">
        <v>2019</v>
      </c>
      <c r="D212" s="17" t="n">
        <v>2025</v>
      </c>
      <c r="E212" s="17" t="s">
        <v>37</v>
      </c>
      <c r="F212" s="17" t="s">
        <v>25</v>
      </c>
      <c r="G212" s="29" t="n">
        <f aca="false">H212+I212+J212+K212+L212+M212+N212</f>
        <v>250310</v>
      </c>
      <c r="H212" s="30" t="n">
        <f aca="false">H213+H217</f>
        <v>0</v>
      </c>
      <c r="I212" s="30" t="n">
        <f aca="false">I213</f>
        <v>0</v>
      </c>
      <c r="J212" s="30" t="n">
        <f aca="false">J213</f>
        <v>0</v>
      </c>
      <c r="K212" s="30" t="n">
        <f aca="false">K213</f>
        <v>250310</v>
      </c>
      <c r="L212" s="30" t="n">
        <f aca="false">L214+L213</f>
        <v>0</v>
      </c>
      <c r="M212" s="31" t="n">
        <f aca="false">M214+M213</f>
        <v>0</v>
      </c>
      <c r="N212" s="30" t="n">
        <v>0</v>
      </c>
      <c r="O212" s="30" t="n">
        <v>0</v>
      </c>
      <c r="P212" s="17"/>
      <c r="Q212" s="28"/>
      <c r="R212" s="28"/>
      <c r="S212" s="28"/>
      <c r="T212" s="28"/>
      <c r="U212" s="28"/>
      <c r="V212" s="28"/>
      <c r="W212" s="28"/>
      <c r="X212" s="28"/>
      <c r="Y212" s="41"/>
      <c r="Z212" s="41"/>
    </row>
    <row r="213" customFormat="false" ht="33.75" hidden="false" customHeight="true" outlineLevel="0" collapsed="false">
      <c r="A213" s="28"/>
      <c r="B213" s="17"/>
      <c r="C213" s="17"/>
      <c r="D213" s="17"/>
      <c r="E213" s="17"/>
      <c r="F213" s="17" t="s">
        <v>29</v>
      </c>
      <c r="G213" s="29" t="n">
        <f aca="false">H213+I213+J213+K213+L213+M213+N213</f>
        <v>250310</v>
      </c>
      <c r="H213" s="30" t="n">
        <f aca="false">H214+H215+H216</f>
        <v>0</v>
      </c>
      <c r="I213" s="30" t="n">
        <f aca="false">I214+I215</f>
        <v>0</v>
      </c>
      <c r="J213" s="30" t="n">
        <f aca="false">J214+J215</f>
        <v>0</v>
      </c>
      <c r="K213" s="30" t="n">
        <f aca="false">K214+K215</f>
        <v>250310</v>
      </c>
      <c r="L213" s="30" t="n">
        <f aca="false">L214+L215</f>
        <v>0</v>
      </c>
      <c r="M213" s="31" t="n">
        <f aca="false">M214+M215</f>
        <v>0</v>
      </c>
      <c r="N213" s="30" t="n">
        <v>0</v>
      </c>
      <c r="O213" s="30" t="n">
        <v>0</v>
      </c>
      <c r="P213" s="17"/>
      <c r="Q213" s="28"/>
      <c r="R213" s="28"/>
      <c r="S213" s="28"/>
      <c r="T213" s="28"/>
      <c r="U213" s="28"/>
      <c r="V213" s="28"/>
      <c r="W213" s="28"/>
      <c r="X213" s="28"/>
      <c r="Y213" s="41"/>
      <c r="Z213" s="41"/>
    </row>
    <row r="214" customFormat="false" ht="33.75" hidden="false" customHeight="true" outlineLevel="0" collapsed="false">
      <c r="A214" s="28"/>
      <c r="B214" s="17"/>
      <c r="C214" s="17"/>
      <c r="D214" s="17"/>
      <c r="E214" s="17"/>
      <c r="F214" s="17" t="s">
        <v>30</v>
      </c>
      <c r="G214" s="29" t="n">
        <f aca="false">H214+I214+J214+K214+L214+M214+N214</f>
        <v>250310</v>
      </c>
      <c r="H214" s="30" t="n">
        <v>0</v>
      </c>
      <c r="I214" s="30" t="n">
        <v>0</v>
      </c>
      <c r="J214" s="30" t="n">
        <v>0</v>
      </c>
      <c r="K214" s="30" t="n">
        <v>250310</v>
      </c>
      <c r="L214" s="30" t="n">
        <v>0</v>
      </c>
      <c r="M214" s="31" t="n">
        <v>0</v>
      </c>
      <c r="N214" s="30" t="n">
        <v>0</v>
      </c>
      <c r="O214" s="30" t="n">
        <v>0</v>
      </c>
      <c r="P214" s="17"/>
      <c r="Q214" s="28"/>
      <c r="R214" s="28"/>
      <c r="S214" s="28"/>
      <c r="T214" s="28"/>
      <c r="U214" s="28"/>
      <c r="V214" s="28"/>
      <c r="W214" s="28"/>
      <c r="X214" s="28"/>
      <c r="Y214" s="41"/>
      <c r="Z214" s="41"/>
    </row>
    <row r="215" customFormat="false" ht="33.75" hidden="false" customHeight="true" outlineLevel="0" collapsed="false">
      <c r="A215" s="28"/>
      <c r="B215" s="17"/>
      <c r="C215" s="17"/>
      <c r="D215" s="17"/>
      <c r="E215" s="17"/>
      <c r="F215" s="17" t="s">
        <v>31</v>
      </c>
      <c r="G215" s="29" t="n">
        <f aca="false">H215+I215+J215+K215+L215+M215+N215</f>
        <v>0</v>
      </c>
      <c r="H215" s="30" t="n">
        <v>0</v>
      </c>
      <c r="I215" s="30" t="n">
        <v>0</v>
      </c>
      <c r="J215" s="30" t="n">
        <v>0</v>
      </c>
      <c r="K215" s="30" t="n">
        <v>0</v>
      </c>
      <c r="L215" s="30" t="n">
        <v>0</v>
      </c>
      <c r="M215" s="31" t="n">
        <v>0</v>
      </c>
      <c r="N215" s="30" t="n">
        <v>0</v>
      </c>
      <c r="O215" s="30" t="n">
        <v>0</v>
      </c>
      <c r="P215" s="17"/>
      <c r="Q215" s="28"/>
      <c r="R215" s="28"/>
      <c r="S215" s="28"/>
      <c r="T215" s="28"/>
      <c r="U215" s="28"/>
      <c r="V215" s="28"/>
      <c r="W215" s="28"/>
      <c r="X215" s="28"/>
      <c r="Y215" s="41"/>
      <c r="Z215" s="41"/>
    </row>
    <row r="216" customFormat="false" ht="33.75" hidden="false" customHeight="true" outlineLevel="0" collapsed="false">
      <c r="A216" s="28"/>
      <c r="B216" s="17"/>
      <c r="C216" s="17"/>
      <c r="D216" s="17"/>
      <c r="E216" s="17"/>
      <c r="F216" s="17" t="s">
        <v>32</v>
      </c>
      <c r="G216" s="29" t="n">
        <f aca="false">H216+I216+J216+K216+L216+M216+N216</f>
        <v>0</v>
      </c>
      <c r="H216" s="30" t="n">
        <v>0</v>
      </c>
      <c r="I216" s="30" t="n">
        <v>0</v>
      </c>
      <c r="J216" s="30" t="n">
        <v>0</v>
      </c>
      <c r="K216" s="30" t="n">
        <v>0</v>
      </c>
      <c r="L216" s="30" t="n">
        <v>0</v>
      </c>
      <c r="M216" s="31" t="n">
        <v>0</v>
      </c>
      <c r="N216" s="30" t="n">
        <v>0</v>
      </c>
      <c r="O216" s="30" t="n">
        <v>0</v>
      </c>
      <c r="P216" s="17"/>
      <c r="Q216" s="28"/>
      <c r="R216" s="28"/>
      <c r="S216" s="28"/>
      <c r="T216" s="28"/>
      <c r="U216" s="28"/>
      <c r="V216" s="28"/>
      <c r="W216" s="28"/>
      <c r="X216" s="28"/>
      <c r="Y216" s="41"/>
      <c r="Z216" s="41"/>
    </row>
    <row r="217" customFormat="false" ht="33.75" hidden="false" customHeight="true" outlineLevel="0" collapsed="false">
      <c r="A217" s="28"/>
      <c r="B217" s="17"/>
      <c r="C217" s="17"/>
      <c r="D217" s="17"/>
      <c r="E217" s="17"/>
      <c r="F217" s="17" t="s">
        <v>33</v>
      </c>
      <c r="G217" s="29" t="n">
        <f aca="false">H217+I217+J217+K217+L217+M217+N217</f>
        <v>0</v>
      </c>
      <c r="H217" s="30" t="n">
        <v>0</v>
      </c>
      <c r="I217" s="30" t="n">
        <v>0</v>
      </c>
      <c r="J217" s="30" t="n">
        <v>0</v>
      </c>
      <c r="K217" s="30" t="n">
        <v>0</v>
      </c>
      <c r="L217" s="30" t="n">
        <v>0</v>
      </c>
      <c r="M217" s="31" t="n">
        <v>0</v>
      </c>
      <c r="N217" s="30" t="n">
        <v>0</v>
      </c>
      <c r="O217" s="30" t="n">
        <v>0</v>
      </c>
      <c r="P217" s="17"/>
      <c r="Q217" s="28"/>
      <c r="R217" s="28"/>
      <c r="S217" s="28"/>
      <c r="T217" s="28"/>
      <c r="U217" s="28"/>
      <c r="V217" s="28"/>
      <c r="W217" s="28"/>
      <c r="X217" s="28"/>
      <c r="Y217" s="41"/>
      <c r="Z217" s="41"/>
    </row>
    <row r="218" customFormat="false" ht="33.75" hidden="false" customHeight="true" outlineLevel="0" collapsed="false">
      <c r="A218" s="28"/>
      <c r="B218" s="17"/>
      <c r="C218" s="17"/>
      <c r="D218" s="17"/>
      <c r="E218" s="17"/>
      <c r="F218" s="17" t="s">
        <v>34</v>
      </c>
      <c r="G218" s="29" t="n">
        <f aca="false">H218+I218+J218+K218+L218+M218+N218</f>
        <v>0</v>
      </c>
      <c r="H218" s="30" t="n">
        <v>0</v>
      </c>
      <c r="I218" s="30" t="n">
        <v>0</v>
      </c>
      <c r="J218" s="30" t="n">
        <v>0</v>
      </c>
      <c r="K218" s="30" t="n">
        <v>0</v>
      </c>
      <c r="L218" s="30" t="n">
        <v>0</v>
      </c>
      <c r="M218" s="31" t="n">
        <v>0</v>
      </c>
      <c r="N218" s="30" t="n">
        <v>0</v>
      </c>
      <c r="O218" s="30" t="n">
        <v>0</v>
      </c>
      <c r="P218" s="17"/>
      <c r="Q218" s="28"/>
      <c r="R218" s="28"/>
      <c r="S218" s="28"/>
      <c r="T218" s="28"/>
      <c r="U218" s="28"/>
      <c r="V218" s="28"/>
      <c r="W218" s="28"/>
      <c r="X218" s="28"/>
      <c r="Y218" s="41"/>
      <c r="Z218" s="41"/>
    </row>
    <row r="219" customFormat="false" ht="33.75" hidden="false" customHeight="true" outlineLevel="0" collapsed="false">
      <c r="A219" s="28" t="s">
        <v>110</v>
      </c>
      <c r="B219" s="17" t="s">
        <v>111</v>
      </c>
      <c r="C219" s="17" t="n">
        <v>2019</v>
      </c>
      <c r="D219" s="17" t="n">
        <v>2025</v>
      </c>
      <c r="E219" s="17" t="s">
        <v>37</v>
      </c>
      <c r="F219" s="17" t="s">
        <v>25</v>
      </c>
      <c r="G219" s="29" t="n">
        <f aca="false">H219+I219+J219+K219+L219+M219+N219</f>
        <v>1612179.24</v>
      </c>
      <c r="H219" s="30" t="n">
        <f aca="false">H220+H224</f>
        <v>0</v>
      </c>
      <c r="I219" s="30" t="n">
        <f aca="false">I220</f>
        <v>0</v>
      </c>
      <c r="J219" s="30" t="n">
        <f aca="false">J220</f>
        <v>0</v>
      </c>
      <c r="K219" s="30" t="n">
        <f aca="false">K220</f>
        <v>1612179.24</v>
      </c>
      <c r="L219" s="30" t="n">
        <f aca="false">L221+L220</f>
        <v>0</v>
      </c>
      <c r="M219" s="31" t="n">
        <f aca="false">M221+M220</f>
        <v>0</v>
      </c>
      <c r="N219" s="30" t="n">
        <v>0</v>
      </c>
      <c r="O219" s="30" t="n">
        <v>0</v>
      </c>
      <c r="P219" s="17"/>
      <c r="Q219" s="28"/>
      <c r="R219" s="28"/>
      <c r="S219" s="28"/>
      <c r="T219" s="28"/>
      <c r="U219" s="28"/>
      <c r="V219" s="28"/>
      <c r="W219" s="28"/>
      <c r="X219" s="28"/>
      <c r="Y219" s="41"/>
      <c r="Z219" s="41"/>
    </row>
    <row r="220" customFormat="false" ht="33.75" hidden="false" customHeight="true" outlineLevel="0" collapsed="false">
      <c r="A220" s="28"/>
      <c r="B220" s="17"/>
      <c r="C220" s="17"/>
      <c r="D220" s="17"/>
      <c r="E220" s="17"/>
      <c r="F220" s="17" t="s">
        <v>29</v>
      </c>
      <c r="G220" s="29" t="n">
        <f aca="false">H220+I220+J220+K220+L220+M220+N220</f>
        <v>1612179.24</v>
      </c>
      <c r="H220" s="30" t="n">
        <f aca="false">H221+H222+H223</f>
        <v>0</v>
      </c>
      <c r="I220" s="30" t="n">
        <f aca="false">I221+I222</f>
        <v>0</v>
      </c>
      <c r="J220" s="30" t="n">
        <f aca="false">J221+J222</f>
        <v>0</v>
      </c>
      <c r="K220" s="30" t="n">
        <f aca="false">K221+K222</f>
        <v>1612179.24</v>
      </c>
      <c r="L220" s="30" t="n">
        <f aca="false">L221+L222</f>
        <v>0</v>
      </c>
      <c r="M220" s="31" t="n">
        <f aca="false">M221+M222</f>
        <v>0</v>
      </c>
      <c r="N220" s="30" t="n">
        <v>0</v>
      </c>
      <c r="O220" s="30" t="n">
        <v>0</v>
      </c>
      <c r="P220" s="17"/>
      <c r="Q220" s="28"/>
      <c r="R220" s="28"/>
      <c r="S220" s="28"/>
      <c r="T220" s="28"/>
      <c r="U220" s="28"/>
      <c r="V220" s="28"/>
      <c r="W220" s="28"/>
      <c r="X220" s="28"/>
      <c r="Y220" s="41"/>
      <c r="Z220" s="41"/>
    </row>
    <row r="221" customFormat="false" ht="33.75" hidden="false" customHeight="true" outlineLevel="0" collapsed="false">
      <c r="A221" s="28"/>
      <c r="B221" s="17"/>
      <c r="C221" s="17"/>
      <c r="D221" s="17"/>
      <c r="E221" s="17"/>
      <c r="F221" s="17" t="s">
        <v>30</v>
      </c>
      <c r="G221" s="29" t="n">
        <f aca="false">H221+I221+J221+K221+L221+M221+N221</f>
        <v>12179.24</v>
      </c>
      <c r="H221" s="30" t="n">
        <v>0</v>
      </c>
      <c r="I221" s="30" t="n">
        <v>0</v>
      </c>
      <c r="J221" s="30" t="n">
        <v>0</v>
      </c>
      <c r="K221" s="30" t="n">
        <v>12179.24</v>
      </c>
      <c r="L221" s="30" t="n">
        <v>0</v>
      </c>
      <c r="M221" s="31" t="n">
        <v>0</v>
      </c>
      <c r="N221" s="30" t="n">
        <v>0</v>
      </c>
      <c r="O221" s="30" t="n">
        <v>0</v>
      </c>
      <c r="P221" s="17"/>
      <c r="Q221" s="28"/>
      <c r="R221" s="28"/>
      <c r="S221" s="28"/>
      <c r="T221" s="28"/>
      <c r="U221" s="28"/>
      <c r="V221" s="28"/>
      <c r="W221" s="28"/>
      <c r="X221" s="28"/>
      <c r="Y221" s="41"/>
      <c r="Z221" s="41"/>
    </row>
    <row r="222" customFormat="false" ht="33.75" hidden="false" customHeight="true" outlineLevel="0" collapsed="false">
      <c r="A222" s="28"/>
      <c r="B222" s="17"/>
      <c r="C222" s="17"/>
      <c r="D222" s="17"/>
      <c r="E222" s="17"/>
      <c r="F222" s="17" t="s">
        <v>31</v>
      </c>
      <c r="G222" s="29" t="n">
        <f aca="false">H222+I222+J222+K222+L222+M222+N222</f>
        <v>1600000</v>
      </c>
      <c r="H222" s="30" t="n">
        <v>0</v>
      </c>
      <c r="I222" s="30" t="n">
        <v>0</v>
      </c>
      <c r="J222" s="30" t="n">
        <v>0</v>
      </c>
      <c r="K222" s="30" t="n">
        <v>1600000</v>
      </c>
      <c r="L222" s="30" t="n">
        <v>0</v>
      </c>
      <c r="M222" s="31" t="n">
        <v>0</v>
      </c>
      <c r="N222" s="30" t="n">
        <v>0</v>
      </c>
      <c r="O222" s="30" t="n">
        <v>0</v>
      </c>
      <c r="P222" s="17"/>
      <c r="Q222" s="28"/>
      <c r="R222" s="28"/>
      <c r="S222" s="28"/>
      <c r="T222" s="28"/>
      <c r="U222" s="28"/>
      <c r="V222" s="28"/>
      <c r="W222" s="28"/>
      <c r="X222" s="28"/>
      <c r="Y222" s="41"/>
      <c r="Z222" s="41"/>
    </row>
    <row r="223" customFormat="false" ht="33.75" hidden="false" customHeight="true" outlineLevel="0" collapsed="false">
      <c r="A223" s="28"/>
      <c r="B223" s="17"/>
      <c r="C223" s="17"/>
      <c r="D223" s="17"/>
      <c r="E223" s="17"/>
      <c r="F223" s="17" t="s">
        <v>32</v>
      </c>
      <c r="G223" s="29" t="n">
        <f aca="false">H223+I223+J223+K223+L223+M223+N223</f>
        <v>0</v>
      </c>
      <c r="H223" s="30" t="n">
        <v>0</v>
      </c>
      <c r="I223" s="30" t="n">
        <v>0</v>
      </c>
      <c r="J223" s="30" t="n">
        <v>0</v>
      </c>
      <c r="K223" s="30" t="n">
        <v>0</v>
      </c>
      <c r="L223" s="30" t="n">
        <v>0</v>
      </c>
      <c r="M223" s="31" t="n">
        <v>0</v>
      </c>
      <c r="N223" s="30" t="n">
        <v>0</v>
      </c>
      <c r="O223" s="30" t="n">
        <v>0</v>
      </c>
      <c r="P223" s="17"/>
      <c r="Q223" s="28"/>
      <c r="R223" s="28"/>
      <c r="S223" s="28"/>
      <c r="T223" s="28"/>
      <c r="U223" s="28"/>
      <c r="V223" s="28"/>
      <c r="W223" s="28"/>
      <c r="X223" s="28"/>
      <c r="Y223" s="41"/>
      <c r="Z223" s="41"/>
    </row>
    <row r="224" customFormat="false" ht="33.75" hidden="false" customHeight="true" outlineLevel="0" collapsed="false">
      <c r="A224" s="28"/>
      <c r="B224" s="17"/>
      <c r="C224" s="17"/>
      <c r="D224" s="17"/>
      <c r="E224" s="17"/>
      <c r="F224" s="17" t="s">
        <v>33</v>
      </c>
      <c r="G224" s="29" t="n">
        <f aca="false">H224+I224+J224+K224+L224+M224+N224</f>
        <v>0</v>
      </c>
      <c r="H224" s="30" t="n">
        <v>0</v>
      </c>
      <c r="I224" s="30" t="n">
        <v>0</v>
      </c>
      <c r="J224" s="30" t="n">
        <v>0</v>
      </c>
      <c r="K224" s="30" t="n">
        <v>0</v>
      </c>
      <c r="L224" s="30" t="n">
        <v>0</v>
      </c>
      <c r="M224" s="31" t="n">
        <v>0</v>
      </c>
      <c r="N224" s="30" t="n">
        <v>0</v>
      </c>
      <c r="O224" s="30" t="n">
        <v>0</v>
      </c>
      <c r="P224" s="17"/>
      <c r="Q224" s="28"/>
      <c r="R224" s="28"/>
      <c r="S224" s="28"/>
      <c r="T224" s="28"/>
      <c r="U224" s="28"/>
      <c r="V224" s="28"/>
      <c r="W224" s="28"/>
      <c r="X224" s="28"/>
      <c r="Y224" s="41"/>
      <c r="Z224" s="41"/>
    </row>
    <row r="225" customFormat="false" ht="60.75" hidden="false" customHeight="true" outlineLevel="0" collapsed="false">
      <c r="A225" s="28"/>
      <c r="B225" s="17"/>
      <c r="C225" s="17"/>
      <c r="D225" s="17"/>
      <c r="E225" s="17"/>
      <c r="F225" s="17" t="s">
        <v>34</v>
      </c>
      <c r="G225" s="29" t="n">
        <f aca="false">H225+I225+J225+K225+L225+M225+N225</f>
        <v>0</v>
      </c>
      <c r="H225" s="30" t="n">
        <v>0</v>
      </c>
      <c r="I225" s="30" t="n">
        <v>0</v>
      </c>
      <c r="J225" s="30" t="n">
        <v>0</v>
      </c>
      <c r="K225" s="30" t="n">
        <v>0</v>
      </c>
      <c r="L225" s="30" t="n">
        <v>0</v>
      </c>
      <c r="M225" s="31" t="n">
        <v>0</v>
      </c>
      <c r="N225" s="30" t="n">
        <v>0</v>
      </c>
      <c r="O225" s="30" t="n">
        <v>0</v>
      </c>
      <c r="P225" s="17"/>
      <c r="Q225" s="28"/>
      <c r="R225" s="28"/>
      <c r="S225" s="28"/>
      <c r="T225" s="28"/>
      <c r="U225" s="28"/>
      <c r="V225" s="28"/>
      <c r="W225" s="28"/>
      <c r="X225" s="28"/>
      <c r="Y225" s="41"/>
      <c r="Z225" s="41"/>
    </row>
    <row r="226" customFormat="false" ht="28.5" hidden="false" customHeight="true" outlineLevel="0" collapsed="false">
      <c r="A226" s="28" t="s">
        <v>112</v>
      </c>
      <c r="B226" s="17" t="s">
        <v>113</v>
      </c>
      <c r="C226" s="17" t="n">
        <v>2019</v>
      </c>
      <c r="D226" s="17" t="n">
        <v>2025</v>
      </c>
      <c r="E226" s="17" t="s">
        <v>37</v>
      </c>
      <c r="F226" s="17" t="s">
        <v>25</v>
      </c>
      <c r="G226" s="29" t="n">
        <f aca="false">H226+I226+J226+K226+L226+M226+N226</f>
        <v>2129350</v>
      </c>
      <c r="H226" s="29" t="n">
        <v>0</v>
      </c>
      <c r="I226" s="29" t="n">
        <v>0</v>
      </c>
      <c r="J226" s="29" t="n">
        <v>0</v>
      </c>
      <c r="K226" s="29" t="n">
        <f aca="false">K227+K231+K232</f>
        <v>2129350</v>
      </c>
      <c r="L226" s="29" t="n">
        <v>0</v>
      </c>
      <c r="M226" s="46" t="n">
        <v>0</v>
      </c>
      <c r="N226" s="29" t="n">
        <v>0</v>
      </c>
      <c r="O226" s="29" t="n">
        <v>0</v>
      </c>
      <c r="P226" s="47" t="s">
        <v>114</v>
      </c>
      <c r="Q226" s="48" t="s">
        <v>39</v>
      </c>
      <c r="R226" s="28" t="n">
        <v>100</v>
      </c>
      <c r="S226" s="28"/>
      <c r="T226" s="28"/>
      <c r="U226" s="28"/>
      <c r="V226" s="28" t="n">
        <v>100</v>
      </c>
      <c r="W226" s="28"/>
      <c r="X226" s="28"/>
      <c r="Y226" s="41"/>
      <c r="Z226" s="41"/>
    </row>
    <row r="227" customFormat="false" ht="45" hidden="false" customHeight="true" outlineLevel="0" collapsed="false">
      <c r="A227" s="28"/>
      <c r="B227" s="17"/>
      <c r="C227" s="17"/>
      <c r="D227" s="17"/>
      <c r="E227" s="17"/>
      <c r="F227" s="17" t="s">
        <v>29</v>
      </c>
      <c r="G227" s="29" t="n">
        <f aca="false">H227+I227+J227+K227+L227+M227+N227</f>
        <v>2129350</v>
      </c>
      <c r="H227" s="29" t="n">
        <v>0</v>
      </c>
      <c r="I227" s="29" t="n">
        <v>0</v>
      </c>
      <c r="J227" s="29" t="n">
        <v>0</v>
      </c>
      <c r="K227" s="29" t="n">
        <f aca="false">K228+K229+K230</f>
        <v>2129350</v>
      </c>
      <c r="L227" s="29" t="n">
        <f aca="false">M227+P227+Q227+R227+S227+T227</f>
        <v>0</v>
      </c>
      <c r="M227" s="46" t="n">
        <f aca="false">P227+Q227+R227+S227+T227+U227</f>
        <v>0</v>
      </c>
      <c r="N227" s="29" t="n">
        <v>0</v>
      </c>
      <c r="O227" s="29" t="n">
        <v>0</v>
      </c>
      <c r="P227" s="47"/>
      <c r="Q227" s="48"/>
      <c r="R227" s="48"/>
      <c r="S227" s="48"/>
      <c r="T227" s="48"/>
      <c r="U227" s="48"/>
      <c r="V227" s="48"/>
      <c r="W227" s="48"/>
      <c r="X227" s="48"/>
      <c r="Y227" s="41"/>
      <c r="Z227" s="41"/>
    </row>
    <row r="228" customFormat="false" ht="45.75" hidden="false" customHeight="true" outlineLevel="0" collapsed="false">
      <c r="A228" s="28"/>
      <c r="B228" s="17"/>
      <c r="C228" s="17"/>
      <c r="D228" s="17"/>
      <c r="E228" s="17"/>
      <c r="F228" s="17" t="s">
        <v>30</v>
      </c>
      <c r="G228" s="29" t="n">
        <f aca="false">H228+I228+J228+K228+L228+M228+N228</f>
        <v>85174</v>
      </c>
      <c r="H228" s="29" t="n">
        <v>0</v>
      </c>
      <c r="I228" s="29" t="n">
        <v>0</v>
      </c>
      <c r="J228" s="29" t="n">
        <v>0</v>
      </c>
      <c r="K228" s="29" t="n">
        <v>85174</v>
      </c>
      <c r="L228" s="29" t="n">
        <f aca="false">M228+P228+Q228+R228+S228+T228</f>
        <v>0</v>
      </c>
      <c r="M228" s="46" t="n">
        <f aca="false">P228+Q228+R228+S228+T228+U228</f>
        <v>0</v>
      </c>
      <c r="N228" s="29" t="n">
        <v>0</v>
      </c>
      <c r="O228" s="29" t="n">
        <v>0</v>
      </c>
      <c r="P228" s="47"/>
      <c r="Q228" s="48"/>
      <c r="R228" s="48"/>
      <c r="S228" s="48"/>
      <c r="T228" s="48"/>
      <c r="U228" s="48"/>
      <c r="V228" s="48"/>
      <c r="W228" s="48"/>
      <c r="X228" s="48"/>
      <c r="Y228" s="41"/>
      <c r="Z228" s="41"/>
    </row>
    <row r="229" customFormat="false" ht="57" hidden="false" customHeight="true" outlineLevel="0" collapsed="false">
      <c r="A229" s="28"/>
      <c r="B229" s="17"/>
      <c r="C229" s="17"/>
      <c r="D229" s="17"/>
      <c r="E229" s="17"/>
      <c r="F229" s="17" t="s">
        <v>31</v>
      </c>
      <c r="G229" s="29" t="n">
        <f aca="false">H229+I229+J229+K229+L229+M229+N229</f>
        <v>2044176</v>
      </c>
      <c r="H229" s="29" t="n">
        <v>0</v>
      </c>
      <c r="I229" s="29" t="n">
        <v>0</v>
      </c>
      <c r="J229" s="29" t="n">
        <v>0</v>
      </c>
      <c r="K229" s="29" t="n">
        <v>2044176</v>
      </c>
      <c r="L229" s="29" t="n">
        <f aca="false">M229+P229+Q229+R229+S229+T229</f>
        <v>0</v>
      </c>
      <c r="M229" s="46" t="n">
        <f aca="false">P229+Q229+R229+S229+T229+U229</f>
        <v>0</v>
      </c>
      <c r="N229" s="29" t="n">
        <v>0</v>
      </c>
      <c r="O229" s="29" t="n">
        <v>0</v>
      </c>
      <c r="P229" s="47"/>
      <c r="Q229" s="48"/>
      <c r="R229" s="48"/>
      <c r="S229" s="48"/>
      <c r="T229" s="48"/>
      <c r="U229" s="48"/>
      <c r="V229" s="48"/>
      <c r="W229" s="48"/>
      <c r="X229" s="48"/>
      <c r="Y229" s="41"/>
      <c r="Z229" s="41"/>
    </row>
    <row r="230" customFormat="false" ht="33.75" hidden="false" customHeight="true" outlineLevel="0" collapsed="false">
      <c r="A230" s="28"/>
      <c r="B230" s="17"/>
      <c r="C230" s="17"/>
      <c r="D230" s="17"/>
      <c r="E230" s="17"/>
      <c r="F230" s="17" t="s">
        <v>32</v>
      </c>
      <c r="G230" s="29" t="n">
        <f aca="false">H230+I230+J230+K230+L230+M230+N230</f>
        <v>0</v>
      </c>
      <c r="H230" s="29" t="n">
        <f aca="false">I230+J230+K230+L230+M230+P230</f>
        <v>0</v>
      </c>
      <c r="I230" s="29" t="n">
        <f aca="false">J230+K230+L230+M230+P230+Q230</f>
        <v>0</v>
      </c>
      <c r="J230" s="29" t="n">
        <f aca="false">K230+L230+M230+P230+Q230+R230</f>
        <v>0</v>
      </c>
      <c r="K230" s="29" t="n">
        <f aca="false">L230+M230+P230+Q230+R230+S230</f>
        <v>0</v>
      </c>
      <c r="L230" s="29" t="n">
        <f aca="false">M230+P230+Q230+R230+S230+T230</f>
        <v>0</v>
      </c>
      <c r="M230" s="46" t="n">
        <f aca="false">P230+Q230+R230+S230+T230+U230</f>
        <v>0</v>
      </c>
      <c r="N230" s="29" t="n">
        <v>0</v>
      </c>
      <c r="O230" s="29" t="n">
        <v>0</v>
      </c>
      <c r="P230" s="47"/>
      <c r="Q230" s="48"/>
      <c r="R230" s="48"/>
      <c r="S230" s="48"/>
      <c r="T230" s="48"/>
      <c r="U230" s="48"/>
      <c r="V230" s="48"/>
      <c r="W230" s="48"/>
      <c r="X230" s="48"/>
      <c r="Y230" s="41"/>
      <c r="Z230" s="41"/>
    </row>
    <row r="231" customFormat="false" ht="47.25" hidden="false" customHeight="true" outlineLevel="0" collapsed="false">
      <c r="A231" s="28"/>
      <c r="B231" s="17"/>
      <c r="C231" s="17"/>
      <c r="D231" s="17"/>
      <c r="E231" s="17"/>
      <c r="F231" s="17" t="s">
        <v>33</v>
      </c>
      <c r="G231" s="29" t="n">
        <f aca="false">H231+I231+J231+K231+L231+M231+N231</f>
        <v>0</v>
      </c>
      <c r="H231" s="29" t="n">
        <f aca="false">I231+J231+K231+L231+M231+P231</f>
        <v>0</v>
      </c>
      <c r="I231" s="29" t="n">
        <f aca="false">J231+K231+L231+M231+P231+Q231</f>
        <v>0</v>
      </c>
      <c r="J231" s="29" t="n">
        <f aca="false">K231+L231+M231+P231+Q231+R231</f>
        <v>0</v>
      </c>
      <c r="K231" s="29" t="n">
        <f aca="false">L231+M231+P231+Q231+R231+S231</f>
        <v>0</v>
      </c>
      <c r="L231" s="29" t="n">
        <f aca="false">M231+P231+Q231+R231+S231+T231</f>
        <v>0</v>
      </c>
      <c r="M231" s="46" t="n">
        <f aca="false">P231+Q231+R231+S231+T231+U231</f>
        <v>0</v>
      </c>
      <c r="N231" s="29" t="n">
        <v>0</v>
      </c>
      <c r="O231" s="29" t="n">
        <v>0</v>
      </c>
      <c r="P231" s="47"/>
      <c r="Q231" s="48"/>
      <c r="R231" s="48"/>
      <c r="S231" s="48"/>
      <c r="T231" s="48"/>
      <c r="U231" s="48"/>
      <c r="V231" s="48"/>
      <c r="W231" s="48"/>
      <c r="X231" s="48"/>
      <c r="Y231" s="41"/>
      <c r="Z231" s="41"/>
    </row>
    <row r="232" customFormat="false" ht="37.5" hidden="false" customHeight="true" outlineLevel="0" collapsed="false">
      <c r="A232" s="28"/>
      <c r="B232" s="17"/>
      <c r="C232" s="17"/>
      <c r="D232" s="17"/>
      <c r="E232" s="17"/>
      <c r="F232" s="17" t="s">
        <v>34</v>
      </c>
      <c r="G232" s="29" t="n">
        <f aca="false">H232+I232+J232+K232+L232+M232+N232</f>
        <v>0</v>
      </c>
      <c r="H232" s="29" t="n">
        <f aca="false">I232+J232+K232+L232+M232+P232</f>
        <v>0</v>
      </c>
      <c r="I232" s="29" t="n">
        <f aca="false">J232+K232+L232+M232+P232+Q232</f>
        <v>0</v>
      </c>
      <c r="J232" s="29" t="n">
        <f aca="false">K232+L232+M232+P232+Q232+R232</f>
        <v>0</v>
      </c>
      <c r="K232" s="29" t="n">
        <f aca="false">L232+M232+P232+Q232+R232+S232</f>
        <v>0</v>
      </c>
      <c r="L232" s="29" t="n">
        <f aca="false">M232+P232+Q232+R232+S232+T232</f>
        <v>0</v>
      </c>
      <c r="M232" s="46" t="n">
        <f aca="false">P232+Q232+R232+S232+T232+U232</f>
        <v>0</v>
      </c>
      <c r="N232" s="29" t="n">
        <v>0</v>
      </c>
      <c r="O232" s="29" t="n">
        <v>0</v>
      </c>
      <c r="P232" s="47"/>
      <c r="Q232" s="48"/>
      <c r="R232" s="48"/>
      <c r="S232" s="48"/>
      <c r="T232" s="48"/>
      <c r="U232" s="48"/>
      <c r="V232" s="48"/>
      <c r="W232" s="48"/>
      <c r="X232" s="48"/>
      <c r="Y232" s="41"/>
      <c r="Z232" s="41"/>
    </row>
    <row r="233" customFormat="false" ht="27" hidden="false" customHeight="true" outlineLevel="0" collapsed="false">
      <c r="A233" s="28" t="s">
        <v>115</v>
      </c>
      <c r="B233" s="17" t="s">
        <v>116</v>
      </c>
      <c r="C233" s="17" t="n">
        <v>2019</v>
      </c>
      <c r="D233" s="17" t="n">
        <v>2025</v>
      </c>
      <c r="E233" s="17" t="s">
        <v>37</v>
      </c>
      <c r="F233" s="17" t="s">
        <v>25</v>
      </c>
      <c r="G233" s="29" t="n">
        <f aca="false">H233+I233+J233+K233+L233+M233+N233</f>
        <v>689802.38</v>
      </c>
      <c r="H233" s="29" t="n">
        <v>0</v>
      </c>
      <c r="I233" s="29" t="n">
        <v>0</v>
      </c>
      <c r="J233" s="29" t="n">
        <v>0</v>
      </c>
      <c r="K233" s="29" t="n">
        <f aca="false">K234+K238+K239</f>
        <v>93238</v>
      </c>
      <c r="L233" s="29" t="n">
        <f aca="false">L234</f>
        <v>243036.68</v>
      </c>
      <c r="M233" s="46" t="n">
        <f aca="false">M234</f>
        <v>353527.7</v>
      </c>
      <c r="N233" s="29" t="n">
        <v>0</v>
      </c>
      <c r="O233" s="29" t="n">
        <v>0</v>
      </c>
      <c r="P233" s="28"/>
      <c r="Q233" s="28"/>
      <c r="R233" s="28"/>
      <c r="S233" s="28"/>
      <c r="T233" s="28"/>
      <c r="U233" s="28"/>
      <c r="V233" s="28"/>
      <c r="W233" s="28"/>
      <c r="X233" s="28"/>
      <c r="Y233" s="41"/>
      <c r="Z233" s="41"/>
    </row>
    <row r="234" customFormat="false" ht="49.5" hidden="false" customHeight="true" outlineLevel="0" collapsed="false">
      <c r="A234" s="28"/>
      <c r="B234" s="17"/>
      <c r="C234" s="17"/>
      <c r="D234" s="17"/>
      <c r="E234" s="17"/>
      <c r="F234" s="17" t="s">
        <v>29</v>
      </c>
      <c r="G234" s="29" t="n">
        <f aca="false">H234+I234+J234+K234+L234+M234+N234</f>
        <v>689802.38</v>
      </c>
      <c r="H234" s="29" t="n">
        <v>0</v>
      </c>
      <c r="I234" s="29" t="n">
        <v>0</v>
      </c>
      <c r="J234" s="29" t="n">
        <v>0</v>
      </c>
      <c r="K234" s="29" t="n">
        <f aca="false">K235+K236+K237</f>
        <v>93238</v>
      </c>
      <c r="L234" s="29" t="n">
        <f aca="false">L235+L236</f>
        <v>243036.68</v>
      </c>
      <c r="M234" s="46" t="n">
        <f aca="false">M235+M236</f>
        <v>353527.7</v>
      </c>
      <c r="N234" s="29" t="n">
        <v>0</v>
      </c>
      <c r="O234" s="29" t="n">
        <v>0</v>
      </c>
      <c r="P234" s="28"/>
      <c r="Q234" s="28"/>
      <c r="R234" s="28"/>
      <c r="S234" s="28"/>
      <c r="T234" s="28"/>
      <c r="U234" s="28"/>
      <c r="V234" s="28"/>
      <c r="W234" s="28"/>
      <c r="X234" s="28"/>
      <c r="Y234" s="41"/>
      <c r="Z234" s="41"/>
    </row>
    <row r="235" customFormat="false" ht="46.5" hidden="false" customHeight="true" outlineLevel="0" collapsed="false">
      <c r="A235" s="28"/>
      <c r="B235" s="17"/>
      <c r="C235" s="17"/>
      <c r="D235" s="17"/>
      <c r="E235" s="17"/>
      <c r="F235" s="17" t="s">
        <v>30</v>
      </c>
      <c r="G235" s="29" t="n">
        <f aca="false">H235+I235+J235+K235+L235+M235+N235</f>
        <v>10095.23</v>
      </c>
      <c r="H235" s="29" t="n">
        <v>0</v>
      </c>
      <c r="I235" s="29" t="n">
        <v>0</v>
      </c>
      <c r="J235" s="29" t="n">
        <v>0</v>
      </c>
      <c r="K235" s="29" t="n">
        <v>932.38</v>
      </c>
      <c r="L235" s="29" t="n">
        <v>5637.3</v>
      </c>
      <c r="M235" s="46" t="n">
        <v>3525.55</v>
      </c>
      <c r="N235" s="29" t="n">
        <v>0</v>
      </c>
      <c r="O235" s="29" t="n">
        <v>0</v>
      </c>
      <c r="P235" s="28"/>
      <c r="Q235" s="28"/>
      <c r="R235" s="28"/>
      <c r="S235" s="28"/>
      <c r="T235" s="28"/>
      <c r="U235" s="28"/>
      <c r="V235" s="28"/>
      <c r="W235" s="28"/>
      <c r="X235" s="28"/>
      <c r="Y235" s="41"/>
      <c r="Z235" s="41"/>
    </row>
    <row r="236" customFormat="false" ht="60.75" hidden="false" customHeight="true" outlineLevel="0" collapsed="false">
      <c r="A236" s="28"/>
      <c r="B236" s="17"/>
      <c r="C236" s="17"/>
      <c r="D236" s="17"/>
      <c r="E236" s="17"/>
      <c r="F236" s="17" t="s">
        <v>31</v>
      </c>
      <c r="G236" s="29" t="n">
        <f aca="false">H236+I236+J236+K236+L236+M236+N236</f>
        <v>679707.15</v>
      </c>
      <c r="H236" s="29" t="n">
        <v>0</v>
      </c>
      <c r="I236" s="29" t="n">
        <v>0</v>
      </c>
      <c r="J236" s="29" t="n">
        <v>0</v>
      </c>
      <c r="K236" s="29" t="n">
        <v>92305.62</v>
      </c>
      <c r="L236" s="29" t="n">
        <v>237399.38</v>
      </c>
      <c r="M236" s="36" t="n">
        <v>350002.15</v>
      </c>
      <c r="N236" s="29" t="n">
        <v>0</v>
      </c>
      <c r="O236" s="29" t="n">
        <v>0</v>
      </c>
      <c r="P236" s="28"/>
      <c r="Q236" s="28"/>
      <c r="R236" s="28"/>
      <c r="S236" s="28"/>
      <c r="T236" s="28"/>
      <c r="U236" s="28"/>
      <c r="V236" s="28"/>
      <c r="W236" s="28"/>
      <c r="X236" s="28"/>
      <c r="Y236" s="41"/>
      <c r="Z236" s="41"/>
    </row>
    <row r="237" customFormat="false" ht="34.5" hidden="false" customHeight="true" outlineLevel="0" collapsed="false">
      <c r="A237" s="28"/>
      <c r="B237" s="17"/>
      <c r="C237" s="17"/>
      <c r="D237" s="17"/>
      <c r="E237" s="17"/>
      <c r="F237" s="17" t="s">
        <v>32</v>
      </c>
      <c r="G237" s="29" t="n">
        <f aca="false">H237+I237+J237+K237+L237+M237+N237</f>
        <v>0</v>
      </c>
      <c r="H237" s="29" t="n">
        <f aca="false">I237+J237+K237+L237+M237+P237</f>
        <v>0</v>
      </c>
      <c r="I237" s="29" t="n">
        <f aca="false">J237+K237+L237+M237+P237+Q237</f>
        <v>0</v>
      </c>
      <c r="J237" s="29" t="n">
        <f aca="false">K237+L237+M237+P237+Q237+R237</f>
        <v>0</v>
      </c>
      <c r="K237" s="29" t="n">
        <f aca="false">L237+M237+P237+Q237+R237+S237</f>
        <v>0</v>
      </c>
      <c r="L237" s="29" t="n">
        <f aca="false">M237+P237+Q237+R237+S237+T237</f>
        <v>0</v>
      </c>
      <c r="M237" s="46" t="n">
        <f aca="false">P237+Q237+R237+S237+T237+U237</f>
        <v>0</v>
      </c>
      <c r="N237" s="29" t="n">
        <v>0</v>
      </c>
      <c r="O237" s="29" t="n">
        <v>0</v>
      </c>
      <c r="P237" s="28"/>
      <c r="Q237" s="28"/>
      <c r="R237" s="28"/>
      <c r="S237" s="28"/>
      <c r="T237" s="28"/>
      <c r="U237" s="28"/>
      <c r="V237" s="28"/>
      <c r="W237" s="28"/>
      <c r="X237" s="28"/>
      <c r="Y237" s="41"/>
      <c r="Z237" s="41"/>
    </row>
    <row r="238" customFormat="false" ht="47.25" hidden="false" customHeight="true" outlineLevel="0" collapsed="false">
      <c r="A238" s="28"/>
      <c r="B238" s="17"/>
      <c r="C238" s="17"/>
      <c r="D238" s="17"/>
      <c r="E238" s="17"/>
      <c r="F238" s="17" t="s">
        <v>33</v>
      </c>
      <c r="G238" s="29" t="n">
        <f aca="false">H238+I238+J238+K238+L238+M238+N238</f>
        <v>0</v>
      </c>
      <c r="H238" s="29" t="n">
        <f aca="false">I238+J238+K238+L238+M238+P238</f>
        <v>0</v>
      </c>
      <c r="I238" s="29" t="n">
        <f aca="false">J238+K238+L238+M238+P238+Q238</f>
        <v>0</v>
      </c>
      <c r="J238" s="29" t="n">
        <f aca="false">K238+L238+M238+P238+Q238+R238</f>
        <v>0</v>
      </c>
      <c r="K238" s="29" t="n">
        <f aca="false">L238+M238+P238+Q238+R238+S238</f>
        <v>0</v>
      </c>
      <c r="L238" s="29" t="n">
        <f aca="false">M238+P238+Q238+R238+S238+T238</f>
        <v>0</v>
      </c>
      <c r="M238" s="46" t="n">
        <f aca="false">P238+Q238+R238+S238+T238+U238</f>
        <v>0</v>
      </c>
      <c r="N238" s="29" t="n">
        <v>0</v>
      </c>
      <c r="O238" s="29" t="n">
        <v>0</v>
      </c>
      <c r="P238" s="28"/>
      <c r="Q238" s="28"/>
      <c r="R238" s="28"/>
      <c r="S238" s="28"/>
      <c r="T238" s="28"/>
      <c r="U238" s="28"/>
      <c r="V238" s="28"/>
      <c r="W238" s="28"/>
      <c r="X238" s="28"/>
      <c r="Y238" s="41"/>
      <c r="Z238" s="41"/>
    </row>
    <row r="239" customFormat="false" ht="41.25" hidden="false" customHeight="true" outlineLevel="0" collapsed="false">
      <c r="A239" s="28"/>
      <c r="B239" s="17"/>
      <c r="C239" s="17"/>
      <c r="D239" s="17"/>
      <c r="E239" s="17"/>
      <c r="F239" s="17" t="s">
        <v>34</v>
      </c>
      <c r="G239" s="29" t="n">
        <f aca="false">H239+I239+J239+K239+L239+M239+N239</f>
        <v>0</v>
      </c>
      <c r="H239" s="29" t="n">
        <f aca="false">I239+J239+K239+L239+M239+P239</f>
        <v>0</v>
      </c>
      <c r="I239" s="29" t="n">
        <f aca="false">J239+K239+L239+M239+P239+Q239</f>
        <v>0</v>
      </c>
      <c r="J239" s="29" t="n">
        <f aca="false">K239+L239+M239+P239+Q239+R239</f>
        <v>0</v>
      </c>
      <c r="K239" s="29" t="n">
        <f aca="false">L239+M239+P239+Q239+R239+S239</f>
        <v>0</v>
      </c>
      <c r="L239" s="29" t="n">
        <f aca="false">M239+P239+Q239+R239+S239+T239</f>
        <v>0</v>
      </c>
      <c r="M239" s="46" t="n">
        <f aca="false">P239+Q239+R239+S239+T239+U239</f>
        <v>0</v>
      </c>
      <c r="N239" s="29" t="n">
        <v>0</v>
      </c>
      <c r="O239" s="29" t="n">
        <v>0</v>
      </c>
      <c r="P239" s="28"/>
      <c r="Q239" s="28"/>
      <c r="R239" s="28"/>
      <c r="S239" s="28"/>
      <c r="T239" s="28"/>
      <c r="U239" s="28"/>
      <c r="V239" s="28"/>
      <c r="W239" s="28"/>
      <c r="X239" s="28"/>
      <c r="Y239" s="41"/>
      <c r="Z239" s="41"/>
    </row>
    <row r="240" customFormat="false" ht="35.25" hidden="false" customHeight="true" outlineLevel="0" collapsed="false">
      <c r="A240" s="28" t="s">
        <v>117</v>
      </c>
      <c r="B240" s="17" t="s">
        <v>118</v>
      </c>
      <c r="C240" s="17" t="n">
        <v>2019</v>
      </c>
      <c r="D240" s="17" t="n">
        <v>2025</v>
      </c>
      <c r="E240" s="17" t="s">
        <v>37</v>
      </c>
      <c r="F240" s="17" t="s">
        <v>25</v>
      </c>
      <c r="G240" s="29" t="n">
        <f aca="false">H240+I240+J240+K240+L240+M240+N240</f>
        <v>8795.2</v>
      </c>
      <c r="H240" s="29" t="n">
        <v>0</v>
      </c>
      <c r="I240" s="29" t="n">
        <v>0</v>
      </c>
      <c r="J240" s="29" t="n">
        <v>0</v>
      </c>
      <c r="K240" s="29" t="n">
        <f aca="false">K241+K245+K246</f>
        <v>8795.2</v>
      </c>
      <c r="L240" s="29" t="n">
        <v>0</v>
      </c>
      <c r="M240" s="46" t="n">
        <v>0</v>
      </c>
      <c r="N240" s="29" t="n">
        <v>0</v>
      </c>
      <c r="O240" s="29" t="n">
        <v>0</v>
      </c>
      <c r="P240" s="28"/>
      <c r="Q240" s="28"/>
      <c r="R240" s="28"/>
      <c r="S240" s="28"/>
      <c r="T240" s="28"/>
      <c r="U240" s="28"/>
      <c r="V240" s="28"/>
      <c r="W240" s="28"/>
      <c r="X240" s="28"/>
      <c r="Y240" s="41"/>
      <c r="Z240" s="41"/>
    </row>
    <row r="241" customFormat="false" ht="35.25" hidden="false" customHeight="true" outlineLevel="0" collapsed="false">
      <c r="A241" s="28"/>
      <c r="B241" s="17"/>
      <c r="C241" s="17"/>
      <c r="D241" s="17"/>
      <c r="E241" s="17"/>
      <c r="F241" s="17" t="s">
        <v>29</v>
      </c>
      <c r="G241" s="29" t="n">
        <f aca="false">H241+I241+J241+K241+L241+M241+N241</f>
        <v>8795.2</v>
      </c>
      <c r="H241" s="29" t="n">
        <v>0</v>
      </c>
      <c r="I241" s="29" t="n">
        <v>0</v>
      </c>
      <c r="J241" s="29" t="n">
        <v>0</v>
      </c>
      <c r="K241" s="29" t="n">
        <f aca="false">K242+K243+K244</f>
        <v>8795.2</v>
      </c>
      <c r="L241" s="29" t="n">
        <f aca="false">M241+P241+Q241+R241+S241+T241</f>
        <v>0</v>
      </c>
      <c r="M241" s="46" t="n">
        <f aca="false">P241+Q241+R241+S241+T241+U241</f>
        <v>0</v>
      </c>
      <c r="N241" s="29" t="n">
        <v>0</v>
      </c>
      <c r="O241" s="29" t="n">
        <v>0</v>
      </c>
      <c r="P241" s="28"/>
      <c r="Q241" s="28"/>
      <c r="R241" s="28"/>
      <c r="S241" s="28"/>
      <c r="T241" s="28"/>
      <c r="U241" s="28"/>
      <c r="V241" s="28"/>
      <c r="W241" s="28"/>
      <c r="X241" s="28"/>
      <c r="Y241" s="41"/>
      <c r="Z241" s="41"/>
    </row>
    <row r="242" customFormat="false" ht="35.25" hidden="false" customHeight="true" outlineLevel="0" collapsed="false">
      <c r="A242" s="28"/>
      <c r="B242" s="17"/>
      <c r="C242" s="17"/>
      <c r="D242" s="17"/>
      <c r="E242" s="17"/>
      <c r="F242" s="17" t="s">
        <v>30</v>
      </c>
      <c r="G242" s="29" t="n">
        <f aca="false">H242+I242+J242+K242+L242+M242+N242</f>
        <v>8795.2</v>
      </c>
      <c r="H242" s="29" t="n">
        <v>0</v>
      </c>
      <c r="I242" s="29" t="n">
        <v>0</v>
      </c>
      <c r="J242" s="29" t="n">
        <v>0</v>
      </c>
      <c r="K242" s="29" t="n">
        <v>8795.2</v>
      </c>
      <c r="L242" s="29" t="n">
        <f aca="false">M242+P242+Q242+R242+S242+T242</f>
        <v>0</v>
      </c>
      <c r="M242" s="46" t="n">
        <f aca="false">P242+Q242+R242+S242+T242+U242</f>
        <v>0</v>
      </c>
      <c r="N242" s="29" t="n">
        <v>0</v>
      </c>
      <c r="O242" s="29" t="n">
        <v>0</v>
      </c>
      <c r="P242" s="28"/>
      <c r="Q242" s="28"/>
      <c r="R242" s="28"/>
      <c r="S242" s="28"/>
      <c r="T242" s="28"/>
      <c r="U242" s="28"/>
      <c r="V242" s="28"/>
      <c r="W242" s="28"/>
      <c r="X242" s="28"/>
      <c r="Y242" s="41"/>
      <c r="Z242" s="41"/>
    </row>
    <row r="243" customFormat="false" ht="35.25" hidden="false" customHeight="true" outlineLevel="0" collapsed="false">
      <c r="A243" s="28"/>
      <c r="B243" s="17"/>
      <c r="C243" s="17"/>
      <c r="D243" s="17"/>
      <c r="E243" s="17"/>
      <c r="F243" s="17" t="s">
        <v>31</v>
      </c>
      <c r="G243" s="29" t="n">
        <f aca="false">H243+I243+J243+K243+L243+M243+N243</f>
        <v>0</v>
      </c>
      <c r="H243" s="29" t="n">
        <v>0</v>
      </c>
      <c r="I243" s="29" t="n">
        <v>0</v>
      </c>
      <c r="J243" s="29" t="n">
        <v>0</v>
      </c>
      <c r="K243" s="29" t="n">
        <v>0</v>
      </c>
      <c r="L243" s="29" t="n">
        <f aca="false">M243+P243+Q243+R243+S243+T243</f>
        <v>0</v>
      </c>
      <c r="M243" s="46" t="n">
        <f aca="false">P243+Q243+R243+S243+T243+U243</f>
        <v>0</v>
      </c>
      <c r="N243" s="29" t="n">
        <v>0</v>
      </c>
      <c r="O243" s="29" t="n">
        <v>0</v>
      </c>
      <c r="P243" s="28"/>
      <c r="Q243" s="28"/>
      <c r="R243" s="28"/>
      <c r="S243" s="28"/>
      <c r="T243" s="28"/>
      <c r="U243" s="28"/>
      <c r="V243" s="28"/>
      <c r="W243" s="28"/>
      <c r="X243" s="28"/>
      <c r="Y243" s="41"/>
      <c r="Z243" s="41"/>
    </row>
    <row r="244" customFormat="false" ht="35.25" hidden="false" customHeight="true" outlineLevel="0" collapsed="false">
      <c r="A244" s="28"/>
      <c r="B244" s="17"/>
      <c r="C244" s="17"/>
      <c r="D244" s="17"/>
      <c r="E244" s="17"/>
      <c r="F244" s="17" t="s">
        <v>32</v>
      </c>
      <c r="G244" s="29" t="n">
        <f aca="false">H244+I244+J244+K244+L244+M244+N244</f>
        <v>0</v>
      </c>
      <c r="H244" s="29" t="n">
        <f aca="false">I244+J244+K244+L244+M244+P244</f>
        <v>0</v>
      </c>
      <c r="I244" s="29" t="n">
        <f aca="false">J244+K244+L244+M244+P244+Q244</f>
        <v>0</v>
      </c>
      <c r="J244" s="29" t="n">
        <f aca="false">K244+L244+M244+P244+Q244+R244</f>
        <v>0</v>
      </c>
      <c r="K244" s="29" t="n">
        <f aca="false">L244+M244+P244+Q244+R244+S244</f>
        <v>0</v>
      </c>
      <c r="L244" s="29" t="n">
        <f aca="false">M244+P244+Q244+R244+S244+T244</f>
        <v>0</v>
      </c>
      <c r="M244" s="46" t="n">
        <f aca="false">P244+Q244+R244+S244+T244+U244</f>
        <v>0</v>
      </c>
      <c r="N244" s="29" t="n">
        <v>0</v>
      </c>
      <c r="O244" s="29" t="n">
        <v>0</v>
      </c>
      <c r="P244" s="28"/>
      <c r="Q244" s="28"/>
      <c r="R244" s="28"/>
      <c r="S244" s="28"/>
      <c r="T244" s="28"/>
      <c r="U244" s="28"/>
      <c r="V244" s="28"/>
      <c r="W244" s="28"/>
      <c r="X244" s="28"/>
      <c r="Y244" s="41"/>
      <c r="Z244" s="41"/>
    </row>
    <row r="245" customFormat="false" ht="35.25" hidden="false" customHeight="true" outlineLevel="0" collapsed="false">
      <c r="A245" s="28"/>
      <c r="B245" s="17"/>
      <c r="C245" s="17"/>
      <c r="D245" s="17"/>
      <c r="E245" s="17"/>
      <c r="F245" s="17" t="s">
        <v>33</v>
      </c>
      <c r="G245" s="29" t="n">
        <f aca="false">H245+I245+J245+K245+L245+M245+N245</f>
        <v>0</v>
      </c>
      <c r="H245" s="29" t="n">
        <f aca="false">I245+J245+K245+L245+M245+P245</f>
        <v>0</v>
      </c>
      <c r="I245" s="29" t="n">
        <f aca="false">J245+K245+L245+M245+P245+Q245</f>
        <v>0</v>
      </c>
      <c r="J245" s="29" t="n">
        <f aca="false">K245+L245+M245+P245+Q245+R245</f>
        <v>0</v>
      </c>
      <c r="K245" s="29" t="n">
        <f aca="false">L245+M245+P245+Q245+R245+S245</f>
        <v>0</v>
      </c>
      <c r="L245" s="29" t="n">
        <f aca="false">M245+P245+Q245+R245+S245+T245</f>
        <v>0</v>
      </c>
      <c r="M245" s="46" t="n">
        <f aca="false">P245+Q245+R245+S245+T245+U245</f>
        <v>0</v>
      </c>
      <c r="N245" s="29" t="n">
        <v>0</v>
      </c>
      <c r="O245" s="29" t="n">
        <v>0</v>
      </c>
      <c r="P245" s="28"/>
      <c r="Q245" s="28"/>
      <c r="R245" s="28"/>
      <c r="S245" s="28"/>
      <c r="T245" s="28"/>
      <c r="U245" s="28"/>
      <c r="V245" s="28"/>
      <c r="W245" s="28"/>
      <c r="X245" s="28"/>
      <c r="Y245" s="41"/>
      <c r="Z245" s="41"/>
    </row>
    <row r="246" customFormat="false" ht="35.25" hidden="false" customHeight="true" outlineLevel="0" collapsed="false">
      <c r="A246" s="28"/>
      <c r="B246" s="17"/>
      <c r="C246" s="17"/>
      <c r="D246" s="17"/>
      <c r="E246" s="17"/>
      <c r="F246" s="17" t="s">
        <v>34</v>
      </c>
      <c r="G246" s="29" t="n">
        <f aca="false">H246+I246+J246+K246+L246+M246+N246</f>
        <v>0</v>
      </c>
      <c r="H246" s="29" t="n">
        <f aca="false">I246+J246+K246+L246+M246+P246</f>
        <v>0</v>
      </c>
      <c r="I246" s="29" t="n">
        <f aca="false">J246+K246+L246+M246+P246+Q246</f>
        <v>0</v>
      </c>
      <c r="J246" s="29" t="n">
        <f aca="false">K246+L246+M246+P246+Q246+R246</f>
        <v>0</v>
      </c>
      <c r="K246" s="29" t="n">
        <f aca="false">L246+M246+P246+Q246+R246+S246</f>
        <v>0</v>
      </c>
      <c r="L246" s="29" t="n">
        <f aca="false">M246+P246+Q246+R246+S246+T246</f>
        <v>0</v>
      </c>
      <c r="M246" s="46" t="n">
        <f aca="false">P246+Q246+R246+S246+T246+U246</f>
        <v>0</v>
      </c>
      <c r="N246" s="29" t="n">
        <v>0</v>
      </c>
      <c r="O246" s="29" t="n">
        <v>0</v>
      </c>
      <c r="P246" s="28"/>
      <c r="Q246" s="28"/>
      <c r="R246" s="28"/>
      <c r="S246" s="28"/>
      <c r="T246" s="28"/>
      <c r="U246" s="28"/>
      <c r="V246" s="28"/>
      <c r="W246" s="28"/>
      <c r="X246" s="28"/>
      <c r="Y246" s="41"/>
      <c r="Z246" s="41"/>
    </row>
    <row r="247" s="51" customFormat="true" ht="25.5" hidden="false" customHeight="true" outlineLevel="0" collapsed="false">
      <c r="A247" s="49" t="s">
        <v>119</v>
      </c>
      <c r="B247" s="49"/>
      <c r="C247" s="49"/>
      <c r="D247" s="49"/>
      <c r="E247" s="49"/>
      <c r="F247" s="49"/>
      <c r="G247" s="49"/>
      <c r="H247" s="49"/>
      <c r="I247" s="49"/>
      <c r="J247" s="49"/>
      <c r="K247" s="49"/>
      <c r="L247" s="49"/>
      <c r="M247" s="49"/>
      <c r="N247" s="49"/>
      <c r="O247" s="49"/>
      <c r="P247" s="49"/>
      <c r="Q247" s="49"/>
      <c r="R247" s="49"/>
      <c r="S247" s="49"/>
      <c r="T247" s="49"/>
      <c r="U247" s="50"/>
      <c r="V247" s="50"/>
      <c r="W247" s="50"/>
      <c r="X247" s="50"/>
      <c r="Y247" s="50"/>
      <c r="Z247" s="50"/>
    </row>
    <row r="248" customFormat="false" ht="16.15" hidden="false" customHeight="true" outlineLevel="0" collapsed="false">
      <c r="A248" s="28" t="s">
        <v>120</v>
      </c>
      <c r="B248" s="52" t="s">
        <v>121</v>
      </c>
      <c r="C248" s="17" t="n">
        <v>2019</v>
      </c>
      <c r="D248" s="17" t="n">
        <v>2025</v>
      </c>
      <c r="E248" s="17" t="s">
        <v>37</v>
      </c>
      <c r="F248" s="17" t="s">
        <v>25</v>
      </c>
      <c r="G248" s="29" t="n">
        <f aca="false">H248+I248+J248+K248+L248+M248+N248+O248</f>
        <v>54584326</v>
      </c>
      <c r="H248" s="30" t="n">
        <f aca="false">H249+H253+H254</f>
        <v>7659413</v>
      </c>
      <c r="I248" s="30" t="n">
        <f aca="false">I249+I253+I254</f>
        <v>6710933</v>
      </c>
      <c r="J248" s="30" t="n">
        <f aca="false">J249+J253+J254</f>
        <v>6447606</v>
      </c>
      <c r="K248" s="30" t="n">
        <f aca="false">K249+K253+K254</f>
        <v>5994183</v>
      </c>
      <c r="L248" s="30" t="n">
        <f aca="false">L249+L253+L254</f>
        <v>7145130</v>
      </c>
      <c r="M248" s="31" t="n">
        <f aca="false">M249+M253+M254</f>
        <v>7026369</v>
      </c>
      <c r="N248" s="30" t="n">
        <f aca="false">N249+N253+N254</f>
        <v>6800346</v>
      </c>
      <c r="O248" s="30" t="n">
        <f aca="false">O249+O253+O254</f>
        <v>6800346</v>
      </c>
      <c r="P248" s="17" t="s">
        <v>27</v>
      </c>
      <c r="Q248" s="17" t="s">
        <v>27</v>
      </c>
      <c r="R248" s="17" t="s">
        <v>27</v>
      </c>
      <c r="S248" s="17" t="s">
        <v>27</v>
      </c>
      <c r="T248" s="17" t="s">
        <v>27</v>
      </c>
      <c r="U248" s="17" t="s">
        <v>27</v>
      </c>
      <c r="V248" s="17" t="s">
        <v>122</v>
      </c>
      <c r="W248" s="17" t="s">
        <v>122</v>
      </c>
      <c r="X248" s="17" t="s">
        <v>122</v>
      </c>
      <c r="Y248" s="16"/>
      <c r="Z248" s="16"/>
    </row>
    <row r="249" customFormat="false" ht="45" hidden="false" customHeight="false" outlineLevel="0" collapsed="false">
      <c r="A249" s="28"/>
      <c r="B249" s="52"/>
      <c r="C249" s="17"/>
      <c r="D249" s="17"/>
      <c r="E249" s="17"/>
      <c r="F249" s="17" t="s">
        <v>29</v>
      </c>
      <c r="G249" s="29" t="n">
        <f aca="false">H249+I249+J249+K249+L249+M249+N249+O249</f>
        <v>54584326</v>
      </c>
      <c r="H249" s="30" t="n">
        <f aca="false">H250+H251+H252</f>
        <v>7659413</v>
      </c>
      <c r="I249" s="30" t="n">
        <f aca="false">I250+I251+I252</f>
        <v>6710933</v>
      </c>
      <c r="J249" s="30" t="n">
        <f aca="false">J250+J251+J252</f>
        <v>6447606</v>
      </c>
      <c r="K249" s="30" t="n">
        <f aca="false">K250+K251+K252</f>
        <v>5994183</v>
      </c>
      <c r="L249" s="30" t="n">
        <f aca="false">L250+L251+L252</f>
        <v>7145130</v>
      </c>
      <c r="M249" s="31" t="n">
        <f aca="false">M250+M251+M252</f>
        <v>7026369</v>
      </c>
      <c r="N249" s="30" t="n">
        <f aca="false">N250+N251+N252</f>
        <v>6800346</v>
      </c>
      <c r="O249" s="30" t="n">
        <f aca="false">O250+O251+O252</f>
        <v>6800346</v>
      </c>
      <c r="P249" s="17"/>
      <c r="Q249" s="17"/>
      <c r="R249" s="17"/>
      <c r="S249" s="17"/>
      <c r="T249" s="17"/>
      <c r="U249" s="17"/>
      <c r="V249" s="17"/>
      <c r="W249" s="17"/>
      <c r="X249" s="17"/>
      <c r="Y249" s="16"/>
      <c r="Z249" s="16"/>
    </row>
    <row r="250" customFormat="false" ht="49.15" hidden="false" customHeight="true" outlineLevel="0" collapsed="false">
      <c r="A250" s="28"/>
      <c r="B250" s="52"/>
      <c r="C250" s="17"/>
      <c r="D250" s="17"/>
      <c r="E250" s="17"/>
      <c r="F250" s="17" t="s">
        <v>30</v>
      </c>
      <c r="G250" s="29" t="n">
        <f aca="false">H250+I250+J250+K250+L250+M250+N250</f>
        <v>0</v>
      </c>
      <c r="H250" s="30" t="n">
        <f aca="false">H258+H266+H274+H282</f>
        <v>0</v>
      </c>
      <c r="I250" s="30" t="n">
        <f aca="false">I258+I266+I274+I282</f>
        <v>0</v>
      </c>
      <c r="J250" s="30" t="n">
        <f aca="false">J258+J266+J274+J282</f>
        <v>0</v>
      </c>
      <c r="K250" s="30" t="n">
        <f aca="false">K258+K266+K274+K282</f>
        <v>0</v>
      </c>
      <c r="L250" s="30" t="n">
        <f aca="false">L258+L266+L274+L282</f>
        <v>0</v>
      </c>
      <c r="M250" s="31" t="n">
        <f aca="false">M258+M266+M274+M282</f>
        <v>0</v>
      </c>
      <c r="N250" s="30" t="n">
        <f aca="false">N258+N266+N274+N282</f>
        <v>0</v>
      </c>
      <c r="O250" s="30" t="n">
        <f aca="false">O258+O266+O274+O282</f>
        <v>0</v>
      </c>
      <c r="P250" s="17"/>
      <c r="Q250" s="17"/>
      <c r="R250" s="17"/>
      <c r="S250" s="17"/>
      <c r="T250" s="17"/>
      <c r="U250" s="17"/>
      <c r="V250" s="17"/>
      <c r="W250" s="17"/>
      <c r="X250" s="17"/>
      <c r="Y250" s="16"/>
      <c r="Z250" s="16"/>
    </row>
    <row r="251" customFormat="false" ht="60" hidden="false" customHeight="false" outlineLevel="0" collapsed="false">
      <c r="A251" s="28"/>
      <c r="B251" s="52"/>
      <c r="C251" s="17"/>
      <c r="D251" s="17"/>
      <c r="E251" s="17"/>
      <c r="F251" s="17" t="s">
        <v>31</v>
      </c>
      <c r="G251" s="29" t="n">
        <f aca="false">H251+I251+J251+K251+L251+M251+N251+O251</f>
        <v>54584326</v>
      </c>
      <c r="H251" s="30" t="n">
        <f aca="false">H259+H267+H275+H283</f>
        <v>7659413</v>
      </c>
      <c r="I251" s="30" t="n">
        <f aca="false">I259+I267+I275+I283</f>
        <v>6710933</v>
      </c>
      <c r="J251" s="30" t="n">
        <f aca="false">J259+J267+J275+J283</f>
        <v>6447606</v>
      </c>
      <c r="K251" s="30" t="n">
        <f aca="false">K259+K267+K275+K283</f>
        <v>5994183</v>
      </c>
      <c r="L251" s="30" t="n">
        <f aca="false">L259+L267+L275+L283</f>
        <v>7145130</v>
      </c>
      <c r="M251" s="31" t="n">
        <f aca="false">M259+M267+M275+M283</f>
        <v>7026369</v>
      </c>
      <c r="N251" s="30" t="n">
        <f aca="false">N259+N267+N275+N283</f>
        <v>6800346</v>
      </c>
      <c r="O251" s="30" t="n">
        <f aca="false">O259+O267+O275+O283</f>
        <v>6800346</v>
      </c>
      <c r="P251" s="17"/>
      <c r="Q251" s="17"/>
      <c r="R251" s="17"/>
      <c r="S251" s="17"/>
      <c r="T251" s="17"/>
      <c r="U251" s="17"/>
      <c r="V251" s="17"/>
      <c r="W251" s="17"/>
      <c r="X251" s="17"/>
      <c r="Y251" s="16"/>
      <c r="Z251" s="16"/>
    </row>
    <row r="252" customFormat="false" ht="49.15" hidden="false" customHeight="true" outlineLevel="0" collapsed="false">
      <c r="A252" s="28"/>
      <c r="B252" s="52"/>
      <c r="C252" s="17"/>
      <c r="D252" s="17"/>
      <c r="E252" s="17"/>
      <c r="F252" s="17" t="s">
        <v>32</v>
      </c>
      <c r="G252" s="29" t="n">
        <f aca="false">H252+I252+J252+K252+L252+M252+N252</f>
        <v>0</v>
      </c>
      <c r="H252" s="30" t="n">
        <f aca="false">H260+H268+H276+H284</f>
        <v>0</v>
      </c>
      <c r="I252" s="30" t="n">
        <f aca="false">I260+I268+I276+I284</f>
        <v>0</v>
      </c>
      <c r="J252" s="30" t="n">
        <f aca="false">J260+J268+J276+J284</f>
        <v>0</v>
      </c>
      <c r="K252" s="30" t="n">
        <f aca="false">K260+K268+K276+K284</f>
        <v>0</v>
      </c>
      <c r="L252" s="30" t="n">
        <f aca="false">L260+L268+L276+L284</f>
        <v>0</v>
      </c>
      <c r="M252" s="31" t="n">
        <f aca="false">M260+M268+M276+M284</f>
        <v>0</v>
      </c>
      <c r="N252" s="30" t="n">
        <f aca="false">N260+N268+N276+N284</f>
        <v>0</v>
      </c>
      <c r="O252" s="30" t="n">
        <f aca="false">O260+O268+O276+O284</f>
        <v>0</v>
      </c>
      <c r="P252" s="17"/>
      <c r="Q252" s="17"/>
      <c r="R252" s="17"/>
      <c r="S252" s="17"/>
      <c r="T252" s="17"/>
      <c r="U252" s="17"/>
      <c r="V252" s="17"/>
      <c r="W252" s="17"/>
      <c r="X252" s="17"/>
      <c r="Y252" s="16"/>
      <c r="Z252" s="16"/>
    </row>
    <row r="253" customFormat="false" ht="45" hidden="false" customHeight="false" outlineLevel="0" collapsed="false">
      <c r="A253" s="28"/>
      <c r="B253" s="52"/>
      <c r="C253" s="17"/>
      <c r="D253" s="17"/>
      <c r="E253" s="17"/>
      <c r="F253" s="17" t="s">
        <v>33</v>
      </c>
      <c r="G253" s="29" t="n">
        <f aca="false">H253+I253+J253+K253+L253+M253+N253</f>
        <v>0</v>
      </c>
      <c r="H253" s="30" t="n">
        <f aca="false">H261+H269+H277</f>
        <v>0</v>
      </c>
      <c r="I253" s="30" t="n">
        <f aca="false">I261+I269+I277</f>
        <v>0</v>
      </c>
      <c r="J253" s="30" t="n">
        <f aca="false">J261+J269+J277</f>
        <v>0</v>
      </c>
      <c r="K253" s="30" t="n">
        <f aca="false">K261+K269+K277</f>
        <v>0</v>
      </c>
      <c r="L253" s="30" t="n">
        <f aca="false">L261+L269+L277</f>
        <v>0</v>
      </c>
      <c r="M253" s="31" t="n">
        <f aca="false">M261+M269+M277</f>
        <v>0</v>
      </c>
      <c r="N253" s="30" t="n">
        <f aca="false">N261+N269+N277</f>
        <v>0</v>
      </c>
      <c r="O253" s="30" t="n">
        <f aca="false">O261+O269+O277</f>
        <v>0</v>
      </c>
      <c r="P253" s="17"/>
      <c r="Q253" s="17"/>
      <c r="R253" s="17"/>
      <c r="S253" s="17"/>
      <c r="T253" s="17"/>
      <c r="U253" s="17"/>
      <c r="V253" s="17"/>
      <c r="W253" s="17"/>
      <c r="X253" s="17"/>
      <c r="Y253" s="16"/>
      <c r="Z253" s="16"/>
    </row>
    <row r="254" customFormat="false" ht="45" hidden="false" customHeight="false" outlineLevel="0" collapsed="false">
      <c r="A254" s="28"/>
      <c r="B254" s="52"/>
      <c r="C254" s="17"/>
      <c r="D254" s="17"/>
      <c r="E254" s="17"/>
      <c r="F254" s="17" t="s">
        <v>34</v>
      </c>
      <c r="G254" s="29" t="n">
        <f aca="false">H254+I254+J254+K254+L254+M254+N254</f>
        <v>0</v>
      </c>
      <c r="H254" s="30" t="n">
        <f aca="false">H262+H270+H278</f>
        <v>0</v>
      </c>
      <c r="I254" s="30" t="n">
        <f aca="false">I262+I270+I278</f>
        <v>0</v>
      </c>
      <c r="J254" s="30" t="n">
        <f aca="false">J262+J270+J278</f>
        <v>0</v>
      </c>
      <c r="K254" s="30" t="n">
        <f aca="false">K262+K270+K278</f>
        <v>0</v>
      </c>
      <c r="L254" s="30" t="n">
        <f aca="false">L262+L270+L278</f>
        <v>0</v>
      </c>
      <c r="M254" s="31" t="n">
        <f aca="false">M262+M270+M278</f>
        <v>0</v>
      </c>
      <c r="N254" s="30" t="n">
        <f aca="false">N262+N270+N278</f>
        <v>0</v>
      </c>
      <c r="O254" s="30" t="n">
        <f aca="false">O262+O270+O278</f>
        <v>0</v>
      </c>
      <c r="P254" s="17"/>
      <c r="Q254" s="17"/>
      <c r="R254" s="17"/>
      <c r="S254" s="17"/>
      <c r="T254" s="17"/>
      <c r="U254" s="17"/>
      <c r="V254" s="17"/>
      <c r="W254" s="17"/>
      <c r="X254" s="17"/>
      <c r="Y254" s="16"/>
      <c r="Z254" s="16"/>
    </row>
    <row r="255" customFormat="false" ht="15" hidden="false" customHeight="false" outlineLevel="0" collapsed="false">
      <c r="A255" s="28"/>
      <c r="B255" s="52"/>
      <c r="C255" s="17"/>
      <c r="D255" s="17"/>
      <c r="E255" s="17"/>
      <c r="F255" s="17"/>
      <c r="G255" s="29" t="n">
        <f aca="false">H255+I255+J255+K255+L255+M255+N255</f>
        <v>0</v>
      </c>
      <c r="H255" s="30"/>
      <c r="I255" s="30"/>
      <c r="J255" s="30"/>
      <c r="K255" s="30"/>
      <c r="L255" s="30"/>
      <c r="M255" s="31"/>
      <c r="N255" s="30"/>
      <c r="O255" s="30"/>
      <c r="P255" s="17"/>
      <c r="Q255" s="17"/>
      <c r="R255" s="17"/>
      <c r="S255" s="17"/>
      <c r="T255" s="17"/>
      <c r="U255" s="17"/>
      <c r="V255" s="17"/>
      <c r="W255" s="17"/>
      <c r="X255" s="17"/>
      <c r="Y255" s="16"/>
      <c r="Z255" s="16"/>
    </row>
    <row r="256" customFormat="false" ht="16.15" hidden="false" customHeight="true" outlineLevel="0" collapsed="false">
      <c r="A256" s="28" t="s">
        <v>123</v>
      </c>
      <c r="B256" s="17" t="s">
        <v>124</v>
      </c>
      <c r="C256" s="17" t="n">
        <v>2019</v>
      </c>
      <c r="D256" s="17" t="n">
        <v>2025</v>
      </c>
      <c r="E256" s="17" t="s">
        <v>37</v>
      </c>
      <c r="F256" s="17" t="s">
        <v>25</v>
      </c>
      <c r="G256" s="29" t="n">
        <f aca="false">H256+I256+J256+K256+L256+M256+N256+O256</f>
        <v>11021420</v>
      </c>
      <c r="H256" s="33" t="n">
        <f aca="false">H257+H261+H262</f>
        <v>815048</v>
      </c>
      <c r="I256" s="33" t="n">
        <f aca="false">I257+I261+I262</f>
        <v>815048</v>
      </c>
      <c r="J256" s="33" t="n">
        <f aca="false">J257+J261+J262</f>
        <v>885255</v>
      </c>
      <c r="K256" s="33" t="n">
        <f aca="false">K257+K261+K262</f>
        <v>939707</v>
      </c>
      <c r="L256" s="33" t="n">
        <f aca="false">L257+L261+L262</f>
        <v>1820274</v>
      </c>
      <c r="M256" s="34" t="n">
        <f aca="false">M257+M261+M262</f>
        <v>1984328</v>
      </c>
      <c r="N256" s="33" t="n">
        <f aca="false">N257+N261+N262</f>
        <v>1880880</v>
      </c>
      <c r="O256" s="33" t="n">
        <f aca="false">O257+O261+O262</f>
        <v>1880880</v>
      </c>
      <c r="P256" s="17" t="s">
        <v>125</v>
      </c>
      <c r="Q256" s="28" t="s">
        <v>39</v>
      </c>
      <c r="R256" s="18" t="n">
        <v>76</v>
      </c>
      <c r="S256" s="18" t="n">
        <v>76.6</v>
      </c>
      <c r="T256" s="18" t="n">
        <v>76.7</v>
      </c>
      <c r="U256" s="18" t="n">
        <v>76.7</v>
      </c>
      <c r="V256" s="18" t="n">
        <v>76.7</v>
      </c>
      <c r="W256" s="18" t="n">
        <v>76.7</v>
      </c>
      <c r="X256" s="18" t="n">
        <v>76.7</v>
      </c>
      <c r="Y256" s="16"/>
      <c r="Z256" s="16"/>
    </row>
    <row r="257" customFormat="false" ht="45" hidden="false" customHeight="false" outlineLevel="0" collapsed="false">
      <c r="A257" s="28"/>
      <c r="B257" s="17"/>
      <c r="C257" s="17"/>
      <c r="D257" s="17"/>
      <c r="E257" s="17"/>
      <c r="F257" s="17" t="s">
        <v>29</v>
      </c>
      <c r="G257" s="29" t="n">
        <f aca="false">H257+I257+J257+K257+L257+M257+N257+O257</f>
        <v>11021420</v>
      </c>
      <c r="H257" s="33" t="n">
        <f aca="false">H258+H259+H260</f>
        <v>815048</v>
      </c>
      <c r="I257" s="33" t="n">
        <f aca="false">I258+I259+I260</f>
        <v>815048</v>
      </c>
      <c r="J257" s="33" t="n">
        <f aca="false">J258+J259+J260</f>
        <v>885255</v>
      </c>
      <c r="K257" s="33" t="n">
        <f aca="false">K258+K259+K260</f>
        <v>939707</v>
      </c>
      <c r="L257" s="33" t="n">
        <f aca="false">L258+L259+L260</f>
        <v>1820274</v>
      </c>
      <c r="M257" s="34" t="n">
        <f aca="false">M258+M259+M260</f>
        <v>1984328</v>
      </c>
      <c r="N257" s="33" t="n">
        <f aca="false">N258+N259+N260</f>
        <v>1880880</v>
      </c>
      <c r="O257" s="33" t="n">
        <f aca="false">O258+O259+O260</f>
        <v>1880880</v>
      </c>
      <c r="P257" s="17"/>
      <c r="Q257" s="17"/>
      <c r="R257" s="18"/>
      <c r="S257" s="18"/>
      <c r="T257" s="18"/>
      <c r="U257" s="18"/>
      <c r="V257" s="18"/>
      <c r="W257" s="18"/>
      <c r="X257" s="18"/>
      <c r="Y257" s="16"/>
      <c r="Z257" s="16"/>
    </row>
    <row r="258" customFormat="false" ht="52.9" hidden="false" customHeight="true" outlineLevel="0" collapsed="false">
      <c r="A258" s="28"/>
      <c r="B258" s="17"/>
      <c r="C258" s="17"/>
      <c r="D258" s="17"/>
      <c r="E258" s="17"/>
      <c r="F258" s="17" t="s">
        <v>30</v>
      </c>
      <c r="G258" s="29" t="n">
        <f aca="false">H258+I258+J258+K258+L258+M258+N258</f>
        <v>0</v>
      </c>
      <c r="H258" s="30" t="n">
        <v>0</v>
      </c>
      <c r="I258" s="30" t="n">
        <v>0</v>
      </c>
      <c r="J258" s="30" t="n">
        <v>0</v>
      </c>
      <c r="K258" s="30" t="n">
        <v>0</v>
      </c>
      <c r="L258" s="30" t="n">
        <v>0</v>
      </c>
      <c r="M258" s="31" t="n">
        <v>0</v>
      </c>
      <c r="N258" s="30" t="n">
        <v>0</v>
      </c>
      <c r="O258" s="30" t="n">
        <v>0</v>
      </c>
      <c r="P258" s="17"/>
      <c r="Q258" s="17"/>
      <c r="R258" s="18"/>
      <c r="S258" s="18"/>
      <c r="T258" s="18"/>
      <c r="U258" s="18"/>
      <c r="V258" s="18"/>
      <c r="W258" s="18"/>
      <c r="X258" s="18"/>
      <c r="Y258" s="16"/>
      <c r="Z258" s="16"/>
    </row>
    <row r="259" customFormat="false" ht="60" hidden="false" customHeight="false" outlineLevel="0" collapsed="false">
      <c r="A259" s="28"/>
      <c r="B259" s="17"/>
      <c r="C259" s="17"/>
      <c r="D259" s="17"/>
      <c r="E259" s="17"/>
      <c r="F259" s="17" t="s">
        <v>31</v>
      </c>
      <c r="G259" s="29" t="n">
        <f aca="false">H259+I259+J259+K259+L259+M259+N259+O259</f>
        <v>11021420</v>
      </c>
      <c r="H259" s="33" t="n">
        <v>815048</v>
      </c>
      <c r="I259" s="33" t="n">
        <v>815048</v>
      </c>
      <c r="J259" s="33" t="n">
        <v>885255</v>
      </c>
      <c r="K259" s="33" t="n">
        <v>939707</v>
      </c>
      <c r="L259" s="33" t="n">
        <v>1820274</v>
      </c>
      <c r="M259" s="34" t="n">
        <v>1984328</v>
      </c>
      <c r="N259" s="33" t="n">
        <v>1880880</v>
      </c>
      <c r="O259" s="33" t="n">
        <v>1880880</v>
      </c>
      <c r="P259" s="17"/>
      <c r="Q259" s="17"/>
      <c r="R259" s="18"/>
      <c r="S259" s="18"/>
      <c r="T259" s="18"/>
      <c r="U259" s="18"/>
      <c r="V259" s="18"/>
      <c r="W259" s="18"/>
      <c r="X259" s="18"/>
      <c r="Y259" s="16"/>
      <c r="Z259" s="16"/>
    </row>
    <row r="260" customFormat="false" ht="54" hidden="false" customHeight="true" outlineLevel="0" collapsed="false">
      <c r="A260" s="28"/>
      <c r="B260" s="17"/>
      <c r="C260" s="17"/>
      <c r="D260" s="17"/>
      <c r="E260" s="17"/>
      <c r="F260" s="17" t="s">
        <v>32</v>
      </c>
      <c r="G260" s="29" t="n">
        <f aca="false">H260+I260+J260+K260+L260+M260+N260</f>
        <v>0</v>
      </c>
      <c r="H260" s="33" t="n">
        <v>0</v>
      </c>
      <c r="I260" s="33" t="n">
        <v>0</v>
      </c>
      <c r="J260" s="33" t="n">
        <v>0</v>
      </c>
      <c r="K260" s="33" t="n">
        <v>0</v>
      </c>
      <c r="L260" s="33" t="n">
        <v>0</v>
      </c>
      <c r="M260" s="34" t="n">
        <v>0</v>
      </c>
      <c r="N260" s="33" t="n">
        <v>0</v>
      </c>
      <c r="O260" s="33" t="n">
        <v>0</v>
      </c>
      <c r="P260" s="17"/>
      <c r="Q260" s="17"/>
      <c r="R260" s="18"/>
      <c r="S260" s="18"/>
      <c r="T260" s="18"/>
      <c r="U260" s="18"/>
      <c r="V260" s="18"/>
      <c r="W260" s="18"/>
      <c r="X260" s="18"/>
      <c r="Y260" s="16"/>
      <c r="Z260" s="16"/>
    </row>
    <row r="261" customFormat="false" ht="45" hidden="false" customHeight="false" outlineLevel="0" collapsed="false">
      <c r="A261" s="28"/>
      <c r="B261" s="17"/>
      <c r="C261" s="17"/>
      <c r="D261" s="17"/>
      <c r="E261" s="17"/>
      <c r="F261" s="17" t="s">
        <v>33</v>
      </c>
      <c r="G261" s="29" t="n">
        <f aca="false">H261+I261+J261+K261+L261+M261+N261</f>
        <v>0</v>
      </c>
      <c r="H261" s="33" t="n">
        <v>0</v>
      </c>
      <c r="I261" s="33" t="n">
        <v>0</v>
      </c>
      <c r="J261" s="33" t="n">
        <v>0</v>
      </c>
      <c r="K261" s="33" t="n">
        <v>0</v>
      </c>
      <c r="L261" s="33" t="n">
        <v>0</v>
      </c>
      <c r="M261" s="34" t="n">
        <v>0</v>
      </c>
      <c r="N261" s="33" t="n">
        <v>0</v>
      </c>
      <c r="O261" s="33" t="n">
        <v>0</v>
      </c>
      <c r="P261" s="17"/>
      <c r="Q261" s="17"/>
      <c r="R261" s="18"/>
      <c r="S261" s="18"/>
      <c r="T261" s="18"/>
      <c r="U261" s="18"/>
      <c r="V261" s="18"/>
      <c r="W261" s="18"/>
      <c r="X261" s="18"/>
      <c r="Y261" s="16"/>
      <c r="Z261" s="16"/>
    </row>
    <row r="262" customFormat="false" ht="45" hidden="false" customHeight="false" outlineLevel="0" collapsed="false">
      <c r="A262" s="28"/>
      <c r="B262" s="17"/>
      <c r="C262" s="17"/>
      <c r="D262" s="17"/>
      <c r="E262" s="17"/>
      <c r="F262" s="17" t="s">
        <v>34</v>
      </c>
      <c r="G262" s="29" t="n">
        <f aca="false">H262+I262+J262+K262+L262+M262+N262</f>
        <v>0</v>
      </c>
      <c r="H262" s="33" t="n">
        <v>0</v>
      </c>
      <c r="I262" s="33" t="n">
        <v>0</v>
      </c>
      <c r="J262" s="33" t="n">
        <v>0</v>
      </c>
      <c r="K262" s="33" t="n">
        <v>0</v>
      </c>
      <c r="L262" s="33" t="n">
        <v>0</v>
      </c>
      <c r="M262" s="34" t="n">
        <v>0</v>
      </c>
      <c r="N262" s="33" t="n">
        <v>0</v>
      </c>
      <c r="O262" s="33" t="n">
        <v>0</v>
      </c>
      <c r="P262" s="17"/>
      <c r="Q262" s="17"/>
      <c r="R262" s="18"/>
      <c r="S262" s="18"/>
      <c r="T262" s="18"/>
      <c r="U262" s="18"/>
      <c r="V262" s="18"/>
      <c r="W262" s="18"/>
      <c r="X262" s="18"/>
      <c r="Y262" s="16"/>
      <c r="Z262" s="16"/>
    </row>
    <row r="263" customFormat="false" ht="15" hidden="false" customHeight="false" outlineLevel="0" collapsed="false">
      <c r="A263" s="28"/>
      <c r="B263" s="17"/>
      <c r="C263" s="17"/>
      <c r="D263" s="17"/>
      <c r="E263" s="17"/>
      <c r="F263" s="17"/>
      <c r="G263" s="29" t="n">
        <f aca="false">H263+I263+J263+K263+L263+M263+N263</f>
        <v>0</v>
      </c>
      <c r="H263" s="30"/>
      <c r="I263" s="30"/>
      <c r="J263" s="30"/>
      <c r="K263" s="30"/>
      <c r="L263" s="30"/>
      <c r="M263" s="31"/>
      <c r="N263" s="30"/>
      <c r="O263" s="30"/>
      <c r="P263" s="17"/>
      <c r="Q263" s="17"/>
      <c r="R263" s="18"/>
      <c r="S263" s="18"/>
      <c r="T263" s="18"/>
      <c r="U263" s="18"/>
      <c r="V263" s="18"/>
      <c r="W263" s="18"/>
      <c r="X263" s="18"/>
      <c r="Y263" s="16"/>
      <c r="Z263" s="16"/>
    </row>
    <row r="264" customFormat="false" ht="16.15" hidden="false" customHeight="true" outlineLevel="0" collapsed="false">
      <c r="A264" s="28" t="s">
        <v>126</v>
      </c>
      <c r="B264" s="17" t="s">
        <v>127</v>
      </c>
      <c r="C264" s="17" t="n">
        <v>2019</v>
      </c>
      <c r="D264" s="17" t="n">
        <v>2025</v>
      </c>
      <c r="E264" s="17" t="s">
        <v>37</v>
      </c>
      <c r="F264" s="17" t="s">
        <v>25</v>
      </c>
      <c r="G264" s="29" t="n">
        <f aca="false">H264+I264+J264+K264+L264+M264+N264+O264</f>
        <v>12946512</v>
      </c>
      <c r="H264" s="33" t="n">
        <f aca="false">H265+H269+H270</f>
        <v>5055466</v>
      </c>
      <c r="I264" s="33" t="n">
        <f aca="false">I265+I269+I270</f>
        <v>4287372</v>
      </c>
      <c r="J264" s="33" t="n">
        <f aca="false">J265+J269+J270</f>
        <v>620949</v>
      </c>
      <c r="K264" s="33" t="n">
        <f aca="false">K265+K269+K270</f>
        <v>545500</v>
      </c>
      <c r="L264" s="33" t="n">
        <f aca="false">L265+L269+L270</f>
        <v>615625</v>
      </c>
      <c r="M264" s="34" t="n">
        <f aca="false">M265+M269+M270</f>
        <v>607200</v>
      </c>
      <c r="N264" s="33" t="n">
        <f aca="false">N265+N269+N270</f>
        <v>607200</v>
      </c>
      <c r="O264" s="33" t="n">
        <f aca="false">O265+O269+O270</f>
        <v>607200</v>
      </c>
      <c r="P264" s="17" t="s">
        <v>128</v>
      </c>
      <c r="Q264" s="28" t="s">
        <v>39</v>
      </c>
      <c r="R264" s="18" t="n">
        <v>100</v>
      </c>
      <c r="S264" s="18" t="n">
        <v>100</v>
      </c>
      <c r="T264" s="18" t="n">
        <v>100</v>
      </c>
      <c r="U264" s="18" t="n">
        <v>100</v>
      </c>
      <c r="V264" s="18" t="n">
        <v>100</v>
      </c>
      <c r="W264" s="18" t="n">
        <v>100</v>
      </c>
      <c r="X264" s="18" t="n">
        <v>100</v>
      </c>
      <c r="Y264" s="16"/>
      <c r="Z264" s="16"/>
    </row>
    <row r="265" customFormat="false" ht="45" hidden="false" customHeight="false" outlineLevel="0" collapsed="false">
      <c r="A265" s="28"/>
      <c r="B265" s="17"/>
      <c r="C265" s="17"/>
      <c r="D265" s="17"/>
      <c r="E265" s="17"/>
      <c r="F265" s="17" t="s">
        <v>29</v>
      </c>
      <c r="G265" s="29" t="n">
        <f aca="false">H265+I265+J265+K265+L265+M265+N265+O265</f>
        <v>12946512</v>
      </c>
      <c r="H265" s="33" t="n">
        <f aca="false">H266+H267+H268</f>
        <v>5055466</v>
      </c>
      <c r="I265" s="33" t="n">
        <f aca="false">I266+I267+I268</f>
        <v>4287372</v>
      </c>
      <c r="J265" s="33" t="n">
        <f aca="false">J266+J267+J268</f>
        <v>620949</v>
      </c>
      <c r="K265" s="33" t="n">
        <f aca="false">K266+K267+K268</f>
        <v>545500</v>
      </c>
      <c r="L265" s="33" t="n">
        <f aca="false">L266+L267+L268</f>
        <v>615625</v>
      </c>
      <c r="M265" s="34" t="n">
        <f aca="false">M266+M267+M268</f>
        <v>607200</v>
      </c>
      <c r="N265" s="33" t="n">
        <f aca="false">N266+N267+N268</f>
        <v>607200</v>
      </c>
      <c r="O265" s="33" t="n">
        <f aca="false">O266+O267+O268</f>
        <v>607200</v>
      </c>
      <c r="P265" s="17"/>
      <c r="Q265" s="17"/>
      <c r="R265" s="18"/>
      <c r="S265" s="18"/>
      <c r="T265" s="18"/>
      <c r="U265" s="18"/>
      <c r="V265" s="18"/>
      <c r="W265" s="18"/>
      <c r="X265" s="18"/>
      <c r="Y265" s="16"/>
      <c r="Z265" s="16"/>
    </row>
    <row r="266" customFormat="false" ht="52.9" hidden="false" customHeight="true" outlineLevel="0" collapsed="false">
      <c r="A266" s="28"/>
      <c r="B266" s="17"/>
      <c r="C266" s="17"/>
      <c r="D266" s="17"/>
      <c r="E266" s="17"/>
      <c r="F266" s="17" t="s">
        <v>30</v>
      </c>
      <c r="G266" s="29" t="n">
        <f aca="false">H266+I266+J266+K266+L266+M266+N266</f>
        <v>0</v>
      </c>
      <c r="H266" s="30" t="n">
        <v>0</v>
      </c>
      <c r="I266" s="30" t="n">
        <v>0</v>
      </c>
      <c r="J266" s="30" t="n">
        <v>0</v>
      </c>
      <c r="K266" s="30" t="n">
        <v>0</v>
      </c>
      <c r="L266" s="30" t="n">
        <v>0</v>
      </c>
      <c r="M266" s="31" t="n">
        <v>0</v>
      </c>
      <c r="N266" s="30" t="n">
        <v>0</v>
      </c>
      <c r="O266" s="30" t="n">
        <v>0</v>
      </c>
      <c r="P266" s="17"/>
      <c r="Q266" s="17"/>
      <c r="R266" s="18"/>
      <c r="S266" s="18"/>
      <c r="T266" s="18"/>
      <c r="U266" s="18"/>
      <c r="V266" s="18"/>
      <c r="W266" s="18"/>
      <c r="X266" s="18"/>
      <c r="Y266" s="16"/>
      <c r="Z266" s="16"/>
    </row>
    <row r="267" customFormat="false" ht="60" hidden="false" customHeight="false" outlineLevel="0" collapsed="false">
      <c r="A267" s="28"/>
      <c r="B267" s="17"/>
      <c r="C267" s="17"/>
      <c r="D267" s="17"/>
      <c r="E267" s="17"/>
      <c r="F267" s="17" t="s">
        <v>31</v>
      </c>
      <c r="G267" s="29" t="n">
        <f aca="false">H267+I267+J267+K267+L267+M267+N267+O267</f>
        <v>12946512</v>
      </c>
      <c r="H267" s="33" t="n">
        <v>5055466</v>
      </c>
      <c r="I267" s="33" t="n">
        <v>4287372</v>
      </c>
      <c r="J267" s="33" t="n">
        <v>620949</v>
      </c>
      <c r="K267" s="33" t="n">
        <v>545500</v>
      </c>
      <c r="L267" s="33" t="n">
        <v>615625</v>
      </c>
      <c r="M267" s="34" t="n">
        <v>607200</v>
      </c>
      <c r="N267" s="33" t="n">
        <v>607200</v>
      </c>
      <c r="O267" s="33" t="n">
        <v>607200</v>
      </c>
      <c r="P267" s="17"/>
      <c r="Q267" s="17"/>
      <c r="R267" s="18"/>
      <c r="S267" s="18"/>
      <c r="T267" s="18"/>
      <c r="U267" s="18"/>
      <c r="V267" s="18"/>
      <c r="W267" s="18"/>
      <c r="X267" s="18"/>
      <c r="Y267" s="16"/>
      <c r="Z267" s="16"/>
    </row>
    <row r="268" customFormat="false" ht="54" hidden="false" customHeight="true" outlineLevel="0" collapsed="false">
      <c r="A268" s="28"/>
      <c r="B268" s="17"/>
      <c r="C268" s="17"/>
      <c r="D268" s="17"/>
      <c r="E268" s="17"/>
      <c r="F268" s="17" t="s">
        <v>32</v>
      </c>
      <c r="G268" s="29" t="n">
        <f aca="false">H268+I268+J268+K268+L268+M268+N268</f>
        <v>0</v>
      </c>
      <c r="H268" s="33" t="n">
        <v>0</v>
      </c>
      <c r="I268" s="33" t="n">
        <v>0</v>
      </c>
      <c r="J268" s="33" t="n">
        <v>0</v>
      </c>
      <c r="K268" s="33" t="n">
        <v>0</v>
      </c>
      <c r="L268" s="33" t="n">
        <v>0</v>
      </c>
      <c r="M268" s="34" t="n">
        <v>0</v>
      </c>
      <c r="N268" s="33" t="n">
        <v>0</v>
      </c>
      <c r="O268" s="33" t="n">
        <v>0</v>
      </c>
      <c r="P268" s="17"/>
      <c r="Q268" s="17"/>
      <c r="R268" s="18"/>
      <c r="S268" s="18"/>
      <c r="T268" s="18"/>
      <c r="U268" s="18"/>
      <c r="V268" s="18"/>
      <c r="W268" s="18"/>
      <c r="X268" s="18"/>
      <c r="Y268" s="16"/>
      <c r="Z268" s="16"/>
    </row>
    <row r="269" customFormat="false" ht="45" hidden="false" customHeight="false" outlineLevel="0" collapsed="false">
      <c r="A269" s="28"/>
      <c r="B269" s="17"/>
      <c r="C269" s="17"/>
      <c r="D269" s="17"/>
      <c r="E269" s="17"/>
      <c r="F269" s="17" t="s">
        <v>33</v>
      </c>
      <c r="G269" s="29" t="n">
        <f aca="false">H269+I269+J269+K269+L269+M269+N269</f>
        <v>0</v>
      </c>
      <c r="H269" s="33" t="n">
        <v>0</v>
      </c>
      <c r="I269" s="33" t="n">
        <v>0</v>
      </c>
      <c r="J269" s="33" t="n">
        <v>0</v>
      </c>
      <c r="K269" s="33" t="n">
        <v>0</v>
      </c>
      <c r="L269" s="33" t="n">
        <v>0</v>
      </c>
      <c r="M269" s="34" t="n">
        <v>0</v>
      </c>
      <c r="N269" s="33" t="n">
        <v>0</v>
      </c>
      <c r="O269" s="33" t="n">
        <v>0</v>
      </c>
      <c r="P269" s="17"/>
      <c r="Q269" s="17"/>
      <c r="R269" s="18"/>
      <c r="S269" s="18"/>
      <c r="T269" s="18"/>
      <c r="U269" s="18"/>
      <c r="V269" s="18"/>
      <c r="W269" s="18"/>
      <c r="X269" s="18"/>
      <c r="Y269" s="16"/>
      <c r="Z269" s="16"/>
    </row>
    <row r="270" customFormat="false" ht="45" hidden="false" customHeight="false" outlineLevel="0" collapsed="false">
      <c r="A270" s="28"/>
      <c r="B270" s="17"/>
      <c r="C270" s="17"/>
      <c r="D270" s="17"/>
      <c r="E270" s="17"/>
      <c r="F270" s="17" t="s">
        <v>34</v>
      </c>
      <c r="G270" s="29" t="n">
        <f aca="false">H270+I270+J270+K270+L270+M270+N270</f>
        <v>0</v>
      </c>
      <c r="H270" s="33" t="n">
        <v>0</v>
      </c>
      <c r="I270" s="33" t="n">
        <v>0</v>
      </c>
      <c r="J270" s="33" t="n">
        <v>0</v>
      </c>
      <c r="K270" s="33" t="n">
        <v>0</v>
      </c>
      <c r="L270" s="33" t="n">
        <v>0</v>
      </c>
      <c r="M270" s="34" t="n">
        <v>0</v>
      </c>
      <c r="N270" s="33" t="n">
        <v>0</v>
      </c>
      <c r="O270" s="33" t="n">
        <v>0</v>
      </c>
      <c r="P270" s="17"/>
      <c r="Q270" s="17"/>
      <c r="R270" s="18"/>
      <c r="S270" s="18"/>
      <c r="T270" s="18"/>
      <c r="U270" s="18"/>
      <c r="V270" s="18"/>
      <c r="W270" s="18"/>
      <c r="X270" s="18"/>
      <c r="Y270" s="16"/>
      <c r="Z270" s="16"/>
    </row>
    <row r="271" customFormat="false" ht="15" hidden="false" customHeight="false" outlineLevel="0" collapsed="false">
      <c r="A271" s="28"/>
      <c r="B271" s="17"/>
      <c r="C271" s="17"/>
      <c r="D271" s="17"/>
      <c r="E271" s="17"/>
      <c r="F271" s="17"/>
      <c r="G271" s="29" t="n">
        <f aca="false">H271+I271+J271+K271+L271+M271+N271</f>
        <v>0</v>
      </c>
      <c r="H271" s="30"/>
      <c r="I271" s="30"/>
      <c r="J271" s="30"/>
      <c r="K271" s="30"/>
      <c r="L271" s="30"/>
      <c r="M271" s="31"/>
      <c r="N271" s="30"/>
      <c r="O271" s="30"/>
      <c r="P271" s="17"/>
      <c r="Q271" s="17"/>
      <c r="R271" s="18"/>
      <c r="S271" s="18"/>
      <c r="T271" s="18"/>
      <c r="U271" s="18"/>
      <c r="V271" s="18"/>
      <c r="W271" s="18"/>
      <c r="X271" s="18"/>
      <c r="Y271" s="16"/>
      <c r="Z271" s="16"/>
    </row>
    <row r="272" customFormat="false" ht="16.15" hidden="false" customHeight="true" outlineLevel="0" collapsed="false">
      <c r="A272" s="28" t="s">
        <v>129</v>
      </c>
      <c r="B272" s="17" t="s">
        <v>130</v>
      </c>
      <c r="C272" s="17" t="n">
        <v>2019</v>
      </c>
      <c r="D272" s="17" t="n">
        <v>2025</v>
      </c>
      <c r="E272" s="17" t="s">
        <v>37</v>
      </c>
      <c r="F272" s="17" t="s">
        <v>25</v>
      </c>
      <c r="G272" s="29" t="n">
        <f aca="false">H272+I272+J272+K272+L272+M272+N272+O272</f>
        <v>25373173</v>
      </c>
      <c r="H272" s="33" t="n">
        <f aca="false">H273+H277+H278</f>
        <v>848025</v>
      </c>
      <c r="I272" s="33" t="n">
        <f aca="false">I273+I277+I278</f>
        <v>832964</v>
      </c>
      <c r="J272" s="33" t="n">
        <f aca="false">J273+J277+J278</f>
        <v>4277646</v>
      </c>
      <c r="K272" s="33" t="n">
        <f aca="false">K273+K277+K278</f>
        <v>3956547</v>
      </c>
      <c r="L272" s="33" t="n">
        <f aca="false">L273+L277+L278</f>
        <v>4087478</v>
      </c>
      <c r="M272" s="34" t="n">
        <f aca="false">M273+M277+M278</f>
        <v>3790171</v>
      </c>
      <c r="N272" s="33" t="n">
        <f aca="false">N273+N277+N278</f>
        <v>3790171</v>
      </c>
      <c r="O272" s="33" t="n">
        <f aca="false">O273+O277+O278</f>
        <v>3790171</v>
      </c>
      <c r="P272" s="17" t="s">
        <v>131</v>
      </c>
      <c r="Q272" s="28" t="s">
        <v>39</v>
      </c>
      <c r="R272" s="18" t="n">
        <v>100</v>
      </c>
      <c r="S272" s="18" t="n">
        <v>100</v>
      </c>
      <c r="T272" s="18" t="n">
        <v>100</v>
      </c>
      <c r="U272" s="18" t="n">
        <v>100</v>
      </c>
      <c r="V272" s="18" t="n">
        <v>100</v>
      </c>
      <c r="W272" s="18" t="n">
        <v>100</v>
      </c>
      <c r="X272" s="18" t="n">
        <v>100</v>
      </c>
      <c r="Y272" s="16"/>
      <c r="Z272" s="16"/>
    </row>
    <row r="273" customFormat="false" ht="45" hidden="false" customHeight="false" outlineLevel="0" collapsed="false">
      <c r="A273" s="28"/>
      <c r="B273" s="17"/>
      <c r="C273" s="17"/>
      <c r="D273" s="17"/>
      <c r="E273" s="17"/>
      <c r="F273" s="17" t="s">
        <v>29</v>
      </c>
      <c r="G273" s="29" t="n">
        <f aca="false">H273+I273+J273+K273+L273+M273+N273+O273</f>
        <v>25373173</v>
      </c>
      <c r="H273" s="33" t="n">
        <f aca="false">H274+H275+H276</f>
        <v>848025</v>
      </c>
      <c r="I273" s="33" t="n">
        <f aca="false">I274+I275+I276</f>
        <v>832964</v>
      </c>
      <c r="J273" s="33" t="n">
        <f aca="false">J274+J275+J276</f>
        <v>4277646</v>
      </c>
      <c r="K273" s="33" t="n">
        <f aca="false">K274+K275+K276</f>
        <v>3956547</v>
      </c>
      <c r="L273" s="33" t="n">
        <f aca="false">L274+L275+L276</f>
        <v>4087478</v>
      </c>
      <c r="M273" s="34" t="n">
        <f aca="false">M274+M275+M276</f>
        <v>3790171</v>
      </c>
      <c r="N273" s="33" t="n">
        <f aca="false">N274+N275+N276</f>
        <v>3790171</v>
      </c>
      <c r="O273" s="33" t="n">
        <f aca="false">O274+O275+O276</f>
        <v>3790171</v>
      </c>
      <c r="P273" s="17"/>
      <c r="Q273" s="17"/>
      <c r="R273" s="18"/>
      <c r="S273" s="18"/>
      <c r="T273" s="18"/>
      <c r="U273" s="18"/>
      <c r="V273" s="18"/>
      <c r="W273" s="18"/>
      <c r="X273" s="18"/>
      <c r="Y273" s="16"/>
      <c r="Z273" s="16"/>
    </row>
    <row r="274" customFormat="false" ht="52.9" hidden="false" customHeight="true" outlineLevel="0" collapsed="false">
      <c r="A274" s="28"/>
      <c r="B274" s="17"/>
      <c r="C274" s="17"/>
      <c r="D274" s="17"/>
      <c r="E274" s="17"/>
      <c r="F274" s="17" t="s">
        <v>30</v>
      </c>
      <c r="G274" s="29" t="n">
        <f aca="false">H274+I274+J274+K274+L274+M274+N274</f>
        <v>0</v>
      </c>
      <c r="H274" s="30" t="n">
        <v>0</v>
      </c>
      <c r="I274" s="30" t="n">
        <v>0</v>
      </c>
      <c r="J274" s="30" t="n">
        <v>0</v>
      </c>
      <c r="K274" s="30" t="n">
        <v>0</v>
      </c>
      <c r="L274" s="30" t="n">
        <v>0</v>
      </c>
      <c r="M274" s="31" t="n">
        <v>0</v>
      </c>
      <c r="N274" s="30" t="n">
        <v>0</v>
      </c>
      <c r="O274" s="30" t="n">
        <v>0</v>
      </c>
      <c r="P274" s="17"/>
      <c r="Q274" s="17"/>
      <c r="R274" s="18"/>
      <c r="S274" s="18"/>
      <c r="T274" s="18"/>
      <c r="U274" s="18"/>
      <c r="V274" s="18"/>
      <c r="W274" s="18"/>
      <c r="X274" s="18"/>
      <c r="Y274" s="16"/>
      <c r="Z274" s="16"/>
    </row>
    <row r="275" customFormat="false" ht="60" hidden="false" customHeight="false" outlineLevel="0" collapsed="false">
      <c r="A275" s="28"/>
      <c r="B275" s="17"/>
      <c r="C275" s="17"/>
      <c r="D275" s="17"/>
      <c r="E275" s="17"/>
      <c r="F275" s="17" t="s">
        <v>31</v>
      </c>
      <c r="G275" s="29" t="n">
        <f aca="false">H275+I275+J275+K275+L275+M275+N275+O275</f>
        <v>25373173</v>
      </c>
      <c r="H275" s="33" t="n">
        <v>848025</v>
      </c>
      <c r="I275" s="33" t="n">
        <v>832964</v>
      </c>
      <c r="J275" s="33" t="n">
        <v>4277646</v>
      </c>
      <c r="K275" s="33" t="n">
        <v>3956547</v>
      </c>
      <c r="L275" s="33" t="n">
        <v>4087478</v>
      </c>
      <c r="M275" s="34" t="n">
        <v>3790171</v>
      </c>
      <c r="N275" s="33" t="n">
        <v>3790171</v>
      </c>
      <c r="O275" s="33" t="n">
        <v>3790171</v>
      </c>
      <c r="P275" s="17"/>
      <c r="Q275" s="17"/>
      <c r="R275" s="18"/>
      <c r="S275" s="18"/>
      <c r="T275" s="18"/>
      <c r="U275" s="18"/>
      <c r="V275" s="18"/>
      <c r="W275" s="18"/>
      <c r="X275" s="18"/>
      <c r="Y275" s="16"/>
      <c r="Z275" s="16"/>
    </row>
    <row r="276" customFormat="false" ht="54" hidden="false" customHeight="true" outlineLevel="0" collapsed="false">
      <c r="A276" s="28"/>
      <c r="B276" s="17"/>
      <c r="C276" s="17"/>
      <c r="D276" s="17"/>
      <c r="E276" s="17"/>
      <c r="F276" s="17" t="s">
        <v>32</v>
      </c>
      <c r="G276" s="29" t="n">
        <f aca="false">H276+I276+J276+K276+L276+M276+N276</f>
        <v>0</v>
      </c>
      <c r="H276" s="33" t="n">
        <v>0</v>
      </c>
      <c r="I276" s="33" t="n">
        <v>0</v>
      </c>
      <c r="J276" s="33" t="n">
        <v>0</v>
      </c>
      <c r="K276" s="33" t="n">
        <v>0</v>
      </c>
      <c r="L276" s="33" t="n">
        <v>0</v>
      </c>
      <c r="M276" s="34" t="n">
        <v>0</v>
      </c>
      <c r="N276" s="33" t="n">
        <v>0</v>
      </c>
      <c r="O276" s="33" t="n">
        <v>0</v>
      </c>
      <c r="P276" s="17"/>
      <c r="Q276" s="17"/>
      <c r="R276" s="18"/>
      <c r="S276" s="18"/>
      <c r="T276" s="18"/>
      <c r="U276" s="18"/>
      <c r="V276" s="18"/>
      <c r="W276" s="18"/>
      <c r="X276" s="18"/>
      <c r="Y276" s="16"/>
      <c r="Z276" s="16"/>
    </row>
    <row r="277" customFormat="false" ht="45" hidden="false" customHeight="false" outlineLevel="0" collapsed="false">
      <c r="A277" s="28"/>
      <c r="B277" s="17"/>
      <c r="C277" s="17"/>
      <c r="D277" s="17"/>
      <c r="E277" s="17"/>
      <c r="F277" s="17" t="s">
        <v>33</v>
      </c>
      <c r="G277" s="29" t="n">
        <f aca="false">H277+I277+J277+K277+L277+M277+N277</f>
        <v>0</v>
      </c>
      <c r="H277" s="33" t="n">
        <v>0</v>
      </c>
      <c r="I277" s="33" t="n">
        <v>0</v>
      </c>
      <c r="J277" s="33" t="n">
        <v>0</v>
      </c>
      <c r="K277" s="33" t="n">
        <v>0</v>
      </c>
      <c r="L277" s="33" t="n">
        <v>0</v>
      </c>
      <c r="M277" s="34" t="n">
        <v>0</v>
      </c>
      <c r="N277" s="33" t="n">
        <v>0</v>
      </c>
      <c r="O277" s="33" t="n">
        <v>0</v>
      </c>
      <c r="P277" s="17"/>
      <c r="Q277" s="17"/>
      <c r="R277" s="18"/>
      <c r="S277" s="18"/>
      <c r="T277" s="18"/>
      <c r="U277" s="18"/>
      <c r="V277" s="18"/>
      <c r="W277" s="18"/>
      <c r="X277" s="18"/>
      <c r="Y277" s="16"/>
      <c r="Z277" s="16"/>
    </row>
    <row r="278" customFormat="false" ht="45" hidden="false" customHeight="false" outlineLevel="0" collapsed="false">
      <c r="A278" s="28"/>
      <c r="B278" s="17"/>
      <c r="C278" s="17"/>
      <c r="D278" s="17"/>
      <c r="E278" s="17"/>
      <c r="F278" s="17" t="s">
        <v>34</v>
      </c>
      <c r="G278" s="29" t="n">
        <f aca="false">H278+I278+J278+K278+L278+M278+N278</f>
        <v>0</v>
      </c>
      <c r="H278" s="33" t="n">
        <v>0</v>
      </c>
      <c r="I278" s="33" t="n">
        <v>0</v>
      </c>
      <c r="J278" s="33" t="n">
        <v>0</v>
      </c>
      <c r="K278" s="33" t="n">
        <v>0</v>
      </c>
      <c r="L278" s="33" t="n">
        <v>0</v>
      </c>
      <c r="M278" s="34" t="n">
        <v>0</v>
      </c>
      <c r="N278" s="33" t="n">
        <v>0</v>
      </c>
      <c r="O278" s="33" t="n">
        <v>0</v>
      </c>
      <c r="P278" s="17"/>
      <c r="Q278" s="17"/>
      <c r="R278" s="18"/>
      <c r="S278" s="18"/>
      <c r="T278" s="18"/>
      <c r="U278" s="18"/>
      <c r="V278" s="18"/>
      <c r="W278" s="18"/>
      <c r="X278" s="18"/>
      <c r="Y278" s="16"/>
      <c r="Z278" s="16"/>
    </row>
    <row r="279" customFormat="false" ht="15" hidden="false" customHeight="false" outlineLevel="0" collapsed="false">
      <c r="A279" s="28"/>
      <c r="B279" s="17"/>
      <c r="C279" s="17"/>
      <c r="D279" s="17"/>
      <c r="E279" s="17"/>
      <c r="F279" s="17"/>
      <c r="G279" s="29" t="n">
        <f aca="false">H279+I279+J279+K279+L279+M279+N279</f>
        <v>0</v>
      </c>
      <c r="H279" s="30"/>
      <c r="I279" s="30"/>
      <c r="J279" s="30"/>
      <c r="K279" s="30"/>
      <c r="L279" s="30"/>
      <c r="M279" s="31"/>
      <c r="N279" s="30"/>
      <c r="O279" s="30"/>
      <c r="P279" s="17"/>
      <c r="Q279" s="17"/>
      <c r="R279" s="18"/>
      <c r="S279" s="18"/>
      <c r="T279" s="18"/>
      <c r="U279" s="18"/>
      <c r="V279" s="18"/>
      <c r="W279" s="18"/>
      <c r="X279" s="18"/>
      <c r="Y279" s="16"/>
      <c r="Z279" s="16"/>
    </row>
    <row r="280" customFormat="false" ht="16.15" hidden="false" customHeight="true" outlineLevel="0" collapsed="false">
      <c r="A280" s="28" t="s">
        <v>132</v>
      </c>
      <c r="B280" s="17" t="s">
        <v>133</v>
      </c>
      <c r="C280" s="17" t="n">
        <v>2019</v>
      </c>
      <c r="D280" s="17" t="n">
        <v>2025</v>
      </c>
      <c r="E280" s="17" t="s">
        <v>37</v>
      </c>
      <c r="F280" s="17" t="s">
        <v>25</v>
      </c>
      <c r="G280" s="29" t="n">
        <f aca="false">H280+I280+J280+K280+L280+M280+N280+O280</f>
        <v>5243221</v>
      </c>
      <c r="H280" s="33" t="n">
        <f aca="false">H281+H285+H286</f>
        <v>940874</v>
      </c>
      <c r="I280" s="33" t="n">
        <f aca="false">I281+I285+I286</f>
        <v>775549</v>
      </c>
      <c r="J280" s="33" t="n">
        <f aca="false">J281+J285+J286</f>
        <v>663756</v>
      </c>
      <c r="K280" s="33" t="n">
        <f aca="false">K281+K285+K286</f>
        <v>552429</v>
      </c>
      <c r="L280" s="33" t="n">
        <f aca="false">L281+L285+L286</f>
        <v>621753</v>
      </c>
      <c r="M280" s="34" t="n">
        <f aca="false">M281+M285+M286</f>
        <v>644670</v>
      </c>
      <c r="N280" s="33" t="n">
        <f aca="false">N281+N285+N286</f>
        <v>522095</v>
      </c>
      <c r="O280" s="33" t="n">
        <f aca="false">O281+O285+O286</f>
        <v>522095</v>
      </c>
      <c r="P280" s="17" t="s">
        <v>131</v>
      </c>
      <c r="Q280" s="28" t="s">
        <v>39</v>
      </c>
      <c r="R280" s="18" t="n">
        <v>100</v>
      </c>
      <c r="S280" s="18" t="n">
        <v>100</v>
      </c>
      <c r="T280" s="18" t="n">
        <v>100</v>
      </c>
      <c r="U280" s="18" t="n">
        <v>100</v>
      </c>
      <c r="V280" s="18" t="n">
        <v>100</v>
      </c>
      <c r="W280" s="18" t="n">
        <v>100</v>
      </c>
      <c r="X280" s="18" t="n">
        <v>100</v>
      </c>
      <c r="Y280" s="16"/>
      <c r="Z280" s="16"/>
    </row>
    <row r="281" customFormat="false" ht="45" hidden="false" customHeight="false" outlineLevel="0" collapsed="false">
      <c r="A281" s="28"/>
      <c r="B281" s="17"/>
      <c r="C281" s="17"/>
      <c r="D281" s="17"/>
      <c r="E281" s="17"/>
      <c r="F281" s="17" t="s">
        <v>29</v>
      </c>
      <c r="G281" s="29" t="n">
        <f aca="false">H281+I281+J281+K281+L281+M281+N281+O281</f>
        <v>5243221</v>
      </c>
      <c r="H281" s="33" t="n">
        <f aca="false">H282+H283+H284</f>
        <v>940874</v>
      </c>
      <c r="I281" s="33" t="n">
        <f aca="false">I282+I283+I284</f>
        <v>775549</v>
      </c>
      <c r="J281" s="33" t="n">
        <f aca="false">J282+J283+J284</f>
        <v>663756</v>
      </c>
      <c r="K281" s="33" t="n">
        <f aca="false">K282+K283+K284</f>
        <v>552429</v>
      </c>
      <c r="L281" s="33" t="n">
        <f aca="false">L282+L283+L284</f>
        <v>621753</v>
      </c>
      <c r="M281" s="34" t="n">
        <f aca="false">M282+M283+M284</f>
        <v>644670</v>
      </c>
      <c r="N281" s="33" t="n">
        <f aca="false">N282+N283+N284</f>
        <v>522095</v>
      </c>
      <c r="O281" s="33" t="n">
        <f aca="false">O282+O283+O284</f>
        <v>522095</v>
      </c>
      <c r="P281" s="17"/>
      <c r="Q281" s="17"/>
      <c r="R281" s="18"/>
      <c r="S281" s="18"/>
      <c r="T281" s="18"/>
      <c r="U281" s="18"/>
      <c r="V281" s="18"/>
      <c r="W281" s="18"/>
      <c r="X281" s="18"/>
      <c r="Y281" s="16"/>
      <c r="Z281" s="16"/>
    </row>
    <row r="282" customFormat="false" ht="52.9" hidden="false" customHeight="true" outlineLevel="0" collapsed="false">
      <c r="A282" s="28"/>
      <c r="B282" s="17"/>
      <c r="C282" s="17"/>
      <c r="D282" s="17"/>
      <c r="E282" s="17"/>
      <c r="F282" s="17" t="s">
        <v>30</v>
      </c>
      <c r="G282" s="29" t="n">
        <f aca="false">H282+I282+J282+K282+L282+M282+N282</f>
        <v>0</v>
      </c>
      <c r="H282" s="30" t="n">
        <v>0</v>
      </c>
      <c r="I282" s="30" t="n">
        <v>0</v>
      </c>
      <c r="J282" s="30" t="n">
        <v>0</v>
      </c>
      <c r="K282" s="30" t="n">
        <v>0</v>
      </c>
      <c r="L282" s="30" t="n">
        <v>0</v>
      </c>
      <c r="M282" s="31" t="n">
        <v>0</v>
      </c>
      <c r="N282" s="30" t="n">
        <v>0</v>
      </c>
      <c r="O282" s="30" t="n">
        <v>0</v>
      </c>
      <c r="P282" s="17"/>
      <c r="Q282" s="17"/>
      <c r="R282" s="18"/>
      <c r="S282" s="18"/>
      <c r="T282" s="18"/>
      <c r="U282" s="18"/>
      <c r="V282" s="18"/>
      <c r="W282" s="18"/>
      <c r="X282" s="18"/>
      <c r="Y282" s="16"/>
      <c r="Z282" s="16"/>
    </row>
    <row r="283" customFormat="false" ht="60" hidden="false" customHeight="false" outlineLevel="0" collapsed="false">
      <c r="A283" s="28"/>
      <c r="B283" s="17"/>
      <c r="C283" s="17"/>
      <c r="D283" s="17"/>
      <c r="E283" s="17"/>
      <c r="F283" s="17" t="s">
        <v>31</v>
      </c>
      <c r="G283" s="29" t="n">
        <f aca="false">H283+I283+J283+K283+L283+M283+N283+O283</f>
        <v>5243221</v>
      </c>
      <c r="H283" s="33" t="n">
        <v>940874</v>
      </c>
      <c r="I283" s="33" t="n">
        <v>775549</v>
      </c>
      <c r="J283" s="33" t="n">
        <v>663756</v>
      </c>
      <c r="K283" s="33" t="n">
        <v>552429</v>
      </c>
      <c r="L283" s="33" t="n">
        <v>621753</v>
      </c>
      <c r="M283" s="34" t="n">
        <v>644670</v>
      </c>
      <c r="N283" s="33" t="n">
        <v>522095</v>
      </c>
      <c r="O283" s="33" t="n">
        <v>522095</v>
      </c>
      <c r="P283" s="17"/>
      <c r="Q283" s="17"/>
      <c r="R283" s="18"/>
      <c r="S283" s="18"/>
      <c r="T283" s="18"/>
      <c r="U283" s="18"/>
      <c r="V283" s="18"/>
      <c r="W283" s="18"/>
      <c r="X283" s="18"/>
      <c r="Y283" s="16"/>
      <c r="Z283" s="16"/>
    </row>
    <row r="284" customFormat="false" ht="54" hidden="false" customHeight="true" outlineLevel="0" collapsed="false">
      <c r="A284" s="28"/>
      <c r="B284" s="17"/>
      <c r="C284" s="17"/>
      <c r="D284" s="17"/>
      <c r="E284" s="17"/>
      <c r="F284" s="17" t="s">
        <v>32</v>
      </c>
      <c r="G284" s="29" t="n">
        <f aca="false">H284+I284+J284+K284+L284+M284+N284</f>
        <v>0</v>
      </c>
      <c r="H284" s="33" t="n">
        <v>0</v>
      </c>
      <c r="I284" s="33" t="n">
        <v>0</v>
      </c>
      <c r="J284" s="33" t="n">
        <v>0</v>
      </c>
      <c r="K284" s="33" t="n">
        <v>0</v>
      </c>
      <c r="L284" s="33" t="n">
        <v>0</v>
      </c>
      <c r="M284" s="34" t="n">
        <v>0</v>
      </c>
      <c r="N284" s="33" t="n">
        <v>0</v>
      </c>
      <c r="O284" s="33" t="n">
        <v>0</v>
      </c>
      <c r="P284" s="17"/>
      <c r="Q284" s="17"/>
      <c r="R284" s="18"/>
      <c r="S284" s="18"/>
      <c r="T284" s="18"/>
      <c r="U284" s="18"/>
      <c r="V284" s="18"/>
      <c r="W284" s="18"/>
      <c r="X284" s="18"/>
      <c r="Y284" s="16"/>
      <c r="Z284" s="16"/>
    </row>
    <row r="285" customFormat="false" ht="45" hidden="false" customHeight="false" outlineLevel="0" collapsed="false">
      <c r="A285" s="28"/>
      <c r="B285" s="17"/>
      <c r="C285" s="17"/>
      <c r="D285" s="17"/>
      <c r="E285" s="17"/>
      <c r="F285" s="17" t="s">
        <v>33</v>
      </c>
      <c r="G285" s="29" t="n">
        <f aca="false">H285+I285+J285+K285+L285+M285+N285</f>
        <v>0</v>
      </c>
      <c r="H285" s="33" t="n">
        <v>0</v>
      </c>
      <c r="I285" s="33" t="n">
        <v>0</v>
      </c>
      <c r="J285" s="33" t="n">
        <v>0</v>
      </c>
      <c r="K285" s="33" t="n">
        <v>0</v>
      </c>
      <c r="L285" s="33" t="n">
        <v>0</v>
      </c>
      <c r="M285" s="34" t="n">
        <v>0</v>
      </c>
      <c r="N285" s="33" t="n">
        <v>0</v>
      </c>
      <c r="O285" s="33" t="n">
        <v>0</v>
      </c>
      <c r="P285" s="17"/>
      <c r="Q285" s="17"/>
      <c r="R285" s="18"/>
      <c r="S285" s="18"/>
      <c r="T285" s="18"/>
      <c r="U285" s="18"/>
      <c r="V285" s="18"/>
      <c r="W285" s="18"/>
      <c r="X285" s="18"/>
      <c r="Y285" s="16"/>
      <c r="Z285" s="16"/>
    </row>
    <row r="286" customFormat="false" ht="45" hidden="false" customHeight="false" outlineLevel="0" collapsed="false">
      <c r="A286" s="28"/>
      <c r="B286" s="17"/>
      <c r="C286" s="17"/>
      <c r="D286" s="17"/>
      <c r="E286" s="17"/>
      <c r="F286" s="17" t="s">
        <v>34</v>
      </c>
      <c r="G286" s="29" t="n">
        <f aca="false">H286+I286+J286+K286+L286+M286+N286</f>
        <v>0</v>
      </c>
      <c r="H286" s="33" t="n">
        <v>0</v>
      </c>
      <c r="I286" s="33" t="n">
        <v>0</v>
      </c>
      <c r="J286" s="33" t="n">
        <v>0</v>
      </c>
      <c r="K286" s="33" t="n">
        <v>0</v>
      </c>
      <c r="L286" s="33" t="n">
        <v>0</v>
      </c>
      <c r="M286" s="34" t="n">
        <v>0</v>
      </c>
      <c r="N286" s="33" t="n">
        <v>0</v>
      </c>
      <c r="O286" s="33" t="n">
        <v>0</v>
      </c>
      <c r="P286" s="17"/>
      <c r="Q286" s="17"/>
      <c r="R286" s="18"/>
      <c r="S286" s="18"/>
      <c r="T286" s="18"/>
      <c r="U286" s="18"/>
      <c r="V286" s="18"/>
      <c r="W286" s="18"/>
      <c r="X286" s="18"/>
      <c r="Y286" s="16"/>
      <c r="Z286" s="16"/>
    </row>
    <row r="287" customFormat="false" ht="15" hidden="false" customHeight="false" outlineLevel="0" collapsed="false">
      <c r="A287" s="28"/>
      <c r="B287" s="17"/>
      <c r="C287" s="17"/>
      <c r="D287" s="17"/>
      <c r="E287" s="17"/>
      <c r="F287" s="17"/>
      <c r="G287" s="29" t="n">
        <f aca="false">H287+I287+J287+K287+L287+M287+N287</f>
        <v>0</v>
      </c>
      <c r="H287" s="30"/>
      <c r="I287" s="30"/>
      <c r="J287" s="30"/>
      <c r="K287" s="30"/>
      <c r="L287" s="30"/>
      <c r="M287" s="31"/>
      <c r="N287" s="30"/>
      <c r="O287" s="30"/>
      <c r="P287" s="17"/>
      <c r="Q287" s="17"/>
      <c r="R287" s="18"/>
      <c r="S287" s="18"/>
      <c r="T287" s="18"/>
      <c r="U287" s="18"/>
      <c r="V287" s="18"/>
      <c r="W287" s="18"/>
      <c r="X287" s="18"/>
      <c r="Y287" s="16"/>
      <c r="Z287" s="16"/>
    </row>
    <row r="288" s="51" customFormat="true" ht="25.5" hidden="false" customHeight="true" outlineLevel="0" collapsed="false">
      <c r="A288" s="49" t="s">
        <v>134</v>
      </c>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50"/>
      <c r="Z288" s="50"/>
    </row>
    <row r="289" customFormat="false" ht="16.15" hidden="false" customHeight="true" outlineLevel="0" collapsed="false">
      <c r="A289" s="28" t="s">
        <v>135</v>
      </c>
      <c r="B289" s="52" t="s">
        <v>136</v>
      </c>
      <c r="C289" s="17" t="n">
        <v>2019</v>
      </c>
      <c r="D289" s="17" t="n">
        <v>2025</v>
      </c>
      <c r="E289" s="17" t="s">
        <v>37</v>
      </c>
      <c r="F289" s="17" t="s">
        <v>25</v>
      </c>
      <c r="G289" s="29" t="n">
        <f aca="false">H289+I289+J289+K289+L289+M289+N289+O289</f>
        <v>40619312.26</v>
      </c>
      <c r="H289" s="30" t="n">
        <f aca="false">H290+H294+H295</f>
        <v>3869969.5</v>
      </c>
      <c r="I289" s="30" t="n">
        <f aca="false">I290+I294+I295</f>
        <v>4392541.99</v>
      </c>
      <c r="J289" s="30" t="n">
        <f aca="false">J290+J294+J295</f>
        <v>5150984.06</v>
      </c>
      <c r="K289" s="30" t="n">
        <f aca="false">K290+K294+K295</f>
        <v>4988329.05</v>
      </c>
      <c r="L289" s="30" t="n">
        <f aca="false">L290+L294+L295</f>
        <v>5896262.55</v>
      </c>
      <c r="M289" s="31" t="n">
        <f aca="false">M290+M294+M295</f>
        <v>6213305.11</v>
      </c>
      <c r="N289" s="30" t="n">
        <f aca="false">N290+N294+N295</f>
        <v>5053960</v>
      </c>
      <c r="O289" s="30" t="n">
        <f aca="false">O290+O294+O295</f>
        <v>5053960</v>
      </c>
      <c r="P289" s="17" t="s">
        <v>27</v>
      </c>
      <c r="Q289" s="17" t="s">
        <v>27</v>
      </c>
      <c r="R289" s="17" t="s">
        <v>27</v>
      </c>
      <c r="S289" s="17" t="s">
        <v>27</v>
      </c>
      <c r="T289" s="17" t="s">
        <v>27</v>
      </c>
      <c r="U289" s="17" t="s">
        <v>27</v>
      </c>
      <c r="V289" s="17" t="s">
        <v>122</v>
      </c>
      <c r="W289" s="17" t="s">
        <v>122</v>
      </c>
      <c r="X289" s="17" t="s">
        <v>122</v>
      </c>
      <c r="Y289" s="16"/>
      <c r="Z289" s="16"/>
    </row>
    <row r="290" customFormat="false" ht="45" hidden="false" customHeight="false" outlineLevel="0" collapsed="false">
      <c r="A290" s="28"/>
      <c r="B290" s="52"/>
      <c r="C290" s="17"/>
      <c r="D290" s="17"/>
      <c r="E290" s="17"/>
      <c r="F290" s="17" t="s">
        <v>29</v>
      </c>
      <c r="G290" s="29" t="n">
        <f aca="false">H290+I290+J290+K290+L290+M290+N290+O290</f>
        <v>40619312.26</v>
      </c>
      <c r="H290" s="30" t="n">
        <f aca="false">H291+H292+H293</f>
        <v>3869969.5</v>
      </c>
      <c r="I290" s="30" t="n">
        <f aca="false">I291+I292+I293</f>
        <v>4392541.99</v>
      </c>
      <c r="J290" s="30" t="n">
        <f aca="false">J291+J292+J293</f>
        <v>5150984.06</v>
      </c>
      <c r="K290" s="30" t="n">
        <f aca="false">K291+K292+K293</f>
        <v>4988329.05</v>
      </c>
      <c r="L290" s="30" t="n">
        <f aca="false">L291+L292+L293</f>
        <v>5896262.55</v>
      </c>
      <c r="M290" s="31" t="n">
        <f aca="false">M291+M292+M293</f>
        <v>6213305.11</v>
      </c>
      <c r="N290" s="30" t="n">
        <f aca="false">N291+N292+N293</f>
        <v>5053960</v>
      </c>
      <c r="O290" s="30" t="n">
        <f aca="false">O291+O292+O293</f>
        <v>5053960</v>
      </c>
      <c r="P290" s="17"/>
      <c r="Q290" s="17"/>
      <c r="R290" s="17"/>
      <c r="S290" s="17"/>
      <c r="T290" s="17"/>
      <c r="U290" s="17"/>
      <c r="V290" s="17"/>
      <c r="W290" s="17"/>
      <c r="X290" s="17"/>
      <c r="Y290" s="16"/>
      <c r="Z290" s="16"/>
    </row>
    <row r="291" customFormat="false" ht="49.15" hidden="false" customHeight="true" outlineLevel="0" collapsed="false">
      <c r="A291" s="28"/>
      <c r="B291" s="52"/>
      <c r="C291" s="17"/>
      <c r="D291" s="17"/>
      <c r="E291" s="17"/>
      <c r="F291" s="17" t="s">
        <v>30</v>
      </c>
      <c r="G291" s="29" t="n">
        <f aca="false">H291+I291+J291+K291+L291+M291+N291+O291</f>
        <v>40049703.78</v>
      </c>
      <c r="H291" s="30" t="n">
        <f aca="false">H299</f>
        <v>3869969.5</v>
      </c>
      <c r="I291" s="30" t="n">
        <f aca="false">I299+I306</f>
        <v>4132470</v>
      </c>
      <c r="J291" s="30" t="n">
        <f aca="false">J299+J306</f>
        <v>5012272.18</v>
      </c>
      <c r="K291" s="30" t="n">
        <f aca="false">K299+K306</f>
        <v>4817504.44</v>
      </c>
      <c r="L291" s="30" t="n">
        <f aca="false">L299+L306</f>
        <v>5896262.55</v>
      </c>
      <c r="M291" s="31" t="n">
        <f aca="false">M299+M306</f>
        <v>6213305.11</v>
      </c>
      <c r="N291" s="30" t="n">
        <f aca="false">N299+N306</f>
        <v>5053960</v>
      </c>
      <c r="O291" s="30" t="n">
        <f aca="false">O299+O306</f>
        <v>5053960</v>
      </c>
      <c r="P291" s="17"/>
      <c r="Q291" s="17"/>
      <c r="R291" s="17"/>
      <c r="S291" s="17"/>
      <c r="T291" s="17"/>
      <c r="U291" s="17"/>
      <c r="V291" s="17"/>
      <c r="W291" s="17"/>
      <c r="X291" s="17"/>
      <c r="Y291" s="16"/>
      <c r="Z291" s="16"/>
    </row>
    <row r="292" customFormat="false" ht="60" hidden="false" customHeight="false" outlineLevel="0" collapsed="false">
      <c r="A292" s="28"/>
      <c r="B292" s="52"/>
      <c r="C292" s="17"/>
      <c r="D292" s="17"/>
      <c r="E292" s="17"/>
      <c r="F292" s="17" t="s">
        <v>31</v>
      </c>
      <c r="G292" s="29" t="n">
        <f aca="false">H292+I292+J292+K292+L292+M292+N292+O292</f>
        <v>569608.48</v>
      </c>
      <c r="H292" s="30" t="n">
        <f aca="false">H300</f>
        <v>0</v>
      </c>
      <c r="I292" s="30" t="n">
        <f aca="false">I300+I307+I314</f>
        <v>260071.99</v>
      </c>
      <c r="J292" s="30" t="n">
        <f aca="false">J300+J307+J314</f>
        <v>138711.88</v>
      </c>
      <c r="K292" s="30" t="n">
        <f aca="false">K300+K314</f>
        <v>170824.61</v>
      </c>
      <c r="L292" s="30" t="n">
        <f aca="false">L300</f>
        <v>0</v>
      </c>
      <c r="M292" s="31" t="n">
        <f aca="false">M300</f>
        <v>0</v>
      </c>
      <c r="N292" s="30" t="n">
        <f aca="false">N300</f>
        <v>0</v>
      </c>
      <c r="O292" s="30" t="n">
        <f aca="false">O300</f>
        <v>0</v>
      </c>
      <c r="P292" s="17"/>
      <c r="Q292" s="17"/>
      <c r="R292" s="17"/>
      <c r="S292" s="17"/>
      <c r="T292" s="17"/>
      <c r="U292" s="17"/>
      <c r="V292" s="17"/>
      <c r="W292" s="17"/>
      <c r="X292" s="17"/>
      <c r="Y292" s="16"/>
      <c r="Z292" s="16"/>
    </row>
    <row r="293" customFormat="false" ht="49.15" hidden="false" customHeight="true" outlineLevel="0" collapsed="false">
      <c r="A293" s="28"/>
      <c r="B293" s="52"/>
      <c r="C293" s="17"/>
      <c r="D293" s="17"/>
      <c r="E293" s="17"/>
      <c r="F293" s="17" t="s">
        <v>32</v>
      </c>
      <c r="G293" s="29" t="n">
        <f aca="false">H293+I293+J293+K293+L293+M293+N293</f>
        <v>0</v>
      </c>
      <c r="H293" s="30" t="n">
        <f aca="false">H301</f>
        <v>0</v>
      </c>
      <c r="I293" s="30" t="n">
        <f aca="false">I301</f>
        <v>0</v>
      </c>
      <c r="J293" s="30" t="n">
        <f aca="false">J301</f>
        <v>0</v>
      </c>
      <c r="K293" s="30" t="n">
        <f aca="false">K301</f>
        <v>0</v>
      </c>
      <c r="L293" s="30" t="n">
        <f aca="false">L301</f>
        <v>0</v>
      </c>
      <c r="M293" s="31" t="n">
        <f aca="false">M301</f>
        <v>0</v>
      </c>
      <c r="N293" s="30" t="n">
        <f aca="false">N301</f>
        <v>0</v>
      </c>
      <c r="O293" s="30" t="n">
        <f aca="false">O301</f>
        <v>0</v>
      </c>
      <c r="P293" s="17"/>
      <c r="Q293" s="17"/>
      <c r="R293" s="17"/>
      <c r="S293" s="17"/>
      <c r="T293" s="17"/>
      <c r="U293" s="17"/>
      <c r="V293" s="17"/>
      <c r="W293" s="17"/>
      <c r="X293" s="17"/>
      <c r="Y293" s="16"/>
      <c r="Z293" s="16"/>
    </row>
    <row r="294" customFormat="false" ht="45" hidden="false" customHeight="false" outlineLevel="0" collapsed="false">
      <c r="A294" s="28"/>
      <c r="B294" s="52"/>
      <c r="C294" s="17"/>
      <c r="D294" s="17"/>
      <c r="E294" s="17"/>
      <c r="F294" s="17" t="s">
        <v>33</v>
      </c>
      <c r="G294" s="29" t="n">
        <f aca="false">H294+I294+J294+K294+L294+M294+N294</f>
        <v>0</v>
      </c>
      <c r="H294" s="30" t="n">
        <f aca="false">H302</f>
        <v>0</v>
      </c>
      <c r="I294" s="30" t="n">
        <f aca="false">I302</f>
        <v>0</v>
      </c>
      <c r="J294" s="30" t="n">
        <f aca="false">J302</f>
        <v>0</v>
      </c>
      <c r="K294" s="30" t="n">
        <f aca="false">K302</f>
        <v>0</v>
      </c>
      <c r="L294" s="30" t="n">
        <f aca="false">L302</f>
        <v>0</v>
      </c>
      <c r="M294" s="31" t="n">
        <f aca="false">M302</f>
        <v>0</v>
      </c>
      <c r="N294" s="30" t="n">
        <f aca="false">N302</f>
        <v>0</v>
      </c>
      <c r="O294" s="30" t="n">
        <f aca="false">O302</f>
        <v>0</v>
      </c>
      <c r="P294" s="17"/>
      <c r="Q294" s="17"/>
      <c r="R294" s="17"/>
      <c r="S294" s="17"/>
      <c r="T294" s="17"/>
      <c r="U294" s="17"/>
      <c r="V294" s="17"/>
      <c r="W294" s="17"/>
      <c r="X294" s="17"/>
      <c r="Y294" s="16"/>
      <c r="Z294" s="16"/>
    </row>
    <row r="295" customFormat="false" ht="45" hidden="false" customHeight="false" outlineLevel="0" collapsed="false">
      <c r="A295" s="28"/>
      <c r="B295" s="52"/>
      <c r="C295" s="17"/>
      <c r="D295" s="17"/>
      <c r="E295" s="17"/>
      <c r="F295" s="17" t="s">
        <v>34</v>
      </c>
      <c r="G295" s="29" t="n">
        <f aca="false">H295+I295+J295+K295+L295+M295+N295</f>
        <v>0</v>
      </c>
      <c r="H295" s="30" t="n">
        <f aca="false">H303</f>
        <v>0</v>
      </c>
      <c r="I295" s="30" t="n">
        <f aca="false">I303</f>
        <v>0</v>
      </c>
      <c r="J295" s="30" t="n">
        <f aca="false">J303</f>
        <v>0</v>
      </c>
      <c r="K295" s="30" t="n">
        <f aca="false">K303</f>
        <v>0</v>
      </c>
      <c r="L295" s="30" t="n">
        <f aca="false">L303</f>
        <v>0</v>
      </c>
      <c r="M295" s="31" t="n">
        <f aca="false">M303</f>
        <v>0</v>
      </c>
      <c r="N295" s="30" t="n">
        <f aca="false">N303</f>
        <v>0</v>
      </c>
      <c r="O295" s="30" t="n">
        <f aca="false">O303</f>
        <v>0</v>
      </c>
      <c r="P295" s="17"/>
      <c r="Q295" s="17"/>
      <c r="R295" s="17"/>
      <c r="S295" s="17"/>
      <c r="T295" s="17"/>
      <c r="U295" s="17"/>
      <c r="V295" s="17"/>
      <c r="W295" s="17"/>
      <c r="X295" s="17"/>
      <c r="Y295" s="16"/>
      <c r="Z295" s="16"/>
    </row>
    <row r="296" customFormat="false" ht="15" hidden="false" customHeight="false" outlineLevel="0" collapsed="false">
      <c r="A296" s="28"/>
      <c r="B296" s="52"/>
      <c r="C296" s="17"/>
      <c r="D296" s="17"/>
      <c r="E296" s="17"/>
      <c r="F296" s="17"/>
      <c r="G296" s="29" t="n">
        <f aca="false">H296+I296+J296+K296+L296+M296+N296</f>
        <v>0</v>
      </c>
      <c r="H296" s="30"/>
      <c r="I296" s="30"/>
      <c r="J296" s="30"/>
      <c r="K296" s="30"/>
      <c r="L296" s="30"/>
      <c r="M296" s="31"/>
      <c r="N296" s="30"/>
      <c r="O296" s="30"/>
      <c r="P296" s="17"/>
      <c r="Q296" s="17"/>
      <c r="R296" s="17"/>
      <c r="S296" s="17"/>
      <c r="T296" s="17"/>
      <c r="U296" s="17"/>
      <c r="V296" s="17"/>
      <c r="W296" s="17"/>
      <c r="X296" s="17"/>
      <c r="Y296" s="16"/>
      <c r="Z296" s="16"/>
    </row>
    <row r="297" customFormat="false" ht="16.15" hidden="false" customHeight="true" outlineLevel="0" collapsed="false">
      <c r="A297" s="28" t="s">
        <v>137</v>
      </c>
      <c r="B297" s="17" t="s">
        <v>138</v>
      </c>
      <c r="C297" s="17" t="n">
        <v>2019</v>
      </c>
      <c r="D297" s="17" t="n">
        <v>2025</v>
      </c>
      <c r="E297" s="17" t="s">
        <v>37</v>
      </c>
      <c r="F297" s="17" t="s">
        <v>25</v>
      </c>
      <c r="G297" s="29" t="n">
        <f aca="false">H297+I297+J297+K297+L297+M297+N297+O297</f>
        <v>40049703.78</v>
      </c>
      <c r="H297" s="33" t="n">
        <f aca="false">H298+H302+H303</f>
        <v>3869969.5</v>
      </c>
      <c r="I297" s="33" t="n">
        <f aca="false">I298+I302+I303</f>
        <v>4132470</v>
      </c>
      <c r="J297" s="33" t="n">
        <f aca="false">J298+J302+J303</f>
        <v>5012272.18</v>
      </c>
      <c r="K297" s="33" t="n">
        <f aca="false">K298+K302+K303</f>
        <v>4817504.44</v>
      </c>
      <c r="L297" s="33" t="n">
        <f aca="false">L298+L302+L303</f>
        <v>5896262.55</v>
      </c>
      <c r="M297" s="34" t="n">
        <f aca="false">M298+M302+M303</f>
        <v>6213305.11</v>
      </c>
      <c r="N297" s="33" t="n">
        <f aca="false">N298+N302+N303</f>
        <v>5053960</v>
      </c>
      <c r="O297" s="33" t="n">
        <f aca="false">O298+O302+O303</f>
        <v>5053960</v>
      </c>
      <c r="P297" s="17" t="s">
        <v>139</v>
      </c>
      <c r="Q297" s="28" t="s">
        <v>39</v>
      </c>
      <c r="R297" s="18" t="n">
        <v>100</v>
      </c>
      <c r="S297" s="18" t="n">
        <v>100</v>
      </c>
      <c r="T297" s="18" t="n">
        <v>100</v>
      </c>
      <c r="U297" s="18" t="n">
        <v>100</v>
      </c>
      <c r="V297" s="18" t="n">
        <v>100</v>
      </c>
      <c r="W297" s="18" t="n">
        <v>100</v>
      </c>
      <c r="X297" s="18" t="n">
        <v>100</v>
      </c>
      <c r="Y297" s="16"/>
      <c r="Z297" s="16"/>
    </row>
    <row r="298" customFormat="false" ht="45" hidden="false" customHeight="false" outlineLevel="0" collapsed="false">
      <c r="A298" s="28"/>
      <c r="B298" s="17"/>
      <c r="C298" s="17"/>
      <c r="D298" s="17"/>
      <c r="E298" s="17"/>
      <c r="F298" s="17" t="s">
        <v>29</v>
      </c>
      <c r="G298" s="29" t="n">
        <f aca="false">H298+I298+J298+K298+L298+M298+N298+O298</f>
        <v>40049703.78</v>
      </c>
      <c r="H298" s="33" t="n">
        <f aca="false">H299+H300+H301</f>
        <v>3869969.5</v>
      </c>
      <c r="I298" s="33" t="n">
        <f aca="false">I299+I300+I301</f>
        <v>4132470</v>
      </c>
      <c r="J298" s="33" t="n">
        <f aca="false">J299+J300+J301</f>
        <v>5012272.18</v>
      </c>
      <c r="K298" s="33" t="n">
        <f aca="false">K299+K300+K301</f>
        <v>4817504.44</v>
      </c>
      <c r="L298" s="33" t="n">
        <f aca="false">L299+L300+L301</f>
        <v>5896262.55</v>
      </c>
      <c r="M298" s="34" t="n">
        <f aca="false">M299+M300+M301</f>
        <v>6213305.11</v>
      </c>
      <c r="N298" s="33" t="n">
        <f aca="false">N299+N300+N301</f>
        <v>5053960</v>
      </c>
      <c r="O298" s="33" t="n">
        <f aca="false">O299+O300+O301</f>
        <v>5053960</v>
      </c>
      <c r="P298" s="17"/>
      <c r="Q298" s="17"/>
      <c r="R298" s="18"/>
      <c r="S298" s="18"/>
      <c r="T298" s="18"/>
      <c r="U298" s="18"/>
      <c r="V298" s="18"/>
      <c r="W298" s="18"/>
      <c r="X298" s="18"/>
      <c r="Y298" s="16"/>
      <c r="Z298" s="16"/>
    </row>
    <row r="299" customFormat="false" ht="50.45" hidden="false" customHeight="true" outlineLevel="0" collapsed="false">
      <c r="A299" s="28"/>
      <c r="B299" s="17"/>
      <c r="C299" s="17"/>
      <c r="D299" s="17"/>
      <c r="E299" s="17"/>
      <c r="F299" s="17" t="s">
        <v>30</v>
      </c>
      <c r="G299" s="29" t="n">
        <f aca="false">H299+I299+J299+K299+L299+M299+N299+O299</f>
        <v>40049703.78</v>
      </c>
      <c r="H299" s="30" t="n">
        <v>3869969.5</v>
      </c>
      <c r="I299" s="37" t="n">
        <v>4132470</v>
      </c>
      <c r="J299" s="30" t="n">
        <v>5012272.18</v>
      </c>
      <c r="K299" s="30" t="n">
        <v>4817504.44</v>
      </c>
      <c r="L299" s="30" t="n">
        <v>5896262.55</v>
      </c>
      <c r="M299" s="53" t="n">
        <v>6213305.11</v>
      </c>
      <c r="N299" s="54" t="n">
        <v>5053960</v>
      </c>
      <c r="O299" s="54" t="n">
        <v>5053960</v>
      </c>
      <c r="P299" s="17"/>
      <c r="Q299" s="17"/>
      <c r="R299" s="18"/>
      <c r="S299" s="18"/>
      <c r="T299" s="18"/>
      <c r="U299" s="18"/>
      <c r="V299" s="18"/>
      <c r="W299" s="18"/>
      <c r="X299" s="18"/>
      <c r="Y299" s="16"/>
      <c r="Z299" s="16"/>
    </row>
    <row r="300" customFormat="false" ht="60" hidden="false" customHeight="false" outlineLevel="0" collapsed="false">
      <c r="A300" s="28"/>
      <c r="B300" s="17"/>
      <c r="C300" s="17"/>
      <c r="D300" s="17"/>
      <c r="E300" s="17"/>
      <c r="F300" s="17" t="s">
        <v>31</v>
      </c>
      <c r="G300" s="29" t="n">
        <f aca="false">H300+I300+J300+K300+L300+M300+N300</f>
        <v>0</v>
      </c>
      <c r="H300" s="33" t="n">
        <v>0</v>
      </c>
      <c r="I300" s="33" t="n">
        <v>0</v>
      </c>
      <c r="J300" s="33" t="n">
        <v>0</v>
      </c>
      <c r="K300" s="33" t="n">
        <v>0</v>
      </c>
      <c r="L300" s="33" t="n">
        <v>0</v>
      </c>
      <c r="M300" s="34" t="n">
        <v>0</v>
      </c>
      <c r="N300" s="33" t="n">
        <v>0</v>
      </c>
      <c r="O300" s="33" t="n">
        <v>0</v>
      </c>
      <c r="P300" s="17"/>
      <c r="Q300" s="17"/>
      <c r="R300" s="18"/>
      <c r="S300" s="18"/>
      <c r="T300" s="18"/>
      <c r="U300" s="18"/>
      <c r="V300" s="18"/>
      <c r="W300" s="18"/>
      <c r="X300" s="18"/>
      <c r="Y300" s="16"/>
      <c r="Z300" s="16"/>
    </row>
    <row r="301" customFormat="false" ht="50.45" hidden="false" customHeight="true" outlineLevel="0" collapsed="false">
      <c r="A301" s="28"/>
      <c r="B301" s="17"/>
      <c r="C301" s="17"/>
      <c r="D301" s="17"/>
      <c r="E301" s="17"/>
      <c r="F301" s="17" t="s">
        <v>32</v>
      </c>
      <c r="G301" s="29" t="n">
        <f aca="false">H301+I301+J301+K301+L301+M301+N301</f>
        <v>0</v>
      </c>
      <c r="H301" s="33" t="n">
        <v>0</v>
      </c>
      <c r="I301" s="33" t="n">
        <v>0</v>
      </c>
      <c r="J301" s="33" t="n">
        <v>0</v>
      </c>
      <c r="K301" s="33" t="n">
        <v>0</v>
      </c>
      <c r="L301" s="33" t="n">
        <v>0</v>
      </c>
      <c r="M301" s="34" t="n">
        <v>0</v>
      </c>
      <c r="N301" s="33" t="n">
        <v>0</v>
      </c>
      <c r="O301" s="33" t="n">
        <v>0</v>
      </c>
      <c r="P301" s="17"/>
      <c r="Q301" s="17"/>
      <c r="R301" s="18"/>
      <c r="S301" s="18"/>
      <c r="T301" s="18"/>
      <c r="U301" s="18"/>
      <c r="V301" s="18"/>
      <c r="W301" s="18"/>
      <c r="X301" s="18"/>
      <c r="Y301" s="16"/>
      <c r="Z301" s="16"/>
    </row>
    <row r="302" customFormat="false" ht="45" hidden="false" customHeight="false" outlineLevel="0" collapsed="false">
      <c r="A302" s="28"/>
      <c r="B302" s="17"/>
      <c r="C302" s="17"/>
      <c r="D302" s="17"/>
      <c r="E302" s="17"/>
      <c r="F302" s="17" t="s">
        <v>33</v>
      </c>
      <c r="G302" s="29" t="n">
        <f aca="false">H302+I302+J302+K302+L302+M302+N302</f>
        <v>0</v>
      </c>
      <c r="H302" s="33" t="n">
        <v>0</v>
      </c>
      <c r="I302" s="33" t="n">
        <v>0</v>
      </c>
      <c r="J302" s="33" t="n">
        <v>0</v>
      </c>
      <c r="K302" s="33" t="n">
        <v>0</v>
      </c>
      <c r="L302" s="33" t="n">
        <v>0</v>
      </c>
      <c r="M302" s="34" t="n">
        <v>0</v>
      </c>
      <c r="N302" s="33" t="n">
        <v>0</v>
      </c>
      <c r="O302" s="33" t="n">
        <v>0</v>
      </c>
      <c r="P302" s="17"/>
      <c r="Q302" s="17"/>
      <c r="R302" s="18"/>
      <c r="S302" s="18"/>
      <c r="T302" s="18"/>
      <c r="U302" s="18"/>
      <c r="V302" s="18"/>
      <c r="W302" s="18"/>
      <c r="X302" s="18"/>
      <c r="Y302" s="16"/>
      <c r="Z302" s="16"/>
    </row>
    <row r="303" customFormat="false" ht="45" hidden="false" customHeight="false" outlineLevel="0" collapsed="false">
      <c r="A303" s="28"/>
      <c r="B303" s="17"/>
      <c r="C303" s="17"/>
      <c r="D303" s="17"/>
      <c r="E303" s="17"/>
      <c r="F303" s="17" t="s">
        <v>34</v>
      </c>
      <c r="G303" s="29" t="n">
        <f aca="false">H303+I303+J303+K303+L303+M303+N303</f>
        <v>0</v>
      </c>
      <c r="H303" s="33" t="n">
        <v>0</v>
      </c>
      <c r="I303" s="33" t="n">
        <v>0</v>
      </c>
      <c r="J303" s="33" t="n">
        <v>0</v>
      </c>
      <c r="K303" s="33" t="n">
        <v>0</v>
      </c>
      <c r="L303" s="33" t="n">
        <v>0</v>
      </c>
      <c r="M303" s="34" t="n">
        <v>0</v>
      </c>
      <c r="N303" s="33" t="n">
        <v>0</v>
      </c>
      <c r="O303" s="33" t="n">
        <v>0</v>
      </c>
      <c r="P303" s="17"/>
      <c r="Q303" s="17"/>
      <c r="R303" s="18"/>
      <c r="S303" s="18"/>
      <c r="T303" s="18"/>
      <c r="U303" s="18"/>
      <c r="V303" s="18"/>
      <c r="W303" s="18"/>
      <c r="X303" s="18"/>
      <c r="Y303" s="16"/>
      <c r="Z303" s="16"/>
    </row>
    <row r="304" customFormat="false" ht="15" hidden="false" customHeight="true" outlineLevel="0" collapsed="false">
      <c r="A304" s="55" t="s">
        <v>140</v>
      </c>
      <c r="B304" s="17" t="s">
        <v>141</v>
      </c>
      <c r="C304" s="17" t="n">
        <v>2019</v>
      </c>
      <c r="D304" s="17" t="n">
        <v>2025</v>
      </c>
      <c r="E304" s="17" t="s">
        <v>37</v>
      </c>
      <c r="F304" s="17" t="s">
        <v>25</v>
      </c>
      <c r="G304" s="29" t="n">
        <f aca="false">H304+I304+J304+K304+L304+M304+N304</f>
        <v>0</v>
      </c>
      <c r="H304" s="33" t="n">
        <f aca="false">H305+H309+H310</f>
        <v>0</v>
      </c>
      <c r="I304" s="33" t="n">
        <f aca="false">I305+I309+I310</f>
        <v>0</v>
      </c>
      <c r="J304" s="33" t="n">
        <f aca="false">J305+J309+J310</f>
        <v>0</v>
      </c>
      <c r="K304" s="33" t="n">
        <f aca="false">K305+K309+K310</f>
        <v>0</v>
      </c>
      <c r="L304" s="33" t="n">
        <f aca="false">L305+L309+L310</f>
        <v>0</v>
      </c>
      <c r="M304" s="34" t="n">
        <f aca="false">M305+M309+M310</f>
        <v>0</v>
      </c>
      <c r="N304" s="33" t="n">
        <f aca="false">N305+N309+N310</f>
        <v>0</v>
      </c>
      <c r="O304" s="33" t="n">
        <f aca="false">O305+O309+O310</f>
        <v>0</v>
      </c>
      <c r="P304" s="17" t="s">
        <v>139</v>
      </c>
      <c r="Q304" s="28" t="s">
        <v>39</v>
      </c>
      <c r="R304" s="18" t="n">
        <v>100</v>
      </c>
      <c r="S304" s="18" t="n">
        <v>100</v>
      </c>
      <c r="T304" s="18" t="n">
        <v>100</v>
      </c>
      <c r="U304" s="18" t="n">
        <v>100</v>
      </c>
      <c r="V304" s="18" t="n">
        <v>100</v>
      </c>
      <c r="W304" s="18" t="n">
        <v>100</v>
      </c>
      <c r="X304" s="18" t="n">
        <v>100</v>
      </c>
      <c r="Y304" s="16"/>
      <c r="Z304" s="16"/>
    </row>
    <row r="305" customFormat="false" ht="45" hidden="false" customHeight="false" outlineLevel="0" collapsed="false">
      <c r="A305" s="55"/>
      <c r="B305" s="17"/>
      <c r="C305" s="17"/>
      <c r="D305" s="17"/>
      <c r="E305" s="17"/>
      <c r="F305" s="17" t="s">
        <v>29</v>
      </c>
      <c r="G305" s="29" t="n">
        <f aca="false">H305+I305+J305+K305+L305+M305+N305</f>
        <v>0</v>
      </c>
      <c r="H305" s="33" t="n">
        <f aca="false">H306+H307+H308</f>
        <v>0</v>
      </c>
      <c r="I305" s="33" t="n">
        <f aca="false">I306+I307+I308</f>
        <v>0</v>
      </c>
      <c r="J305" s="33" t="n">
        <f aca="false">J306+J307+J308</f>
        <v>0</v>
      </c>
      <c r="K305" s="33" t="n">
        <f aca="false">K306+K307+K308</f>
        <v>0</v>
      </c>
      <c r="L305" s="33" t="n">
        <f aca="false">L306+L307+L308</f>
        <v>0</v>
      </c>
      <c r="M305" s="34" t="n">
        <f aca="false">M306+M307+M308</f>
        <v>0</v>
      </c>
      <c r="N305" s="33" t="n">
        <f aca="false">N306+N307+N308</f>
        <v>0</v>
      </c>
      <c r="O305" s="33" t="n">
        <f aca="false">O306+O307+O308</f>
        <v>0</v>
      </c>
      <c r="P305" s="17"/>
      <c r="Q305" s="28"/>
      <c r="R305" s="18"/>
      <c r="S305" s="18"/>
      <c r="T305" s="18"/>
      <c r="U305" s="18"/>
      <c r="V305" s="18"/>
      <c r="W305" s="18"/>
      <c r="X305" s="18"/>
      <c r="Y305" s="16"/>
      <c r="Z305" s="16"/>
    </row>
    <row r="306" customFormat="false" ht="45" hidden="false" customHeight="false" outlineLevel="0" collapsed="false">
      <c r="A306" s="55"/>
      <c r="B306" s="17"/>
      <c r="C306" s="17"/>
      <c r="D306" s="17"/>
      <c r="E306" s="17"/>
      <c r="F306" s="17" t="s">
        <v>30</v>
      </c>
      <c r="G306" s="29" t="n">
        <f aca="false">H306+I306+J306+K306+L306+M306+N306</f>
        <v>0</v>
      </c>
      <c r="H306" s="30"/>
      <c r="I306" s="30" t="n">
        <v>0</v>
      </c>
      <c r="J306" s="30" t="n">
        <v>0</v>
      </c>
      <c r="K306" s="30" t="n">
        <v>0</v>
      </c>
      <c r="L306" s="30" t="n">
        <v>0</v>
      </c>
      <c r="M306" s="31" t="n">
        <v>0</v>
      </c>
      <c r="N306" s="30" t="n">
        <v>0</v>
      </c>
      <c r="O306" s="30" t="n">
        <v>0</v>
      </c>
      <c r="P306" s="17"/>
      <c r="Q306" s="28"/>
      <c r="R306" s="18"/>
      <c r="S306" s="18"/>
      <c r="T306" s="18"/>
      <c r="U306" s="18"/>
      <c r="V306" s="18"/>
      <c r="W306" s="18"/>
      <c r="X306" s="18"/>
      <c r="Y306" s="16"/>
      <c r="Z306" s="16"/>
    </row>
    <row r="307" customFormat="false" ht="60" hidden="false" customHeight="false" outlineLevel="0" collapsed="false">
      <c r="A307" s="55"/>
      <c r="B307" s="17"/>
      <c r="C307" s="17"/>
      <c r="D307" s="17"/>
      <c r="E307" s="17"/>
      <c r="F307" s="17" t="s">
        <v>31</v>
      </c>
      <c r="G307" s="29" t="n">
        <f aca="false">H307+I307+J307+K307+L307+M307+N307</f>
        <v>0</v>
      </c>
      <c r="H307" s="33" t="n">
        <v>0</v>
      </c>
      <c r="I307" s="33" t="n">
        <v>0</v>
      </c>
      <c r="J307" s="33" t="n">
        <v>0</v>
      </c>
      <c r="K307" s="33" t="n">
        <v>0</v>
      </c>
      <c r="L307" s="33" t="n">
        <v>0</v>
      </c>
      <c r="M307" s="34" t="n">
        <v>0</v>
      </c>
      <c r="N307" s="33" t="n">
        <v>0</v>
      </c>
      <c r="O307" s="33" t="n">
        <v>0</v>
      </c>
      <c r="P307" s="17"/>
      <c r="Q307" s="28"/>
      <c r="R307" s="18"/>
      <c r="S307" s="18"/>
      <c r="T307" s="18"/>
      <c r="U307" s="18"/>
      <c r="V307" s="18"/>
      <c r="W307" s="18"/>
      <c r="X307" s="18"/>
      <c r="Y307" s="16"/>
      <c r="Z307" s="16"/>
    </row>
    <row r="308" customFormat="false" ht="30" hidden="false" customHeight="false" outlineLevel="0" collapsed="false">
      <c r="A308" s="55"/>
      <c r="B308" s="17"/>
      <c r="C308" s="17"/>
      <c r="D308" s="17"/>
      <c r="E308" s="17"/>
      <c r="F308" s="17" t="s">
        <v>32</v>
      </c>
      <c r="G308" s="29" t="n">
        <f aca="false">H308+I308+J308+K308+L308+M308+N308</f>
        <v>0</v>
      </c>
      <c r="H308" s="33" t="n">
        <v>0</v>
      </c>
      <c r="I308" s="33" t="n">
        <v>0</v>
      </c>
      <c r="J308" s="33" t="n">
        <v>0</v>
      </c>
      <c r="K308" s="33" t="n">
        <v>0</v>
      </c>
      <c r="L308" s="33" t="n">
        <v>0</v>
      </c>
      <c r="M308" s="34" t="n">
        <v>0</v>
      </c>
      <c r="N308" s="33" t="n">
        <v>0</v>
      </c>
      <c r="O308" s="33" t="n">
        <v>0</v>
      </c>
      <c r="P308" s="17"/>
      <c r="Q308" s="28"/>
      <c r="R308" s="18"/>
      <c r="S308" s="18"/>
      <c r="T308" s="18"/>
      <c r="U308" s="18"/>
      <c r="V308" s="18"/>
      <c r="W308" s="18"/>
      <c r="X308" s="18"/>
      <c r="Y308" s="16"/>
      <c r="Z308" s="16"/>
    </row>
    <row r="309" customFormat="false" ht="45" hidden="false" customHeight="false" outlineLevel="0" collapsed="false">
      <c r="A309" s="55"/>
      <c r="B309" s="17"/>
      <c r="C309" s="17"/>
      <c r="D309" s="17"/>
      <c r="E309" s="17"/>
      <c r="F309" s="17" t="s">
        <v>33</v>
      </c>
      <c r="G309" s="29" t="n">
        <f aca="false">H309+I309+J309+K309+L309+M309+N309</f>
        <v>0</v>
      </c>
      <c r="H309" s="33" t="n">
        <v>0</v>
      </c>
      <c r="I309" s="33" t="n">
        <v>0</v>
      </c>
      <c r="J309" s="33" t="n">
        <v>0</v>
      </c>
      <c r="K309" s="33" t="n">
        <v>0</v>
      </c>
      <c r="L309" s="33" t="n">
        <v>0</v>
      </c>
      <c r="M309" s="34" t="n">
        <v>0</v>
      </c>
      <c r="N309" s="33" t="n">
        <v>0</v>
      </c>
      <c r="O309" s="33" t="n">
        <v>0</v>
      </c>
      <c r="P309" s="17"/>
      <c r="Q309" s="28"/>
      <c r="R309" s="18"/>
      <c r="S309" s="18"/>
      <c r="T309" s="18"/>
      <c r="U309" s="18"/>
      <c r="V309" s="18"/>
      <c r="W309" s="18"/>
      <c r="X309" s="18"/>
      <c r="Y309" s="16"/>
      <c r="Z309" s="16"/>
    </row>
    <row r="310" customFormat="false" ht="45" hidden="false" customHeight="false" outlineLevel="0" collapsed="false">
      <c r="A310" s="55"/>
      <c r="B310" s="17"/>
      <c r="C310" s="17"/>
      <c r="D310" s="17"/>
      <c r="E310" s="17"/>
      <c r="F310" s="17" t="s">
        <v>34</v>
      </c>
      <c r="G310" s="29" t="n">
        <f aca="false">H310+I310+J310+K310+L310+M310+N310</f>
        <v>0</v>
      </c>
      <c r="H310" s="33" t="n">
        <v>0</v>
      </c>
      <c r="I310" s="33" t="n">
        <v>0</v>
      </c>
      <c r="J310" s="33" t="n">
        <v>0</v>
      </c>
      <c r="K310" s="33" t="n">
        <v>0</v>
      </c>
      <c r="L310" s="33" t="n">
        <v>0</v>
      </c>
      <c r="M310" s="34" t="n">
        <v>0</v>
      </c>
      <c r="N310" s="33" t="n">
        <v>0</v>
      </c>
      <c r="O310" s="33" t="n">
        <v>0</v>
      </c>
      <c r="P310" s="17"/>
      <c r="Q310" s="28"/>
      <c r="R310" s="18"/>
      <c r="S310" s="18"/>
      <c r="T310" s="18"/>
      <c r="U310" s="18"/>
      <c r="V310" s="18"/>
      <c r="W310" s="18"/>
      <c r="X310" s="18"/>
      <c r="Y310" s="16"/>
      <c r="Z310" s="16"/>
    </row>
    <row r="311" customFormat="false" ht="15" hidden="false" customHeight="true" outlineLevel="0" collapsed="false">
      <c r="A311" s="55" t="s">
        <v>142</v>
      </c>
      <c r="B311" s="17" t="s">
        <v>143</v>
      </c>
      <c r="C311" s="17" t="n">
        <v>2019</v>
      </c>
      <c r="D311" s="17" t="n">
        <v>2025</v>
      </c>
      <c r="E311" s="17" t="s">
        <v>37</v>
      </c>
      <c r="F311" s="17" t="s">
        <v>25</v>
      </c>
      <c r="G311" s="29" t="n">
        <f aca="false">H311+I311+J311+K311+L311+M311+N311</f>
        <v>569608.48</v>
      </c>
      <c r="H311" s="33" t="n">
        <f aca="false">H312+H316+H317</f>
        <v>0</v>
      </c>
      <c r="I311" s="33" t="n">
        <f aca="false">I312+I316+I317</f>
        <v>260071.99</v>
      </c>
      <c r="J311" s="33" t="n">
        <f aca="false">J312+J316+J317</f>
        <v>138711.88</v>
      </c>
      <c r="K311" s="33" t="n">
        <f aca="false">K312+K316+K317</f>
        <v>170824.61</v>
      </c>
      <c r="L311" s="33" t="n">
        <f aca="false">L312+L316+L317</f>
        <v>0</v>
      </c>
      <c r="M311" s="34" t="n">
        <f aca="false">M312+M316+M317</f>
        <v>0</v>
      </c>
      <c r="N311" s="33" t="n">
        <v>0</v>
      </c>
      <c r="O311" s="33" t="n">
        <v>0</v>
      </c>
      <c r="P311" s="17" t="s">
        <v>139</v>
      </c>
      <c r="Q311" s="28" t="s">
        <v>39</v>
      </c>
      <c r="R311" s="18" t="n">
        <v>100</v>
      </c>
      <c r="S311" s="18" t="n">
        <v>100</v>
      </c>
      <c r="T311" s="18" t="n">
        <v>100</v>
      </c>
      <c r="U311" s="18" t="n">
        <v>100</v>
      </c>
      <c r="V311" s="18" t="n">
        <v>100</v>
      </c>
      <c r="W311" s="18" t="n">
        <v>100</v>
      </c>
      <c r="X311" s="18" t="n">
        <v>100</v>
      </c>
      <c r="Y311" s="16"/>
      <c r="Z311" s="16"/>
    </row>
    <row r="312" customFormat="false" ht="45" hidden="false" customHeight="false" outlineLevel="0" collapsed="false">
      <c r="A312" s="55"/>
      <c r="B312" s="17"/>
      <c r="C312" s="17"/>
      <c r="D312" s="17"/>
      <c r="E312" s="17"/>
      <c r="F312" s="17" t="s">
        <v>29</v>
      </c>
      <c r="G312" s="29" t="n">
        <f aca="false">H312+I312+J312+K312+L312+M312+N312</f>
        <v>569608.48</v>
      </c>
      <c r="H312" s="33" t="n">
        <f aca="false">H313+H314+H315</f>
        <v>0</v>
      </c>
      <c r="I312" s="33" t="n">
        <f aca="false">I313+I314+I315</f>
        <v>260071.99</v>
      </c>
      <c r="J312" s="33" t="n">
        <f aca="false">J313+J314+J315</f>
        <v>138711.88</v>
      </c>
      <c r="K312" s="33" t="n">
        <f aca="false">K313+K314+K315</f>
        <v>170824.61</v>
      </c>
      <c r="L312" s="33" t="n">
        <f aca="false">L313+L314+L315</f>
        <v>0</v>
      </c>
      <c r="M312" s="34" t="n">
        <f aca="false">M313+M314+M315</f>
        <v>0</v>
      </c>
      <c r="N312" s="33" t="n">
        <v>0</v>
      </c>
      <c r="O312" s="33" t="n">
        <v>0</v>
      </c>
      <c r="P312" s="17"/>
      <c r="Q312" s="28"/>
      <c r="R312" s="18"/>
      <c r="S312" s="18"/>
      <c r="T312" s="18"/>
      <c r="U312" s="18"/>
      <c r="V312" s="18"/>
      <c r="W312" s="18"/>
      <c r="X312" s="18"/>
      <c r="Y312" s="16"/>
      <c r="Z312" s="16"/>
    </row>
    <row r="313" customFormat="false" ht="45" hidden="false" customHeight="false" outlineLevel="0" collapsed="false">
      <c r="A313" s="55"/>
      <c r="B313" s="17"/>
      <c r="C313" s="17"/>
      <c r="D313" s="17"/>
      <c r="E313" s="17"/>
      <c r="F313" s="17" t="s">
        <v>30</v>
      </c>
      <c r="G313" s="29" t="n">
        <f aca="false">H313+I313+J313+K313+L313+M313+N313</f>
        <v>0</v>
      </c>
      <c r="H313" s="30"/>
      <c r="I313" s="30" t="n">
        <v>0</v>
      </c>
      <c r="J313" s="30" t="n">
        <v>0</v>
      </c>
      <c r="K313" s="30" t="n">
        <v>0</v>
      </c>
      <c r="L313" s="30" t="n">
        <v>0</v>
      </c>
      <c r="M313" s="31" t="n">
        <v>0</v>
      </c>
      <c r="N313" s="30" t="n">
        <v>0</v>
      </c>
      <c r="O313" s="30" t="n">
        <v>0</v>
      </c>
      <c r="P313" s="17"/>
      <c r="Q313" s="28"/>
      <c r="R313" s="18"/>
      <c r="S313" s="18"/>
      <c r="T313" s="18"/>
      <c r="U313" s="18"/>
      <c r="V313" s="18"/>
      <c r="W313" s="18"/>
      <c r="X313" s="18"/>
      <c r="Y313" s="16"/>
      <c r="Z313" s="16"/>
    </row>
    <row r="314" customFormat="false" ht="60" hidden="false" customHeight="false" outlineLevel="0" collapsed="false">
      <c r="A314" s="55"/>
      <c r="B314" s="17"/>
      <c r="C314" s="17"/>
      <c r="D314" s="17"/>
      <c r="E314" s="17"/>
      <c r="F314" s="17" t="s">
        <v>31</v>
      </c>
      <c r="G314" s="29" t="n">
        <f aca="false">H314+I314+J314+K314+L314+M314+N314</f>
        <v>569608.48</v>
      </c>
      <c r="H314" s="33" t="n">
        <v>0</v>
      </c>
      <c r="I314" s="33" t="n">
        <v>260071.99</v>
      </c>
      <c r="J314" s="33" t="n">
        <v>138711.88</v>
      </c>
      <c r="K314" s="33" t="n">
        <v>170824.61</v>
      </c>
      <c r="L314" s="33" t="n">
        <v>0</v>
      </c>
      <c r="M314" s="34" t="n">
        <v>0</v>
      </c>
      <c r="N314" s="33" t="n">
        <v>0</v>
      </c>
      <c r="O314" s="33" t="n">
        <v>0</v>
      </c>
      <c r="P314" s="17"/>
      <c r="Q314" s="28"/>
      <c r="R314" s="18"/>
      <c r="S314" s="18"/>
      <c r="T314" s="18"/>
      <c r="U314" s="18"/>
      <c r="V314" s="18"/>
      <c r="W314" s="18"/>
      <c r="X314" s="18"/>
      <c r="Y314" s="16"/>
      <c r="Z314" s="16"/>
    </row>
    <row r="315" customFormat="false" ht="30" hidden="false" customHeight="false" outlineLevel="0" collapsed="false">
      <c r="A315" s="55"/>
      <c r="B315" s="17"/>
      <c r="C315" s="17"/>
      <c r="D315" s="17"/>
      <c r="E315" s="17"/>
      <c r="F315" s="17" t="s">
        <v>32</v>
      </c>
      <c r="G315" s="29" t="n">
        <f aca="false">H315+I315+J315+K315+L315+M315+N315</f>
        <v>0</v>
      </c>
      <c r="H315" s="33" t="n">
        <v>0</v>
      </c>
      <c r="I315" s="33" t="n">
        <v>0</v>
      </c>
      <c r="J315" s="33" t="n">
        <v>0</v>
      </c>
      <c r="K315" s="33" t="n">
        <v>0</v>
      </c>
      <c r="L315" s="33" t="n">
        <v>0</v>
      </c>
      <c r="M315" s="34" t="n">
        <v>0</v>
      </c>
      <c r="N315" s="33" t="n">
        <v>0</v>
      </c>
      <c r="O315" s="33" t="n">
        <v>0</v>
      </c>
      <c r="P315" s="17"/>
      <c r="Q315" s="28"/>
      <c r="R315" s="18"/>
      <c r="S315" s="18"/>
      <c r="T315" s="18"/>
      <c r="U315" s="18"/>
      <c r="V315" s="18"/>
      <c r="W315" s="18"/>
      <c r="X315" s="18"/>
      <c r="Y315" s="16"/>
      <c r="Z315" s="16"/>
    </row>
    <row r="316" customFormat="false" ht="45" hidden="false" customHeight="false" outlineLevel="0" collapsed="false">
      <c r="A316" s="55"/>
      <c r="B316" s="17"/>
      <c r="C316" s="17"/>
      <c r="D316" s="17"/>
      <c r="E316" s="17"/>
      <c r="F316" s="17" t="s">
        <v>33</v>
      </c>
      <c r="G316" s="29" t="n">
        <f aca="false">H316+I316+J316+K316+L316+M316+N316</f>
        <v>0</v>
      </c>
      <c r="H316" s="33" t="n">
        <v>0</v>
      </c>
      <c r="I316" s="33" t="n">
        <v>0</v>
      </c>
      <c r="J316" s="33" t="n">
        <v>0</v>
      </c>
      <c r="K316" s="33" t="n">
        <v>0</v>
      </c>
      <c r="L316" s="33" t="n">
        <v>0</v>
      </c>
      <c r="M316" s="34" t="n">
        <v>0</v>
      </c>
      <c r="N316" s="33" t="n">
        <v>0</v>
      </c>
      <c r="O316" s="33" t="n">
        <v>0</v>
      </c>
      <c r="P316" s="17"/>
      <c r="Q316" s="28"/>
      <c r="R316" s="18"/>
      <c r="S316" s="18"/>
      <c r="T316" s="18"/>
      <c r="U316" s="18"/>
      <c r="V316" s="18"/>
      <c r="W316" s="18"/>
      <c r="X316" s="18"/>
      <c r="Y316" s="16"/>
      <c r="Z316" s="16"/>
    </row>
    <row r="317" customFormat="false" ht="45" hidden="false" customHeight="false" outlineLevel="0" collapsed="false">
      <c r="A317" s="55"/>
      <c r="B317" s="17"/>
      <c r="C317" s="17"/>
      <c r="D317" s="17"/>
      <c r="E317" s="17"/>
      <c r="F317" s="17" t="s">
        <v>34</v>
      </c>
      <c r="G317" s="29" t="n">
        <f aca="false">H317+I317+J317+K317+L317+M317+N317</f>
        <v>0</v>
      </c>
      <c r="H317" s="33" t="n">
        <v>0</v>
      </c>
      <c r="I317" s="33" t="n">
        <v>0</v>
      </c>
      <c r="J317" s="33" t="n">
        <v>0</v>
      </c>
      <c r="K317" s="33" t="n">
        <v>0</v>
      </c>
      <c r="L317" s="33" t="n">
        <v>0</v>
      </c>
      <c r="M317" s="34" t="n">
        <v>0</v>
      </c>
      <c r="N317" s="33" t="n">
        <v>0</v>
      </c>
      <c r="O317" s="33" t="n">
        <v>0</v>
      </c>
      <c r="P317" s="17"/>
      <c r="Q317" s="28"/>
      <c r="R317" s="18"/>
      <c r="S317" s="18"/>
      <c r="T317" s="18"/>
      <c r="U317" s="18"/>
      <c r="V317" s="18"/>
      <c r="W317" s="18"/>
      <c r="X317" s="18"/>
      <c r="Y317" s="16"/>
      <c r="Z317" s="16"/>
    </row>
    <row r="318" customFormat="false" ht="21" hidden="false" customHeight="true" outlineLevel="0" collapsed="false">
      <c r="A318" s="56" t="s">
        <v>144</v>
      </c>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16"/>
      <c r="Z318" s="16"/>
    </row>
    <row r="319" customFormat="false" ht="15" hidden="false" customHeight="true" outlineLevel="0" collapsed="false">
      <c r="A319" s="57" t="s">
        <v>145</v>
      </c>
      <c r="B319" s="52" t="s">
        <v>146</v>
      </c>
      <c r="C319" s="17" t="n">
        <v>2019</v>
      </c>
      <c r="D319" s="17" t="n">
        <v>2025</v>
      </c>
      <c r="E319" s="17" t="s">
        <v>37</v>
      </c>
      <c r="F319" s="17" t="s">
        <v>25</v>
      </c>
      <c r="G319" s="29" t="n">
        <f aca="false">H319+I319+J319+K319+L319+M319+N319</f>
        <v>21161367.14</v>
      </c>
      <c r="H319" s="30" t="n">
        <f aca="false">H320+H324</f>
        <v>6047158.87</v>
      </c>
      <c r="I319" s="30" t="n">
        <f aca="false">I320+I324</f>
        <v>4062665.72</v>
      </c>
      <c r="J319" s="30" t="n">
        <f aca="false">J320+J324</f>
        <v>3446487</v>
      </c>
      <c r="K319" s="30" t="n">
        <f aca="false">K320+K324</f>
        <v>1010101.01</v>
      </c>
      <c r="L319" s="30" t="n">
        <f aca="false">L320+L324</f>
        <v>2205510.1</v>
      </c>
      <c r="M319" s="31" t="n">
        <f aca="false">M320+M324</f>
        <v>4389444.44</v>
      </c>
      <c r="N319" s="30" t="n">
        <v>0</v>
      </c>
      <c r="O319" s="30" t="n">
        <v>0</v>
      </c>
      <c r="P319" s="28"/>
      <c r="Q319" s="28"/>
      <c r="R319" s="18"/>
      <c r="S319" s="18"/>
      <c r="T319" s="18"/>
      <c r="U319" s="16"/>
      <c r="V319" s="16"/>
      <c r="W319" s="16"/>
      <c r="X319" s="16"/>
      <c r="Y319" s="16"/>
      <c r="Z319" s="16"/>
    </row>
    <row r="320" customFormat="false" ht="45" hidden="false" customHeight="false" outlineLevel="0" collapsed="false">
      <c r="A320" s="57"/>
      <c r="B320" s="52"/>
      <c r="C320" s="17"/>
      <c r="D320" s="17"/>
      <c r="E320" s="17"/>
      <c r="F320" s="17" t="s">
        <v>29</v>
      </c>
      <c r="G320" s="29" t="n">
        <f aca="false">H320+I320+J320+K320+L320+M320+N320</f>
        <v>21161367.14</v>
      </c>
      <c r="H320" s="30" t="n">
        <f aca="false">H321+H322</f>
        <v>6047158.87</v>
      </c>
      <c r="I320" s="30" t="n">
        <f aca="false">I321+I322</f>
        <v>4062665.72</v>
      </c>
      <c r="J320" s="30" t="n">
        <f aca="false">J321+J322</f>
        <v>3446487</v>
      </c>
      <c r="K320" s="30" t="n">
        <f aca="false">K321+K322</f>
        <v>1010101.01</v>
      </c>
      <c r="L320" s="30" t="n">
        <f aca="false">L321+L322</f>
        <v>2205510.1</v>
      </c>
      <c r="M320" s="31" t="n">
        <f aca="false">M321+M322</f>
        <v>4389444.44</v>
      </c>
      <c r="N320" s="30" t="n">
        <v>0</v>
      </c>
      <c r="O320" s="30" t="n">
        <v>0</v>
      </c>
      <c r="P320" s="28"/>
      <c r="Q320" s="28"/>
      <c r="R320" s="18"/>
      <c r="S320" s="18"/>
      <c r="T320" s="18"/>
      <c r="U320" s="16"/>
      <c r="V320" s="16"/>
      <c r="W320" s="16"/>
      <c r="X320" s="16"/>
      <c r="Y320" s="16"/>
      <c r="Z320" s="16"/>
    </row>
    <row r="321" customFormat="false" ht="45" hidden="false" customHeight="false" outlineLevel="0" collapsed="false">
      <c r="A321" s="57"/>
      <c r="B321" s="52"/>
      <c r="C321" s="17"/>
      <c r="D321" s="17"/>
      <c r="E321" s="17"/>
      <c r="F321" s="17" t="s">
        <v>30</v>
      </c>
      <c r="G321" s="29" t="n">
        <f aca="false">H321+I321+J321+K321+L321+M321+N321</f>
        <v>214927.5</v>
      </c>
      <c r="H321" s="30" t="n">
        <f aca="false">H328+H335+H342</f>
        <v>61785.12</v>
      </c>
      <c r="I321" s="30" t="n">
        <f aca="false">I328+I335+I342</f>
        <v>42626.83</v>
      </c>
      <c r="J321" s="30" t="n">
        <f aca="false">J328+J335+J342</f>
        <v>34465</v>
      </c>
      <c r="K321" s="30" t="n">
        <f aca="false">K328+K335+K342+K349</f>
        <v>10101.01</v>
      </c>
      <c r="L321" s="30" t="n">
        <f aca="false">L349</f>
        <v>22055.1</v>
      </c>
      <c r="M321" s="31" t="n">
        <f aca="false">M349</f>
        <v>43894.44</v>
      </c>
      <c r="N321" s="30" t="n">
        <v>0</v>
      </c>
      <c r="O321" s="30" t="n">
        <v>0</v>
      </c>
      <c r="P321" s="28"/>
      <c r="Q321" s="28"/>
      <c r="R321" s="18"/>
      <c r="S321" s="18"/>
      <c r="T321" s="18"/>
      <c r="U321" s="16"/>
      <c r="V321" s="16"/>
      <c r="W321" s="16"/>
      <c r="X321" s="16"/>
      <c r="Y321" s="16"/>
      <c r="Z321" s="16"/>
    </row>
    <row r="322" customFormat="false" ht="60" hidden="false" customHeight="false" outlineLevel="0" collapsed="false">
      <c r="A322" s="57"/>
      <c r="B322" s="52"/>
      <c r="C322" s="17"/>
      <c r="D322" s="17"/>
      <c r="E322" s="17"/>
      <c r="F322" s="17" t="s">
        <v>31</v>
      </c>
      <c r="G322" s="29" t="n">
        <f aca="false">H322+I322+J322+K322+L322+M322+N322</f>
        <v>20946439.64</v>
      </c>
      <c r="H322" s="30" t="n">
        <f aca="false">H329+H336+H343</f>
        <v>5985373.75</v>
      </c>
      <c r="I322" s="30" t="n">
        <f aca="false">I329+I336+I343</f>
        <v>4020038.89</v>
      </c>
      <c r="J322" s="30" t="n">
        <f aca="false">J329+J336+J343</f>
        <v>3412022</v>
      </c>
      <c r="K322" s="30" t="n">
        <f aca="false">K329+K336+K343+K350</f>
        <v>1000000</v>
      </c>
      <c r="L322" s="30" t="n">
        <f aca="false">L350</f>
        <v>2183455</v>
      </c>
      <c r="M322" s="31" t="n">
        <f aca="false">M350</f>
        <v>4345550</v>
      </c>
      <c r="N322" s="30" t="n">
        <v>0</v>
      </c>
      <c r="O322" s="30" t="n">
        <v>0</v>
      </c>
      <c r="P322" s="58"/>
      <c r="Q322" s="58"/>
      <c r="R322" s="58"/>
      <c r="S322" s="18"/>
      <c r="T322" s="18"/>
      <c r="U322" s="16"/>
      <c r="V322" s="16"/>
      <c r="W322" s="16"/>
      <c r="X322" s="16"/>
      <c r="Y322" s="16"/>
      <c r="Z322" s="16"/>
    </row>
    <row r="323" customFormat="false" ht="30" hidden="false" customHeight="false" outlineLevel="0" collapsed="false">
      <c r="A323" s="57"/>
      <c r="B323" s="52"/>
      <c r="C323" s="17"/>
      <c r="D323" s="17"/>
      <c r="E323" s="17"/>
      <c r="F323" s="17" t="s">
        <v>32</v>
      </c>
      <c r="G323" s="29" t="n">
        <f aca="false">H323+I323+J323+K323+L323+M323+N323</f>
        <v>0</v>
      </c>
      <c r="H323" s="30" t="n">
        <v>0</v>
      </c>
      <c r="I323" s="30" t="n">
        <v>0</v>
      </c>
      <c r="J323" s="30" t="n">
        <v>0</v>
      </c>
      <c r="K323" s="30" t="n">
        <v>0</v>
      </c>
      <c r="L323" s="30" t="n">
        <v>0</v>
      </c>
      <c r="M323" s="31" t="n">
        <v>0</v>
      </c>
      <c r="N323" s="30" t="n">
        <v>0</v>
      </c>
      <c r="O323" s="30" t="n">
        <v>0</v>
      </c>
      <c r="P323" s="28"/>
      <c r="Q323" s="28"/>
      <c r="R323" s="18"/>
      <c r="S323" s="18"/>
      <c r="T323" s="18"/>
      <c r="U323" s="16"/>
      <c r="V323" s="16"/>
      <c r="W323" s="16"/>
      <c r="X323" s="16"/>
      <c r="Y323" s="16"/>
      <c r="Z323" s="16"/>
    </row>
    <row r="324" customFormat="false" ht="45" hidden="false" customHeight="false" outlineLevel="0" collapsed="false">
      <c r="A324" s="57"/>
      <c r="B324" s="52"/>
      <c r="C324" s="17"/>
      <c r="D324" s="17"/>
      <c r="E324" s="17"/>
      <c r="F324" s="17" t="s">
        <v>33</v>
      </c>
      <c r="G324" s="29" t="n">
        <f aca="false">H324+I324+J324+K324+L324+M324+N324</f>
        <v>0</v>
      </c>
      <c r="H324" s="30" t="n">
        <v>0</v>
      </c>
      <c r="I324" s="30" t="n">
        <v>0</v>
      </c>
      <c r="J324" s="30" t="n">
        <v>0</v>
      </c>
      <c r="K324" s="30" t="n">
        <v>0</v>
      </c>
      <c r="L324" s="30" t="n">
        <v>0</v>
      </c>
      <c r="M324" s="31" t="n">
        <v>0</v>
      </c>
      <c r="N324" s="30" t="n">
        <v>0</v>
      </c>
      <c r="O324" s="30" t="n">
        <v>0</v>
      </c>
      <c r="P324" s="28"/>
      <c r="Q324" s="28"/>
      <c r="R324" s="18"/>
      <c r="S324" s="18"/>
      <c r="T324" s="18"/>
      <c r="U324" s="16"/>
      <c r="V324" s="16"/>
      <c r="W324" s="16"/>
      <c r="X324" s="16"/>
      <c r="Y324" s="16"/>
      <c r="Z324" s="16"/>
    </row>
    <row r="325" customFormat="false" ht="45" hidden="false" customHeight="false" outlineLevel="0" collapsed="false">
      <c r="A325" s="57"/>
      <c r="B325" s="52"/>
      <c r="C325" s="17"/>
      <c r="D325" s="17"/>
      <c r="E325" s="17"/>
      <c r="F325" s="17" t="s">
        <v>34</v>
      </c>
      <c r="G325" s="29" t="n">
        <f aca="false">H325+I325+J325+K325+L325+M325+N325</f>
        <v>0</v>
      </c>
      <c r="H325" s="30" t="n">
        <v>0</v>
      </c>
      <c r="I325" s="30" t="n">
        <v>0</v>
      </c>
      <c r="J325" s="30" t="n">
        <v>0</v>
      </c>
      <c r="K325" s="30" t="n">
        <v>0</v>
      </c>
      <c r="L325" s="30" t="n">
        <v>0</v>
      </c>
      <c r="M325" s="31" t="n">
        <v>0</v>
      </c>
      <c r="N325" s="30" t="n">
        <v>0</v>
      </c>
      <c r="O325" s="30" t="n">
        <v>0</v>
      </c>
      <c r="P325" s="28"/>
      <c r="Q325" s="28"/>
      <c r="R325" s="18"/>
      <c r="S325" s="18"/>
      <c r="T325" s="18"/>
      <c r="U325" s="16"/>
      <c r="V325" s="16"/>
      <c r="W325" s="16"/>
      <c r="X325" s="16"/>
      <c r="Y325" s="16"/>
      <c r="Z325" s="16"/>
    </row>
    <row r="326" customFormat="false" ht="15" hidden="false" customHeight="true" outlineLevel="0" collapsed="false">
      <c r="A326" s="28" t="s">
        <v>147</v>
      </c>
      <c r="B326" s="17" t="s">
        <v>148</v>
      </c>
      <c r="C326" s="17" t="n">
        <v>2019</v>
      </c>
      <c r="D326" s="17" t="n">
        <v>2025</v>
      </c>
      <c r="E326" s="17" t="s">
        <v>37</v>
      </c>
      <c r="F326" s="17" t="s">
        <v>25</v>
      </c>
      <c r="G326" s="29" t="n">
        <f aca="false">H326+I326+J326+K326+L326+M326+N326</f>
        <v>4193122.65</v>
      </c>
      <c r="H326" s="30" t="n">
        <f aca="false">H327+H331</f>
        <v>3227354.48</v>
      </c>
      <c r="I326" s="30" t="n">
        <f aca="false">I327+I331</f>
        <v>965768.17</v>
      </c>
      <c r="J326" s="30" t="n">
        <f aca="false">J327+J331</f>
        <v>0</v>
      </c>
      <c r="K326" s="30" t="n">
        <f aca="false">K327+K331</f>
        <v>0</v>
      </c>
      <c r="L326" s="30" t="n">
        <v>0</v>
      </c>
      <c r="M326" s="31" t="n">
        <v>0</v>
      </c>
      <c r="N326" s="30" t="n">
        <v>0</v>
      </c>
      <c r="O326" s="30" t="n">
        <v>0</v>
      </c>
      <c r="P326" s="28"/>
      <c r="Q326" s="28"/>
      <c r="R326" s="18"/>
      <c r="S326" s="18"/>
      <c r="T326" s="18"/>
      <c r="U326" s="16"/>
      <c r="V326" s="16"/>
      <c r="W326" s="16"/>
      <c r="X326" s="16"/>
      <c r="Y326" s="16"/>
      <c r="Z326" s="16"/>
    </row>
    <row r="327" customFormat="false" ht="45" hidden="false" customHeight="false" outlineLevel="0" collapsed="false">
      <c r="A327" s="28"/>
      <c r="B327" s="17"/>
      <c r="C327" s="17"/>
      <c r="D327" s="17"/>
      <c r="E327" s="17"/>
      <c r="F327" s="17" t="s">
        <v>29</v>
      </c>
      <c r="G327" s="29" t="n">
        <f aca="false">H327+I327+J327+K327+L327+M327+N327</f>
        <v>4193122.65</v>
      </c>
      <c r="H327" s="30" t="n">
        <f aca="false">H328+H329</f>
        <v>3227354.48</v>
      </c>
      <c r="I327" s="30" t="n">
        <f aca="false">I328+I329</f>
        <v>965768.17</v>
      </c>
      <c r="J327" s="30" t="n">
        <f aca="false">J328+J329</f>
        <v>0</v>
      </c>
      <c r="K327" s="30" t="n">
        <f aca="false">K328+K329</f>
        <v>0</v>
      </c>
      <c r="L327" s="30" t="n">
        <v>0</v>
      </c>
      <c r="M327" s="31" t="n">
        <v>0</v>
      </c>
      <c r="N327" s="30" t="n">
        <v>0</v>
      </c>
      <c r="O327" s="30" t="n">
        <v>0</v>
      </c>
      <c r="P327" s="28"/>
      <c r="Q327" s="28"/>
      <c r="R327" s="18"/>
      <c r="S327" s="18"/>
      <c r="T327" s="18"/>
      <c r="U327" s="16"/>
      <c r="V327" s="16"/>
      <c r="W327" s="16"/>
      <c r="X327" s="16"/>
      <c r="Y327" s="16"/>
      <c r="Z327" s="16"/>
    </row>
    <row r="328" customFormat="false" ht="45" hidden="false" customHeight="false" outlineLevel="0" collapsed="false">
      <c r="A328" s="28"/>
      <c r="B328" s="17"/>
      <c r="C328" s="17"/>
      <c r="D328" s="17"/>
      <c r="E328" s="17"/>
      <c r="F328" s="17" t="s">
        <v>30</v>
      </c>
      <c r="G328" s="29" t="n">
        <f aca="false">H328+I328+J328+K328+L328+M328+N328</f>
        <v>41931.23</v>
      </c>
      <c r="H328" s="30" t="n">
        <v>32273.55</v>
      </c>
      <c r="I328" s="30" t="n">
        <v>9657.68</v>
      </c>
      <c r="J328" s="30" t="n">
        <v>0</v>
      </c>
      <c r="K328" s="30" t="n">
        <v>0</v>
      </c>
      <c r="L328" s="30" t="n">
        <v>0</v>
      </c>
      <c r="M328" s="31" t="n">
        <v>0</v>
      </c>
      <c r="N328" s="30" t="n">
        <v>0</v>
      </c>
      <c r="O328" s="30" t="n">
        <v>0</v>
      </c>
      <c r="P328" s="28"/>
      <c r="Q328" s="28"/>
      <c r="R328" s="18"/>
      <c r="S328" s="18"/>
      <c r="T328" s="18"/>
      <c r="U328" s="16"/>
      <c r="V328" s="16"/>
      <c r="W328" s="16"/>
      <c r="X328" s="16"/>
      <c r="Y328" s="16"/>
      <c r="Z328" s="16"/>
    </row>
    <row r="329" customFormat="false" ht="60" hidden="false" customHeight="false" outlineLevel="0" collapsed="false">
      <c r="A329" s="28"/>
      <c r="B329" s="17"/>
      <c r="C329" s="17"/>
      <c r="D329" s="17"/>
      <c r="E329" s="17"/>
      <c r="F329" s="17" t="s">
        <v>31</v>
      </c>
      <c r="G329" s="29" t="n">
        <f aca="false">H329+I329+J329+K329+L329+M329+N329</f>
        <v>4151191.42</v>
      </c>
      <c r="H329" s="30" t="n">
        <v>3195080.93</v>
      </c>
      <c r="I329" s="30" t="n">
        <v>956110.49</v>
      </c>
      <c r="J329" s="30" t="n">
        <v>0</v>
      </c>
      <c r="K329" s="30" t="n">
        <v>0</v>
      </c>
      <c r="L329" s="30" t="n">
        <v>0</v>
      </c>
      <c r="M329" s="31" t="n">
        <v>0</v>
      </c>
      <c r="N329" s="30" t="n">
        <v>0</v>
      </c>
      <c r="O329" s="30" t="n">
        <v>0</v>
      </c>
      <c r="P329" s="28"/>
      <c r="Q329" s="28"/>
      <c r="R329" s="18"/>
      <c r="S329" s="18"/>
      <c r="T329" s="18"/>
      <c r="U329" s="16"/>
      <c r="V329" s="16"/>
      <c r="W329" s="16"/>
      <c r="X329" s="16"/>
      <c r="Y329" s="16"/>
      <c r="Z329" s="16"/>
    </row>
    <row r="330" customFormat="false" ht="30" hidden="false" customHeight="false" outlineLevel="0" collapsed="false">
      <c r="A330" s="28"/>
      <c r="B330" s="17"/>
      <c r="C330" s="17"/>
      <c r="D330" s="17"/>
      <c r="E330" s="17"/>
      <c r="F330" s="17" t="s">
        <v>32</v>
      </c>
      <c r="G330" s="29" t="n">
        <f aca="false">H330+I330+J330+K330+L330+M330+N330</f>
        <v>0</v>
      </c>
      <c r="H330" s="30" t="n">
        <v>0</v>
      </c>
      <c r="I330" s="30" t="n">
        <v>0</v>
      </c>
      <c r="J330" s="30" t="n">
        <v>0</v>
      </c>
      <c r="K330" s="30" t="n">
        <v>0</v>
      </c>
      <c r="L330" s="30" t="n">
        <v>0</v>
      </c>
      <c r="M330" s="31" t="n">
        <v>0</v>
      </c>
      <c r="N330" s="30" t="n">
        <v>0</v>
      </c>
      <c r="O330" s="30" t="n">
        <v>0</v>
      </c>
      <c r="P330" s="28"/>
      <c r="Q330" s="28"/>
      <c r="R330" s="18"/>
      <c r="S330" s="18"/>
      <c r="T330" s="18"/>
      <c r="U330" s="16"/>
      <c r="V330" s="16"/>
      <c r="W330" s="16"/>
      <c r="X330" s="16"/>
      <c r="Y330" s="16"/>
      <c r="Z330" s="16"/>
    </row>
    <row r="331" customFormat="false" ht="45" hidden="false" customHeight="false" outlineLevel="0" collapsed="false">
      <c r="A331" s="28"/>
      <c r="B331" s="17"/>
      <c r="C331" s="17"/>
      <c r="D331" s="17"/>
      <c r="E331" s="17"/>
      <c r="F331" s="17" t="s">
        <v>33</v>
      </c>
      <c r="G331" s="29" t="n">
        <f aca="false">H331+I331+J331+K331+L331+M331+N331</f>
        <v>0</v>
      </c>
      <c r="H331" s="30" t="n">
        <v>0</v>
      </c>
      <c r="I331" s="30" t="n">
        <v>0</v>
      </c>
      <c r="J331" s="30" t="n">
        <v>0</v>
      </c>
      <c r="K331" s="30" t="n">
        <v>0</v>
      </c>
      <c r="L331" s="30" t="n">
        <v>0</v>
      </c>
      <c r="M331" s="31" t="n">
        <v>0</v>
      </c>
      <c r="N331" s="30" t="n">
        <v>0</v>
      </c>
      <c r="O331" s="30" t="n">
        <v>0</v>
      </c>
      <c r="P331" s="28"/>
      <c r="Q331" s="28"/>
      <c r="R331" s="18"/>
      <c r="S331" s="18"/>
      <c r="T331" s="18"/>
      <c r="U331" s="16"/>
      <c r="V331" s="16"/>
      <c r="W331" s="16"/>
      <c r="X331" s="16"/>
      <c r="Y331" s="16"/>
      <c r="Z331" s="16"/>
    </row>
    <row r="332" customFormat="false" ht="45" hidden="false" customHeight="false" outlineLevel="0" collapsed="false">
      <c r="A332" s="28"/>
      <c r="B332" s="17"/>
      <c r="C332" s="17"/>
      <c r="D332" s="17"/>
      <c r="E332" s="17"/>
      <c r="F332" s="17" t="s">
        <v>34</v>
      </c>
      <c r="G332" s="29" t="n">
        <f aca="false">H332+I332+J332+K332+L332+M332+N332</f>
        <v>0</v>
      </c>
      <c r="H332" s="30" t="n">
        <v>0</v>
      </c>
      <c r="I332" s="30" t="n">
        <v>0</v>
      </c>
      <c r="J332" s="30" t="n">
        <v>0</v>
      </c>
      <c r="K332" s="30" t="n">
        <v>0</v>
      </c>
      <c r="L332" s="30" t="n">
        <v>0</v>
      </c>
      <c r="M332" s="31" t="n">
        <v>0</v>
      </c>
      <c r="N332" s="30" t="n">
        <v>0</v>
      </c>
      <c r="O332" s="30" t="n">
        <v>0</v>
      </c>
      <c r="P332" s="28"/>
      <c r="Q332" s="28"/>
      <c r="R332" s="18"/>
      <c r="S332" s="18"/>
      <c r="T332" s="18"/>
      <c r="U332" s="16"/>
      <c r="V332" s="16"/>
      <c r="W332" s="16"/>
      <c r="X332" s="16"/>
      <c r="Y332" s="16"/>
      <c r="Z332" s="16"/>
    </row>
    <row r="333" customFormat="false" ht="15" hidden="false" customHeight="true" outlineLevel="0" collapsed="false">
      <c r="A333" s="28" t="s">
        <v>149</v>
      </c>
      <c r="B333" s="17" t="s">
        <v>150</v>
      </c>
      <c r="C333" s="17" t="n">
        <v>2019</v>
      </c>
      <c r="D333" s="17" t="n">
        <v>2025</v>
      </c>
      <c r="E333" s="17" t="s">
        <v>37</v>
      </c>
      <c r="F333" s="17" t="s">
        <v>25</v>
      </c>
      <c r="G333" s="29" t="n">
        <f aca="false">H333+I333+J333+K333+L333+M333+N333</f>
        <v>7679256.39</v>
      </c>
      <c r="H333" s="30" t="n">
        <f aca="false">H334</f>
        <v>1700786.39</v>
      </c>
      <c r="I333" s="30" t="n">
        <f aca="false">I334</f>
        <v>2531983</v>
      </c>
      <c r="J333" s="30" t="n">
        <f aca="false">J334</f>
        <v>3446487</v>
      </c>
      <c r="K333" s="30" t="n">
        <v>0</v>
      </c>
      <c r="L333" s="30" t="n">
        <v>0</v>
      </c>
      <c r="M333" s="31" t="n">
        <v>0</v>
      </c>
      <c r="N333" s="30" t="n">
        <v>0</v>
      </c>
      <c r="O333" s="30" t="n">
        <v>0</v>
      </c>
      <c r="P333" s="28"/>
      <c r="Q333" s="28"/>
      <c r="R333" s="18"/>
      <c r="S333" s="18"/>
      <c r="T333" s="18"/>
      <c r="U333" s="16"/>
      <c r="V333" s="16"/>
      <c r="W333" s="16"/>
      <c r="X333" s="16"/>
      <c r="Y333" s="16"/>
      <c r="Z333" s="16"/>
    </row>
    <row r="334" customFormat="false" ht="45" hidden="false" customHeight="false" outlineLevel="0" collapsed="false">
      <c r="A334" s="28"/>
      <c r="B334" s="17"/>
      <c r="C334" s="17"/>
      <c r="D334" s="17"/>
      <c r="E334" s="17"/>
      <c r="F334" s="17" t="s">
        <v>29</v>
      </c>
      <c r="G334" s="29" t="n">
        <f aca="false">H334+I334+J334+K334+L334+M334+N334</f>
        <v>7679256.39</v>
      </c>
      <c r="H334" s="30" t="n">
        <f aca="false">H335+H336</f>
        <v>1700786.39</v>
      </c>
      <c r="I334" s="30" t="n">
        <f aca="false">I335+I336</f>
        <v>2531983</v>
      </c>
      <c r="J334" s="30" t="n">
        <f aca="false">J335+J336</f>
        <v>3446487</v>
      </c>
      <c r="K334" s="30" t="n">
        <v>0</v>
      </c>
      <c r="L334" s="30" t="n">
        <v>0</v>
      </c>
      <c r="M334" s="31" t="n">
        <v>0</v>
      </c>
      <c r="N334" s="30" t="n">
        <v>0</v>
      </c>
      <c r="O334" s="30" t="n">
        <v>0</v>
      </c>
      <c r="P334" s="28"/>
      <c r="Q334" s="28"/>
      <c r="R334" s="18"/>
      <c r="S334" s="18"/>
      <c r="T334" s="18"/>
      <c r="U334" s="16"/>
      <c r="V334" s="16"/>
      <c r="W334" s="16"/>
      <c r="X334" s="16"/>
      <c r="Y334" s="16"/>
      <c r="Z334" s="16"/>
    </row>
    <row r="335" customFormat="false" ht="45" hidden="false" customHeight="false" outlineLevel="0" collapsed="false">
      <c r="A335" s="28"/>
      <c r="B335" s="17"/>
      <c r="C335" s="17"/>
      <c r="D335" s="17"/>
      <c r="E335" s="17"/>
      <c r="F335" s="17" t="s">
        <v>30</v>
      </c>
      <c r="G335" s="29" t="n">
        <f aca="false">H335+I335+J335+K335+L335+M335+N335</f>
        <v>80106.39</v>
      </c>
      <c r="H335" s="30" t="n">
        <v>18321.39</v>
      </c>
      <c r="I335" s="30" t="n">
        <v>27320</v>
      </c>
      <c r="J335" s="30" t="n">
        <v>34465</v>
      </c>
      <c r="K335" s="30" t="n">
        <v>0</v>
      </c>
      <c r="L335" s="30" t="n">
        <v>0</v>
      </c>
      <c r="M335" s="31" t="n">
        <v>0</v>
      </c>
      <c r="N335" s="30" t="n">
        <v>0</v>
      </c>
      <c r="O335" s="30" t="n">
        <v>0</v>
      </c>
      <c r="P335" s="28"/>
      <c r="Q335" s="28"/>
      <c r="R335" s="18"/>
      <c r="S335" s="18"/>
      <c r="T335" s="18"/>
      <c r="U335" s="16"/>
      <c r="V335" s="16"/>
      <c r="W335" s="16"/>
      <c r="X335" s="16"/>
      <c r="Y335" s="16"/>
      <c r="Z335" s="16"/>
    </row>
    <row r="336" customFormat="false" ht="60" hidden="false" customHeight="false" outlineLevel="0" collapsed="false">
      <c r="A336" s="28"/>
      <c r="B336" s="17"/>
      <c r="C336" s="17"/>
      <c r="D336" s="17"/>
      <c r="E336" s="17"/>
      <c r="F336" s="17" t="s">
        <v>31</v>
      </c>
      <c r="G336" s="29" t="n">
        <f aca="false">H336+I336+J336+K336+L336+M336+N336</f>
        <v>7599150</v>
      </c>
      <c r="H336" s="30" t="n">
        <v>1682465</v>
      </c>
      <c r="I336" s="30" t="n">
        <v>2504663</v>
      </c>
      <c r="J336" s="30" t="n">
        <v>3412022</v>
      </c>
      <c r="K336" s="30" t="n">
        <v>0</v>
      </c>
      <c r="L336" s="30" t="n">
        <v>0</v>
      </c>
      <c r="M336" s="31" t="n">
        <v>0</v>
      </c>
      <c r="N336" s="30" t="n">
        <v>0</v>
      </c>
      <c r="O336" s="30" t="n">
        <v>0</v>
      </c>
      <c r="P336" s="28"/>
      <c r="Q336" s="28"/>
      <c r="R336" s="18"/>
      <c r="S336" s="18"/>
      <c r="T336" s="18"/>
      <c r="U336" s="16"/>
      <c r="V336" s="16"/>
      <c r="W336" s="16"/>
      <c r="X336" s="16"/>
      <c r="Y336" s="16"/>
      <c r="Z336" s="16"/>
    </row>
    <row r="337" customFormat="false" ht="30" hidden="false" customHeight="false" outlineLevel="0" collapsed="false">
      <c r="A337" s="28"/>
      <c r="B337" s="17"/>
      <c r="C337" s="17"/>
      <c r="D337" s="17"/>
      <c r="E337" s="17"/>
      <c r="F337" s="17" t="s">
        <v>32</v>
      </c>
      <c r="G337" s="29" t="n">
        <f aca="false">H337+I337+J337+K337+L337+M337+N337</f>
        <v>0</v>
      </c>
      <c r="H337" s="30" t="n">
        <v>0</v>
      </c>
      <c r="I337" s="30" t="n">
        <v>0</v>
      </c>
      <c r="J337" s="30" t="n">
        <v>0</v>
      </c>
      <c r="K337" s="30" t="n">
        <v>0</v>
      </c>
      <c r="L337" s="30" t="n">
        <v>0</v>
      </c>
      <c r="M337" s="31" t="n">
        <v>0</v>
      </c>
      <c r="N337" s="30" t="n">
        <v>0</v>
      </c>
      <c r="O337" s="30" t="n">
        <v>0</v>
      </c>
      <c r="P337" s="28"/>
      <c r="Q337" s="28"/>
      <c r="R337" s="18"/>
      <c r="S337" s="18"/>
      <c r="T337" s="18"/>
      <c r="U337" s="16"/>
      <c r="V337" s="16"/>
      <c r="W337" s="16"/>
      <c r="X337" s="16"/>
      <c r="Y337" s="16"/>
      <c r="Z337" s="16"/>
    </row>
    <row r="338" customFormat="false" ht="45" hidden="false" customHeight="false" outlineLevel="0" collapsed="false">
      <c r="A338" s="28"/>
      <c r="B338" s="17"/>
      <c r="C338" s="17"/>
      <c r="D338" s="17"/>
      <c r="E338" s="17"/>
      <c r="F338" s="17" t="s">
        <v>33</v>
      </c>
      <c r="G338" s="29" t="n">
        <f aca="false">H338+I338+J338+K338+L338+M338+N338</f>
        <v>0</v>
      </c>
      <c r="H338" s="30" t="n">
        <v>0</v>
      </c>
      <c r="I338" s="30" t="n">
        <v>0</v>
      </c>
      <c r="J338" s="30" t="n">
        <v>0</v>
      </c>
      <c r="K338" s="30" t="n">
        <v>0</v>
      </c>
      <c r="L338" s="30" t="n">
        <v>0</v>
      </c>
      <c r="M338" s="31" t="n">
        <v>0</v>
      </c>
      <c r="N338" s="30" t="n">
        <v>0</v>
      </c>
      <c r="O338" s="30" t="n">
        <v>0</v>
      </c>
      <c r="P338" s="28"/>
      <c r="Q338" s="28"/>
      <c r="R338" s="18"/>
      <c r="S338" s="18"/>
      <c r="T338" s="18"/>
      <c r="U338" s="16"/>
      <c r="V338" s="16"/>
      <c r="W338" s="16"/>
      <c r="X338" s="16"/>
      <c r="Y338" s="16"/>
      <c r="Z338" s="16"/>
    </row>
    <row r="339" customFormat="false" ht="45" hidden="false" customHeight="false" outlineLevel="0" collapsed="false">
      <c r="A339" s="28"/>
      <c r="B339" s="17"/>
      <c r="C339" s="17"/>
      <c r="D339" s="17"/>
      <c r="E339" s="17"/>
      <c r="F339" s="17" t="s">
        <v>34</v>
      </c>
      <c r="G339" s="29" t="n">
        <f aca="false">H339+I339+J339+K339+L339+M339+N339</f>
        <v>0</v>
      </c>
      <c r="H339" s="30" t="n">
        <v>0</v>
      </c>
      <c r="I339" s="30" t="n">
        <v>0</v>
      </c>
      <c r="J339" s="30" t="n">
        <v>0</v>
      </c>
      <c r="K339" s="30" t="n">
        <v>0</v>
      </c>
      <c r="L339" s="30" t="n">
        <v>0</v>
      </c>
      <c r="M339" s="31" t="n">
        <v>0</v>
      </c>
      <c r="N339" s="30" t="n">
        <v>0</v>
      </c>
      <c r="O339" s="30" t="n">
        <v>0</v>
      </c>
      <c r="P339" s="28"/>
      <c r="Q339" s="28"/>
      <c r="R339" s="18"/>
      <c r="S339" s="18"/>
      <c r="T339" s="18"/>
      <c r="U339" s="16"/>
      <c r="V339" s="16"/>
      <c r="W339" s="16"/>
      <c r="X339" s="16"/>
      <c r="Y339" s="16"/>
      <c r="Z339" s="16"/>
    </row>
    <row r="340" customFormat="false" ht="15" hidden="false" customHeight="true" outlineLevel="0" collapsed="false">
      <c r="A340" s="28" t="s">
        <v>151</v>
      </c>
      <c r="B340" s="17" t="s">
        <v>152</v>
      </c>
      <c r="C340" s="17" t="n">
        <v>2019</v>
      </c>
      <c r="D340" s="17" t="n">
        <v>2025</v>
      </c>
      <c r="E340" s="17" t="s">
        <v>37</v>
      </c>
      <c r="F340" s="17" t="s">
        <v>25</v>
      </c>
      <c r="G340" s="29" t="n">
        <f aca="false">H340+I340+J340+K340+L340+M340+N340</f>
        <v>1683932.55</v>
      </c>
      <c r="H340" s="30" t="n">
        <f aca="false">H341</f>
        <v>1119018</v>
      </c>
      <c r="I340" s="30" t="n">
        <f aca="false">I341</f>
        <v>564914.55</v>
      </c>
      <c r="J340" s="30" t="n">
        <v>0</v>
      </c>
      <c r="K340" s="30" t="n">
        <v>0</v>
      </c>
      <c r="L340" s="30" t="n">
        <v>0</v>
      </c>
      <c r="M340" s="31" t="n">
        <v>0</v>
      </c>
      <c r="N340" s="30" t="n">
        <v>0</v>
      </c>
      <c r="O340" s="30" t="n">
        <v>0</v>
      </c>
      <c r="P340" s="28"/>
      <c r="Q340" s="28"/>
      <c r="R340" s="18"/>
      <c r="S340" s="18"/>
      <c r="T340" s="18"/>
      <c r="U340" s="16"/>
      <c r="V340" s="16"/>
      <c r="W340" s="16"/>
      <c r="X340" s="16"/>
      <c r="Y340" s="16"/>
      <c r="Z340" s="16"/>
    </row>
    <row r="341" customFormat="false" ht="45" hidden="false" customHeight="false" outlineLevel="0" collapsed="false">
      <c r="A341" s="28"/>
      <c r="B341" s="17"/>
      <c r="C341" s="17"/>
      <c r="D341" s="17"/>
      <c r="E341" s="17"/>
      <c r="F341" s="17" t="s">
        <v>29</v>
      </c>
      <c r="G341" s="29" t="n">
        <f aca="false">H341+I341+J341+K341+L341+M341+N341</f>
        <v>1683932.55</v>
      </c>
      <c r="H341" s="30" t="n">
        <f aca="false">H342+H343</f>
        <v>1119018</v>
      </c>
      <c r="I341" s="30" t="n">
        <f aca="false">I342+I343</f>
        <v>564914.55</v>
      </c>
      <c r="J341" s="30" t="n">
        <v>0</v>
      </c>
      <c r="K341" s="30" t="n">
        <v>0</v>
      </c>
      <c r="L341" s="30" t="n">
        <v>0</v>
      </c>
      <c r="M341" s="31" t="n">
        <v>0</v>
      </c>
      <c r="N341" s="30" t="n">
        <v>0</v>
      </c>
      <c r="O341" s="30" t="n">
        <v>0</v>
      </c>
      <c r="P341" s="28"/>
      <c r="Q341" s="28"/>
      <c r="R341" s="18"/>
      <c r="S341" s="18"/>
      <c r="T341" s="18"/>
      <c r="U341" s="16"/>
      <c r="V341" s="16"/>
      <c r="W341" s="16"/>
      <c r="X341" s="16"/>
      <c r="Y341" s="16"/>
      <c r="Z341" s="16"/>
    </row>
    <row r="342" customFormat="false" ht="45" hidden="false" customHeight="false" outlineLevel="0" collapsed="false">
      <c r="A342" s="28"/>
      <c r="B342" s="17"/>
      <c r="C342" s="17"/>
      <c r="D342" s="17"/>
      <c r="E342" s="17"/>
      <c r="F342" s="17" t="s">
        <v>30</v>
      </c>
      <c r="G342" s="29" t="n">
        <f aca="false">H342+I342+J342+K342+L342+M342+N342</f>
        <v>16839.33</v>
      </c>
      <c r="H342" s="30" t="n">
        <v>11190.18</v>
      </c>
      <c r="I342" s="30" t="n">
        <v>5649.15</v>
      </c>
      <c r="J342" s="30" t="n">
        <v>0</v>
      </c>
      <c r="K342" s="30" t="n">
        <v>0</v>
      </c>
      <c r="L342" s="30" t="n">
        <v>0</v>
      </c>
      <c r="M342" s="31" t="n">
        <v>0</v>
      </c>
      <c r="N342" s="30" t="n">
        <v>0</v>
      </c>
      <c r="O342" s="30" t="n">
        <v>0</v>
      </c>
      <c r="P342" s="28"/>
      <c r="Q342" s="28"/>
      <c r="R342" s="18"/>
      <c r="S342" s="18"/>
      <c r="T342" s="18"/>
      <c r="U342" s="16"/>
      <c r="V342" s="16"/>
      <c r="W342" s="16"/>
      <c r="X342" s="16"/>
      <c r="Y342" s="16"/>
      <c r="Z342" s="16"/>
    </row>
    <row r="343" customFormat="false" ht="60" hidden="false" customHeight="false" outlineLevel="0" collapsed="false">
      <c r="A343" s="28"/>
      <c r="B343" s="17"/>
      <c r="C343" s="17"/>
      <c r="D343" s="17"/>
      <c r="E343" s="17"/>
      <c r="F343" s="17" t="s">
        <v>31</v>
      </c>
      <c r="G343" s="29" t="n">
        <f aca="false">H343+I343+J343+K343+L343+M343+N343</f>
        <v>1667093.22</v>
      </c>
      <c r="H343" s="30" t="n">
        <v>1107827.82</v>
      </c>
      <c r="I343" s="30" t="n">
        <v>559265.4</v>
      </c>
      <c r="J343" s="30" t="n">
        <v>0</v>
      </c>
      <c r="K343" s="30" t="n">
        <v>0</v>
      </c>
      <c r="L343" s="30" t="n">
        <v>0</v>
      </c>
      <c r="M343" s="31" t="n">
        <v>0</v>
      </c>
      <c r="N343" s="30" t="n">
        <v>0</v>
      </c>
      <c r="O343" s="30" t="n">
        <v>0</v>
      </c>
      <c r="P343" s="28"/>
      <c r="Q343" s="28"/>
      <c r="R343" s="18"/>
      <c r="S343" s="18"/>
      <c r="T343" s="18"/>
      <c r="U343" s="16"/>
      <c r="V343" s="16"/>
      <c r="W343" s="16"/>
      <c r="X343" s="16"/>
      <c r="Y343" s="16"/>
      <c r="Z343" s="16"/>
    </row>
    <row r="344" customFormat="false" ht="30" hidden="false" customHeight="false" outlineLevel="0" collapsed="false">
      <c r="A344" s="28"/>
      <c r="B344" s="17"/>
      <c r="C344" s="17"/>
      <c r="D344" s="17"/>
      <c r="E344" s="17"/>
      <c r="F344" s="17" t="s">
        <v>32</v>
      </c>
      <c r="G344" s="29" t="n">
        <f aca="false">H344+I344+J344+K344+L344+M344+N344</f>
        <v>0</v>
      </c>
      <c r="H344" s="30" t="n">
        <v>0</v>
      </c>
      <c r="I344" s="30" t="n">
        <v>0</v>
      </c>
      <c r="J344" s="30" t="n">
        <v>0</v>
      </c>
      <c r="K344" s="30" t="n">
        <v>0</v>
      </c>
      <c r="L344" s="30" t="n">
        <v>0</v>
      </c>
      <c r="M344" s="31" t="n">
        <v>0</v>
      </c>
      <c r="N344" s="30" t="n">
        <v>0</v>
      </c>
      <c r="O344" s="30" t="n">
        <v>0</v>
      </c>
      <c r="P344" s="28"/>
      <c r="Q344" s="28"/>
      <c r="R344" s="18"/>
      <c r="S344" s="18"/>
      <c r="T344" s="18"/>
      <c r="U344" s="16"/>
      <c r="V344" s="16"/>
      <c r="W344" s="16"/>
      <c r="X344" s="16"/>
      <c r="Y344" s="16"/>
      <c r="Z344" s="16"/>
    </row>
    <row r="345" customFormat="false" ht="45" hidden="false" customHeight="false" outlineLevel="0" collapsed="false">
      <c r="A345" s="28"/>
      <c r="B345" s="17"/>
      <c r="C345" s="17"/>
      <c r="D345" s="17"/>
      <c r="E345" s="17"/>
      <c r="F345" s="17" t="s">
        <v>33</v>
      </c>
      <c r="G345" s="29" t="n">
        <f aca="false">H345+I345+J345+K345+L345+M345+N345</f>
        <v>0</v>
      </c>
      <c r="H345" s="30" t="n">
        <v>0</v>
      </c>
      <c r="I345" s="30" t="n">
        <v>0</v>
      </c>
      <c r="J345" s="30" t="n">
        <v>0</v>
      </c>
      <c r="K345" s="30" t="n">
        <v>0</v>
      </c>
      <c r="L345" s="30" t="n">
        <v>0</v>
      </c>
      <c r="M345" s="31" t="n">
        <v>0</v>
      </c>
      <c r="N345" s="30" t="n">
        <v>0</v>
      </c>
      <c r="O345" s="30" t="n">
        <v>0</v>
      </c>
      <c r="P345" s="28"/>
      <c r="Q345" s="28"/>
      <c r="R345" s="18"/>
      <c r="S345" s="18"/>
      <c r="T345" s="18"/>
      <c r="U345" s="16"/>
      <c r="V345" s="16"/>
      <c r="W345" s="16"/>
      <c r="X345" s="16"/>
      <c r="Y345" s="16"/>
      <c r="Z345" s="16"/>
    </row>
    <row r="346" customFormat="false" ht="45" hidden="false" customHeight="false" outlineLevel="0" collapsed="false">
      <c r="A346" s="28"/>
      <c r="B346" s="17"/>
      <c r="C346" s="17"/>
      <c r="D346" s="17"/>
      <c r="E346" s="17"/>
      <c r="F346" s="17" t="s">
        <v>34</v>
      </c>
      <c r="G346" s="29" t="n">
        <f aca="false">H346+I346+J346+K346+L346+M346+N346</f>
        <v>0</v>
      </c>
      <c r="H346" s="30" t="n">
        <v>0</v>
      </c>
      <c r="I346" s="30" t="n">
        <v>0</v>
      </c>
      <c r="J346" s="30" t="n">
        <v>0</v>
      </c>
      <c r="K346" s="30" t="n">
        <v>0</v>
      </c>
      <c r="L346" s="30" t="n">
        <v>0</v>
      </c>
      <c r="M346" s="31" t="n">
        <v>0</v>
      </c>
      <c r="N346" s="30" t="n">
        <v>0</v>
      </c>
      <c r="O346" s="30" t="n">
        <v>0</v>
      </c>
      <c r="P346" s="28"/>
      <c r="Q346" s="28"/>
      <c r="R346" s="18"/>
      <c r="S346" s="18"/>
      <c r="T346" s="18"/>
      <c r="U346" s="16"/>
      <c r="V346" s="16"/>
      <c r="W346" s="16"/>
      <c r="X346" s="16"/>
      <c r="Y346" s="16"/>
      <c r="Z346" s="16"/>
    </row>
    <row r="347" customFormat="false" ht="15" hidden="false" customHeight="true" outlineLevel="0" collapsed="false">
      <c r="A347" s="28" t="s">
        <v>153</v>
      </c>
      <c r="B347" s="17" t="s">
        <v>154</v>
      </c>
      <c r="C347" s="17" t="n">
        <v>2019</v>
      </c>
      <c r="D347" s="17" t="n">
        <v>2025</v>
      </c>
      <c r="E347" s="17" t="s">
        <v>37</v>
      </c>
      <c r="F347" s="17" t="s">
        <v>25</v>
      </c>
      <c r="G347" s="29" t="n">
        <f aca="false">H347+I347+J347+K347+L347+M347+N347</f>
        <v>7605055.55</v>
      </c>
      <c r="H347" s="29" t="n">
        <f aca="false">H348</f>
        <v>0</v>
      </c>
      <c r="I347" s="29" t="n">
        <f aca="false">I348</f>
        <v>0</v>
      </c>
      <c r="J347" s="29" t="n">
        <f aca="false">J348</f>
        <v>0</v>
      </c>
      <c r="K347" s="29" t="n">
        <f aca="false">K348</f>
        <v>1010101.01</v>
      </c>
      <c r="L347" s="29" t="n">
        <f aca="false">L348</f>
        <v>2205510.1</v>
      </c>
      <c r="M347" s="46" t="n">
        <f aca="false">M348</f>
        <v>4389444.44</v>
      </c>
      <c r="N347" s="29" t="n">
        <v>0</v>
      </c>
      <c r="O347" s="30" t="n">
        <v>0</v>
      </c>
      <c r="P347" s="28"/>
      <c r="Q347" s="28"/>
      <c r="R347" s="18"/>
      <c r="S347" s="18"/>
      <c r="T347" s="18"/>
      <c r="U347" s="16"/>
      <c r="V347" s="16"/>
      <c r="W347" s="16"/>
      <c r="X347" s="16"/>
      <c r="Y347" s="16"/>
      <c r="Z347" s="16"/>
    </row>
    <row r="348" customFormat="false" ht="45" hidden="false" customHeight="false" outlineLevel="0" collapsed="false">
      <c r="A348" s="28"/>
      <c r="B348" s="17"/>
      <c r="C348" s="17"/>
      <c r="D348" s="17"/>
      <c r="E348" s="17"/>
      <c r="F348" s="17" t="s">
        <v>29</v>
      </c>
      <c r="G348" s="29" t="n">
        <f aca="false">H348+I348+J348+K348+L348+M348+N348</f>
        <v>7605055.55</v>
      </c>
      <c r="H348" s="29" t="n">
        <f aca="false">H349+H350</f>
        <v>0</v>
      </c>
      <c r="I348" s="29" t="n">
        <f aca="false">I349+I350</f>
        <v>0</v>
      </c>
      <c r="J348" s="29" t="n">
        <f aca="false">J349+J350</f>
        <v>0</v>
      </c>
      <c r="K348" s="29" t="n">
        <f aca="false">K349+K350</f>
        <v>1010101.01</v>
      </c>
      <c r="L348" s="29" t="n">
        <f aca="false">L349+L350</f>
        <v>2205510.1</v>
      </c>
      <c r="M348" s="46" t="n">
        <f aca="false">M349+M350</f>
        <v>4389444.44</v>
      </c>
      <c r="N348" s="29" t="n">
        <v>0</v>
      </c>
      <c r="O348" s="30" t="n">
        <v>0</v>
      </c>
      <c r="P348" s="28"/>
      <c r="Q348" s="28"/>
      <c r="R348" s="18"/>
      <c r="S348" s="18"/>
      <c r="T348" s="18"/>
      <c r="U348" s="16"/>
      <c r="V348" s="16"/>
      <c r="W348" s="16"/>
      <c r="X348" s="16"/>
      <c r="Y348" s="16"/>
      <c r="Z348" s="16"/>
    </row>
    <row r="349" customFormat="false" ht="45" hidden="false" customHeight="false" outlineLevel="0" collapsed="false">
      <c r="A349" s="28"/>
      <c r="B349" s="17"/>
      <c r="C349" s="17"/>
      <c r="D349" s="17"/>
      <c r="E349" s="17"/>
      <c r="F349" s="17" t="s">
        <v>30</v>
      </c>
      <c r="G349" s="29" t="n">
        <f aca="false">H349+I349+J349+K349+L349+M349+N349</f>
        <v>76050.55</v>
      </c>
      <c r="H349" s="29" t="n">
        <v>0</v>
      </c>
      <c r="I349" s="29" t="n">
        <v>0</v>
      </c>
      <c r="J349" s="30" t="n">
        <v>0</v>
      </c>
      <c r="K349" s="30" t="n">
        <v>10101.01</v>
      </c>
      <c r="L349" s="30" t="n">
        <v>22055.1</v>
      </c>
      <c r="M349" s="31" t="n">
        <v>43894.44</v>
      </c>
      <c r="N349" s="30" t="n">
        <v>0</v>
      </c>
      <c r="O349" s="30" t="n">
        <v>0</v>
      </c>
      <c r="P349" s="28"/>
      <c r="Q349" s="28"/>
      <c r="R349" s="18"/>
      <c r="S349" s="18"/>
      <c r="T349" s="18"/>
      <c r="U349" s="16"/>
      <c r="V349" s="16"/>
      <c r="W349" s="16"/>
      <c r="X349" s="16"/>
      <c r="Y349" s="16"/>
      <c r="Z349" s="16"/>
    </row>
    <row r="350" customFormat="false" ht="60" hidden="false" customHeight="false" outlineLevel="0" collapsed="false">
      <c r="A350" s="28"/>
      <c r="B350" s="17"/>
      <c r="C350" s="17"/>
      <c r="D350" s="17"/>
      <c r="E350" s="17"/>
      <c r="F350" s="17" t="s">
        <v>31</v>
      </c>
      <c r="G350" s="29" t="n">
        <f aca="false">H350+I350+J350+K350+L350+M350+N350</f>
        <v>7529005</v>
      </c>
      <c r="H350" s="29" t="n">
        <v>0</v>
      </c>
      <c r="I350" s="29" t="n">
        <v>0</v>
      </c>
      <c r="J350" s="30" t="n">
        <v>0</v>
      </c>
      <c r="K350" s="30" t="n">
        <v>1000000</v>
      </c>
      <c r="L350" s="30" t="n">
        <v>2183455</v>
      </c>
      <c r="M350" s="31" t="n">
        <v>4345550</v>
      </c>
      <c r="N350" s="30" t="n">
        <v>0</v>
      </c>
      <c r="O350" s="30" t="n">
        <v>0</v>
      </c>
      <c r="P350" s="28"/>
      <c r="Q350" s="28"/>
      <c r="R350" s="18"/>
      <c r="S350" s="18"/>
      <c r="T350" s="18"/>
      <c r="U350" s="16"/>
      <c r="V350" s="16"/>
      <c r="W350" s="16"/>
      <c r="X350" s="16"/>
      <c r="Y350" s="16"/>
      <c r="Z350" s="16"/>
    </row>
    <row r="351" customFormat="false" ht="30" hidden="false" customHeight="false" outlineLevel="0" collapsed="false">
      <c r="A351" s="28"/>
      <c r="B351" s="17"/>
      <c r="C351" s="17"/>
      <c r="D351" s="17"/>
      <c r="E351" s="17"/>
      <c r="F351" s="17" t="s">
        <v>32</v>
      </c>
      <c r="G351" s="29" t="n">
        <f aca="false">H351+I351+J351+K351+L351+M351+N351</f>
        <v>0</v>
      </c>
      <c r="H351" s="30" t="n">
        <v>0</v>
      </c>
      <c r="I351" s="30" t="n">
        <v>0</v>
      </c>
      <c r="J351" s="30" t="n">
        <v>0</v>
      </c>
      <c r="K351" s="30" t="n">
        <v>0</v>
      </c>
      <c r="L351" s="30" t="n">
        <v>0</v>
      </c>
      <c r="M351" s="31" t="n">
        <v>0</v>
      </c>
      <c r="N351" s="30" t="n">
        <v>0</v>
      </c>
      <c r="O351" s="30" t="n">
        <v>0</v>
      </c>
      <c r="P351" s="28"/>
      <c r="Q351" s="28"/>
      <c r="R351" s="18"/>
      <c r="S351" s="18"/>
      <c r="T351" s="18"/>
      <c r="U351" s="16"/>
      <c r="V351" s="16"/>
      <c r="W351" s="16"/>
      <c r="X351" s="16"/>
      <c r="Y351" s="16"/>
      <c r="Z351" s="16"/>
    </row>
    <row r="352" customFormat="false" ht="45" hidden="false" customHeight="false" outlineLevel="0" collapsed="false">
      <c r="A352" s="28"/>
      <c r="B352" s="17"/>
      <c r="C352" s="17"/>
      <c r="D352" s="17"/>
      <c r="E352" s="17"/>
      <c r="F352" s="17" t="s">
        <v>33</v>
      </c>
      <c r="G352" s="29" t="n">
        <f aca="false">H352+I352+J352+K352+L352+M352+N352</f>
        <v>0</v>
      </c>
      <c r="H352" s="30" t="n">
        <v>0</v>
      </c>
      <c r="I352" s="30" t="n">
        <v>0</v>
      </c>
      <c r="J352" s="30" t="n">
        <v>0</v>
      </c>
      <c r="K352" s="30" t="n">
        <v>0</v>
      </c>
      <c r="L352" s="30" t="n">
        <v>0</v>
      </c>
      <c r="M352" s="31" t="n">
        <v>0</v>
      </c>
      <c r="N352" s="30" t="n">
        <v>0</v>
      </c>
      <c r="O352" s="30" t="n">
        <v>0</v>
      </c>
      <c r="P352" s="28"/>
      <c r="Q352" s="28"/>
      <c r="R352" s="18"/>
      <c r="S352" s="18"/>
      <c r="T352" s="18"/>
      <c r="U352" s="16"/>
      <c r="V352" s="16"/>
      <c r="W352" s="16"/>
      <c r="X352" s="16"/>
      <c r="Y352" s="16"/>
      <c r="Z352" s="16"/>
    </row>
    <row r="353" customFormat="false" ht="45" hidden="false" customHeight="false" outlineLevel="0" collapsed="false">
      <c r="A353" s="28"/>
      <c r="B353" s="17"/>
      <c r="C353" s="17"/>
      <c r="D353" s="17"/>
      <c r="E353" s="17"/>
      <c r="F353" s="17" t="s">
        <v>34</v>
      </c>
      <c r="G353" s="29" t="n">
        <f aca="false">H353+I353+J353+K353+L353+M353+N353</f>
        <v>0</v>
      </c>
      <c r="H353" s="30" t="n">
        <v>0</v>
      </c>
      <c r="I353" s="30" t="n">
        <v>0</v>
      </c>
      <c r="J353" s="30" t="n">
        <v>0</v>
      </c>
      <c r="K353" s="30" t="n">
        <v>0</v>
      </c>
      <c r="L353" s="30" t="n">
        <v>0</v>
      </c>
      <c r="M353" s="31" t="n">
        <v>0</v>
      </c>
      <c r="N353" s="30" t="n">
        <v>0</v>
      </c>
      <c r="O353" s="30" t="n">
        <v>0</v>
      </c>
      <c r="P353" s="28"/>
      <c r="Q353" s="28"/>
      <c r="R353" s="18"/>
      <c r="S353" s="18"/>
      <c r="T353" s="18"/>
      <c r="U353" s="16"/>
      <c r="V353" s="16"/>
      <c r="W353" s="16"/>
      <c r="X353" s="16"/>
      <c r="Y353" s="16"/>
      <c r="Z353" s="16"/>
    </row>
    <row r="354" customFormat="false" ht="15" hidden="false" customHeight="false" outlineLevel="0" collapsed="false">
      <c r="A354" s="28"/>
      <c r="B354" s="17"/>
      <c r="C354" s="17"/>
      <c r="D354" s="17"/>
      <c r="E354" s="17"/>
      <c r="F354" s="17"/>
      <c r="G354" s="29"/>
      <c r="H354" s="30"/>
      <c r="I354" s="30"/>
      <c r="J354" s="30"/>
      <c r="K354" s="30"/>
      <c r="L354" s="30"/>
      <c r="M354" s="31"/>
      <c r="N354" s="30"/>
      <c r="O354" s="30"/>
      <c r="P354" s="28"/>
      <c r="Q354" s="28"/>
      <c r="R354" s="18"/>
      <c r="S354" s="18"/>
      <c r="T354" s="18"/>
      <c r="U354" s="16"/>
      <c r="V354" s="16"/>
      <c r="W354" s="16"/>
      <c r="X354" s="16"/>
      <c r="Y354" s="16"/>
      <c r="Z354" s="16"/>
    </row>
    <row r="355" customFormat="false" ht="15" hidden="false" customHeight="false" outlineLevel="0" collapsed="false">
      <c r="A355" s="56" t="s">
        <v>155</v>
      </c>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16"/>
      <c r="Z355" s="16"/>
    </row>
    <row r="356" customFormat="false" ht="15" hidden="false" customHeight="true" outlineLevel="0" collapsed="false">
      <c r="A356" s="28" t="s">
        <v>156</v>
      </c>
      <c r="B356" s="52" t="s">
        <v>157</v>
      </c>
      <c r="C356" s="17" t="n">
        <v>2019</v>
      </c>
      <c r="D356" s="17" t="n">
        <v>2025</v>
      </c>
      <c r="E356" s="17" t="s">
        <v>37</v>
      </c>
      <c r="F356" s="17" t="s">
        <v>25</v>
      </c>
      <c r="G356" s="59" t="n">
        <f aca="false">H356+I356+J356+K356+L356+M356+N356+O356</f>
        <v>35631574.99</v>
      </c>
      <c r="H356" s="59" t="n">
        <v>0</v>
      </c>
      <c r="I356" s="60" t="n">
        <f aca="false">I357</f>
        <v>2527140.98</v>
      </c>
      <c r="J356" s="60" t="n">
        <f aca="false">J357</f>
        <v>4841038.27</v>
      </c>
      <c r="K356" s="60" t="n">
        <f aca="false">K357</f>
        <v>3748479</v>
      </c>
      <c r="L356" s="60" t="n">
        <f aca="false">L357</f>
        <v>5613730</v>
      </c>
      <c r="M356" s="61" t="n">
        <f aca="false">M357</f>
        <v>6988619.9</v>
      </c>
      <c r="N356" s="60" t="n">
        <f aca="false">N357</f>
        <v>5956283.42</v>
      </c>
      <c r="O356" s="60" t="n">
        <f aca="false">O357</f>
        <v>5956283.42</v>
      </c>
      <c r="P356" s="30" t="s">
        <v>122</v>
      </c>
      <c r="Q356" s="30" t="s">
        <v>122</v>
      </c>
      <c r="R356" s="30" t="s">
        <v>122</v>
      </c>
      <c r="S356" s="30" t="s">
        <v>122</v>
      </c>
      <c r="T356" s="30" t="s">
        <v>122</v>
      </c>
      <c r="U356" s="30" t="s">
        <v>122</v>
      </c>
      <c r="V356" s="30" t="s">
        <v>122</v>
      </c>
      <c r="W356" s="30" t="s">
        <v>122</v>
      </c>
      <c r="X356" s="30" t="s">
        <v>122</v>
      </c>
      <c r="Y356" s="41"/>
      <c r="Z356" s="41"/>
    </row>
    <row r="357" customFormat="false" ht="45" hidden="false" customHeight="false" outlineLevel="0" collapsed="false">
      <c r="A357" s="28"/>
      <c r="B357" s="52"/>
      <c r="C357" s="52"/>
      <c r="D357" s="52"/>
      <c r="E357" s="52"/>
      <c r="F357" s="17" t="s">
        <v>29</v>
      </c>
      <c r="G357" s="59" t="n">
        <f aca="false">H357+I357+J357+K357+L357+M357+N357+O357</f>
        <v>35631574.99</v>
      </c>
      <c r="H357" s="59" t="n">
        <v>0</v>
      </c>
      <c r="I357" s="60" t="n">
        <f aca="false">I358+I359</f>
        <v>2527140.98</v>
      </c>
      <c r="J357" s="60" t="n">
        <f aca="false">J358+J359</f>
        <v>4841038.27</v>
      </c>
      <c r="K357" s="60" t="n">
        <f aca="false">K358+K359</f>
        <v>3748479</v>
      </c>
      <c r="L357" s="60" t="n">
        <f aca="false">L358+L359</f>
        <v>5613730</v>
      </c>
      <c r="M357" s="61" t="n">
        <f aca="false">M358+M359</f>
        <v>6988619.9</v>
      </c>
      <c r="N357" s="60" t="n">
        <f aca="false">N358+N359</f>
        <v>5956283.42</v>
      </c>
      <c r="O357" s="60" t="n">
        <f aca="false">O358+O359</f>
        <v>5956283.42</v>
      </c>
      <c r="P357" s="30"/>
      <c r="Q357" s="30"/>
      <c r="R357" s="30"/>
      <c r="S357" s="30"/>
      <c r="T357" s="30"/>
      <c r="U357" s="30"/>
      <c r="V357" s="30"/>
      <c r="W357" s="30"/>
      <c r="X357" s="30"/>
      <c r="Y357" s="41"/>
      <c r="Z357" s="41"/>
    </row>
    <row r="358" customFormat="false" ht="45" hidden="false" customHeight="false" outlineLevel="0" collapsed="false">
      <c r="A358" s="28"/>
      <c r="B358" s="52"/>
      <c r="C358" s="52"/>
      <c r="D358" s="52"/>
      <c r="E358" s="52"/>
      <c r="F358" s="17" t="s">
        <v>30</v>
      </c>
      <c r="G358" s="59" t="n">
        <f aca="false">H358+I358+J358+K358+L358+M358+N358+O358</f>
        <v>18670268.43</v>
      </c>
      <c r="H358" s="59" t="n">
        <v>0</v>
      </c>
      <c r="I358" s="60" t="n">
        <f aca="false">I365+I372</f>
        <v>1023517.68</v>
      </c>
      <c r="J358" s="60" t="n">
        <f aca="false">J365+J372</f>
        <v>1976749.91</v>
      </c>
      <c r="K358" s="60" t="n">
        <f aca="false">K365+K372</f>
        <v>1085184</v>
      </c>
      <c r="L358" s="60" t="n">
        <f aca="false">L365+L372</f>
        <v>504060</v>
      </c>
      <c r="M358" s="61" t="n">
        <f aca="false">M365+M372</f>
        <v>2168190</v>
      </c>
      <c r="N358" s="60" t="n">
        <f aca="false">N365+N372</f>
        <v>5956283.42</v>
      </c>
      <c r="O358" s="60" t="n">
        <f aca="false">O365+O372</f>
        <v>5956283.42</v>
      </c>
      <c r="P358" s="30"/>
      <c r="Q358" s="30"/>
      <c r="R358" s="30"/>
      <c r="S358" s="30"/>
      <c r="T358" s="30"/>
      <c r="U358" s="30"/>
      <c r="V358" s="30"/>
      <c r="W358" s="30"/>
      <c r="X358" s="30"/>
      <c r="Y358" s="41"/>
      <c r="Z358" s="41"/>
    </row>
    <row r="359" customFormat="false" ht="60" hidden="false" customHeight="false" outlineLevel="0" collapsed="false">
      <c r="A359" s="28"/>
      <c r="B359" s="52"/>
      <c r="C359" s="52"/>
      <c r="D359" s="52"/>
      <c r="E359" s="52"/>
      <c r="F359" s="17" t="s">
        <v>31</v>
      </c>
      <c r="G359" s="59" t="n">
        <f aca="false">H359+I359+J359+K359+L359+M359+N359+O359</f>
        <v>16961306.56</v>
      </c>
      <c r="H359" s="59" t="n">
        <v>0</v>
      </c>
      <c r="I359" s="60" t="n">
        <f aca="false">I373</f>
        <v>1503623.3</v>
      </c>
      <c r="J359" s="60" t="n">
        <f aca="false">J373</f>
        <v>2864288.36</v>
      </c>
      <c r="K359" s="60" t="n">
        <f aca="false">K373</f>
        <v>2663295</v>
      </c>
      <c r="L359" s="60" t="n">
        <f aca="false">L373</f>
        <v>5109670</v>
      </c>
      <c r="M359" s="61" t="n">
        <f aca="false">M373</f>
        <v>4820429.9</v>
      </c>
      <c r="N359" s="60" t="n">
        <f aca="false">N373</f>
        <v>0</v>
      </c>
      <c r="O359" s="60" t="n">
        <f aca="false">O373</f>
        <v>0</v>
      </c>
      <c r="P359" s="30"/>
      <c r="Q359" s="30"/>
      <c r="R359" s="30"/>
      <c r="S359" s="30"/>
      <c r="T359" s="30"/>
      <c r="U359" s="30"/>
      <c r="V359" s="30"/>
      <c r="W359" s="30"/>
      <c r="X359" s="30"/>
      <c r="Y359" s="41"/>
      <c r="Z359" s="41"/>
    </row>
    <row r="360" customFormat="false" ht="30" hidden="false" customHeight="false" outlineLevel="0" collapsed="false">
      <c r="A360" s="28"/>
      <c r="B360" s="52"/>
      <c r="C360" s="52"/>
      <c r="D360" s="52"/>
      <c r="E360" s="52"/>
      <c r="F360" s="17" t="s">
        <v>32</v>
      </c>
      <c r="G360" s="59" t="n">
        <f aca="false">H360+I360+J360+K360+L360+M360+N360</f>
        <v>0</v>
      </c>
      <c r="H360" s="60" t="n">
        <v>0</v>
      </c>
      <c r="I360" s="60" t="n">
        <v>0</v>
      </c>
      <c r="J360" s="60" t="n">
        <v>0</v>
      </c>
      <c r="K360" s="59" t="n">
        <v>0</v>
      </c>
      <c r="L360" s="59" t="n">
        <v>0</v>
      </c>
      <c r="M360" s="62" t="n">
        <v>0</v>
      </c>
      <c r="N360" s="59" t="n">
        <v>0</v>
      </c>
      <c r="O360" s="59" t="n">
        <v>0</v>
      </c>
      <c r="P360" s="30"/>
      <c r="Q360" s="30"/>
      <c r="R360" s="30"/>
      <c r="S360" s="30"/>
      <c r="T360" s="30"/>
      <c r="U360" s="30"/>
      <c r="V360" s="30"/>
      <c r="W360" s="30"/>
      <c r="X360" s="30"/>
      <c r="Y360" s="41"/>
      <c r="Z360" s="41"/>
    </row>
    <row r="361" customFormat="false" ht="45" hidden="false" customHeight="false" outlineLevel="0" collapsed="false">
      <c r="A361" s="28"/>
      <c r="B361" s="52"/>
      <c r="C361" s="52"/>
      <c r="D361" s="52"/>
      <c r="E361" s="52"/>
      <c r="F361" s="17" t="s">
        <v>33</v>
      </c>
      <c r="G361" s="59" t="n">
        <f aca="false">H361+I361+J361+K361+L361+M361+N361</f>
        <v>0</v>
      </c>
      <c r="H361" s="60" t="n">
        <v>0</v>
      </c>
      <c r="I361" s="60" t="n">
        <v>0</v>
      </c>
      <c r="J361" s="60" t="n">
        <v>0</v>
      </c>
      <c r="K361" s="59" t="n">
        <v>0</v>
      </c>
      <c r="L361" s="59" t="n">
        <v>0</v>
      </c>
      <c r="M361" s="62" t="n">
        <v>0</v>
      </c>
      <c r="N361" s="59" t="n">
        <v>0</v>
      </c>
      <c r="O361" s="59" t="n">
        <v>0</v>
      </c>
      <c r="P361" s="30"/>
      <c r="Q361" s="30"/>
      <c r="R361" s="30"/>
      <c r="S361" s="30"/>
      <c r="T361" s="30"/>
      <c r="U361" s="30"/>
      <c r="V361" s="30"/>
      <c r="W361" s="30"/>
      <c r="X361" s="30"/>
      <c r="Y361" s="41"/>
      <c r="Z361" s="41"/>
    </row>
    <row r="362" customFormat="false" ht="45" hidden="false" customHeight="false" outlineLevel="0" collapsed="false">
      <c r="A362" s="28"/>
      <c r="B362" s="52"/>
      <c r="C362" s="52"/>
      <c r="D362" s="52"/>
      <c r="E362" s="52"/>
      <c r="F362" s="17" t="s">
        <v>34</v>
      </c>
      <c r="G362" s="59" t="n">
        <f aca="false">H362+I362+J362+K362+L362+M362+N362</f>
        <v>0</v>
      </c>
      <c r="H362" s="60" t="n">
        <v>0</v>
      </c>
      <c r="I362" s="60" t="n">
        <v>0</v>
      </c>
      <c r="J362" s="60" t="n">
        <v>0</v>
      </c>
      <c r="K362" s="59" t="n">
        <v>0</v>
      </c>
      <c r="L362" s="59" t="n">
        <v>0</v>
      </c>
      <c r="M362" s="62" t="n">
        <v>0</v>
      </c>
      <c r="N362" s="59" t="n">
        <v>0</v>
      </c>
      <c r="O362" s="59" t="n">
        <v>0</v>
      </c>
      <c r="P362" s="30"/>
      <c r="Q362" s="30"/>
      <c r="R362" s="30"/>
      <c r="S362" s="30"/>
      <c r="T362" s="30"/>
      <c r="U362" s="30"/>
      <c r="V362" s="30"/>
      <c r="W362" s="30"/>
      <c r="X362" s="30"/>
      <c r="Y362" s="41"/>
      <c r="Z362" s="41"/>
    </row>
    <row r="363" customFormat="false" ht="15" hidden="false" customHeight="true" outlineLevel="0" collapsed="false">
      <c r="A363" s="63" t="s">
        <v>158</v>
      </c>
      <c r="B363" s="17" t="s">
        <v>44</v>
      </c>
      <c r="C363" s="17" t="n">
        <v>2019</v>
      </c>
      <c r="D363" s="17" t="n">
        <v>2025</v>
      </c>
      <c r="E363" s="17" t="s">
        <v>37</v>
      </c>
      <c r="F363" s="17" t="s">
        <v>25</v>
      </c>
      <c r="G363" s="59" t="n">
        <f aca="false">H363+I363+J363+K363+L363+M363+N363+O363</f>
        <v>15248635.55</v>
      </c>
      <c r="H363" s="59" t="n">
        <v>0</v>
      </c>
      <c r="I363" s="60" t="n">
        <f aca="false">I364</f>
        <v>512392.49</v>
      </c>
      <c r="J363" s="60" t="n">
        <f aca="false">J364</f>
        <v>809668.31</v>
      </c>
      <c r="K363" s="60" t="n">
        <f aca="false">K364</f>
        <v>0</v>
      </c>
      <c r="L363" s="60" t="n">
        <f aca="false">L364</f>
        <v>310737.69</v>
      </c>
      <c r="M363" s="61" t="n">
        <f aca="false">M364</f>
        <v>1703270.22</v>
      </c>
      <c r="N363" s="60" t="n">
        <f aca="false">N364</f>
        <v>5956283.42</v>
      </c>
      <c r="O363" s="60" t="n">
        <f aca="false">O364</f>
        <v>5956283.42</v>
      </c>
      <c r="P363" s="17" t="s">
        <v>159</v>
      </c>
      <c r="Q363" s="28" t="s">
        <v>39</v>
      </c>
      <c r="R363" s="18"/>
      <c r="S363" s="18" t="n">
        <v>25</v>
      </c>
      <c r="T363" s="18" t="n">
        <v>50</v>
      </c>
      <c r="U363" s="41"/>
      <c r="V363" s="41"/>
      <c r="W363" s="41"/>
      <c r="X363" s="41"/>
      <c r="Y363" s="41"/>
      <c r="Z363" s="41"/>
    </row>
    <row r="364" customFormat="false" ht="45" hidden="false" customHeight="false" outlineLevel="0" collapsed="false">
      <c r="A364" s="63"/>
      <c r="B364" s="17"/>
      <c r="C364" s="17"/>
      <c r="D364" s="17"/>
      <c r="E364" s="17"/>
      <c r="F364" s="17" t="s">
        <v>29</v>
      </c>
      <c r="G364" s="59" t="n">
        <f aca="false">H364+I364+J364+K364+L364+M364+N364+O364</f>
        <v>15248635.55</v>
      </c>
      <c r="H364" s="59" t="n">
        <v>0</v>
      </c>
      <c r="I364" s="60" t="n">
        <f aca="false">I365</f>
        <v>512392.49</v>
      </c>
      <c r="J364" s="60" t="n">
        <f aca="false">J365</f>
        <v>809668.31</v>
      </c>
      <c r="K364" s="60" t="n">
        <f aca="false">K365</f>
        <v>0</v>
      </c>
      <c r="L364" s="60" t="n">
        <f aca="false">L365</f>
        <v>310737.69</v>
      </c>
      <c r="M364" s="61" t="n">
        <f aca="false">M365</f>
        <v>1703270.22</v>
      </c>
      <c r="N364" s="60" t="n">
        <f aca="false">N365</f>
        <v>5956283.42</v>
      </c>
      <c r="O364" s="60" t="n">
        <f aca="false">O365</f>
        <v>5956283.42</v>
      </c>
      <c r="P364" s="17"/>
      <c r="Q364" s="28"/>
      <c r="R364" s="18"/>
      <c r="S364" s="18"/>
      <c r="T364" s="18"/>
      <c r="U364" s="41"/>
      <c r="V364" s="41"/>
      <c r="W364" s="41"/>
      <c r="X364" s="41"/>
      <c r="Y364" s="41"/>
      <c r="Z364" s="41"/>
    </row>
    <row r="365" customFormat="false" ht="45" hidden="false" customHeight="false" outlineLevel="0" collapsed="false">
      <c r="A365" s="63"/>
      <c r="B365" s="17"/>
      <c r="C365" s="17"/>
      <c r="D365" s="17"/>
      <c r="E365" s="17"/>
      <c r="F365" s="17" t="s">
        <v>30</v>
      </c>
      <c r="G365" s="59" t="n">
        <f aca="false">H365+I365+J365+K365+L365+M365+N365+O365</f>
        <v>15248635.55</v>
      </c>
      <c r="H365" s="59" t="n">
        <v>0</v>
      </c>
      <c r="I365" s="60" t="n">
        <v>512392.49</v>
      </c>
      <c r="J365" s="60" t="n">
        <v>809668.31</v>
      </c>
      <c r="K365" s="59" t="n">
        <v>0</v>
      </c>
      <c r="L365" s="59" t="n">
        <v>310737.69</v>
      </c>
      <c r="M365" s="53" t="n">
        <v>1703270.22</v>
      </c>
      <c r="N365" s="54" t="n">
        <v>5956283.42</v>
      </c>
      <c r="O365" s="54" t="n">
        <v>5956283.42</v>
      </c>
      <c r="P365" s="17"/>
      <c r="Q365" s="28"/>
      <c r="R365" s="18"/>
      <c r="S365" s="18"/>
      <c r="T365" s="18"/>
      <c r="U365" s="41"/>
      <c r="V365" s="41"/>
      <c r="W365" s="41"/>
      <c r="X365" s="41"/>
      <c r="Y365" s="41"/>
      <c r="Z365" s="41"/>
    </row>
    <row r="366" customFormat="false" ht="60" hidden="false" customHeight="false" outlineLevel="0" collapsed="false">
      <c r="A366" s="63"/>
      <c r="B366" s="17"/>
      <c r="C366" s="17"/>
      <c r="D366" s="17"/>
      <c r="E366" s="17"/>
      <c r="F366" s="17" t="s">
        <v>31</v>
      </c>
      <c r="G366" s="59" t="n">
        <f aca="false">H366+I366+J366+K366+L366+M366+N366</f>
        <v>0</v>
      </c>
      <c r="H366" s="60" t="n">
        <v>0</v>
      </c>
      <c r="I366" s="60" t="n">
        <v>0</v>
      </c>
      <c r="J366" s="60" t="n">
        <v>0</v>
      </c>
      <c r="K366" s="59" t="n">
        <v>0</v>
      </c>
      <c r="L366" s="59" t="n">
        <v>0</v>
      </c>
      <c r="M366" s="62" t="n">
        <v>0</v>
      </c>
      <c r="N366" s="59" t="n">
        <v>0</v>
      </c>
      <c r="O366" s="59" t="n">
        <v>0</v>
      </c>
      <c r="P366" s="17"/>
      <c r="Q366" s="28"/>
      <c r="R366" s="18"/>
      <c r="S366" s="18"/>
      <c r="T366" s="18"/>
      <c r="U366" s="41"/>
      <c r="V366" s="41"/>
      <c r="W366" s="41"/>
      <c r="X366" s="41"/>
      <c r="Y366" s="41"/>
      <c r="Z366" s="41"/>
    </row>
    <row r="367" customFormat="false" ht="30" hidden="false" customHeight="false" outlineLevel="0" collapsed="false">
      <c r="A367" s="63"/>
      <c r="B367" s="17"/>
      <c r="C367" s="17"/>
      <c r="D367" s="17"/>
      <c r="E367" s="17"/>
      <c r="F367" s="17" t="s">
        <v>32</v>
      </c>
      <c r="G367" s="59" t="n">
        <f aca="false">H367+I367+J367+K367+L367+M367+N367</f>
        <v>0</v>
      </c>
      <c r="H367" s="60" t="n">
        <v>0</v>
      </c>
      <c r="I367" s="60" t="n">
        <v>0</v>
      </c>
      <c r="J367" s="60" t="n">
        <v>0</v>
      </c>
      <c r="K367" s="59" t="n">
        <v>0</v>
      </c>
      <c r="L367" s="59" t="n">
        <v>0</v>
      </c>
      <c r="M367" s="62" t="n">
        <v>0</v>
      </c>
      <c r="N367" s="59" t="n">
        <v>0</v>
      </c>
      <c r="O367" s="59" t="n">
        <v>0</v>
      </c>
      <c r="P367" s="17"/>
      <c r="Q367" s="28"/>
      <c r="R367" s="18"/>
      <c r="S367" s="18"/>
      <c r="T367" s="18"/>
      <c r="U367" s="41"/>
      <c r="V367" s="41"/>
      <c r="W367" s="41"/>
      <c r="X367" s="41"/>
      <c r="Y367" s="41"/>
      <c r="Z367" s="41"/>
    </row>
    <row r="368" customFormat="false" ht="45" hidden="false" customHeight="false" outlineLevel="0" collapsed="false">
      <c r="A368" s="63"/>
      <c r="B368" s="17"/>
      <c r="C368" s="17"/>
      <c r="D368" s="17"/>
      <c r="E368" s="17"/>
      <c r="F368" s="17" t="s">
        <v>33</v>
      </c>
      <c r="G368" s="59" t="n">
        <f aca="false">H368+I368+J368+K368+L368+M368+N368</f>
        <v>0</v>
      </c>
      <c r="H368" s="60" t="n">
        <v>0</v>
      </c>
      <c r="I368" s="60" t="n">
        <v>0</v>
      </c>
      <c r="J368" s="60" t="n">
        <v>0</v>
      </c>
      <c r="K368" s="59" t="n">
        <v>0</v>
      </c>
      <c r="L368" s="59" t="n">
        <v>0</v>
      </c>
      <c r="M368" s="62" t="n">
        <v>0</v>
      </c>
      <c r="N368" s="59" t="n">
        <v>0</v>
      </c>
      <c r="O368" s="59" t="n">
        <v>0</v>
      </c>
      <c r="P368" s="17"/>
      <c r="Q368" s="28"/>
      <c r="R368" s="18"/>
      <c r="S368" s="18"/>
      <c r="T368" s="18"/>
      <c r="U368" s="41"/>
      <c r="V368" s="41"/>
      <c r="W368" s="41"/>
      <c r="X368" s="41"/>
      <c r="Y368" s="41"/>
      <c r="Z368" s="41"/>
    </row>
    <row r="369" customFormat="false" ht="45" hidden="false" customHeight="false" outlineLevel="0" collapsed="false">
      <c r="A369" s="63"/>
      <c r="B369" s="17"/>
      <c r="C369" s="17"/>
      <c r="D369" s="17"/>
      <c r="E369" s="17"/>
      <c r="F369" s="17" t="s">
        <v>34</v>
      </c>
      <c r="G369" s="59" t="n">
        <f aca="false">H369+I369+J369+K369+L369+M369+N369</f>
        <v>0</v>
      </c>
      <c r="H369" s="60" t="n">
        <v>0</v>
      </c>
      <c r="I369" s="60" t="n">
        <v>0</v>
      </c>
      <c r="J369" s="60" t="n">
        <v>0</v>
      </c>
      <c r="K369" s="59" t="n">
        <v>0</v>
      </c>
      <c r="L369" s="59" t="n">
        <v>0</v>
      </c>
      <c r="M369" s="62" t="n">
        <v>0</v>
      </c>
      <c r="N369" s="59" t="n">
        <v>0</v>
      </c>
      <c r="O369" s="59" t="n">
        <v>0</v>
      </c>
      <c r="P369" s="17"/>
      <c r="Q369" s="28"/>
      <c r="R369" s="18"/>
      <c r="S369" s="18"/>
      <c r="T369" s="18"/>
      <c r="U369" s="41"/>
      <c r="V369" s="41"/>
      <c r="W369" s="41"/>
      <c r="X369" s="41"/>
      <c r="Y369" s="41"/>
      <c r="Z369" s="41"/>
    </row>
    <row r="370" customFormat="false" ht="15" hidden="false" customHeight="true" outlineLevel="0" collapsed="false">
      <c r="A370" s="63" t="s">
        <v>160</v>
      </c>
      <c r="B370" s="17" t="s">
        <v>161</v>
      </c>
      <c r="C370" s="17" t="n">
        <v>2014</v>
      </c>
      <c r="D370" s="17" t="n">
        <v>2025</v>
      </c>
      <c r="E370" s="17" t="s">
        <v>37</v>
      </c>
      <c r="F370" s="17" t="s">
        <v>25</v>
      </c>
      <c r="G370" s="59" t="n">
        <f aca="false">H370+I370+J370+K370+L370+M370+N370</f>
        <v>20382939.44</v>
      </c>
      <c r="H370" s="59" t="n">
        <v>0</v>
      </c>
      <c r="I370" s="60" t="n">
        <f aca="false">I371</f>
        <v>2014748.49</v>
      </c>
      <c r="J370" s="60" t="n">
        <f aca="false">J371</f>
        <v>4031369.96</v>
      </c>
      <c r="K370" s="60" t="n">
        <f aca="false">K371</f>
        <v>3748479</v>
      </c>
      <c r="L370" s="60" t="n">
        <f aca="false">L371</f>
        <v>5302992.31</v>
      </c>
      <c r="M370" s="61" t="n">
        <f aca="false">M371</f>
        <v>5285349.68</v>
      </c>
      <c r="N370" s="60" t="n">
        <f aca="false">N371</f>
        <v>0</v>
      </c>
      <c r="O370" s="60" t="n">
        <v>0</v>
      </c>
      <c r="P370" s="17" t="s">
        <v>159</v>
      </c>
      <c r="Q370" s="28" t="s">
        <v>39</v>
      </c>
      <c r="R370" s="18"/>
      <c r="S370" s="18" t="n">
        <v>25</v>
      </c>
      <c r="T370" s="18" t="n">
        <v>50</v>
      </c>
      <c r="U370" s="41"/>
      <c r="V370" s="41"/>
      <c r="W370" s="41"/>
      <c r="X370" s="41"/>
      <c r="Y370" s="41"/>
      <c r="Z370" s="41"/>
    </row>
    <row r="371" customFormat="false" ht="45" hidden="false" customHeight="false" outlineLevel="0" collapsed="false">
      <c r="A371" s="63"/>
      <c r="B371" s="17"/>
      <c r="C371" s="17"/>
      <c r="D371" s="17"/>
      <c r="E371" s="17"/>
      <c r="F371" s="17" t="s">
        <v>29</v>
      </c>
      <c r="G371" s="59" t="n">
        <f aca="false">H371+I371+J371+K371+L371+M371+N371</f>
        <v>20382939.44</v>
      </c>
      <c r="H371" s="59" t="n">
        <v>0</v>
      </c>
      <c r="I371" s="60" t="n">
        <f aca="false">I372+I373</f>
        <v>2014748.49</v>
      </c>
      <c r="J371" s="60" t="n">
        <f aca="false">J372+J373</f>
        <v>4031369.96</v>
      </c>
      <c r="K371" s="60" t="n">
        <f aca="false">K372+K373</f>
        <v>3748479</v>
      </c>
      <c r="L371" s="60" t="n">
        <f aca="false">L372+L373</f>
        <v>5302992.31</v>
      </c>
      <c r="M371" s="61" t="n">
        <f aca="false">M372+M373</f>
        <v>5285349.68</v>
      </c>
      <c r="N371" s="60" t="n">
        <f aca="false">N372+N373</f>
        <v>0</v>
      </c>
      <c r="O371" s="60" t="n">
        <v>0</v>
      </c>
      <c r="P371" s="17"/>
      <c r="Q371" s="28"/>
      <c r="R371" s="18"/>
      <c r="S371" s="18"/>
      <c r="T371" s="18"/>
      <c r="U371" s="41"/>
      <c r="V371" s="41"/>
      <c r="W371" s="41"/>
      <c r="X371" s="41"/>
      <c r="Y371" s="41"/>
      <c r="Z371" s="41"/>
    </row>
    <row r="372" customFormat="false" ht="45" hidden="false" customHeight="false" outlineLevel="0" collapsed="false">
      <c r="A372" s="63"/>
      <c r="B372" s="17"/>
      <c r="C372" s="17"/>
      <c r="D372" s="17"/>
      <c r="E372" s="17"/>
      <c r="F372" s="17" t="s">
        <v>30</v>
      </c>
      <c r="G372" s="59" t="n">
        <f aca="false">H372+I372+J372+K372+L372+M372+N372</f>
        <v>3421632.88</v>
      </c>
      <c r="H372" s="59" t="n">
        <v>0</v>
      </c>
      <c r="I372" s="60" t="n">
        <v>511125.19</v>
      </c>
      <c r="J372" s="60" t="n">
        <v>1167081.6</v>
      </c>
      <c r="K372" s="59" t="n">
        <v>1085184</v>
      </c>
      <c r="L372" s="64" t="n">
        <v>193322.31</v>
      </c>
      <c r="M372" s="62" t="n">
        <v>464919.78</v>
      </c>
      <c r="N372" s="59" t="n">
        <v>0</v>
      </c>
      <c r="O372" s="59" t="n">
        <v>0</v>
      </c>
      <c r="P372" s="17"/>
      <c r="Q372" s="28"/>
      <c r="R372" s="18"/>
      <c r="S372" s="18"/>
      <c r="T372" s="18"/>
      <c r="U372" s="41"/>
      <c r="V372" s="41"/>
      <c r="W372" s="41"/>
      <c r="X372" s="41"/>
      <c r="Y372" s="41"/>
      <c r="Z372" s="41"/>
    </row>
    <row r="373" customFormat="false" ht="60" hidden="false" customHeight="false" outlineLevel="0" collapsed="false">
      <c r="A373" s="63"/>
      <c r="B373" s="17"/>
      <c r="C373" s="17"/>
      <c r="D373" s="17"/>
      <c r="E373" s="17"/>
      <c r="F373" s="17" t="s">
        <v>31</v>
      </c>
      <c r="G373" s="59" t="n">
        <f aca="false">H373+I373+J373+K373+L373+M373+N373</f>
        <v>16961306.56</v>
      </c>
      <c r="H373" s="59" t="n">
        <v>0</v>
      </c>
      <c r="I373" s="60" t="n">
        <v>1503623.3</v>
      </c>
      <c r="J373" s="60" t="n">
        <v>2864288.36</v>
      </c>
      <c r="K373" s="59" t="n">
        <v>2663295</v>
      </c>
      <c r="L373" s="64" t="n">
        <v>5109670</v>
      </c>
      <c r="M373" s="62" t="n">
        <v>4820429.9</v>
      </c>
      <c r="N373" s="59" t="n">
        <v>0</v>
      </c>
      <c r="O373" s="59" t="n">
        <v>0</v>
      </c>
      <c r="P373" s="17"/>
      <c r="Q373" s="28"/>
      <c r="R373" s="18"/>
      <c r="S373" s="18"/>
      <c r="T373" s="18"/>
      <c r="U373" s="41"/>
      <c r="V373" s="41"/>
      <c r="W373" s="41"/>
      <c r="X373" s="41"/>
      <c r="Y373" s="41"/>
      <c r="Z373" s="41"/>
    </row>
    <row r="374" customFormat="false" ht="30" hidden="false" customHeight="false" outlineLevel="0" collapsed="false">
      <c r="A374" s="63"/>
      <c r="B374" s="17"/>
      <c r="C374" s="17"/>
      <c r="D374" s="17"/>
      <c r="E374" s="17"/>
      <c r="F374" s="17" t="s">
        <v>32</v>
      </c>
      <c r="G374" s="59" t="n">
        <f aca="false">H374+I374+J374+K374+L374+M374+N374</f>
        <v>0</v>
      </c>
      <c r="H374" s="60" t="n">
        <v>0</v>
      </c>
      <c r="I374" s="60" t="n">
        <v>0</v>
      </c>
      <c r="J374" s="60" t="n">
        <v>0</v>
      </c>
      <c r="K374" s="59" t="n">
        <v>0</v>
      </c>
      <c r="L374" s="59" t="n">
        <v>0</v>
      </c>
      <c r="M374" s="62" t="n">
        <v>0</v>
      </c>
      <c r="N374" s="59" t="n">
        <v>0</v>
      </c>
      <c r="O374" s="59" t="n">
        <v>0</v>
      </c>
      <c r="P374" s="17"/>
      <c r="Q374" s="28"/>
      <c r="R374" s="18"/>
      <c r="S374" s="18"/>
      <c r="T374" s="18"/>
      <c r="U374" s="41"/>
      <c r="V374" s="41"/>
      <c r="W374" s="41"/>
      <c r="X374" s="41"/>
      <c r="Y374" s="41"/>
      <c r="Z374" s="41"/>
    </row>
    <row r="375" customFormat="false" ht="45" hidden="false" customHeight="false" outlineLevel="0" collapsed="false">
      <c r="A375" s="63"/>
      <c r="B375" s="17"/>
      <c r="C375" s="17"/>
      <c r="D375" s="17"/>
      <c r="E375" s="17"/>
      <c r="F375" s="17" t="s">
        <v>33</v>
      </c>
      <c r="G375" s="59" t="n">
        <f aca="false">H375+I375+J375+K375+L375+M375+N375</f>
        <v>0</v>
      </c>
      <c r="H375" s="60" t="n">
        <v>0</v>
      </c>
      <c r="I375" s="60" t="n">
        <v>0</v>
      </c>
      <c r="J375" s="60" t="n">
        <v>0</v>
      </c>
      <c r="K375" s="59" t="n">
        <v>0</v>
      </c>
      <c r="L375" s="59" t="n">
        <v>0</v>
      </c>
      <c r="M375" s="62" t="n">
        <v>0</v>
      </c>
      <c r="N375" s="59" t="n">
        <v>0</v>
      </c>
      <c r="O375" s="59" t="n">
        <v>0</v>
      </c>
      <c r="P375" s="17"/>
      <c r="Q375" s="28"/>
      <c r="R375" s="18"/>
      <c r="S375" s="18"/>
      <c r="T375" s="18"/>
      <c r="U375" s="41"/>
      <c r="V375" s="41"/>
      <c r="W375" s="41"/>
      <c r="X375" s="41"/>
      <c r="Y375" s="41"/>
      <c r="Z375" s="41"/>
    </row>
    <row r="376" customFormat="false" ht="45" hidden="false" customHeight="false" outlineLevel="0" collapsed="false">
      <c r="A376" s="63"/>
      <c r="B376" s="17"/>
      <c r="C376" s="17"/>
      <c r="D376" s="17"/>
      <c r="E376" s="17"/>
      <c r="F376" s="17" t="s">
        <v>34</v>
      </c>
      <c r="G376" s="59" t="n">
        <f aca="false">H376+I376+J376+K376+L376+M376+N376</f>
        <v>0</v>
      </c>
      <c r="H376" s="60" t="n">
        <v>0</v>
      </c>
      <c r="I376" s="60" t="n">
        <v>0</v>
      </c>
      <c r="J376" s="60" t="n">
        <v>0</v>
      </c>
      <c r="K376" s="59" t="n">
        <v>0</v>
      </c>
      <c r="L376" s="59" t="n">
        <v>0</v>
      </c>
      <c r="M376" s="62" t="n">
        <v>0</v>
      </c>
      <c r="N376" s="59" t="n">
        <v>0</v>
      </c>
      <c r="O376" s="59" t="n">
        <v>0</v>
      </c>
      <c r="P376" s="17"/>
      <c r="Q376" s="28"/>
      <c r="R376" s="18"/>
      <c r="S376" s="18"/>
      <c r="T376" s="18"/>
      <c r="U376" s="41"/>
      <c r="V376" s="41"/>
      <c r="W376" s="41"/>
      <c r="X376" s="41"/>
      <c r="Y376" s="41"/>
      <c r="Z376" s="41"/>
    </row>
    <row r="377" customFormat="false" ht="15" hidden="false" customHeight="false" outlineLevel="0" collapsed="false">
      <c r="A377" s="56" t="s">
        <v>162</v>
      </c>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16"/>
      <c r="Z377" s="16"/>
    </row>
    <row r="378" customFormat="false" ht="15" hidden="false" customHeight="true" outlineLevel="0" collapsed="false">
      <c r="A378" s="28" t="n">
        <v>6</v>
      </c>
      <c r="B378" s="52" t="s">
        <v>163</v>
      </c>
      <c r="C378" s="17" t="n">
        <v>2019</v>
      </c>
      <c r="D378" s="17" t="n">
        <v>2025</v>
      </c>
      <c r="E378" s="17" t="s">
        <v>37</v>
      </c>
      <c r="F378" s="17" t="s">
        <v>25</v>
      </c>
      <c r="G378" s="59" t="n">
        <f aca="false">H378+I378+J378+K378+L378+M378+N378</f>
        <v>1491685.57</v>
      </c>
      <c r="H378" s="59" t="n">
        <v>0</v>
      </c>
      <c r="I378" s="60"/>
      <c r="J378" s="60"/>
      <c r="K378" s="60" t="n">
        <f aca="false">K379</f>
        <v>1491685.57</v>
      </c>
      <c r="L378" s="60" t="n">
        <f aca="false">L379</f>
        <v>0</v>
      </c>
      <c r="M378" s="61" t="n">
        <f aca="false">M379</f>
        <v>0</v>
      </c>
      <c r="N378" s="60" t="n">
        <v>0</v>
      </c>
      <c r="O378" s="60" t="n">
        <v>0</v>
      </c>
      <c r="P378" s="30" t="s">
        <v>122</v>
      </c>
      <c r="Q378" s="30" t="s">
        <v>122</v>
      </c>
      <c r="R378" s="30" t="s">
        <v>122</v>
      </c>
      <c r="S378" s="30" t="s">
        <v>122</v>
      </c>
      <c r="T378" s="30" t="s">
        <v>122</v>
      </c>
      <c r="U378" s="30" t="s">
        <v>122</v>
      </c>
      <c r="V378" s="30" t="s">
        <v>122</v>
      </c>
      <c r="W378" s="30" t="s">
        <v>122</v>
      </c>
      <c r="X378" s="30" t="s">
        <v>122</v>
      </c>
      <c r="Y378" s="41"/>
      <c r="Z378" s="41"/>
    </row>
    <row r="379" customFormat="false" ht="45" hidden="false" customHeight="false" outlineLevel="0" collapsed="false">
      <c r="A379" s="28"/>
      <c r="B379" s="52"/>
      <c r="C379" s="52"/>
      <c r="D379" s="52"/>
      <c r="E379" s="52"/>
      <c r="F379" s="17" t="s">
        <v>29</v>
      </c>
      <c r="G379" s="59" t="n">
        <f aca="false">H379+I379+J379+K379+L379+M379+N379</f>
        <v>1491685.57</v>
      </c>
      <c r="H379" s="59" t="n">
        <v>0</v>
      </c>
      <c r="I379" s="60"/>
      <c r="J379" s="60"/>
      <c r="K379" s="60" t="n">
        <f aca="false">K380+K381</f>
        <v>1491685.57</v>
      </c>
      <c r="L379" s="60" t="n">
        <f aca="false">L380+L381</f>
        <v>0</v>
      </c>
      <c r="M379" s="61" t="n">
        <f aca="false">M380+M381</f>
        <v>0</v>
      </c>
      <c r="N379" s="60" t="n">
        <v>0</v>
      </c>
      <c r="O379" s="60" t="n">
        <v>0</v>
      </c>
      <c r="P379" s="30"/>
      <c r="Q379" s="30"/>
      <c r="R379" s="30"/>
      <c r="S379" s="30"/>
      <c r="T379" s="30"/>
      <c r="U379" s="30"/>
      <c r="V379" s="30"/>
      <c r="W379" s="30"/>
      <c r="X379" s="30"/>
      <c r="Y379" s="41"/>
      <c r="Z379" s="41"/>
    </row>
    <row r="380" customFormat="false" ht="45" hidden="false" customHeight="false" outlineLevel="0" collapsed="false">
      <c r="A380" s="28"/>
      <c r="B380" s="52"/>
      <c r="C380" s="52"/>
      <c r="D380" s="52"/>
      <c r="E380" s="52"/>
      <c r="F380" s="17" t="s">
        <v>30</v>
      </c>
      <c r="G380" s="59" t="n">
        <f aca="false">H380+I380+J380+K380+L380+M380+N380</f>
        <v>14916.86</v>
      </c>
      <c r="H380" s="59" t="n">
        <v>0</v>
      </c>
      <c r="I380" s="60"/>
      <c r="J380" s="60"/>
      <c r="K380" s="60" t="n">
        <f aca="false">K387</f>
        <v>14916.86</v>
      </c>
      <c r="L380" s="60" t="n">
        <f aca="false">L387</f>
        <v>0</v>
      </c>
      <c r="M380" s="61" t="n">
        <f aca="false">M387</f>
        <v>0</v>
      </c>
      <c r="N380" s="60" t="n">
        <v>0</v>
      </c>
      <c r="O380" s="60" t="n">
        <v>0</v>
      </c>
      <c r="P380" s="30"/>
      <c r="Q380" s="30"/>
      <c r="R380" s="30"/>
      <c r="S380" s="30"/>
      <c r="T380" s="30"/>
      <c r="U380" s="30"/>
      <c r="V380" s="30"/>
      <c r="W380" s="30"/>
      <c r="X380" s="30"/>
      <c r="Y380" s="41"/>
      <c r="Z380" s="41"/>
    </row>
    <row r="381" customFormat="false" ht="60" hidden="false" customHeight="false" outlineLevel="0" collapsed="false">
      <c r="A381" s="28"/>
      <c r="B381" s="52"/>
      <c r="C381" s="52"/>
      <c r="D381" s="52"/>
      <c r="E381" s="52"/>
      <c r="F381" s="17" t="s">
        <v>31</v>
      </c>
      <c r="G381" s="59" t="n">
        <f aca="false">H381+I381+J381+K381+L381+M381+N381</f>
        <v>1476768.71</v>
      </c>
      <c r="H381" s="59" t="n">
        <v>0</v>
      </c>
      <c r="I381" s="60" t="n">
        <v>0</v>
      </c>
      <c r="J381" s="60" t="n">
        <v>0</v>
      </c>
      <c r="K381" s="60" t="n">
        <f aca="false">K388</f>
        <v>1476768.71</v>
      </c>
      <c r="L381" s="60" t="n">
        <f aca="false">L388</f>
        <v>0</v>
      </c>
      <c r="M381" s="61" t="n">
        <f aca="false">M388</f>
        <v>0</v>
      </c>
      <c r="N381" s="60" t="n">
        <v>0</v>
      </c>
      <c r="O381" s="60" t="n">
        <v>0</v>
      </c>
      <c r="P381" s="30"/>
      <c r="Q381" s="30"/>
      <c r="R381" s="30"/>
      <c r="S381" s="30"/>
      <c r="T381" s="30"/>
      <c r="U381" s="30"/>
      <c r="V381" s="30"/>
      <c r="W381" s="30"/>
      <c r="X381" s="30"/>
      <c r="Y381" s="41"/>
      <c r="Z381" s="41"/>
    </row>
    <row r="382" customFormat="false" ht="30" hidden="false" customHeight="false" outlineLevel="0" collapsed="false">
      <c r="A382" s="28"/>
      <c r="B382" s="52"/>
      <c r="C382" s="52"/>
      <c r="D382" s="52"/>
      <c r="E382" s="52"/>
      <c r="F382" s="17" t="s">
        <v>32</v>
      </c>
      <c r="G382" s="59" t="n">
        <f aca="false">H382+I382+J382+K382+L382+M382+N382</f>
        <v>0</v>
      </c>
      <c r="H382" s="60" t="n">
        <v>0</v>
      </c>
      <c r="I382" s="60" t="n">
        <v>0</v>
      </c>
      <c r="J382" s="60" t="n">
        <v>0</v>
      </c>
      <c r="K382" s="59" t="n">
        <v>0</v>
      </c>
      <c r="L382" s="59" t="n">
        <v>0</v>
      </c>
      <c r="M382" s="62" t="n">
        <v>0</v>
      </c>
      <c r="N382" s="59" t="n">
        <v>0</v>
      </c>
      <c r="O382" s="59" t="n">
        <v>0</v>
      </c>
      <c r="P382" s="30"/>
      <c r="Q382" s="30"/>
      <c r="R382" s="30"/>
      <c r="S382" s="30"/>
      <c r="T382" s="30"/>
      <c r="U382" s="30"/>
      <c r="V382" s="30"/>
      <c r="W382" s="30"/>
      <c r="X382" s="30"/>
      <c r="Y382" s="41"/>
      <c r="Z382" s="41"/>
    </row>
    <row r="383" customFormat="false" ht="45" hidden="false" customHeight="false" outlineLevel="0" collapsed="false">
      <c r="A383" s="28"/>
      <c r="B383" s="52"/>
      <c r="C383" s="52"/>
      <c r="D383" s="52"/>
      <c r="E383" s="52"/>
      <c r="F383" s="17" t="s">
        <v>33</v>
      </c>
      <c r="G383" s="59" t="n">
        <f aca="false">H383+I383+J383+K383+L383+M383+N383</f>
        <v>0</v>
      </c>
      <c r="H383" s="60" t="n">
        <v>0</v>
      </c>
      <c r="I383" s="60" t="n">
        <v>0</v>
      </c>
      <c r="J383" s="60" t="n">
        <v>0</v>
      </c>
      <c r="K383" s="59" t="n">
        <v>0</v>
      </c>
      <c r="L383" s="59" t="n">
        <v>0</v>
      </c>
      <c r="M383" s="62" t="n">
        <v>0</v>
      </c>
      <c r="N383" s="59" t="n">
        <v>0</v>
      </c>
      <c r="O383" s="59" t="n">
        <v>0</v>
      </c>
      <c r="P383" s="30"/>
      <c r="Q383" s="30"/>
      <c r="R383" s="30"/>
      <c r="S383" s="30"/>
      <c r="T383" s="30"/>
      <c r="U383" s="30"/>
      <c r="V383" s="30"/>
      <c r="W383" s="30"/>
      <c r="X383" s="30"/>
      <c r="Y383" s="41"/>
      <c r="Z383" s="41"/>
    </row>
    <row r="384" customFormat="false" ht="45" hidden="false" customHeight="false" outlineLevel="0" collapsed="false">
      <c r="A384" s="28"/>
      <c r="B384" s="52"/>
      <c r="C384" s="52"/>
      <c r="D384" s="52"/>
      <c r="E384" s="52"/>
      <c r="F384" s="17" t="s">
        <v>34</v>
      </c>
      <c r="G384" s="59" t="n">
        <f aca="false">H384+I384+J384+K384+L384+M384+N384</f>
        <v>0</v>
      </c>
      <c r="H384" s="60" t="n">
        <v>0</v>
      </c>
      <c r="I384" s="60" t="n">
        <v>0</v>
      </c>
      <c r="J384" s="60" t="n">
        <v>0</v>
      </c>
      <c r="K384" s="59" t="n">
        <v>0</v>
      </c>
      <c r="L384" s="59" t="n">
        <v>0</v>
      </c>
      <c r="M384" s="62" t="n">
        <v>0</v>
      </c>
      <c r="N384" s="59" t="n">
        <v>0</v>
      </c>
      <c r="O384" s="59" t="n">
        <v>0</v>
      </c>
      <c r="P384" s="30"/>
      <c r="Q384" s="30"/>
      <c r="R384" s="30"/>
      <c r="S384" s="30"/>
      <c r="T384" s="30"/>
      <c r="U384" s="30"/>
      <c r="V384" s="30"/>
      <c r="W384" s="30"/>
      <c r="X384" s="30"/>
      <c r="Y384" s="41"/>
      <c r="Z384" s="41"/>
    </row>
    <row r="385" customFormat="false" ht="15" hidden="false" customHeight="true" outlineLevel="0" collapsed="false">
      <c r="A385" s="63" t="s">
        <v>164</v>
      </c>
      <c r="B385" s="17" t="s">
        <v>165</v>
      </c>
      <c r="C385" s="17" t="n">
        <v>2019</v>
      </c>
      <c r="D385" s="17" t="n">
        <v>2025</v>
      </c>
      <c r="E385" s="17" t="s">
        <v>37</v>
      </c>
      <c r="F385" s="17" t="s">
        <v>25</v>
      </c>
      <c r="G385" s="59" t="n">
        <f aca="false">H385+I385+J385+K385+L385+M385+N385</f>
        <v>1491685.57</v>
      </c>
      <c r="H385" s="59" t="n">
        <v>0</v>
      </c>
      <c r="I385" s="60" t="n">
        <f aca="false">I386</f>
        <v>0</v>
      </c>
      <c r="J385" s="60" t="n">
        <f aca="false">J386</f>
        <v>0</v>
      </c>
      <c r="K385" s="60" t="n">
        <f aca="false">K386</f>
        <v>1491685.57</v>
      </c>
      <c r="L385" s="60" t="n">
        <f aca="false">L386</f>
        <v>0</v>
      </c>
      <c r="M385" s="61" t="n">
        <f aca="false">M386</f>
        <v>0</v>
      </c>
      <c r="N385" s="60" t="n">
        <v>0</v>
      </c>
      <c r="O385" s="60" t="n">
        <v>0</v>
      </c>
      <c r="P385" s="17"/>
      <c r="Q385" s="28" t="s">
        <v>39</v>
      </c>
      <c r="R385" s="18"/>
      <c r="S385" s="18" t="n">
        <v>25</v>
      </c>
      <c r="T385" s="18" t="n">
        <v>50</v>
      </c>
      <c r="U385" s="41"/>
      <c r="V385" s="41"/>
      <c r="W385" s="41"/>
      <c r="X385" s="41"/>
      <c r="Y385" s="41"/>
      <c r="Z385" s="41"/>
    </row>
    <row r="386" customFormat="false" ht="45" hidden="false" customHeight="false" outlineLevel="0" collapsed="false">
      <c r="A386" s="63"/>
      <c r="B386" s="17"/>
      <c r="C386" s="17"/>
      <c r="D386" s="17"/>
      <c r="E386" s="17"/>
      <c r="F386" s="17" t="s">
        <v>29</v>
      </c>
      <c r="G386" s="59" t="n">
        <f aca="false">H386+I386+J386+K386+L386+M386+N386</f>
        <v>1491685.57</v>
      </c>
      <c r="H386" s="59" t="n">
        <v>0</v>
      </c>
      <c r="I386" s="60" t="n">
        <f aca="false">I387</f>
        <v>0</v>
      </c>
      <c r="J386" s="60" t="n">
        <f aca="false">J387</f>
        <v>0</v>
      </c>
      <c r="K386" s="60" t="n">
        <f aca="false">K387+K388</f>
        <v>1491685.57</v>
      </c>
      <c r="L386" s="60" t="n">
        <f aca="false">L387</f>
        <v>0</v>
      </c>
      <c r="M386" s="61" t="n">
        <f aca="false">M387</f>
        <v>0</v>
      </c>
      <c r="N386" s="60" t="n">
        <v>0</v>
      </c>
      <c r="O386" s="60" t="n">
        <v>0</v>
      </c>
      <c r="P386" s="17"/>
      <c r="Q386" s="28"/>
      <c r="R386" s="18"/>
      <c r="S386" s="18"/>
      <c r="T386" s="18"/>
      <c r="U386" s="41"/>
      <c r="V386" s="41"/>
      <c r="W386" s="41"/>
      <c r="X386" s="41"/>
      <c r="Y386" s="41"/>
      <c r="Z386" s="41"/>
    </row>
    <row r="387" customFormat="false" ht="45" hidden="false" customHeight="false" outlineLevel="0" collapsed="false">
      <c r="A387" s="63"/>
      <c r="B387" s="17"/>
      <c r="C387" s="17"/>
      <c r="D387" s="17"/>
      <c r="E387" s="17"/>
      <c r="F387" s="17" t="s">
        <v>30</v>
      </c>
      <c r="G387" s="59" t="n">
        <f aca="false">H387+I387+J387+K387+L387+M387+N387</f>
        <v>14916.86</v>
      </c>
      <c r="H387" s="59" t="n">
        <v>0</v>
      </c>
      <c r="I387" s="60" t="n">
        <v>0</v>
      </c>
      <c r="J387" s="60" t="n">
        <v>0</v>
      </c>
      <c r="K387" s="59" t="n">
        <v>14916.86</v>
      </c>
      <c r="L387" s="59" t="n">
        <v>0</v>
      </c>
      <c r="M387" s="62" t="n">
        <v>0</v>
      </c>
      <c r="N387" s="59" t="n">
        <v>0</v>
      </c>
      <c r="O387" s="59" t="n">
        <v>0</v>
      </c>
      <c r="P387" s="17"/>
      <c r="Q387" s="28"/>
      <c r="R387" s="18"/>
      <c r="S387" s="18"/>
      <c r="T387" s="18"/>
      <c r="U387" s="41"/>
      <c r="V387" s="41"/>
      <c r="W387" s="41"/>
      <c r="X387" s="41"/>
      <c r="Y387" s="41"/>
      <c r="Z387" s="41"/>
    </row>
    <row r="388" customFormat="false" ht="60" hidden="false" customHeight="false" outlineLevel="0" collapsed="false">
      <c r="A388" s="63"/>
      <c r="B388" s="17"/>
      <c r="C388" s="17"/>
      <c r="D388" s="17"/>
      <c r="E388" s="17"/>
      <c r="F388" s="17" t="s">
        <v>31</v>
      </c>
      <c r="G388" s="59" t="n">
        <f aca="false">H388+I388+J388+K388+L388+M388+N388</f>
        <v>1476768.71</v>
      </c>
      <c r="H388" s="60" t="n">
        <v>0</v>
      </c>
      <c r="I388" s="60" t="n">
        <v>0</v>
      </c>
      <c r="J388" s="60" t="n">
        <v>0</v>
      </c>
      <c r="K388" s="59" t="n">
        <v>1476768.71</v>
      </c>
      <c r="L388" s="59" t="n">
        <v>0</v>
      </c>
      <c r="M388" s="62" t="n">
        <v>0</v>
      </c>
      <c r="N388" s="59" t="n">
        <v>0</v>
      </c>
      <c r="O388" s="59" t="n">
        <v>0</v>
      </c>
      <c r="P388" s="17"/>
      <c r="Q388" s="28"/>
      <c r="R388" s="18"/>
      <c r="S388" s="18"/>
      <c r="T388" s="18"/>
      <c r="U388" s="41"/>
      <c r="V388" s="41"/>
      <c r="W388" s="41"/>
      <c r="X388" s="41"/>
      <c r="Y388" s="41"/>
      <c r="Z388" s="41"/>
    </row>
    <row r="389" customFormat="false" ht="30" hidden="false" customHeight="false" outlineLevel="0" collapsed="false">
      <c r="A389" s="63"/>
      <c r="B389" s="17"/>
      <c r="C389" s="17"/>
      <c r="D389" s="17"/>
      <c r="E389" s="17"/>
      <c r="F389" s="17" t="s">
        <v>32</v>
      </c>
      <c r="G389" s="59" t="n">
        <f aca="false">H389+I389+J389+K389+L389+M389+N389</f>
        <v>0</v>
      </c>
      <c r="H389" s="60" t="n">
        <v>0</v>
      </c>
      <c r="I389" s="60" t="n">
        <v>0</v>
      </c>
      <c r="J389" s="60" t="n">
        <v>0</v>
      </c>
      <c r="K389" s="59" t="n">
        <v>0</v>
      </c>
      <c r="L389" s="59" t="n">
        <v>0</v>
      </c>
      <c r="M389" s="62" t="n">
        <v>0</v>
      </c>
      <c r="N389" s="59" t="n">
        <v>0</v>
      </c>
      <c r="O389" s="59" t="n">
        <v>0</v>
      </c>
      <c r="P389" s="17"/>
      <c r="Q389" s="28"/>
      <c r="R389" s="18"/>
      <c r="S389" s="18"/>
      <c r="T389" s="18"/>
      <c r="U389" s="41"/>
      <c r="V389" s="41"/>
      <c r="W389" s="41"/>
      <c r="X389" s="41"/>
      <c r="Y389" s="41"/>
      <c r="Z389" s="41"/>
    </row>
    <row r="390" customFormat="false" ht="45" hidden="false" customHeight="false" outlineLevel="0" collapsed="false">
      <c r="A390" s="63"/>
      <c r="B390" s="17"/>
      <c r="C390" s="17"/>
      <c r="D390" s="17"/>
      <c r="E390" s="17"/>
      <c r="F390" s="17" t="s">
        <v>33</v>
      </c>
      <c r="G390" s="59" t="n">
        <f aca="false">H390+I390+J390+K390+L390+M390+N390</f>
        <v>0</v>
      </c>
      <c r="H390" s="60" t="n">
        <v>0</v>
      </c>
      <c r="I390" s="60" t="n">
        <v>0</v>
      </c>
      <c r="J390" s="60" t="n">
        <v>0</v>
      </c>
      <c r="K390" s="59" t="n">
        <v>0</v>
      </c>
      <c r="L390" s="59" t="n">
        <v>0</v>
      </c>
      <c r="M390" s="62" t="n">
        <v>0</v>
      </c>
      <c r="N390" s="59" t="n">
        <v>0</v>
      </c>
      <c r="O390" s="59" t="n">
        <v>0</v>
      </c>
      <c r="P390" s="17"/>
      <c r="Q390" s="28"/>
      <c r="R390" s="18"/>
      <c r="S390" s="18"/>
      <c r="T390" s="18"/>
      <c r="U390" s="41"/>
      <c r="V390" s="41"/>
      <c r="W390" s="41"/>
      <c r="X390" s="41"/>
      <c r="Y390" s="41"/>
      <c r="Z390" s="41"/>
    </row>
    <row r="391" customFormat="false" ht="45" hidden="false" customHeight="false" outlineLevel="0" collapsed="false">
      <c r="A391" s="63"/>
      <c r="B391" s="17"/>
      <c r="C391" s="17"/>
      <c r="D391" s="17"/>
      <c r="E391" s="17"/>
      <c r="F391" s="17" t="s">
        <v>34</v>
      </c>
      <c r="G391" s="59" t="n">
        <f aca="false">H391+I391+J391+K391+L391+M391+N391</f>
        <v>0</v>
      </c>
      <c r="H391" s="60" t="n">
        <v>0</v>
      </c>
      <c r="I391" s="60" t="n">
        <v>0</v>
      </c>
      <c r="J391" s="60" t="n">
        <v>0</v>
      </c>
      <c r="K391" s="59" t="n">
        <v>0</v>
      </c>
      <c r="L391" s="59" t="n">
        <v>0</v>
      </c>
      <c r="M391" s="62" t="n">
        <v>0</v>
      </c>
      <c r="N391" s="59" t="n">
        <v>0</v>
      </c>
      <c r="O391" s="59" t="n">
        <v>0</v>
      </c>
      <c r="P391" s="17"/>
      <c r="Q391" s="28"/>
      <c r="R391" s="18"/>
      <c r="S391" s="18"/>
      <c r="T391" s="18"/>
      <c r="U391" s="41"/>
      <c r="V391" s="41"/>
      <c r="W391" s="41"/>
      <c r="X391" s="41"/>
      <c r="Y391" s="41"/>
      <c r="Z391" s="41"/>
    </row>
    <row r="392" customFormat="false" ht="15" hidden="false" customHeight="false" outlineLevel="0" collapsed="false">
      <c r="A392" s="56" t="s">
        <v>166</v>
      </c>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16"/>
      <c r="Z392" s="16"/>
    </row>
    <row r="393" customFormat="false" ht="15" hidden="false" customHeight="true" outlineLevel="0" collapsed="false">
      <c r="A393" s="28" t="n">
        <v>7</v>
      </c>
      <c r="B393" s="52" t="s">
        <v>167</v>
      </c>
      <c r="C393" s="17" t="n">
        <v>2019</v>
      </c>
      <c r="D393" s="17" t="n">
        <v>2025</v>
      </c>
      <c r="E393" s="17" t="s">
        <v>37</v>
      </c>
      <c r="F393" s="17" t="s">
        <v>25</v>
      </c>
      <c r="G393" s="59" t="n">
        <f aca="false">H393+I393+J393+K393+L393+M393+N393</f>
        <v>1500000</v>
      </c>
      <c r="H393" s="59" t="n">
        <v>0</v>
      </c>
      <c r="I393" s="60" t="n">
        <f aca="false">I394</f>
        <v>0</v>
      </c>
      <c r="J393" s="60" t="n">
        <f aca="false">J394</f>
        <v>0</v>
      </c>
      <c r="K393" s="60" t="n">
        <f aca="false">K394</f>
        <v>0</v>
      </c>
      <c r="L393" s="60" t="n">
        <f aca="false">L394</f>
        <v>1500000</v>
      </c>
      <c r="M393" s="61" t="n">
        <f aca="false">M394</f>
        <v>0</v>
      </c>
      <c r="N393" s="60" t="n">
        <v>0</v>
      </c>
      <c r="O393" s="60" t="n">
        <v>0</v>
      </c>
      <c r="P393" s="30" t="s">
        <v>122</v>
      </c>
      <c r="Q393" s="30" t="s">
        <v>122</v>
      </c>
      <c r="R393" s="30" t="s">
        <v>122</v>
      </c>
      <c r="S393" s="30" t="s">
        <v>122</v>
      </c>
      <c r="T393" s="30" t="s">
        <v>122</v>
      </c>
      <c r="U393" s="30" t="s">
        <v>122</v>
      </c>
      <c r="V393" s="30" t="s">
        <v>122</v>
      </c>
      <c r="W393" s="30" t="s">
        <v>122</v>
      </c>
      <c r="X393" s="30" t="s">
        <v>122</v>
      </c>
      <c r="Y393" s="28" t="s">
        <v>122</v>
      </c>
      <c r="Z393" s="41"/>
    </row>
    <row r="394" customFormat="false" ht="45" hidden="false" customHeight="false" outlineLevel="0" collapsed="false">
      <c r="A394" s="28"/>
      <c r="B394" s="52"/>
      <c r="C394" s="52"/>
      <c r="D394" s="52"/>
      <c r="E394" s="52"/>
      <c r="F394" s="17" t="s">
        <v>29</v>
      </c>
      <c r="G394" s="59" t="n">
        <f aca="false">H394+I394+J394+K394+L394+M394+N394</f>
        <v>1500000</v>
      </c>
      <c r="H394" s="59" t="n">
        <v>0</v>
      </c>
      <c r="I394" s="60" t="n">
        <f aca="false">I395+I396</f>
        <v>0</v>
      </c>
      <c r="J394" s="60" t="n">
        <f aca="false">J395+J396</f>
        <v>0</v>
      </c>
      <c r="K394" s="60" t="n">
        <f aca="false">K395+K396</f>
        <v>0</v>
      </c>
      <c r="L394" s="60" t="n">
        <f aca="false">L395+L396</f>
        <v>1500000</v>
      </c>
      <c r="M394" s="61" t="n">
        <f aca="false">M395+M396</f>
        <v>0</v>
      </c>
      <c r="N394" s="60" t="n">
        <v>0</v>
      </c>
      <c r="O394" s="60" t="n">
        <v>0</v>
      </c>
      <c r="P394" s="30"/>
      <c r="Q394" s="30"/>
      <c r="R394" s="30"/>
      <c r="S394" s="30"/>
      <c r="T394" s="30"/>
      <c r="U394" s="30"/>
      <c r="V394" s="30"/>
      <c r="W394" s="30"/>
      <c r="X394" s="30"/>
      <c r="Y394" s="28"/>
      <c r="Z394" s="41"/>
    </row>
    <row r="395" customFormat="false" ht="45" hidden="false" customHeight="false" outlineLevel="0" collapsed="false">
      <c r="A395" s="28"/>
      <c r="B395" s="52"/>
      <c r="C395" s="52"/>
      <c r="D395" s="52"/>
      <c r="E395" s="52"/>
      <c r="F395" s="17" t="s">
        <v>30</v>
      </c>
      <c r="G395" s="59" t="n">
        <f aca="false">H395+I395+J395+K395+L395+M395+N395</f>
        <v>1500000</v>
      </c>
      <c r="H395" s="59" t="n">
        <v>0</v>
      </c>
      <c r="I395" s="60" t="n">
        <f aca="false">I402+I435</f>
        <v>0</v>
      </c>
      <c r="J395" s="60" t="n">
        <f aca="false">J402+J435</f>
        <v>0</v>
      </c>
      <c r="K395" s="60" t="n">
        <v>0</v>
      </c>
      <c r="L395" s="60" t="n">
        <f aca="false">L402</f>
        <v>1500000</v>
      </c>
      <c r="M395" s="61" t="n">
        <f aca="false">M402</f>
        <v>0</v>
      </c>
      <c r="N395" s="60" t="n">
        <v>0</v>
      </c>
      <c r="O395" s="60" t="n">
        <v>0</v>
      </c>
      <c r="P395" s="30"/>
      <c r="Q395" s="30"/>
      <c r="R395" s="30"/>
      <c r="S395" s="30"/>
      <c r="T395" s="30"/>
      <c r="U395" s="30"/>
      <c r="V395" s="30"/>
      <c r="W395" s="30"/>
      <c r="X395" s="30"/>
      <c r="Y395" s="28"/>
      <c r="Z395" s="41"/>
    </row>
    <row r="396" customFormat="false" ht="60" hidden="false" customHeight="false" outlineLevel="0" collapsed="false">
      <c r="A396" s="28"/>
      <c r="B396" s="52"/>
      <c r="C396" s="52"/>
      <c r="D396" s="52"/>
      <c r="E396" s="52"/>
      <c r="F396" s="17" t="s">
        <v>31</v>
      </c>
      <c r="G396" s="59" t="n">
        <f aca="false">H396+I396+J396+K396+L396+M396+N396</f>
        <v>0</v>
      </c>
      <c r="H396" s="59" t="n">
        <v>0</v>
      </c>
      <c r="I396" s="60" t="n">
        <v>0</v>
      </c>
      <c r="J396" s="60" t="n">
        <v>0</v>
      </c>
      <c r="K396" s="60" t="n">
        <v>0</v>
      </c>
      <c r="L396" s="60" t="n">
        <f aca="false">L403</f>
        <v>0</v>
      </c>
      <c r="M396" s="61" t="n">
        <f aca="false">M403</f>
        <v>0</v>
      </c>
      <c r="N396" s="60" t="n">
        <v>0</v>
      </c>
      <c r="O396" s="60" t="n">
        <v>0</v>
      </c>
      <c r="P396" s="30"/>
      <c r="Q396" s="30"/>
      <c r="R396" s="30"/>
      <c r="S396" s="30"/>
      <c r="T396" s="30"/>
      <c r="U396" s="30"/>
      <c r="V396" s="30"/>
      <c r="W396" s="30"/>
      <c r="X396" s="30"/>
      <c r="Y396" s="28"/>
      <c r="Z396" s="41"/>
    </row>
    <row r="397" customFormat="false" ht="30" hidden="false" customHeight="false" outlineLevel="0" collapsed="false">
      <c r="A397" s="28"/>
      <c r="B397" s="52"/>
      <c r="C397" s="52"/>
      <c r="D397" s="52"/>
      <c r="E397" s="52"/>
      <c r="F397" s="17" t="s">
        <v>32</v>
      </c>
      <c r="G397" s="59" t="n">
        <f aca="false">H397+I397+J397+K397+L397+M397+N397</f>
        <v>0</v>
      </c>
      <c r="H397" s="60" t="n">
        <v>0</v>
      </c>
      <c r="I397" s="60" t="n">
        <v>0</v>
      </c>
      <c r="J397" s="60" t="n">
        <v>0</v>
      </c>
      <c r="K397" s="59" t="n">
        <v>0</v>
      </c>
      <c r="L397" s="59" t="n">
        <v>0</v>
      </c>
      <c r="M397" s="62" t="n">
        <v>0</v>
      </c>
      <c r="N397" s="59" t="n">
        <v>0</v>
      </c>
      <c r="O397" s="59" t="n">
        <v>0</v>
      </c>
      <c r="P397" s="30"/>
      <c r="Q397" s="30"/>
      <c r="R397" s="30"/>
      <c r="S397" s="30"/>
      <c r="T397" s="30"/>
      <c r="U397" s="30"/>
      <c r="V397" s="30"/>
      <c r="W397" s="30"/>
      <c r="X397" s="30"/>
      <c r="Y397" s="28"/>
      <c r="Z397" s="41"/>
    </row>
    <row r="398" customFormat="false" ht="45" hidden="false" customHeight="false" outlineLevel="0" collapsed="false">
      <c r="A398" s="28"/>
      <c r="B398" s="52"/>
      <c r="C398" s="52"/>
      <c r="D398" s="52"/>
      <c r="E398" s="52"/>
      <c r="F398" s="17" t="s">
        <v>33</v>
      </c>
      <c r="G398" s="59" t="n">
        <f aca="false">H398+I398+J398+K398+L398+M398+N398</f>
        <v>0</v>
      </c>
      <c r="H398" s="60" t="n">
        <v>0</v>
      </c>
      <c r="I398" s="60" t="n">
        <v>0</v>
      </c>
      <c r="J398" s="60" t="n">
        <v>0</v>
      </c>
      <c r="K398" s="59" t="n">
        <v>0</v>
      </c>
      <c r="L398" s="59" t="n">
        <v>0</v>
      </c>
      <c r="M398" s="62" t="n">
        <v>0</v>
      </c>
      <c r="N398" s="59" t="n">
        <v>0</v>
      </c>
      <c r="O398" s="59" t="n">
        <v>0</v>
      </c>
      <c r="P398" s="30"/>
      <c r="Q398" s="30"/>
      <c r="R398" s="30"/>
      <c r="S398" s="30"/>
      <c r="T398" s="30"/>
      <c r="U398" s="30"/>
      <c r="V398" s="30"/>
      <c r="W398" s="30"/>
      <c r="X398" s="30"/>
      <c r="Y398" s="28"/>
      <c r="Z398" s="41"/>
    </row>
    <row r="399" customFormat="false" ht="45" hidden="false" customHeight="false" outlineLevel="0" collapsed="false">
      <c r="A399" s="28"/>
      <c r="B399" s="52"/>
      <c r="C399" s="52"/>
      <c r="D399" s="52"/>
      <c r="E399" s="52"/>
      <c r="F399" s="17" t="s">
        <v>34</v>
      </c>
      <c r="G399" s="59" t="n">
        <f aca="false">H399+I399+J399+K399+L399+M399+N399</f>
        <v>0</v>
      </c>
      <c r="H399" s="60" t="n">
        <v>0</v>
      </c>
      <c r="I399" s="60" t="n">
        <v>0</v>
      </c>
      <c r="J399" s="60" t="n">
        <v>0</v>
      </c>
      <c r="K399" s="59" t="n">
        <v>0</v>
      </c>
      <c r="L399" s="59" t="n">
        <v>0</v>
      </c>
      <c r="M399" s="62" t="n">
        <v>0</v>
      </c>
      <c r="N399" s="59" t="n">
        <v>0</v>
      </c>
      <c r="O399" s="59" t="n">
        <v>0</v>
      </c>
      <c r="P399" s="30"/>
      <c r="Q399" s="30"/>
      <c r="R399" s="30"/>
      <c r="S399" s="30"/>
      <c r="T399" s="30"/>
      <c r="U399" s="30"/>
      <c r="V399" s="30"/>
      <c r="W399" s="30"/>
      <c r="X399" s="30"/>
      <c r="Y399" s="28"/>
      <c r="Z399" s="41"/>
    </row>
    <row r="400" customFormat="false" ht="15" hidden="false" customHeight="true" outlineLevel="0" collapsed="false">
      <c r="A400" s="63" t="s">
        <v>168</v>
      </c>
      <c r="B400" s="17" t="s">
        <v>169</v>
      </c>
      <c r="C400" s="17" t="n">
        <v>2019</v>
      </c>
      <c r="D400" s="17" t="n">
        <v>2025</v>
      </c>
      <c r="E400" s="17" t="s">
        <v>37</v>
      </c>
      <c r="F400" s="17" t="s">
        <v>25</v>
      </c>
      <c r="G400" s="59" t="n">
        <f aca="false">H400+I400+J400+K400+L400+M400+N400</f>
        <v>1500000</v>
      </c>
      <c r="H400" s="59" t="n">
        <v>0</v>
      </c>
      <c r="I400" s="60" t="n">
        <f aca="false">I401</f>
        <v>0</v>
      </c>
      <c r="J400" s="60" t="n">
        <f aca="false">J401</f>
        <v>0</v>
      </c>
      <c r="K400" s="60" t="n">
        <f aca="false">K401</f>
        <v>0</v>
      </c>
      <c r="L400" s="60" t="n">
        <f aca="false">L401</f>
        <v>1500000</v>
      </c>
      <c r="M400" s="61" t="n">
        <f aca="false">M401</f>
        <v>0</v>
      </c>
      <c r="N400" s="60" t="n">
        <v>0</v>
      </c>
      <c r="O400" s="60" t="n">
        <v>0</v>
      </c>
      <c r="P400" s="17"/>
      <c r="Q400" s="28" t="s">
        <v>39</v>
      </c>
      <c r="R400" s="18"/>
      <c r="S400" s="18"/>
      <c r="T400" s="18"/>
      <c r="U400" s="41"/>
      <c r="V400" s="41"/>
      <c r="W400" s="41"/>
      <c r="X400" s="41"/>
      <c r="Y400" s="41"/>
      <c r="Z400" s="41"/>
    </row>
    <row r="401" customFormat="false" ht="45" hidden="false" customHeight="false" outlineLevel="0" collapsed="false">
      <c r="A401" s="63"/>
      <c r="B401" s="17"/>
      <c r="C401" s="17"/>
      <c r="D401" s="17"/>
      <c r="E401" s="17"/>
      <c r="F401" s="17" t="s">
        <v>29</v>
      </c>
      <c r="G401" s="59" t="n">
        <f aca="false">H401+I401+J401+K401+L401+M401+N401</f>
        <v>1500000</v>
      </c>
      <c r="H401" s="59" t="n">
        <v>0</v>
      </c>
      <c r="I401" s="60" t="n">
        <f aca="false">I402</f>
        <v>0</v>
      </c>
      <c r="J401" s="60" t="n">
        <f aca="false">J402</f>
        <v>0</v>
      </c>
      <c r="K401" s="60" t="n">
        <f aca="false">K402+K403</f>
        <v>0</v>
      </c>
      <c r="L401" s="60" t="n">
        <f aca="false">L402</f>
        <v>1500000</v>
      </c>
      <c r="M401" s="61" t="n">
        <f aca="false">M402</f>
        <v>0</v>
      </c>
      <c r="N401" s="60" t="n">
        <v>0</v>
      </c>
      <c r="O401" s="60" t="n">
        <v>0</v>
      </c>
      <c r="P401" s="17"/>
      <c r="Q401" s="28"/>
      <c r="R401" s="18"/>
      <c r="S401" s="18"/>
      <c r="T401" s="18"/>
      <c r="U401" s="41"/>
      <c r="V401" s="41"/>
      <c r="W401" s="41"/>
      <c r="X401" s="41"/>
      <c r="Y401" s="41"/>
      <c r="Z401" s="41"/>
    </row>
    <row r="402" customFormat="false" ht="45" hidden="false" customHeight="false" outlineLevel="0" collapsed="false">
      <c r="A402" s="63"/>
      <c r="B402" s="17"/>
      <c r="C402" s="17"/>
      <c r="D402" s="17"/>
      <c r="E402" s="17"/>
      <c r="F402" s="17" t="s">
        <v>30</v>
      </c>
      <c r="G402" s="59" t="n">
        <f aca="false">H402+I402+J402+K402+L402+M402+N402</f>
        <v>1500000</v>
      </c>
      <c r="H402" s="59" t="n">
        <v>0</v>
      </c>
      <c r="I402" s="60" t="n">
        <v>0</v>
      </c>
      <c r="J402" s="60" t="n">
        <v>0</v>
      </c>
      <c r="K402" s="59" t="n">
        <v>0</v>
      </c>
      <c r="L402" s="59" t="n">
        <v>1500000</v>
      </c>
      <c r="M402" s="62" t="n">
        <v>0</v>
      </c>
      <c r="N402" s="59" t="n">
        <v>0</v>
      </c>
      <c r="O402" s="59" t="n">
        <v>0</v>
      </c>
      <c r="P402" s="17"/>
      <c r="Q402" s="28"/>
      <c r="R402" s="18"/>
      <c r="S402" s="18"/>
      <c r="T402" s="18"/>
      <c r="U402" s="41"/>
      <c r="V402" s="41"/>
      <c r="W402" s="41"/>
      <c r="X402" s="41"/>
      <c r="Y402" s="41"/>
      <c r="Z402" s="41"/>
    </row>
    <row r="403" customFormat="false" ht="60" hidden="false" customHeight="false" outlineLevel="0" collapsed="false">
      <c r="A403" s="63"/>
      <c r="B403" s="17"/>
      <c r="C403" s="17"/>
      <c r="D403" s="17"/>
      <c r="E403" s="17"/>
      <c r="F403" s="17" t="s">
        <v>31</v>
      </c>
      <c r="G403" s="59" t="n">
        <f aca="false">H403+I403+J403+K403+L403+M403+N403</f>
        <v>0</v>
      </c>
      <c r="H403" s="60" t="n">
        <v>0</v>
      </c>
      <c r="I403" s="60" t="n">
        <v>0</v>
      </c>
      <c r="J403" s="60" t="n">
        <v>0</v>
      </c>
      <c r="K403" s="59" t="n">
        <v>0</v>
      </c>
      <c r="L403" s="59" t="n">
        <v>0</v>
      </c>
      <c r="M403" s="62" t="n">
        <v>0</v>
      </c>
      <c r="N403" s="59" t="n">
        <v>0</v>
      </c>
      <c r="O403" s="59" t="n">
        <v>0</v>
      </c>
      <c r="P403" s="17"/>
      <c r="Q403" s="28"/>
      <c r="R403" s="18"/>
      <c r="S403" s="18"/>
      <c r="T403" s="18"/>
      <c r="U403" s="41"/>
      <c r="V403" s="41"/>
      <c r="W403" s="41"/>
      <c r="X403" s="41"/>
      <c r="Y403" s="41"/>
      <c r="Z403" s="41"/>
    </row>
    <row r="404" customFormat="false" ht="30" hidden="false" customHeight="false" outlineLevel="0" collapsed="false">
      <c r="A404" s="63"/>
      <c r="B404" s="17"/>
      <c r="C404" s="17"/>
      <c r="D404" s="17"/>
      <c r="E404" s="17"/>
      <c r="F404" s="17" t="s">
        <v>32</v>
      </c>
      <c r="G404" s="59" t="n">
        <f aca="false">H404+I404+J404+K404+L404+M404+N404</f>
        <v>0</v>
      </c>
      <c r="H404" s="60" t="n">
        <v>0</v>
      </c>
      <c r="I404" s="60" t="n">
        <v>0</v>
      </c>
      <c r="J404" s="60" t="n">
        <v>0</v>
      </c>
      <c r="K404" s="59" t="n">
        <v>0</v>
      </c>
      <c r="L404" s="59" t="n">
        <v>0</v>
      </c>
      <c r="M404" s="62" t="n">
        <v>0</v>
      </c>
      <c r="N404" s="59" t="n">
        <v>0</v>
      </c>
      <c r="O404" s="59" t="n">
        <v>0</v>
      </c>
      <c r="P404" s="17"/>
      <c r="Q404" s="28"/>
      <c r="R404" s="18"/>
      <c r="S404" s="18"/>
      <c r="T404" s="18"/>
      <c r="U404" s="41"/>
      <c r="V404" s="41"/>
      <c r="W404" s="41"/>
      <c r="X404" s="41"/>
      <c r="Y404" s="41"/>
      <c r="Z404" s="41"/>
    </row>
    <row r="405" customFormat="false" ht="45" hidden="false" customHeight="false" outlineLevel="0" collapsed="false">
      <c r="A405" s="63"/>
      <c r="B405" s="17"/>
      <c r="C405" s="17"/>
      <c r="D405" s="17"/>
      <c r="E405" s="17"/>
      <c r="F405" s="17" t="s">
        <v>33</v>
      </c>
      <c r="G405" s="59" t="n">
        <f aca="false">H405+I405+J405+K405+L405+M405+N405</f>
        <v>0</v>
      </c>
      <c r="H405" s="60" t="n">
        <v>0</v>
      </c>
      <c r="I405" s="60" t="n">
        <v>0</v>
      </c>
      <c r="J405" s="60" t="n">
        <v>0</v>
      </c>
      <c r="K405" s="59" t="n">
        <v>0</v>
      </c>
      <c r="L405" s="59" t="n">
        <v>0</v>
      </c>
      <c r="M405" s="62" t="n">
        <v>0</v>
      </c>
      <c r="N405" s="59" t="n">
        <v>0</v>
      </c>
      <c r="O405" s="59" t="n">
        <v>0</v>
      </c>
      <c r="P405" s="17"/>
      <c r="Q405" s="28"/>
      <c r="R405" s="18"/>
      <c r="S405" s="18"/>
      <c r="T405" s="18"/>
      <c r="U405" s="41"/>
      <c r="V405" s="41"/>
      <c r="W405" s="41"/>
      <c r="X405" s="41"/>
      <c r="Y405" s="41"/>
      <c r="Z405" s="41"/>
    </row>
    <row r="406" customFormat="false" ht="45" hidden="false" customHeight="false" outlineLevel="0" collapsed="false">
      <c r="A406" s="63"/>
      <c r="B406" s="17"/>
      <c r="C406" s="17"/>
      <c r="D406" s="17"/>
      <c r="E406" s="17"/>
      <c r="F406" s="17" t="s">
        <v>34</v>
      </c>
      <c r="G406" s="59" t="n">
        <f aca="false">H406+I406+J406+K406+L406+M406+N406</f>
        <v>0</v>
      </c>
      <c r="H406" s="60" t="n">
        <v>0</v>
      </c>
      <c r="I406" s="60" t="n">
        <v>0</v>
      </c>
      <c r="J406" s="60" t="n">
        <v>0</v>
      </c>
      <c r="K406" s="59" t="n">
        <v>0</v>
      </c>
      <c r="L406" s="59" t="n">
        <v>0</v>
      </c>
      <c r="M406" s="62" t="n">
        <v>0</v>
      </c>
      <c r="N406" s="59" t="n">
        <v>0</v>
      </c>
      <c r="O406" s="59" t="n">
        <v>0</v>
      </c>
      <c r="P406" s="17"/>
      <c r="Q406" s="28"/>
      <c r="R406" s="18"/>
      <c r="S406" s="18"/>
      <c r="T406" s="18"/>
      <c r="U406" s="41"/>
      <c r="V406" s="41"/>
      <c r="W406" s="41"/>
      <c r="X406" s="41"/>
      <c r="Y406" s="41"/>
      <c r="Z406" s="41"/>
    </row>
    <row r="407" customFormat="false" ht="15" hidden="false" customHeight="false" outlineLevel="0" collapsed="false">
      <c r="A407" s="56" t="s">
        <v>170</v>
      </c>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16"/>
      <c r="Z407" s="16"/>
    </row>
    <row r="408" customFormat="false" ht="15" hidden="false" customHeight="true" outlineLevel="0" collapsed="false">
      <c r="A408" s="28" t="n">
        <v>8</v>
      </c>
      <c r="B408" s="52" t="s">
        <v>171</v>
      </c>
      <c r="C408" s="17" t="n">
        <v>2019</v>
      </c>
      <c r="D408" s="17" t="n">
        <v>2025</v>
      </c>
      <c r="E408" s="17" t="s">
        <v>37</v>
      </c>
      <c r="F408" s="17" t="s">
        <v>25</v>
      </c>
      <c r="G408" s="59" t="n">
        <f aca="false">H408+I408+J408+K408+L408+M408+N408</f>
        <v>8245441.98</v>
      </c>
      <c r="H408" s="59" t="n">
        <v>0</v>
      </c>
      <c r="I408" s="60" t="n">
        <v>0</v>
      </c>
      <c r="J408" s="60" t="n">
        <v>0</v>
      </c>
      <c r="K408" s="60" t="n">
        <f aca="false">K409</f>
        <v>0</v>
      </c>
      <c r="L408" s="60" t="n">
        <f aca="false">L409</f>
        <v>2783683.9</v>
      </c>
      <c r="M408" s="61" t="n">
        <f aca="false">M409</f>
        <v>2744602.05</v>
      </c>
      <c r="N408" s="60" t="n">
        <f aca="false">N409</f>
        <v>2717156.03</v>
      </c>
      <c r="O408" s="60" t="n">
        <f aca="false">O409</f>
        <v>3284531.16</v>
      </c>
      <c r="P408" s="30" t="s">
        <v>122</v>
      </c>
      <c r="Q408" s="30" t="s">
        <v>122</v>
      </c>
      <c r="R408" s="30" t="s">
        <v>122</v>
      </c>
      <c r="S408" s="30" t="s">
        <v>122</v>
      </c>
      <c r="T408" s="30" t="s">
        <v>122</v>
      </c>
      <c r="U408" s="30" t="s">
        <v>122</v>
      </c>
      <c r="V408" s="30" t="s">
        <v>122</v>
      </c>
      <c r="W408" s="30" t="s">
        <v>122</v>
      </c>
      <c r="X408" s="30" t="s">
        <v>122</v>
      </c>
      <c r="Y408" s="28" t="s">
        <v>122</v>
      </c>
      <c r="Z408" s="41"/>
    </row>
    <row r="409" customFormat="false" ht="45" hidden="false" customHeight="false" outlineLevel="0" collapsed="false">
      <c r="A409" s="28"/>
      <c r="B409" s="52"/>
      <c r="C409" s="52"/>
      <c r="D409" s="52"/>
      <c r="E409" s="52"/>
      <c r="F409" s="17" t="s">
        <v>29</v>
      </c>
      <c r="G409" s="59" t="n">
        <f aca="false">H409+I409+J409+K409+L409+M409+N409</f>
        <v>8245441.98</v>
      </c>
      <c r="H409" s="59" t="n">
        <v>0</v>
      </c>
      <c r="I409" s="60" t="n">
        <v>0</v>
      </c>
      <c r="J409" s="60" t="n">
        <v>0</v>
      </c>
      <c r="K409" s="60" t="n">
        <f aca="false">K410+K411</f>
        <v>0</v>
      </c>
      <c r="L409" s="60" t="n">
        <f aca="false">L410+L411</f>
        <v>2783683.9</v>
      </c>
      <c r="M409" s="61" t="n">
        <f aca="false">M410+M411</f>
        <v>2744602.05</v>
      </c>
      <c r="N409" s="60" t="n">
        <f aca="false">N410+N411</f>
        <v>2717156.03</v>
      </c>
      <c r="O409" s="60" t="n">
        <f aca="false">O416</f>
        <v>3284531.16</v>
      </c>
      <c r="P409" s="30"/>
      <c r="Q409" s="30"/>
      <c r="R409" s="30"/>
      <c r="S409" s="30"/>
      <c r="T409" s="30"/>
      <c r="U409" s="30"/>
      <c r="V409" s="30"/>
      <c r="W409" s="30"/>
      <c r="X409" s="30"/>
      <c r="Y409" s="28"/>
      <c r="Z409" s="41"/>
    </row>
    <row r="410" customFormat="false" ht="45" hidden="false" customHeight="false" outlineLevel="0" collapsed="false">
      <c r="A410" s="28"/>
      <c r="B410" s="52"/>
      <c r="C410" s="52"/>
      <c r="D410" s="52"/>
      <c r="E410" s="52"/>
      <c r="F410" s="17" t="s">
        <v>30</v>
      </c>
      <c r="G410" s="59" t="n">
        <f aca="false">H410+I410+J410+K410+L410+M410+N410</f>
        <v>55282.86</v>
      </c>
      <c r="H410" s="59" t="n">
        <v>0</v>
      </c>
      <c r="I410" s="60" t="n">
        <v>0</v>
      </c>
      <c r="J410" s="60" t="n">
        <v>0</v>
      </c>
      <c r="K410" s="60" t="n">
        <v>0</v>
      </c>
      <c r="L410" s="60" t="n">
        <f aca="false">L417</f>
        <v>27836.84</v>
      </c>
      <c r="M410" s="61" t="n">
        <f aca="false">M417</f>
        <v>27446.02</v>
      </c>
      <c r="N410" s="60" t="n">
        <f aca="false">N417</f>
        <v>0</v>
      </c>
      <c r="O410" s="60" t="n">
        <v>0</v>
      </c>
      <c r="P410" s="30"/>
      <c r="Q410" s="30"/>
      <c r="R410" s="30"/>
      <c r="S410" s="30"/>
      <c r="T410" s="30"/>
      <c r="U410" s="30"/>
      <c r="V410" s="30"/>
      <c r="W410" s="30"/>
      <c r="X410" s="30"/>
      <c r="Y410" s="28"/>
      <c r="Z410" s="41"/>
    </row>
    <row r="411" customFormat="false" ht="60" hidden="false" customHeight="false" outlineLevel="0" collapsed="false">
      <c r="A411" s="28"/>
      <c r="B411" s="52"/>
      <c r="C411" s="52"/>
      <c r="D411" s="52"/>
      <c r="E411" s="52"/>
      <c r="F411" s="17" t="s">
        <v>31</v>
      </c>
      <c r="G411" s="59" t="n">
        <f aca="false">H411+I411+J411+K411+L411+M411+N411</f>
        <v>8190159.12</v>
      </c>
      <c r="H411" s="59" t="n">
        <v>0</v>
      </c>
      <c r="I411" s="60" t="n">
        <v>0</v>
      </c>
      <c r="J411" s="60" t="n">
        <v>0</v>
      </c>
      <c r="K411" s="60" t="n">
        <v>0</v>
      </c>
      <c r="L411" s="60" t="n">
        <f aca="false">L418</f>
        <v>2755847.06</v>
      </c>
      <c r="M411" s="61" t="n">
        <f aca="false">M418</f>
        <v>2717156.03</v>
      </c>
      <c r="N411" s="60" t="n">
        <f aca="false">N418</f>
        <v>2717156.03</v>
      </c>
      <c r="O411" s="60" t="n">
        <f aca="false">O418</f>
        <v>3284531.16</v>
      </c>
      <c r="P411" s="30"/>
      <c r="Q411" s="30"/>
      <c r="R411" s="30"/>
      <c r="S411" s="30"/>
      <c r="T411" s="30"/>
      <c r="U411" s="30"/>
      <c r="V411" s="30"/>
      <c r="W411" s="30"/>
      <c r="X411" s="30"/>
      <c r="Y411" s="28"/>
      <c r="Z411" s="41"/>
    </row>
    <row r="412" customFormat="false" ht="30" hidden="false" customHeight="false" outlineLevel="0" collapsed="false">
      <c r="A412" s="28"/>
      <c r="B412" s="52"/>
      <c r="C412" s="52"/>
      <c r="D412" s="52"/>
      <c r="E412" s="52"/>
      <c r="F412" s="17" t="s">
        <v>32</v>
      </c>
      <c r="G412" s="59" t="n">
        <f aca="false">H412+I412+J412+K412+L412+M412+N412</f>
        <v>0</v>
      </c>
      <c r="H412" s="60" t="n">
        <v>0</v>
      </c>
      <c r="I412" s="60" t="n">
        <v>0</v>
      </c>
      <c r="J412" s="60" t="n">
        <v>0</v>
      </c>
      <c r="K412" s="59" t="n">
        <v>0</v>
      </c>
      <c r="L412" s="59" t="n">
        <v>0</v>
      </c>
      <c r="M412" s="62" t="n">
        <v>0</v>
      </c>
      <c r="N412" s="59" t="n">
        <v>0</v>
      </c>
      <c r="O412" s="59" t="n">
        <v>0</v>
      </c>
      <c r="P412" s="30"/>
      <c r="Q412" s="30"/>
      <c r="R412" s="30"/>
      <c r="S412" s="30"/>
      <c r="T412" s="30"/>
      <c r="U412" s="30"/>
      <c r="V412" s="30"/>
      <c r="W412" s="30"/>
      <c r="X412" s="30"/>
      <c r="Y412" s="28"/>
      <c r="Z412" s="41"/>
    </row>
    <row r="413" customFormat="false" ht="45" hidden="false" customHeight="false" outlineLevel="0" collapsed="false">
      <c r="A413" s="28"/>
      <c r="B413" s="52"/>
      <c r="C413" s="52"/>
      <c r="D413" s="52"/>
      <c r="E413" s="52"/>
      <c r="F413" s="17" t="s">
        <v>33</v>
      </c>
      <c r="G413" s="59" t="n">
        <f aca="false">H413+I413+J413+K413+L413+M413+N413</f>
        <v>0</v>
      </c>
      <c r="H413" s="60" t="n">
        <v>0</v>
      </c>
      <c r="I413" s="60" t="n">
        <v>0</v>
      </c>
      <c r="J413" s="60" t="n">
        <v>0</v>
      </c>
      <c r="K413" s="59" t="n">
        <v>0</v>
      </c>
      <c r="L413" s="59" t="n">
        <v>0</v>
      </c>
      <c r="M413" s="62" t="n">
        <v>0</v>
      </c>
      <c r="N413" s="59" t="n">
        <v>0</v>
      </c>
      <c r="O413" s="59" t="n">
        <v>0</v>
      </c>
      <c r="P413" s="30"/>
      <c r="Q413" s="30"/>
      <c r="R413" s="30"/>
      <c r="S413" s="30"/>
      <c r="T413" s="30"/>
      <c r="U413" s="30"/>
      <c r="V413" s="30"/>
      <c r="W413" s="30"/>
      <c r="X413" s="30"/>
      <c r="Y413" s="28"/>
      <c r="Z413" s="41"/>
    </row>
    <row r="414" customFormat="false" ht="45" hidden="false" customHeight="false" outlineLevel="0" collapsed="false">
      <c r="A414" s="28"/>
      <c r="B414" s="52"/>
      <c r="C414" s="52"/>
      <c r="D414" s="52"/>
      <c r="E414" s="52"/>
      <c r="F414" s="17" t="s">
        <v>34</v>
      </c>
      <c r="G414" s="59" t="n">
        <f aca="false">H414+I414+J414+K414+L414+M414+N414</f>
        <v>0</v>
      </c>
      <c r="H414" s="60" t="n">
        <v>0</v>
      </c>
      <c r="I414" s="60" t="n">
        <v>0</v>
      </c>
      <c r="J414" s="60" t="n">
        <v>0</v>
      </c>
      <c r="K414" s="59" t="n">
        <v>0</v>
      </c>
      <c r="L414" s="59" t="n">
        <v>0</v>
      </c>
      <c r="M414" s="62" t="n">
        <v>0</v>
      </c>
      <c r="N414" s="59" t="n">
        <v>0</v>
      </c>
      <c r="O414" s="59" t="n">
        <v>0</v>
      </c>
      <c r="P414" s="30"/>
      <c r="Q414" s="30"/>
      <c r="R414" s="30"/>
      <c r="S414" s="30"/>
      <c r="T414" s="30"/>
      <c r="U414" s="30"/>
      <c r="V414" s="30"/>
      <c r="W414" s="30"/>
      <c r="X414" s="30"/>
      <c r="Y414" s="28"/>
      <c r="Z414" s="41"/>
    </row>
    <row r="415" customFormat="false" ht="15" hidden="false" customHeight="true" outlineLevel="0" collapsed="false">
      <c r="A415" s="63" t="s">
        <v>172</v>
      </c>
      <c r="B415" s="17" t="s">
        <v>173</v>
      </c>
      <c r="C415" s="17" t="n">
        <v>2019</v>
      </c>
      <c r="D415" s="17" t="n">
        <v>2025</v>
      </c>
      <c r="E415" s="17" t="s">
        <v>37</v>
      </c>
      <c r="F415" s="17" t="s">
        <v>25</v>
      </c>
      <c r="G415" s="59" t="n">
        <f aca="false">H415+I415+J415+K415+L415+M415+N415</f>
        <v>8245441.98</v>
      </c>
      <c r="H415" s="59" t="n">
        <v>0</v>
      </c>
      <c r="I415" s="60" t="n">
        <f aca="false">I416</f>
        <v>0</v>
      </c>
      <c r="J415" s="60" t="n">
        <f aca="false">J416</f>
        <v>0</v>
      </c>
      <c r="K415" s="60" t="n">
        <f aca="false">K416</f>
        <v>0</v>
      </c>
      <c r="L415" s="60" t="n">
        <f aca="false">L416</f>
        <v>2783683.9</v>
      </c>
      <c r="M415" s="61" t="n">
        <f aca="false">M416</f>
        <v>2744602.05</v>
      </c>
      <c r="N415" s="60" t="n">
        <f aca="false">N416</f>
        <v>2717156.03</v>
      </c>
      <c r="O415" s="60" t="n">
        <f aca="false">O416</f>
        <v>3284531.16</v>
      </c>
      <c r="P415" s="17" t="s">
        <v>174</v>
      </c>
      <c r="Q415" s="28" t="s">
        <v>39</v>
      </c>
      <c r="R415" s="18"/>
      <c r="S415" s="18"/>
      <c r="T415" s="18"/>
      <c r="U415" s="41"/>
      <c r="V415" s="28" t="n">
        <v>100</v>
      </c>
      <c r="W415" s="28" t="n">
        <v>100</v>
      </c>
      <c r="X415" s="28" t="n">
        <v>100</v>
      </c>
      <c r="Y415" s="28"/>
      <c r="Z415" s="41"/>
    </row>
    <row r="416" customFormat="false" ht="45" hidden="false" customHeight="false" outlineLevel="0" collapsed="false">
      <c r="A416" s="63"/>
      <c r="B416" s="17"/>
      <c r="C416" s="17"/>
      <c r="D416" s="17"/>
      <c r="E416" s="17"/>
      <c r="F416" s="17" t="s">
        <v>29</v>
      </c>
      <c r="G416" s="59" t="n">
        <f aca="false">H416+I416+J416+K416+L416+M416+N416</f>
        <v>8245441.98</v>
      </c>
      <c r="H416" s="59" t="n">
        <v>0</v>
      </c>
      <c r="I416" s="60" t="n">
        <f aca="false">I417</f>
        <v>0</v>
      </c>
      <c r="J416" s="60" t="n">
        <f aca="false">J417</f>
        <v>0</v>
      </c>
      <c r="K416" s="60" t="n">
        <f aca="false">K417+K418</f>
        <v>0</v>
      </c>
      <c r="L416" s="60" t="n">
        <f aca="false">L417+L418</f>
        <v>2783683.9</v>
      </c>
      <c r="M416" s="61" t="n">
        <f aca="false">M417+M418</f>
        <v>2744602.05</v>
      </c>
      <c r="N416" s="60" t="n">
        <f aca="false">N417+N418</f>
        <v>2717156.03</v>
      </c>
      <c r="O416" s="60" t="n">
        <f aca="false">O418</f>
        <v>3284531.16</v>
      </c>
      <c r="P416" s="17"/>
      <c r="Q416" s="28"/>
      <c r="R416" s="18"/>
      <c r="S416" s="18"/>
      <c r="T416" s="18"/>
      <c r="U416" s="41"/>
      <c r="V416" s="28"/>
      <c r="W416" s="28"/>
      <c r="X416" s="28"/>
      <c r="Y416" s="28"/>
      <c r="Z416" s="41"/>
    </row>
    <row r="417" customFormat="false" ht="45" hidden="false" customHeight="false" outlineLevel="0" collapsed="false">
      <c r="A417" s="63"/>
      <c r="B417" s="17"/>
      <c r="C417" s="17"/>
      <c r="D417" s="17"/>
      <c r="E417" s="17"/>
      <c r="F417" s="17" t="s">
        <v>30</v>
      </c>
      <c r="G417" s="59" t="n">
        <f aca="false">H417+I417+J417+K417+L417+M417+N417</f>
        <v>55282.86</v>
      </c>
      <c r="H417" s="59" t="n">
        <v>0</v>
      </c>
      <c r="I417" s="60" t="n">
        <v>0</v>
      </c>
      <c r="J417" s="60" t="n">
        <v>0</v>
      </c>
      <c r="K417" s="59" t="n">
        <v>0</v>
      </c>
      <c r="L417" s="59" t="n">
        <v>27836.84</v>
      </c>
      <c r="M417" s="62" t="n">
        <v>27446.02</v>
      </c>
      <c r="N417" s="59" t="n">
        <v>0</v>
      </c>
      <c r="O417" s="59" t="n">
        <v>0</v>
      </c>
      <c r="P417" s="17"/>
      <c r="Q417" s="28"/>
      <c r="R417" s="18"/>
      <c r="S417" s="18"/>
      <c r="T417" s="18"/>
      <c r="U417" s="41"/>
      <c r="V417" s="28"/>
      <c r="W417" s="28"/>
      <c r="X417" s="28"/>
      <c r="Y417" s="28"/>
      <c r="Z417" s="41"/>
    </row>
    <row r="418" customFormat="false" ht="60" hidden="false" customHeight="false" outlineLevel="0" collapsed="false">
      <c r="A418" s="63"/>
      <c r="B418" s="17"/>
      <c r="C418" s="17"/>
      <c r="D418" s="17"/>
      <c r="E418" s="17"/>
      <c r="F418" s="17" t="s">
        <v>31</v>
      </c>
      <c r="G418" s="59" t="n">
        <f aca="false">H418+I418+J418+K418+L418+M418+N418</f>
        <v>8190159.12</v>
      </c>
      <c r="H418" s="60" t="n">
        <v>0</v>
      </c>
      <c r="I418" s="60" t="n">
        <v>0</v>
      </c>
      <c r="J418" s="60" t="n">
        <v>0</v>
      </c>
      <c r="K418" s="59" t="n">
        <v>0</v>
      </c>
      <c r="L418" s="59" t="n">
        <v>2755847.06</v>
      </c>
      <c r="M418" s="62" t="n">
        <v>2717156.03</v>
      </c>
      <c r="N418" s="59" t="n">
        <v>2717156.03</v>
      </c>
      <c r="O418" s="59" t="n">
        <v>3284531.16</v>
      </c>
      <c r="P418" s="17"/>
      <c r="Q418" s="28"/>
      <c r="R418" s="18"/>
      <c r="S418" s="18"/>
      <c r="T418" s="18"/>
      <c r="U418" s="41"/>
      <c r="V418" s="28"/>
      <c r="W418" s="28"/>
      <c r="X418" s="28"/>
      <c r="Y418" s="28"/>
      <c r="Z418" s="41"/>
    </row>
    <row r="419" customFormat="false" ht="30" hidden="false" customHeight="false" outlineLevel="0" collapsed="false">
      <c r="A419" s="63"/>
      <c r="B419" s="17"/>
      <c r="C419" s="17"/>
      <c r="D419" s="17"/>
      <c r="E419" s="17"/>
      <c r="F419" s="17" t="s">
        <v>32</v>
      </c>
      <c r="G419" s="59" t="n">
        <f aca="false">H419+I419+J419+K419+L419+M419+N419</f>
        <v>0</v>
      </c>
      <c r="H419" s="60" t="n">
        <v>0</v>
      </c>
      <c r="I419" s="60" t="n">
        <v>0</v>
      </c>
      <c r="J419" s="60" t="n">
        <v>0</v>
      </c>
      <c r="K419" s="59" t="n">
        <v>0</v>
      </c>
      <c r="L419" s="59" t="n">
        <v>0</v>
      </c>
      <c r="M419" s="62" t="n">
        <v>0</v>
      </c>
      <c r="N419" s="59" t="n">
        <v>0</v>
      </c>
      <c r="O419" s="59" t="n">
        <v>0</v>
      </c>
      <c r="P419" s="17"/>
      <c r="Q419" s="28"/>
      <c r="R419" s="18"/>
      <c r="S419" s="18"/>
      <c r="T419" s="18"/>
      <c r="U419" s="41"/>
      <c r="V419" s="28"/>
      <c r="W419" s="28"/>
      <c r="X419" s="28"/>
      <c r="Y419" s="28"/>
      <c r="Z419" s="41"/>
    </row>
    <row r="420" customFormat="false" ht="45" hidden="false" customHeight="false" outlineLevel="0" collapsed="false">
      <c r="A420" s="63"/>
      <c r="B420" s="17"/>
      <c r="C420" s="17"/>
      <c r="D420" s="17"/>
      <c r="E420" s="17"/>
      <c r="F420" s="17" t="s">
        <v>33</v>
      </c>
      <c r="G420" s="59" t="n">
        <f aca="false">H420+I420+J420+K420+L420+M420+N420</f>
        <v>0</v>
      </c>
      <c r="H420" s="60" t="n">
        <v>0</v>
      </c>
      <c r="I420" s="60" t="n">
        <v>0</v>
      </c>
      <c r="J420" s="60" t="n">
        <v>0</v>
      </c>
      <c r="K420" s="59" t="n">
        <v>0</v>
      </c>
      <c r="L420" s="59" t="n">
        <v>0</v>
      </c>
      <c r="M420" s="62" t="n">
        <v>0</v>
      </c>
      <c r="N420" s="59" t="n">
        <v>0</v>
      </c>
      <c r="O420" s="59" t="n">
        <v>0</v>
      </c>
      <c r="P420" s="17"/>
      <c r="Q420" s="28"/>
      <c r="R420" s="18"/>
      <c r="S420" s="18"/>
      <c r="T420" s="18"/>
      <c r="U420" s="41"/>
      <c r="V420" s="28"/>
      <c r="W420" s="28"/>
      <c r="X420" s="28"/>
      <c r="Y420" s="28"/>
      <c r="Z420" s="41"/>
    </row>
    <row r="421" customFormat="false" ht="45" hidden="false" customHeight="false" outlineLevel="0" collapsed="false">
      <c r="A421" s="63"/>
      <c r="B421" s="17"/>
      <c r="C421" s="17"/>
      <c r="D421" s="17"/>
      <c r="E421" s="17"/>
      <c r="F421" s="17" t="s">
        <v>34</v>
      </c>
      <c r="G421" s="59" t="n">
        <f aca="false">H421+I421+J421+K421+L421+M421+N421</f>
        <v>0</v>
      </c>
      <c r="H421" s="60" t="n">
        <v>0</v>
      </c>
      <c r="I421" s="60" t="n">
        <v>0</v>
      </c>
      <c r="J421" s="60" t="n">
        <v>0</v>
      </c>
      <c r="K421" s="59" t="n">
        <v>0</v>
      </c>
      <c r="L421" s="59" t="n">
        <v>0</v>
      </c>
      <c r="M421" s="62" t="n">
        <v>0</v>
      </c>
      <c r="N421" s="59" t="n">
        <v>0</v>
      </c>
      <c r="O421" s="59" t="n">
        <v>0</v>
      </c>
      <c r="P421" s="17"/>
      <c r="Q421" s="28"/>
      <c r="R421" s="18"/>
      <c r="S421" s="18"/>
      <c r="T421" s="18"/>
      <c r="U421" s="41"/>
      <c r="V421" s="28"/>
      <c r="W421" s="28"/>
      <c r="X421" s="28"/>
      <c r="Y421" s="28"/>
      <c r="Z421" s="41"/>
    </row>
    <row r="422" customFormat="false" ht="15" hidden="false" customHeight="false" outlineLevel="0" collapsed="false">
      <c r="A422" s="28" t="s">
        <v>175</v>
      </c>
      <c r="B422" s="28"/>
      <c r="C422" s="28"/>
      <c r="D422" s="28"/>
      <c r="E422" s="28"/>
      <c r="F422" s="17" t="s">
        <v>25</v>
      </c>
      <c r="G422" s="29" t="n">
        <f aca="false">H422+I422+J422+K422+L422+M422+N422+O422</f>
        <v>2674002734.183</v>
      </c>
      <c r="H422" s="33" t="n">
        <f aca="false">H423+H427+H428</f>
        <v>281311698.63</v>
      </c>
      <c r="I422" s="33" t="n">
        <f aca="false">I423+I427+I428</f>
        <v>290424375.03</v>
      </c>
      <c r="J422" s="33" t="n">
        <f aca="false">J423+J427+J428</f>
        <v>318808604.273</v>
      </c>
      <c r="K422" s="33" t="n">
        <f aca="false">K423+K427+K428</f>
        <v>357360898.77</v>
      </c>
      <c r="L422" s="33" t="n">
        <f aca="false">L423+L427+L428</f>
        <v>391670183.44</v>
      </c>
      <c r="M422" s="34" t="n">
        <f aca="false">M423+M427+M428</f>
        <v>411788455.55</v>
      </c>
      <c r="N422" s="33" t="n">
        <f aca="false">N423+N427+N428</f>
        <v>319459250.86</v>
      </c>
      <c r="O422" s="33" t="n">
        <f aca="false">O423+O427+O428</f>
        <v>303179267.63</v>
      </c>
      <c r="P422" s="28" t="s">
        <v>122</v>
      </c>
      <c r="Q422" s="28" t="s">
        <v>122</v>
      </c>
      <c r="R422" s="28" t="s">
        <v>122</v>
      </c>
      <c r="S422" s="28" t="s">
        <v>122</v>
      </c>
      <c r="T422" s="28" t="s">
        <v>122</v>
      </c>
      <c r="U422" s="28" t="s">
        <v>122</v>
      </c>
      <c r="V422" s="28" t="s">
        <v>122</v>
      </c>
      <c r="W422" s="28" t="s">
        <v>122</v>
      </c>
      <c r="X422" s="28" t="s">
        <v>122</v>
      </c>
      <c r="Y422" s="41"/>
      <c r="Z422" s="41"/>
    </row>
    <row r="423" customFormat="false" ht="45" hidden="false" customHeight="false" outlineLevel="0" collapsed="false">
      <c r="A423" s="28"/>
      <c r="B423" s="28"/>
      <c r="C423" s="28"/>
      <c r="D423" s="28"/>
      <c r="E423" s="28"/>
      <c r="F423" s="17" t="s">
        <v>29</v>
      </c>
      <c r="G423" s="29" t="n">
        <f aca="false">H423+I423+J423+K423+L423+M423+N423+O423</f>
        <v>2674002734.183</v>
      </c>
      <c r="H423" s="33" t="n">
        <f aca="false">H424+H425+H426</f>
        <v>281311698.63</v>
      </c>
      <c r="I423" s="33" t="n">
        <f aca="false">I424+I425+I426</f>
        <v>290424375.03</v>
      </c>
      <c r="J423" s="33" t="n">
        <f aca="false">J424+J425+J426</f>
        <v>318808604.273</v>
      </c>
      <c r="K423" s="33" t="n">
        <f aca="false">K424+K425+K426</f>
        <v>357360898.77</v>
      </c>
      <c r="L423" s="33" t="n">
        <f aca="false">L424+L425+L426</f>
        <v>391670183.44</v>
      </c>
      <c r="M423" s="34" t="n">
        <f aca="false">M424+M425+M426</f>
        <v>411788455.55</v>
      </c>
      <c r="N423" s="33" t="n">
        <f aca="false">N424+N425+N426</f>
        <v>319459250.86</v>
      </c>
      <c r="O423" s="33" t="n">
        <f aca="false">O424+O425+O426</f>
        <v>303179267.63</v>
      </c>
      <c r="P423" s="28"/>
      <c r="Q423" s="28"/>
      <c r="R423" s="28"/>
      <c r="S423" s="28"/>
      <c r="T423" s="28"/>
      <c r="U423" s="28"/>
      <c r="V423" s="28"/>
      <c r="W423" s="28"/>
      <c r="X423" s="28"/>
      <c r="Y423" s="41"/>
      <c r="Z423" s="41"/>
    </row>
    <row r="424" customFormat="false" ht="52.9" hidden="false" customHeight="true" outlineLevel="0" collapsed="false">
      <c r="A424" s="28"/>
      <c r="B424" s="28"/>
      <c r="C424" s="28"/>
      <c r="D424" s="28"/>
      <c r="E424" s="28"/>
      <c r="F424" s="17" t="s">
        <v>30</v>
      </c>
      <c r="G424" s="29" t="n">
        <f aca="false">H424+I424+J424+K424+L424+M424+N424+O424</f>
        <v>776601429.69</v>
      </c>
      <c r="H424" s="30" t="n">
        <f aca="false">H18+H250+H291+H321</f>
        <v>86136976.43</v>
      </c>
      <c r="I424" s="30" t="n">
        <f aca="false">I18+I250+I291+I321+I358</f>
        <v>86494535.52</v>
      </c>
      <c r="J424" s="30" t="n">
        <f aca="false">J18+J250+J291+J321+J358</f>
        <v>93154369.05</v>
      </c>
      <c r="K424" s="30" t="n">
        <f aca="false">K18+K250+K291+K321+K358+K380</f>
        <v>97441472.16</v>
      </c>
      <c r="L424" s="30" t="n">
        <f aca="false">L18+L250+L291+L321+L358+L395+L410</f>
        <v>117367163.66</v>
      </c>
      <c r="M424" s="31" t="n">
        <f aca="false">M18+M250+M291+M321+M358+M410</f>
        <v>116589361.87</v>
      </c>
      <c r="N424" s="30" t="n">
        <f aca="false">N18+N250+N291+N321+N358</f>
        <v>91708775.5</v>
      </c>
      <c r="O424" s="30" t="n">
        <f aca="false">O18+O250+O291+O321+O358</f>
        <v>87708775.5</v>
      </c>
      <c r="P424" s="28"/>
      <c r="Q424" s="28"/>
      <c r="R424" s="28"/>
      <c r="S424" s="28"/>
      <c r="T424" s="28"/>
      <c r="U424" s="28"/>
      <c r="V424" s="28"/>
      <c r="W424" s="28"/>
      <c r="X424" s="28"/>
      <c r="Y424" s="41"/>
      <c r="Z424" s="41"/>
    </row>
    <row r="425" customFormat="false" ht="60" hidden="false" customHeight="false" outlineLevel="0" collapsed="false">
      <c r="A425" s="28"/>
      <c r="B425" s="28"/>
      <c r="C425" s="28"/>
      <c r="D425" s="28"/>
      <c r="E425" s="28"/>
      <c r="F425" s="17" t="s">
        <v>31</v>
      </c>
      <c r="G425" s="29" t="n">
        <f aca="false">H425+I425+J425+K425+L425+M425+N425+O425</f>
        <v>1897401304.493</v>
      </c>
      <c r="H425" s="30" t="n">
        <f aca="false">H19+H251+H292+H322</f>
        <v>195174722.2</v>
      </c>
      <c r="I425" s="30" t="n">
        <f aca="false">I292+I251+I19+I322+I359</f>
        <v>203929839.51</v>
      </c>
      <c r="J425" s="30" t="n">
        <f aca="false">J292+J251+J19+J322+J359</f>
        <v>225654235.223</v>
      </c>
      <c r="K425" s="30" t="n">
        <f aca="false">K359+K292+K251+K19+K381+K350</f>
        <v>259919426.61</v>
      </c>
      <c r="L425" s="30" t="n">
        <f aca="false">L359+L292+L251+L19+L381+L350+L411</f>
        <v>274303019.78</v>
      </c>
      <c r="M425" s="31" t="n">
        <f aca="false">M359+M292+M251+M19+M381+M350+M411</f>
        <v>295199093.68</v>
      </c>
      <c r="N425" s="30" t="n">
        <f aca="false">N359+N292+N251+N19+N381+N350+N411</f>
        <v>227750475.36</v>
      </c>
      <c r="O425" s="30" t="n">
        <f aca="false">O359+O292+O251+O19+O381+O350+O411</f>
        <v>215470492.13</v>
      </c>
      <c r="P425" s="28"/>
      <c r="Q425" s="28"/>
      <c r="R425" s="28"/>
      <c r="S425" s="28"/>
      <c r="T425" s="28"/>
      <c r="U425" s="28"/>
      <c r="V425" s="28"/>
      <c r="W425" s="28"/>
      <c r="X425" s="28"/>
      <c r="Y425" s="41"/>
      <c r="Z425" s="41"/>
    </row>
    <row r="426" customFormat="false" ht="57.6" hidden="false" customHeight="true" outlineLevel="0" collapsed="false">
      <c r="A426" s="28"/>
      <c r="B426" s="28"/>
      <c r="C426" s="28"/>
      <c r="D426" s="28"/>
      <c r="E426" s="28"/>
      <c r="F426" s="17" t="s">
        <v>32</v>
      </c>
      <c r="G426" s="29" t="n">
        <f aca="false">H426+I426+J426+K426+L426+M426+N426</f>
        <v>0</v>
      </c>
      <c r="H426" s="30" t="n">
        <f aca="false">H20+H252+H293</f>
        <v>0</v>
      </c>
      <c r="I426" s="30" t="n">
        <f aca="false">I20+I252+I293</f>
        <v>0</v>
      </c>
      <c r="J426" s="30" t="n">
        <f aca="false">J20+J252+J293</f>
        <v>0</v>
      </c>
      <c r="K426" s="30" t="n">
        <f aca="false">K20+K252+K293</f>
        <v>0</v>
      </c>
      <c r="L426" s="30" t="n">
        <f aca="false">L20+L252+L293</f>
        <v>0</v>
      </c>
      <c r="M426" s="31" t="n">
        <f aca="false">M20+M252+M293</f>
        <v>0</v>
      </c>
      <c r="N426" s="30" t="n">
        <f aca="false">N20+N252+N293</f>
        <v>0</v>
      </c>
      <c r="O426" s="30" t="n">
        <f aca="false">O20+O252+O293</f>
        <v>0</v>
      </c>
      <c r="P426" s="28"/>
      <c r="Q426" s="28"/>
      <c r="R426" s="28"/>
      <c r="S426" s="28"/>
      <c r="T426" s="28"/>
      <c r="U426" s="28"/>
      <c r="V426" s="28"/>
      <c r="W426" s="28"/>
      <c r="X426" s="28"/>
      <c r="Y426" s="41"/>
      <c r="Z426" s="41"/>
    </row>
    <row r="427" customFormat="false" ht="55.5" hidden="false" customHeight="true" outlineLevel="0" collapsed="false">
      <c r="A427" s="28"/>
      <c r="B427" s="28"/>
      <c r="C427" s="28"/>
      <c r="D427" s="28"/>
      <c r="E427" s="28"/>
      <c r="F427" s="17" t="s">
        <v>33</v>
      </c>
      <c r="G427" s="29" t="n">
        <f aca="false">H427+I427+J427+K427+L427+M427+N427</f>
        <v>0</v>
      </c>
      <c r="H427" s="30" t="n">
        <f aca="false">H21+H253+H294</f>
        <v>0</v>
      </c>
      <c r="I427" s="30" t="n">
        <f aca="false">I21+I253+I294</f>
        <v>0</v>
      </c>
      <c r="J427" s="30" t="n">
        <f aca="false">J21+J253+J294</f>
        <v>0</v>
      </c>
      <c r="K427" s="30" t="n">
        <f aca="false">K21+K253+K294</f>
        <v>0</v>
      </c>
      <c r="L427" s="30" t="n">
        <f aca="false">L21+L253+L294</f>
        <v>0</v>
      </c>
      <c r="M427" s="31" t="n">
        <f aca="false">M21+M253+M294</f>
        <v>0</v>
      </c>
      <c r="N427" s="30" t="n">
        <f aca="false">N21+N253+N294</f>
        <v>0</v>
      </c>
      <c r="O427" s="30" t="n">
        <f aca="false">O21+O253+O294</f>
        <v>0</v>
      </c>
      <c r="P427" s="28"/>
      <c r="Q427" s="28"/>
      <c r="R427" s="28"/>
      <c r="S427" s="28"/>
      <c r="T427" s="28"/>
      <c r="U427" s="28"/>
      <c r="V427" s="28"/>
      <c r="W427" s="28"/>
      <c r="X427" s="28"/>
      <c r="Y427" s="41"/>
      <c r="Z427" s="41"/>
    </row>
    <row r="428" customFormat="false" ht="30.75" hidden="false" customHeight="true" outlineLevel="0" collapsed="false">
      <c r="A428" s="28"/>
      <c r="B428" s="28"/>
      <c r="C428" s="28"/>
      <c r="D428" s="28"/>
      <c r="E428" s="28"/>
      <c r="F428" s="17" t="s">
        <v>34</v>
      </c>
      <c r="G428" s="29" t="n">
        <f aca="false">H428+I428+J428+K428+L428+M428+N428</f>
        <v>0</v>
      </c>
      <c r="H428" s="30" t="n">
        <f aca="false">H22+H254+H295</f>
        <v>0</v>
      </c>
      <c r="I428" s="30" t="n">
        <f aca="false">I22+I254+I295</f>
        <v>0</v>
      </c>
      <c r="J428" s="30" t="n">
        <f aca="false">J22+J254+J295</f>
        <v>0</v>
      </c>
      <c r="K428" s="30" t="n">
        <f aca="false">K22+K254+K295</f>
        <v>0</v>
      </c>
      <c r="L428" s="30" t="n">
        <f aca="false">L22+L254+L295</f>
        <v>0</v>
      </c>
      <c r="M428" s="31" t="n">
        <f aca="false">M22+M254+M295</f>
        <v>0</v>
      </c>
      <c r="N428" s="30" t="n">
        <f aca="false">N22+N254+N295</f>
        <v>0</v>
      </c>
      <c r="O428" s="30" t="n">
        <f aca="false">O22+O254+O295</f>
        <v>0</v>
      </c>
      <c r="P428" s="28"/>
      <c r="Q428" s="28"/>
      <c r="R428" s="28"/>
      <c r="S428" s="28"/>
      <c r="T428" s="28"/>
      <c r="U428" s="28"/>
      <c r="V428" s="28"/>
      <c r="W428" s="28"/>
      <c r="X428" s="28"/>
      <c r="Y428" s="41"/>
      <c r="Z428" s="41"/>
    </row>
    <row r="429" customFormat="false" ht="15" hidden="false" customHeight="true" outlineLevel="0" collapsed="false">
      <c r="A429" s="21" t="s">
        <v>176</v>
      </c>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16"/>
      <c r="Z429" s="16"/>
    </row>
    <row r="430" customFormat="false" ht="15" hidden="false" customHeight="true" outlineLevel="0" collapsed="false">
      <c r="A430" s="21" t="s">
        <v>177</v>
      </c>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16"/>
      <c r="Z430" s="16"/>
    </row>
    <row r="431" customFormat="false" ht="15" hidden="false" customHeight="true" outlineLevel="0" collapsed="false">
      <c r="A431" s="21" t="s">
        <v>178</v>
      </c>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16"/>
      <c r="Z431" s="16"/>
    </row>
    <row r="432" customFormat="false" ht="15" hidden="false" customHeight="true" outlineLevel="0" collapsed="false">
      <c r="A432" s="21" t="s">
        <v>179</v>
      </c>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16"/>
      <c r="Z432" s="16"/>
    </row>
    <row r="433" customFormat="false" ht="15" hidden="false" customHeight="true" outlineLevel="0" collapsed="false">
      <c r="A433" s="43" t="s">
        <v>180</v>
      </c>
      <c r="B433" s="52" t="s">
        <v>181</v>
      </c>
      <c r="C433" s="17" t="n">
        <v>2019</v>
      </c>
      <c r="D433" s="17" t="n">
        <v>2025</v>
      </c>
      <c r="E433" s="17" t="s">
        <v>182</v>
      </c>
      <c r="F433" s="17" t="s">
        <v>25</v>
      </c>
      <c r="G433" s="29" t="n">
        <f aca="false">H433+I433+J433+K433+L433+M433+N433</f>
        <v>0</v>
      </c>
      <c r="H433" s="33" t="n">
        <f aca="false">H434+H438+H439</f>
        <v>0</v>
      </c>
      <c r="I433" s="33" t="n">
        <f aca="false">I434+I438+I439</f>
        <v>0</v>
      </c>
      <c r="J433" s="33" t="n">
        <f aca="false">J434+J438+J439</f>
        <v>0</v>
      </c>
      <c r="K433" s="33" t="n">
        <f aca="false">K434+K438+K439</f>
        <v>0</v>
      </c>
      <c r="L433" s="33" t="n">
        <f aca="false">L434+L438+L439</f>
        <v>0</v>
      </c>
      <c r="M433" s="34" t="n">
        <f aca="false">M434+M438+M439</f>
        <v>0</v>
      </c>
      <c r="N433" s="33" t="n">
        <v>0</v>
      </c>
      <c r="O433" s="33" t="n">
        <v>0</v>
      </c>
      <c r="P433" s="17" t="s">
        <v>122</v>
      </c>
      <c r="Q433" s="17" t="s">
        <v>122</v>
      </c>
      <c r="R433" s="17" t="s">
        <v>122</v>
      </c>
      <c r="S433" s="17" t="s">
        <v>122</v>
      </c>
      <c r="T433" s="17" t="s">
        <v>122</v>
      </c>
      <c r="U433" s="17" t="s">
        <v>122</v>
      </c>
      <c r="V433" s="17" t="s">
        <v>122</v>
      </c>
      <c r="W433" s="17" t="s">
        <v>122</v>
      </c>
      <c r="X433" s="17" t="s">
        <v>122</v>
      </c>
      <c r="Y433" s="16"/>
      <c r="Z433" s="16"/>
    </row>
    <row r="434" customFormat="false" ht="45" hidden="false" customHeight="false" outlineLevel="0" collapsed="false">
      <c r="A434" s="43"/>
      <c r="B434" s="52"/>
      <c r="C434" s="17"/>
      <c r="D434" s="17"/>
      <c r="E434" s="17"/>
      <c r="F434" s="17" t="s">
        <v>29</v>
      </c>
      <c r="G434" s="29" t="n">
        <f aca="false">H434+I434+J434+K434+L434+M434+N434</f>
        <v>0</v>
      </c>
      <c r="H434" s="30" t="n">
        <f aca="false">H435+H436+H437</f>
        <v>0</v>
      </c>
      <c r="I434" s="30" t="n">
        <f aca="false">I435+I436+I437</f>
        <v>0</v>
      </c>
      <c r="J434" s="30" t="n">
        <f aca="false">J435+J436+J437</f>
        <v>0</v>
      </c>
      <c r="K434" s="30" t="n">
        <f aca="false">K435+K436+K437</f>
        <v>0</v>
      </c>
      <c r="L434" s="30" t="n">
        <f aca="false">L435+L436+L437</f>
        <v>0</v>
      </c>
      <c r="M434" s="31" t="n">
        <f aca="false">M435+M436+M437</f>
        <v>0</v>
      </c>
      <c r="N434" s="30" t="n">
        <v>0</v>
      </c>
      <c r="O434" s="30" t="n">
        <v>0</v>
      </c>
      <c r="P434" s="17"/>
      <c r="Q434" s="17"/>
      <c r="R434" s="17"/>
      <c r="S434" s="17"/>
      <c r="T434" s="17"/>
      <c r="U434" s="17"/>
      <c r="V434" s="17"/>
      <c r="W434" s="17"/>
      <c r="X434" s="17"/>
      <c r="Y434" s="16"/>
      <c r="Z434" s="16"/>
    </row>
    <row r="435" customFormat="false" ht="45" hidden="false" customHeight="false" outlineLevel="0" collapsed="false">
      <c r="A435" s="43"/>
      <c r="B435" s="52"/>
      <c r="C435" s="17"/>
      <c r="D435" s="17"/>
      <c r="E435" s="17"/>
      <c r="F435" s="17" t="s">
        <v>30</v>
      </c>
      <c r="G435" s="29" t="n">
        <f aca="false">H435+I435+J435+K435+L435+M435+N435</f>
        <v>0</v>
      </c>
      <c r="H435" s="30" t="n">
        <f aca="false">H443</f>
        <v>0</v>
      </c>
      <c r="I435" s="30" t="n">
        <f aca="false">I443</f>
        <v>0</v>
      </c>
      <c r="J435" s="30" t="n">
        <f aca="false">J443</f>
        <v>0</v>
      </c>
      <c r="K435" s="30" t="n">
        <f aca="false">K443</f>
        <v>0</v>
      </c>
      <c r="L435" s="30" t="n">
        <f aca="false">L443</f>
        <v>0</v>
      </c>
      <c r="M435" s="31" t="n">
        <f aca="false">M443</f>
        <v>0</v>
      </c>
      <c r="N435" s="30" t="n">
        <v>0</v>
      </c>
      <c r="O435" s="30" t="n">
        <v>0</v>
      </c>
      <c r="P435" s="17"/>
      <c r="Q435" s="17"/>
      <c r="R435" s="17"/>
      <c r="S435" s="17"/>
      <c r="T435" s="17"/>
      <c r="U435" s="17"/>
      <c r="V435" s="17"/>
      <c r="W435" s="17"/>
      <c r="X435" s="17"/>
      <c r="Y435" s="16"/>
      <c r="Z435" s="16"/>
    </row>
    <row r="436" customFormat="false" ht="60" hidden="false" customHeight="false" outlineLevel="0" collapsed="false">
      <c r="A436" s="43"/>
      <c r="B436" s="52"/>
      <c r="C436" s="17"/>
      <c r="D436" s="17"/>
      <c r="E436" s="17"/>
      <c r="F436" s="17" t="s">
        <v>31</v>
      </c>
      <c r="G436" s="29" t="n">
        <f aca="false">H436+I436+J436+K436+L436+M436+N436</f>
        <v>0</v>
      </c>
      <c r="H436" s="30" t="n">
        <v>0</v>
      </c>
      <c r="I436" s="30" t="n">
        <v>0</v>
      </c>
      <c r="J436" s="30" t="n">
        <v>0</v>
      </c>
      <c r="K436" s="30" t="n">
        <v>0</v>
      </c>
      <c r="L436" s="30" t="n">
        <v>0</v>
      </c>
      <c r="M436" s="31" t="n">
        <v>0</v>
      </c>
      <c r="N436" s="30" t="n">
        <v>0</v>
      </c>
      <c r="O436" s="30" t="n">
        <v>0</v>
      </c>
      <c r="P436" s="17"/>
      <c r="Q436" s="17"/>
      <c r="R436" s="17"/>
      <c r="S436" s="17"/>
      <c r="T436" s="17"/>
      <c r="U436" s="17"/>
      <c r="V436" s="17"/>
      <c r="W436" s="17"/>
      <c r="X436" s="17"/>
      <c r="Y436" s="16"/>
      <c r="Z436" s="16"/>
    </row>
    <row r="437" customFormat="false" ht="30" hidden="false" customHeight="false" outlineLevel="0" collapsed="false">
      <c r="A437" s="43"/>
      <c r="B437" s="52"/>
      <c r="C437" s="17"/>
      <c r="D437" s="17"/>
      <c r="E437" s="17"/>
      <c r="F437" s="17" t="s">
        <v>32</v>
      </c>
      <c r="G437" s="29" t="n">
        <f aca="false">H437+I437+J437+K437+L437+M437+N437</f>
        <v>0</v>
      </c>
      <c r="H437" s="30" t="n">
        <v>0</v>
      </c>
      <c r="I437" s="30" t="n">
        <v>0</v>
      </c>
      <c r="J437" s="30" t="n">
        <v>0</v>
      </c>
      <c r="K437" s="30" t="n">
        <v>0</v>
      </c>
      <c r="L437" s="30" t="n">
        <v>0</v>
      </c>
      <c r="M437" s="31" t="n">
        <v>0</v>
      </c>
      <c r="N437" s="30" t="n">
        <v>0</v>
      </c>
      <c r="O437" s="30" t="n">
        <v>0</v>
      </c>
      <c r="P437" s="17"/>
      <c r="Q437" s="17"/>
      <c r="R437" s="17"/>
      <c r="S437" s="17"/>
      <c r="T437" s="17"/>
      <c r="U437" s="17"/>
      <c r="V437" s="17"/>
      <c r="W437" s="17"/>
      <c r="X437" s="17"/>
      <c r="Y437" s="16"/>
      <c r="Z437" s="16"/>
    </row>
    <row r="438" customFormat="false" ht="45" hidden="false" customHeight="false" outlineLevel="0" collapsed="false">
      <c r="A438" s="43"/>
      <c r="B438" s="52"/>
      <c r="C438" s="17"/>
      <c r="D438" s="17"/>
      <c r="E438" s="17"/>
      <c r="F438" s="17" t="s">
        <v>33</v>
      </c>
      <c r="G438" s="29" t="n">
        <f aca="false">H438+I438+J438+K438+L438+M438+N438</f>
        <v>0</v>
      </c>
      <c r="H438" s="30" t="n">
        <f aca="false">H446</f>
        <v>0</v>
      </c>
      <c r="I438" s="30" t="n">
        <f aca="false">I446</f>
        <v>0</v>
      </c>
      <c r="J438" s="30" t="n">
        <f aca="false">J446</f>
        <v>0</v>
      </c>
      <c r="K438" s="30" t="n">
        <v>0</v>
      </c>
      <c r="L438" s="30" t="n">
        <f aca="false">L446</f>
        <v>0</v>
      </c>
      <c r="M438" s="31" t="n">
        <f aca="false">M446</f>
        <v>0</v>
      </c>
      <c r="N438" s="30" t="n">
        <v>0</v>
      </c>
      <c r="O438" s="30" t="n">
        <v>0</v>
      </c>
      <c r="P438" s="17"/>
      <c r="Q438" s="17"/>
      <c r="R438" s="17"/>
      <c r="S438" s="17"/>
      <c r="T438" s="17"/>
      <c r="U438" s="17"/>
      <c r="V438" s="17"/>
      <c r="W438" s="17"/>
      <c r="X438" s="17"/>
      <c r="Y438" s="16"/>
      <c r="Z438" s="16"/>
    </row>
    <row r="439" customFormat="false" ht="45" hidden="false" customHeight="false" outlineLevel="0" collapsed="false">
      <c r="A439" s="43"/>
      <c r="B439" s="52"/>
      <c r="C439" s="17"/>
      <c r="D439" s="17"/>
      <c r="E439" s="17"/>
      <c r="F439" s="17" t="s">
        <v>34</v>
      </c>
      <c r="G439" s="29" t="n">
        <f aca="false">H439+I439+J439+K439+L439+M439+N439</f>
        <v>0</v>
      </c>
      <c r="H439" s="30" t="n">
        <v>0</v>
      </c>
      <c r="I439" s="30" t="n">
        <v>0</v>
      </c>
      <c r="J439" s="30" t="n">
        <v>0</v>
      </c>
      <c r="K439" s="30" t="n">
        <v>0</v>
      </c>
      <c r="L439" s="30" t="n">
        <v>0</v>
      </c>
      <c r="M439" s="31" t="n">
        <v>0</v>
      </c>
      <c r="N439" s="30" t="n">
        <v>0</v>
      </c>
      <c r="O439" s="30" t="n">
        <v>0</v>
      </c>
      <c r="P439" s="17"/>
      <c r="Q439" s="17"/>
      <c r="R439" s="17"/>
      <c r="S439" s="17"/>
      <c r="T439" s="17"/>
      <c r="U439" s="17"/>
      <c r="V439" s="17"/>
      <c r="W439" s="17"/>
      <c r="X439" s="17"/>
      <c r="Y439" s="16"/>
      <c r="Z439" s="16"/>
    </row>
    <row r="440" customFormat="false" ht="11.25" hidden="false" customHeight="true" outlineLevel="0" collapsed="false">
      <c r="A440" s="43"/>
      <c r="B440" s="52"/>
      <c r="C440" s="17"/>
      <c r="D440" s="17"/>
      <c r="E440" s="17"/>
      <c r="F440" s="17"/>
      <c r="G440" s="29" t="n">
        <f aca="false">H440+I440+J440+K440+L440+M440+N440</f>
        <v>0</v>
      </c>
      <c r="H440" s="30"/>
      <c r="I440" s="30"/>
      <c r="J440" s="30"/>
      <c r="K440" s="30"/>
      <c r="L440" s="30"/>
      <c r="M440" s="31"/>
      <c r="N440" s="30"/>
      <c r="O440" s="30"/>
      <c r="P440" s="17"/>
      <c r="Q440" s="17"/>
      <c r="R440" s="17"/>
      <c r="S440" s="17"/>
      <c r="T440" s="17"/>
      <c r="U440" s="16"/>
      <c r="V440" s="16"/>
      <c r="W440" s="16"/>
      <c r="X440" s="16"/>
      <c r="Y440" s="16"/>
      <c r="Z440" s="16"/>
      <c r="AA440" s="6"/>
      <c r="AB440" s="6"/>
      <c r="AC440" s="6"/>
      <c r="AD440" s="6"/>
    </row>
    <row r="441" customFormat="false" ht="15" hidden="true" customHeight="true" outlineLevel="0" collapsed="false">
      <c r="A441" s="32" t="s">
        <v>35</v>
      </c>
      <c r="B441" s="17" t="s">
        <v>183</v>
      </c>
      <c r="C441" s="17" t="n">
        <v>2019</v>
      </c>
      <c r="D441" s="17" t="n">
        <v>2025</v>
      </c>
      <c r="E441" s="17" t="s">
        <v>182</v>
      </c>
      <c r="F441" s="17" t="s">
        <v>25</v>
      </c>
      <c r="G441" s="29" t="n">
        <f aca="false">H441+I441+J441+K441+L441+M441+N441</f>
        <v>0</v>
      </c>
      <c r="H441" s="33" t="n">
        <f aca="false">H442+H446+H447</f>
        <v>0</v>
      </c>
      <c r="I441" s="33" t="n">
        <f aca="false">I442+I446+I447</f>
        <v>0</v>
      </c>
      <c r="J441" s="33" t="n">
        <f aca="false">J442+J446+J447</f>
        <v>0</v>
      </c>
      <c r="K441" s="33" t="n">
        <f aca="false">K442+K446+K447</f>
        <v>0</v>
      </c>
      <c r="L441" s="33" t="n">
        <f aca="false">L442+L446+L447</f>
        <v>0</v>
      </c>
      <c r="M441" s="34" t="n">
        <f aca="false">M442+M446+M447</f>
        <v>0</v>
      </c>
      <c r="N441" s="33"/>
      <c r="O441" s="33"/>
      <c r="P441" s="17" t="s">
        <v>184</v>
      </c>
      <c r="Q441" s="28" t="s">
        <v>185</v>
      </c>
      <c r="R441" s="28" t="n">
        <v>1</v>
      </c>
      <c r="S441" s="28" t="n">
        <v>1</v>
      </c>
      <c r="T441" s="28" t="n">
        <v>1</v>
      </c>
      <c r="U441" s="28" t="n">
        <v>1</v>
      </c>
      <c r="V441" s="28" t="n">
        <v>1</v>
      </c>
      <c r="W441" s="28" t="n">
        <v>1</v>
      </c>
      <c r="X441" s="28" t="n">
        <v>1</v>
      </c>
      <c r="Y441" s="16"/>
      <c r="Z441" s="16"/>
      <c r="AA441" s="6"/>
      <c r="AB441" s="6"/>
      <c r="AC441" s="6"/>
      <c r="AD441" s="6"/>
    </row>
    <row r="442" customFormat="false" ht="45" hidden="false" customHeight="false" outlineLevel="0" collapsed="false">
      <c r="A442" s="32"/>
      <c r="B442" s="17"/>
      <c r="C442" s="17"/>
      <c r="D442" s="17"/>
      <c r="E442" s="17"/>
      <c r="F442" s="17" t="s">
        <v>29</v>
      </c>
      <c r="G442" s="29" t="n">
        <f aca="false">H442+I442+J442+K442+L442+M442+N442</f>
        <v>0</v>
      </c>
      <c r="H442" s="60" t="n">
        <f aca="false">H443+H444+H445</f>
        <v>0</v>
      </c>
      <c r="I442" s="60" t="n">
        <f aca="false">I443+I444+I445</f>
        <v>0</v>
      </c>
      <c r="J442" s="30" t="n">
        <f aca="false">J443+J444+J445</f>
        <v>0</v>
      </c>
      <c r="K442" s="30" t="n">
        <f aca="false">K443+K444+K445</f>
        <v>0</v>
      </c>
      <c r="L442" s="30" t="n">
        <f aca="false">L443+L444+L445</f>
        <v>0</v>
      </c>
      <c r="M442" s="31" t="n">
        <f aca="false">M443+M444+M445</f>
        <v>0</v>
      </c>
      <c r="N442" s="30" t="n">
        <v>0</v>
      </c>
      <c r="O442" s="30" t="n">
        <v>0</v>
      </c>
      <c r="P442" s="17"/>
      <c r="Q442" s="17"/>
      <c r="R442" s="17"/>
      <c r="S442" s="17"/>
      <c r="T442" s="17"/>
      <c r="U442" s="17"/>
      <c r="V442" s="17"/>
      <c r="W442" s="17"/>
      <c r="X442" s="17"/>
      <c r="Y442" s="65"/>
      <c r="Z442" s="65"/>
      <c r="AA442" s="66"/>
      <c r="AB442" s="6"/>
      <c r="AC442" s="6"/>
      <c r="AD442" s="6"/>
    </row>
    <row r="443" customFormat="false" ht="45" hidden="false" customHeight="false" outlineLevel="0" collapsed="false">
      <c r="A443" s="32"/>
      <c r="B443" s="17"/>
      <c r="C443" s="17"/>
      <c r="D443" s="17"/>
      <c r="E443" s="17"/>
      <c r="F443" s="17" t="s">
        <v>30</v>
      </c>
      <c r="G443" s="29" t="n">
        <f aca="false">H443+I443+J443+K443+L443+M443+N443</f>
        <v>0</v>
      </c>
      <c r="H443" s="67" t="n">
        <v>0</v>
      </c>
      <c r="I443" s="67" t="n">
        <v>0</v>
      </c>
      <c r="J443" s="30" t="n">
        <v>0</v>
      </c>
      <c r="K443" s="30" t="n">
        <v>0</v>
      </c>
      <c r="L443" s="30" t="n">
        <v>0</v>
      </c>
      <c r="M443" s="31" t="n">
        <v>0</v>
      </c>
      <c r="N443" s="30" t="n">
        <v>0</v>
      </c>
      <c r="O443" s="30" t="n">
        <v>0</v>
      </c>
      <c r="P443" s="17"/>
      <c r="Q443" s="17"/>
      <c r="R443" s="17"/>
      <c r="S443" s="17"/>
      <c r="T443" s="17"/>
      <c r="U443" s="17"/>
      <c r="V443" s="17"/>
      <c r="W443" s="17"/>
      <c r="X443" s="17"/>
      <c r="Y443" s="65"/>
      <c r="Z443" s="65"/>
      <c r="AA443" s="66"/>
      <c r="AB443" s="6"/>
      <c r="AC443" s="6"/>
      <c r="AD443" s="6"/>
    </row>
    <row r="444" customFormat="false" ht="60" hidden="false" customHeight="false" outlineLevel="0" collapsed="false">
      <c r="A444" s="32"/>
      <c r="B444" s="17"/>
      <c r="C444" s="17"/>
      <c r="D444" s="17"/>
      <c r="E444" s="17"/>
      <c r="F444" s="17" t="s">
        <v>31</v>
      </c>
      <c r="G444" s="29" t="n">
        <f aca="false">H444+I444+J444+K444+L444+M444+N444</f>
        <v>0</v>
      </c>
      <c r="H444" s="33" t="n">
        <v>0</v>
      </c>
      <c r="I444" s="33" t="n">
        <v>0</v>
      </c>
      <c r="J444" s="30" t="n">
        <v>0</v>
      </c>
      <c r="K444" s="30" t="n">
        <v>0</v>
      </c>
      <c r="L444" s="30" t="n">
        <v>0</v>
      </c>
      <c r="M444" s="31" t="n">
        <v>0</v>
      </c>
      <c r="N444" s="30" t="n">
        <v>0</v>
      </c>
      <c r="O444" s="30" t="n">
        <v>0</v>
      </c>
      <c r="P444" s="17"/>
      <c r="Q444" s="17"/>
      <c r="R444" s="17"/>
      <c r="S444" s="17"/>
      <c r="T444" s="17"/>
      <c r="U444" s="17"/>
      <c r="V444" s="17"/>
      <c r="W444" s="17"/>
      <c r="X444" s="17"/>
      <c r="Y444" s="65"/>
      <c r="Z444" s="65"/>
      <c r="AA444" s="66"/>
      <c r="AB444" s="6"/>
      <c r="AC444" s="6"/>
      <c r="AD444" s="6"/>
    </row>
    <row r="445" customFormat="false" ht="30" hidden="false" customHeight="false" outlineLevel="0" collapsed="false">
      <c r="A445" s="32"/>
      <c r="B445" s="17"/>
      <c r="C445" s="17"/>
      <c r="D445" s="17"/>
      <c r="E445" s="17"/>
      <c r="F445" s="17" t="s">
        <v>32</v>
      </c>
      <c r="G445" s="29" t="n">
        <f aca="false">H445+I445+J445+K445+L445+M445+N445</f>
        <v>0</v>
      </c>
      <c r="H445" s="33" t="n">
        <v>0</v>
      </c>
      <c r="I445" s="33" t="n">
        <v>0</v>
      </c>
      <c r="J445" s="30" t="n">
        <v>0</v>
      </c>
      <c r="K445" s="30" t="n">
        <v>0</v>
      </c>
      <c r="L445" s="30" t="n">
        <v>0</v>
      </c>
      <c r="M445" s="31" t="n">
        <v>0</v>
      </c>
      <c r="N445" s="30" t="n">
        <v>0</v>
      </c>
      <c r="O445" s="30" t="n">
        <v>0</v>
      </c>
      <c r="P445" s="17"/>
      <c r="Q445" s="17"/>
      <c r="R445" s="17"/>
      <c r="S445" s="17"/>
      <c r="T445" s="17"/>
      <c r="U445" s="17"/>
      <c r="V445" s="17"/>
      <c r="W445" s="17"/>
      <c r="X445" s="17"/>
      <c r="Y445" s="65"/>
      <c r="Z445" s="65"/>
      <c r="AA445" s="66"/>
      <c r="AB445" s="6"/>
      <c r="AC445" s="6"/>
      <c r="AD445" s="6"/>
    </row>
    <row r="446" customFormat="false" ht="45" hidden="false" customHeight="false" outlineLevel="0" collapsed="false">
      <c r="A446" s="32"/>
      <c r="B446" s="17"/>
      <c r="C446" s="17"/>
      <c r="D446" s="17"/>
      <c r="E446" s="17"/>
      <c r="F446" s="17" t="s">
        <v>33</v>
      </c>
      <c r="G446" s="29" t="n">
        <f aca="false">H446+I446+J446+K446+L446+M446+N446</f>
        <v>0</v>
      </c>
      <c r="H446" s="33" t="n">
        <v>0</v>
      </c>
      <c r="I446" s="33" t="n">
        <v>0</v>
      </c>
      <c r="J446" s="30" t="n">
        <f aca="false">J454</f>
        <v>0</v>
      </c>
      <c r="K446" s="30" t="n">
        <f aca="false">K454</f>
        <v>0</v>
      </c>
      <c r="L446" s="30" t="n">
        <f aca="false">L454</f>
        <v>0</v>
      </c>
      <c r="M446" s="31" t="n">
        <f aca="false">M454</f>
        <v>0</v>
      </c>
      <c r="N446" s="30" t="n">
        <v>0</v>
      </c>
      <c r="O446" s="30" t="n">
        <v>0</v>
      </c>
      <c r="P446" s="17"/>
      <c r="Q446" s="17"/>
      <c r="R446" s="17"/>
      <c r="S446" s="17"/>
      <c r="T446" s="17"/>
      <c r="U446" s="17"/>
      <c r="V446" s="17"/>
      <c r="W446" s="17"/>
      <c r="X446" s="17"/>
      <c r="Y446" s="65"/>
      <c r="Z446" s="65"/>
      <c r="AA446" s="66"/>
      <c r="AB446" s="6"/>
      <c r="AC446" s="6"/>
      <c r="AD446" s="6"/>
    </row>
    <row r="447" customFormat="false" ht="45" hidden="false" customHeight="false" outlineLevel="0" collapsed="false">
      <c r="A447" s="32"/>
      <c r="B447" s="17"/>
      <c r="C447" s="17"/>
      <c r="D447" s="17"/>
      <c r="E447" s="17"/>
      <c r="F447" s="17" t="s">
        <v>34</v>
      </c>
      <c r="G447" s="29" t="n">
        <f aca="false">H447+I447+J447+K447+L447+M447+N447</f>
        <v>0</v>
      </c>
      <c r="H447" s="33" t="n">
        <v>0</v>
      </c>
      <c r="I447" s="33" t="n">
        <v>0</v>
      </c>
      <c r="J447" s="30" t="n">
        <v>0</v>
      </c>
      <c r="K447" s="30" t="n">
        <v>0</v>
      </c>
      <c r="L447" s="30" t="n">
        <v>0</v>
      </c>
      <c r="M447" s="31" t="n">
        <v>0</v>
      </c>
      <c r="N447" s="30" t="n">
        <v>0</v>
      </c>
      <c r="O447" s="30" t="n">
        <v>0</v>
      </c>
      <c r="P447" s="17"/>
      <c r="Q447" s="17"/>
      <c r="R447" s="17"/>
      <c r="S447" s="17"/>
      <c r="T447" s="17"/>
      <c r="U447" s="17"/>
      <c r="V447" s="17"/>
      <c r="W447" s="17"/>
      <c r="X447" s="17"/>
      <c r="Y447" s="16"/>
      <c r="Z447" s="16"/>
      <c r="AA447" s="6"/>
      <c r="AB447" s="6"/>
      <c r="AC447" s="6"/>
      <c r="AD447" s="6"/>
    </row>
    <row r="448" customFormat="false" ht="15" hidden="false" customHeight="true" outlineLevel="0" collapsed="false">
      <c r="A448" s="21" t="s">
        <v>186</v>
      </c>
      <c r="B448" s="21"/>
      <c r="C448" s="21"/>
      <c r="D448" s="21"/>
      <c r="E448" s="21"/>
      <c r="F448" s="21"/>
      <c r="G448" s="21"/>
      <c r="H448" s="21"/>
      <c r="I448" s="21"/>
      <c r="J448" s="21"/>
      <c r="K448" s="21"/>
      <c r="L448" s="21"/>
      <c r="M448" s="21"/>
      <c r="N448" s="21"/>
      <c r="O448" s="21"/>
      <c r="P448" s="21"/>
      <c r="Q448" s="21"/>
      <c r="R448" s="21"/>
      <c r="S448" s="21"/>
      <c r="T448" s="21"/>
      <c r="U448" s="16"/>
      <c r="V448" s="16"/>
      <c r="W448" s="16"/>
      <c r="X448" s="16"/>
      <c r="Y448" s="16"/>
      <c r="Z448" s="16"/>
    </row>
    <row r="449" customFormat="false" ht="15" hidden="false" customHeight="true" outlineLevel="0" collapsed="false">
      <c r="A449" s="43" t="n">
        <v>2</v>
      </c>
      <c r="B449" s="17" t="s">
        <v>187</v>
      </c>
      <c r="C449" s="68" t="s">
        <v>188</v>
      </c>
      <c r="D449" s="17" t="n">
        <v>2025</v>
      </c>
      <c r="E449" s="17" t="s">
        <v>182</v>
      </c>
      <c r="F449" s="17" t="s">
        <v>25</v>
      </c>
      <c r="G449" s="29" t="n">
        <f aca="false">H449+I449+J449+K449+L449+M449+N449+O449</f>
        <v>98013377.66</v>
      </c>
      <c r="H449" s="33" t="n">
        <f aca="false">H450+H454+H455</f>
        <v>11944144.35</v>
      </c>
      <c r="I449" s="33" t="n">
        <f aca="false">I450+I454+I455</f>
        <v>11503581.29</v>
      </c>
      <c r="J449" s="33" t="n">
        <f aca="false">J450+J454+J455</f>
        <v>12176564.45</v>
      </c>
      <c r="K449" s="33" t="n">
        <f aca="false">K450+K454+K455</f>
        <v>13091263.96</v>
      </c>
      <c r="L449" s="33" t="n">
        <f aca="false">L450+L454+L455</f>
        <v>15435163.99</v>
      </c>
      <c r="M449" s="34" t="n">
        <f aca="false">M450+M454+M455</f>
        <v>14410703.3</v>
      </c>
      <c r="N449" s="33" t="n">
        <f aca="false">N450+N454+N455</f>
        <v>9820106.81</v>
      </c>
      <c r="O449" s="33" t="n">
        <f aca="false">O450+O454+O455</f>
        <v>9631849.51</v>
      </c>
      <c r="P449" s="17" t="s">
        <v>122</v>
      </c>
      <c r="Q449" s="17" t="s">
        <v>122</v>
      </c>
      <c r="R449" s="17" t="s">
        <v>122</v>
      </c>
      <c r="S449" s="17" t="s">
        <v>122</v>
      </c>
      <c r="T449" s="17" t="s">
        <v>122</v>
      </c>
      <c r="U449" s="17" t="s">
        <v>122</v>
      </c>
      <c r="V449" s="17" t="s">
        <v>122</v>
      </c>
      <c r="W449" s="17" t="s">
        <v>122</v>
      </c>
      <c r="X449" s="17" t="s">
        <v>122</v>
      </c>
      <c r="Y449" s="16"/>
      <c r="Z449" s="16"/>
    </row>
    <row r="450" customFormat="false" ht="45" hidden="false" customHeight="false" outlineLevel="0" collapsed="false">
      <c r="A450" s="43"/>
      <c r="B450" s="17"/>
      <c r="C450" s="68"/>
      <c r="D450" s="17"/>
      <c r="E450" s="17"/>
      <c r="F450" s="17" t="s">
        <v>29</v>
      </c>
      <c r="G450" s="29" t="n">
        <f aca="false">H450+I450+J450+K450+L450+M450+N450+O450</f>
        <v>98013377.66</v>
      </c>
      <c r="H450" s="30" t="n">
        <f aca="false">H451+H452+H453</f>
        <v>11944144.35</v>
      </c>
      <c r="I450" s="30" t="n">
        <f aca="false">I451+I452+I453</f>
        <v>11503581.29</v>
      </c>
      <c r="J450" s="30" t="n">
        <f aca="false">J451+J452+J453</f>
        <v>12176564.45</v>
      </c>
      <c r="K450" s="30" t="n">
        <f aca="false">K451+K452+K453</f>
        <v>13091263.96</v>
      </c>
      <c r="L450" s="30" t="n">
        <f aca="false">L451+L452+L453</f>
        <v>15435163.99</v>
      </c>
      <c r="M450" s="31" t="n">
        <f aca="false">M451+M452+M453</f>
        <v>14410703.3</v>
      </c>
      <c r="N450" s="30" t="n">
        <f aca="false">N451+N452+N453</f>
        <v>9820106.81</v>
      </c>
      <c r="O450" s="30" t="n">
        <f aca="false">O451+O452+O453</f>
        <v>9631849.51</v>
      </c>
      <c r="P450" s="17"/>
      <c r="Q450" s="17"/>
      <c r="R450" s="17"/>
      <c r="S450" s="17"/>
      <c r="T450" s="17"/>
      <c r="U450" s="17"/>
      <c r="V450" s="17"/>
      <c r="W450" s="17"/>
      <c r="X450" s="17"/>
      <c r="Y450" s="16"/>
      <c r="Z450" s="16"/>
    </row>
    <row r="451" customFormat="false" ht="45" hidden="false" customHeight="false" outlineLevel="0" collapsed="false">
      <c r="A451" s="43"/>
      <c r="B451" s="17"/>
      <c r="C451" s="68"/>
      <c r="D451" s="17"/>
      <c r="E451" s="17"/>
      <c r="F451" s="17" t="s">
        <v>30</v>
      </c>
      <c r="G451" s="29" t="n">
        <f aca="false">H451+I451+J451+K451+L451+M451+N451+O451</f>
        <v>85047928.76</v>
      </c>
      <c r="H451" s="33" t="n">
        <f aca="false">H458+H465+H472</f>
        <v>11929541.23</v>
      </c>
      <c r="I451" s="33" t="n">
        <f aca="false">I458+I465+I472</f>
        <v>11503581.29</v>
      </c>
      <c r="J451" s="33" t="n">
        <f aca="false">J458+J472+J479+J465</f>
        <v>11870651.77</v>
      </c>
      <c r="K451" s="33" t="n">
        <f aca="false">K458+K465+K472</f>
        <v>12986507.32</v>
      </c>
      <c r="L451" s="33" t="n">
        <f aca="false">L458+L465+L472+L479</f>
        <v>15132141.99</v>
      </c>
      <c r="M451" s="34" t="n">
        <f aca="false">M458+M465</f>
        <v>2173548.84</v>
      </c>
      <c r="N451" s="33" t="n">
        <f aca="false">N458+N465</f>
        <v>9820106.81</v>
      </c>
      <c r="O451" s="33" t="n">
        <f aca="false">O458+O465</f>
        <v>9631849.51</v>
      </c>
      <c r="P451" s="17"/>
      <c r="Q451" s="17"/>
      <c r="R451" s="17"/>
      <c r="S451" s="17"/>
      <c r="T451" s="17"/>
      <c r="U451" s="17"/>
      <c r="V451" s="17"/>
      <c r="W451" s="17"/>
      <c r="X451" s="17"/>
      <c r="Y451" s="16"/>
      <c r="Z451" s="16"/>
    </row>
    <row r="452" customFormat="false" ht="60" hidden="false" customHeight="false" outlineLevel="0" collapsed="false">
      <c r="A452" s="43"/>
      <c r="B452" s="17"/>
      <c r="C452" s="68"/>
      <c r="D452" s="17"/>
      <c r="E452" s="17"/>
      <c r="F452" s="17" t="s">
        <v>31</v>
      </c>
      <c r="G452" s="29" t="n">
        <f aca="false">H452+I452+J452+K452+L452+M452+N452+O452</f>
        <v>12965448.9</v>
      </c>
      <c r="H452" s="33" t="n">
        <f aca="false">H459+H466</f>
        <v>14603.12</v>
      </c>
      <c r="I452" s="33" t="n">
        <f aca="false">I459+I466</f>
        <v>0</v>
      </c>
      <c r="J452" s="33" t="n">
        <f aca="false">J459+J473+J480+J466</f>
        <v>305912.68</v>
      </c>
      <c r="K452" s="33" t="n">
        <f aca="false">K459+K466+K473</f>
        <v>104756.64</v>
      </c>
      <c r="L452" s="33" t="n">
        <f aca="false">L459+L466+L480+L487</f>
        <v>303022</v>
      </c>
      <c r="M452" s="34" t="n">
        <f aca="false">M459+M466+M472</f>
        <v>12237154.46</v>
      </c>
      <c r="N452" s="33" t="n">
        <f aca="false">N459+N466</f>
        <v>0</v>
      </c>
      <c r="O452" s="33" t="n">
        <f aca="false">O459+O466</f>
        <v>0</v>
      </c>
      <c r="P452" s="17"/>
      <c r="Q452" s="17"/>
      <c r="R452" s="17"/>
      <c r="S452" s="17"/>
      <c r="T452" s="17"/>
      <c r="U452" s="17"/>
      <c r="V452" s="17"/>
      <c r="W452" s="17"/>
      <c r="X452" s="17"/>
      <c r="Y452" s="16"/>
      <c r="Z452" s="16"/>
    </row>
    <row r="453" customFormat="false" ht="30" hidden="false" customHeight="false" outlineLevel="0" collapsed="false">
      <c r="A453" s="43"/>
      <c r="B453" s="17"/>
      <c r="C453" s="68"/>
      <c r="D453" s="17"/>
      <c r="E453" s="17"/>
      <c r="F453" s="17" t="s">
        <v>32</v>
      </c>
      <c r="G453" s="29" t="n">
        <f aca="false">H453+I453+J453+K453+L453+M453+N453</f>
        <v>0</v>
      </c>
      <c r="H453" s="33" t="n">
        <f aca="false">H460+H467</f>
        <v>0</v>
      </c>
      <c r="I453" s="33" t="n">
        <f aca="false">I460+I467</f>
        <v>0</v>
      </c>
      <c r="J453" s="33" t="n">
        <f aca="false">J460+J467</f>
        <v>0</v>
      </c>
      <c r="K453" s="33" t="n">
        <f aca="false">K460+K467</f>
        <v>0</v>
      </c>
      <c r="L453" s="33" t="n">
        <f aca="false">L460+L467</f>
        <v>0</v>
      </c>
      <c r="M453" s="34" t="n">
        <f aca="false">M460+M467</f>
        <v>0</v>
      </c>
      <c r="N453" s="33" t="n">
        <f aca="false">N460+N467</f>
        <v>0</v>
      </c>
      <c r="O453" s="33" t="n">
        <f aca="false">O460+O467</f>
        <v>0</v>
      </c>
      <c r="P453" s="17"/>
      <c r="Q453" s="17"/>
      <c r="R453" s="17"/>
      <c r="S453" s="17"/>
      <c r="T453" s="17"/>
      <c r="U453" s="17"/>
      <c r="V453" s="17"/>
      <c r="W453" s="17"/>
      <c r="X453" s="17"/>
      <c r="Y453" s="16"/>
      <c r="Z453" s="16"/>
    </row>
    <row r="454" customFormat="false" ht="45" hidden="false" customHeight="false" outlineLevel="0" collapsed="false">
      <c r="A454" s="43"/>
      <c r="B454" s="17"/>
      <c r="C454" s="68"/>
      <c r="D454" s="17"/>
      <c r="E454" s="17"/>
      <c r="F454" s="17" t="s">
        <v>33</v>
      </c>
      <c r="G454" s="29" t="n">
        <f aca="false">H454+I454+J454+K454+L454+M454+N454</f>
        <v>0</v>
      </c>
      <c r="H454" s="33" t="n">
        <f aca="false">H461+H468</f>
        <v>0</v>
      </c>
      <c r="I454" s="33" t="n">
        <f aca="false">I461+I468</f>
        <v>0</v>
      </c>
      <c r="J454" s="33" t="n">
        <f aca="false">J461+J468</f>
        <v>0</v>
      </c>
      <c r="K454" s="33" t="n">
        <f aca="false">K461+K468</f>
        <v>0</v>
      </c>
      <c r="L454" s="33" t="n">
        <f aca="false">L461+L468</f>
        <v>0</v>
      </c>
      <c r="M454" s="34" t="n">
        <f aca="false">M461+M468</f>
        <v>0</v>
      </c>
      <c r="N454" s="33" t="n">
        <f aca="false">N461+N468</f>
        <v>0</v>
      </c>
      <c r="O454" s="33" t="n">
        <f aca="false">O461+O468</f>
        <v>0</v>
      </c>
      <c r="P454" s="17"/>
      <c r="Q454" s="17"/>
      <c r="R454" s="17"/>
      <c r="S454" s="17"/>
      <c r="T454" s="17"/>
      <c r="U454" s="17"/>
      <c r="V454" s="17"/>
      <c r="W454" s="17"/>
      <c r="X454" s="17"/>
      <c r="Y454" s="16"/>
      <c r="Z454" s="16"/>
    </row>
    <row r="455" customFormat="false" ht="45" hidden="false" customHeight="false" outlineLevel="0" collapsed="false">
      <c r="A455" s="43"/>
      <c r="B455" s="17"/>
      <c r="C455" s="68"/>
      <c r="D455" s="17"/>
      <c r="E455" s="17"/>
      <c r="F455" s="17" t="s">
        <v>34</v>
      </c>
      <c r="G455" s="29" t="n">
        <f aca="false">H455+I455+J455+K455+L455+M455+N455</f>
        <v>0</v>
      </c>
      <c r="H455" s="33" t="n">
        <f aca="false">H462+H469</f>
        <v>0</v>
      </c>
      <c r="I455" s="33" t="n">
        <f aca="false">I462+I469</f>
        <v>0</v>
      </c>
      <c r="J455" s="33" t="n">
        <f aca="false">J462+J469</f>
        <v>0</v>
      </c>
      <c r="K455" s="33" t="n">
        <f aca="false">K462+K469</f>
        <v>0</v>
      </c>
      <c r="L455" s="33" t="n">
        <f aca="false">L462+L469</f>
        <v>0</v>
      </c>
      <c r="M455" s="34" t="n">
        <f aca="false">M462+M469</f>
        <v>0</v>
      </c>
      <c r="N455" s="33" t="n">
        <f aca="false">N462+N469</f>
        <v>0</v>
      </c>
      <c r="O455" s="33" t="n">
        <f aca="false">O462+O469</f>
        <v>0</v>
      </c>
      <c r="P455" s="17"/>
      <c r="Q455" s="17"/>
      <c r="R455" s="17"/>
      <c r="S455" s="17"/>
      <c r="T455" s="17"/>
      <c r="U455" s="17"/>
      <c r="V455" s="17"/>
      <c r="W455" s="17"/>
      <c r="X455" s="17"/>
      <c r="Y455" s="16"/>
      <c r="Z455" s="16"/>
    </row>
    <row r="456" customFormat="false" ht="15" hidden="false" customHeight="true" outlineLevel="0" collapsed="false">
      <c r="A456" s="32" t="s">
        <v>123</v>
      </c>
      <c r="B456" s="17" t="s">
        <v>189</v>
      </c>
      <c r="C456" s="68" t="s">
        <v>188</v>
      </c>
      <c r="D456" s="17" t="n">
        <v>2025</v>
      </c>
      <c r="E456" s="17" t="s">
        <v>182</v>
      </c>
      <c r="F456" s="17" t="s">
        <v>25</v>
      </c>
      <c r="G456" s="29" t="n">
        <f aca="false">H456+I456+J456+K456+L456+M456+N456+O456</f>
        <v>31413454.72</v>
      </c>
      <c r="H456" s="33" t="n">
        <f aca="false">H457+H461+H462</f>
        <v>1747712.58</v>
      </c>
      <c r="I456" s="33" t="n">
        <f aca="false">I457+I461+I462</f>
        <v>1869510.41</v>
      </c>
      <c r="J456" s="33" t="n">
        <f aca="false">J457+J461+J462</f>
        <v>1946161.76</v>
      </c>
      <c r="K456" s="33" t="n">
        <f aca="false">K457+K461+K462</f>
        <v>2001157.21</v>
      </c>
      <c r="L456" s="33" t="n">
        <f aca="false">L457+L461+L462</f>
        <v>2224182.17</v>
      </c>
      <c r="M456" s="34" t="n">
        <f aca="false">M457+M461+M462</f>
        <v>2172774.27</v>
      </c>
      <c r="N456" s="33" t="n">
        <f aca="false">N457+N461+N462</f>
        <v>9820106.81</v>
      </c>
      <c r="O456" s="33" t="n">
        <f aca="false">O457+O461+O462</f>
        <v>9631849.51</v>
      </c>
      <c r="P456" s="17" t="s">
        <v>190</v>
      </c>
      <c r="Q456" s="28" t="s">
        <v>185</v>
      </c>
      <c r="R456" s="28" t="n">
        <v>92100</v>
      </c>
      <c r="S456" s="28" t="n">
        <v>92100</v>
      </c>
      <c r="T456" s="28" t="n">
        <v>92100</v>
      </c>
      <c r="U456" s="28" t="n">
        <v>92100</v>
      </c>
      <c r="V456" s="28" t="n">
        <v>96705</v>
      </c>
      <c r="W456" s="28" t="n">
        <v>96705</v>
      </c>
      <c r="X456" s="28" t="n">
        <v>96705</v>
      </c>
      <c r="Y456" s="28" t="n">
        <v>96705</v>
      </c>
      <c r="Z456" s="28" t="n">
        <v>96705</v>
      </c>
    </row>
    <row r="457" customFormat="false" ht="45" hidden="false" customHeight="false" outlineLevel="0" collapsed="false">
      <c r="A457" s="32"/>
      <c r="B457" s="17"/>
      <c r="C457" s="68"/>
      <c r="D457" s="17"/>
      <c r="E457" s="17"/>
      <c r="F457" s="17" t="s">
        <v>29</v>
      </c>
      <c r="G457" s="29" t="n">
        <f aca="false">H457+I457+J457+K457+L457+M457+N457+O457</f>
        <v>31413454.72</v>
      </c>
      <c r="H457" s="60" t="n">
        <f aca="false">H458+H459+H460</f>
        <v>1747712.58</v>
      </c>
      <c r="I457" s="60" t="n">
        <f aca="false">I458+I459+I460</f>
        <v>1869510.41</v>
      </c>
      <c r="J457" s="60" t="n">
        <f aca="false">J458+J459+J460</f>
        <v>1946161.76</v>
      </c>
      <c r="K457" s="60" t="n">
        <f aca="false">K458+K459+K460</f>
        <v>2001157.21</v>
      </c>
      <c r="L457" s="60" t="n">
        <f aca="false">L458+L459+L460</f>
        <v>2224182.17</v>
      </c>
      <c r="M457" s="61" t="n">
        <f aca="false">M458+M459+M460</f>
        <v>2172774.27</v>
      </c>
      <c r="N457" s="60" t="n">
        <f aca="false">N458+N459+N460</f>
        <v>9820106.81</v>
      </c>
      <c r="O457" s="60" t="n">
        <f aca="false">O458+O459+O460</f>
        <v>9631849.51</v>
      </c>
      <c r="P457" s="17"/>
      <c r="Q457" s="17"/>
      <c r="R457" s="17"/>
      <c r="S457" s="17"/>
      <c r="T457" s="17"/>
      <c r="U457" s="17"/>
      <c r="V457" s="17"/>
      <c r="W457" s="17"/>
      <c r="X457" s="17"/>
      <c r="Y457" s="28"/>
      <c r="Z457" s="28"/>
    </row>
    <row r="458" customFormat="false" ht="45" hidden="false" customHeight="false" outlineLevel="0" collapsed="false">
      <c r="A458" s="32"/>
      <c r="B458" s="17"/>
      <c r="C458" s="68"/>
      <c r="D458" s="17"/>
      <c r="E458" s="17"/>
      <c r="F458" s="17" t="s">
        <v>30</v>
      </c>
      <c r="G458" s="29" t="n">
        <f aca="false">H458+I458+J458+K458+L458+M458+N458+O458</f>
        <v>31413454.72</v>
      </c>
      <c r="H458" s="67" t="n">
        <v>1747712.58</v>
      </c>
      <c r="I458" s="37" t="n">
        <v>1869510.41</v>
      </c>
      <c r="J458" s="67" t="n">
        <v>1946161.76</v>
      </c>
      <c r="K458" s="67" t="n">
        <v>2001157.21</v>
      </c>
      <c r="L458" s="67" t="n">
        <v>2224182.17</v>
      </c>
      <c r="M458" s="53" t="n">
        <v>2172774.27</v>
      </c>
      <c r="N458" s="54" t="n">
        <v>9820106.81</v>
      </c>
      <c r="O458" s="54" t="n">
        <v>9631849.51</v>
      </c>
      <c r="P458" s="17"/>
      <c r="Q458" s="17"/>
      <c r="R458" s="17"/>
      <c r="S458" s="17"/>
      <c r="T458" s="17"/>
      <c r="U458" s="17"/>
      <c r="V458" s="17"/>
      <c r="W458" s="17"/>
      <c r="X458" s="17"/>
      <c r="Y458" s="28"/>
      <c r="Z458" s="28"/>
    </row>
    <row r="459" customFormat="false" ht="60" hidden="false" customHeight="false" outlineLevel="0" collapsed="false">
      <c r="A459" s="32"/>
      <c r="B459" s="17"/>
      <c r="C459" s="68"/>
      <c r="D459" s="17"/>
      <c r="E459" s="17"/>
      <c r="F459" s="17" t="s">
        <v>31</v>
      </c>
      <c r="G459" s="29" t="n">
        <f aca="false">H459+I459+J459+K459+L459+M459+N459</f>
        <v>0</v>
      </c>
      <c r="H459" s="33" t="n">
        <v>0</v>
      </c>
      <c r="I459" s="33" t="n">
        <v>0</v>
      </c>
      <c r="J459" s="33" t="n">
        <v>0</v>
      </c>
      <c r="K459" s="33" t="n">
        <v>0</v>
      </c>
      <c r="L459" s="33" t="n">
        <v>0</v>
      </c>
      <c r="M459" s="34" t="n">
        <v>0</v>
      </c>
      <c r="N459" s="33" t="n">
        <v>0</v>
      </c>
      <c r="O459" s="30" t="n">
        <v>0</v>
      </c>
      <c r="P459" s="17"/>
      <c r="Q459" s="17"/>
      <c r="R459" s="17"/>
      <c r="S459" s="17"/>
      <c r="T459" s="17"/>
      <c r="U459" s="17"/>
      <c r="V459" s="17"/>
      <c r="W459" s="17"/>
      <c r="X459" s="17"/>
      <c r="Y459" s="28"/>
      <c r="Z459" s="28"/>
    </row>
    <row r="460" customFormat="false" ht="30" hidden="false" customHeight="false" outlineLevel="0" collapsed="false">
      <c r="A460" s="32"/>
      <c r="B460" s="17"/>
      <c r="C460" s="68"/>
      <c r="D460" s="17"/>
      <c r="E460" s="17"/>
      <c r="F460" s="17" t="s">
        <v>32</v>
      </c>
      <c r="G460" s="29" t="n">
        <f aca="false">H460+I460+J460+K460+L460+M460+N460</f>
        <v>0</v>
      </c>
      <c r="H460" s="33" t="n">
        <v>0</v>
      </c>
      <c r="I460" s="33" t="n">
        <v>0</v>
      </c>
      <c r="J460" s="33" t="n">
        <v>0</v>
      </c>
      <c r="K460" s="33" t="n">
        <v>0</v>
      </c>
      <c r="L460" s="33" t="n">
        <v>0</v>
      </c>
      <c r="M460" s="34" t="n">
        <v>0</v>
      </c>
      <c r="N460" s="33" t="n">
        <v>0</v>
      </c>
      <c r="O460" s="30" t="n">
        <v>0</v>
      </c>
      <c r="P460" s="17"/>
      <c r="Q460" s="17"/>
      <c r="R460" s="17"/>
      <c r="S460" s="17"/>
      <c r="T460" s="17"/>
      <c r="U460" s="17"/>
      <c r="V460" s="17"/>
      <c r="W460" s="17"/>
      <c r="X460" s="17"/>
      <c r="Y460" s="28"/>
      <c r="Z460" s="28"/>
    </row>
    <row r="461" customFormat="false" ht="45" hidden="false" customHeight="false" outlineLevel="0" collapsed="false">
      <c r="A461" s="32"/>
      <c r="B461" s="17"/>
      <c r="C461" s="68"/>
      <c r="D461" s="17"/>
      <c r="E461" s="17"/>
      <c r="F461" s="17" t="s">
        <v>33</v>
      </c>
      <c r="G461" s="29" t="n">
        <f aca="false">H461+I461+J461+K461+L461+M461+N461</f>
        <v>0</v>
      </c>
      <c r="H461" s="33" t="n">
        <v>0</v>
      </c>
      <c r="I461" s="33" t="n">
        <v>0</v>
      </c>
      <c r="J461" s="33" t="n">
        <v>0</v>
      </c>
      <c r="K461" s="33" t="n">
        <v>0</v>
      </c>
      <c r="L461" s="33" t="n">
        <v>0</v>
      </c>
      <c r="M461" s="34" t="n">
        <v>0</v>
      </c>
      <c r="N461" s="33" t="n">
        <v>0</v>
      </c>
      <c r="O461" s="30" t="n">
        <v>0</v>
      </c>
      <c r="P461" s="17"/>
      <c r="Q461" s="17"/>
      <c r="R461" s="17"/>
      <c r="S461" s="17"/>
      <c r="T461" s="17"/>
      <c r="U461" s="17"/>
      <c r="V461" s="17"/>
      <c r="W461" s="17"/>
      <c r="X461" s="17"/>
      <c r="Y461" s="28"/>
      <c r="Z461" s="28"/>
    </row>
    <row r="462" customFormat="false" ht="45" hidden="false" customHeight="false" outlineLevel="0" collapsed="false">
      <c r="A462" s="32"/>
      <c r="B462" s="17"/>
      <c r="C462" s="68"/>
      <c r="D462" s="17"/>
      <c r="E462" s="17"/>
      <c r="F462" s="17" t="s">
        <v>34</v>
      </c>
      <c r="G462" s="29" t="n">
        <f aca="false">H462+I462+J462+K462+L462+M462+N462</f>
        <v>0</v>
      </c>
      <c r="H462" s="33" t="n">
        <v>0</v>
      </c>
      <c r="I462" s="33" t="n">
        <v>0</v>
      </c>
      <c r="J462" s="33" t="n">
        <v>0</v>
      </c>
      <c r="K462" s="33" t="n">
        <v>0</v>
      </c>
      <c r="L462" s="33" t="n">
        <v>0</v>
      </c>
      <c r="M462" s="34" t="n">
        <v>0</v>
      </c>
      <c r="N462" s="33" t="n">
        <v>0</v>
      </c>
      <c r="O462" s="33" t="n">
        <v>0</v>
      </c>
      <c r="P462" s="17"/>
      <c r="Q462" s="17"/>
      <c r="R462" s="17"/>
      <c r="S462" s="17"/>
      <c r="T462" s="17"/>
      <c r="U462" s="17"/>
      <c r="V462" s="17"/>
      <c r="W462" s="17"/>
      <c r="X462" s="17"/>
      <c r="Y462" s="28"/>
      <c r="Z462" s="28"/>
    </row>
    <row r="463" customFormat="false" ht="15" hidden="false" customHeight="true" outlineLevel="0" collapsed="false">
      <c r="A463" s="32" t="s">
        <v>126</v>
      </c>
      <c r="B463" s="17" t="s">
        <v>191</v>
      </c>
      <c r="C463" s="68" t="s">
        <v>188</v>
      </c>
      <c r="D463" s="17" t="n">
        <v>2025</v>
      </c>
      <c r="E463" s="17" t="s">
        <v>182</v>
      </c>
      <c r="F463" s="17" t="s">
        <v>25</v>
      </c>
      <c r="G463" s="29" t="n">
        <f aca="false">H463+I463+J463+K463+L463+M463+N463+O463</f>
        <v>398966.83</v>
      </c>
      <c r="H463" s="33" t="n">
        <f aca="false">H464+H468+H469</f>
        <v>14750.63</v>
      </c>
      <c r="I463" s="33" t="n">
        <f aca="false">I464+I468+I469</f>
        <v>0</v>
      </c>
      <c r="J463" s="33" t="n">
        <f aca="false">J464</f>
        <v>106982.5</v>
      </c>
      <c r="K463" s="33" t="n">
        <f aca="false">K464+K468+K469</f>
        <v>105814.79</v>
      </c>
      <c r="L463" s="33" t="n">
        <f aca="false">L464+L468+L469</f>
        <v>93961.62</v>
      </c>
      <c r="M463" s="34" t="n">
        <f aca="false">M464+M468+M469</f>
        <v>77457.29</v>
      </c>
      <c r="N463" s="33" t="n">
        <v>0</v>
      </c>
      <c r="O463" s="30" t="n">
        <v>0</v>
      </c>
      <c r="P463" s="17" t="s">
        <v>190</v>
      </c>
      <c r="Q463" s="28" t="s">
        <v>185</v>
      </c>
      <c r="R463" s="28" t="n">
        <v>92100</v>
      </c>
      <c r="S463" s="28" t="n">
        <v>92100</v>
      </c>
      <c r="T463" s="28" t="n">
        <v>92100</v>
      </c>
      <c r="U463" s="28" t="n">
        <v>92100</v>
      </c>
      <c r="V463" s="28" t="n">
        <v>96705</v>
      </c>
      <c r="W463" s="28" t="n">
        <v>96705</v>
      </c>
      <c r="X463" s="28" t="n">
        <v>96705</v>
      </c>
      <c r="Y463" s="28" t="n">
        <v>96705</v>
      </c>
      <c r="Z463" s="28" t="n">
        <v>96705</v>
      </c>
    </row>
    <row r="464" customFormat="false" ht="45" hidden="false" customHeight="false" outlineLevel="0" collapsed="false">
      <c r="A464" s="32"/>
      <c r="B464" s="17"/>
      <c r="C464" s="68"/>
      <c r="D464" s="17"/>
      <c r="E464" s="17"/>
      <c r="F464" s="17" t="s">
        <v>29</v>
      </c>
      <c r="G464" s="29" t="n">
        <f aca="false">H464+I464+J464+K464+L464+M464+N464+O464</f>
        <v>398966.83</v>
      </c>
      <c r="H464" s="60" t="n">
        <f aca="false">H465+H466+H467</f>
        <v>14750.63</v>
      </c>
      <c r="I464" s="60" t="n">
        <f aca="false">I465+I466+I467</f>
        <v>0</v>
      </c>
      <c r="J464" s="60" t="n">
        <f aca="false">J465+J466</f>
        <v>106982.5</v>
      </c>
      <c r="K464" s="60" t="n">
        <f aca="false">K465+K466+K467</f>
        <v>105814.79</v>
      </c>
      <c r="L464" s="60" t="n">
        <f aca="false">L465+L466+L467</f>
        <v>93961.62</v>
      </c>
      <c r="M464" s="61" t="n">
        <f aca="false">M465+M466+M467</f>
        <v>77457.29</v>
      </c>
      <c r="N464" s="60" t="n">
        <v>0</v>
      </c>
      <c r="O464" s="30" t="n">
        <v>0</v>
      </c>
      <c r="P464" s="17"/>
      <c r="Q464" s="17"/>
      <c r="R464" s="17"/>
      <c r="S464" s="17"/>
      <c r="T464" s="17"/>
      <c r="U464" s="17"/>
      <c r="V464" s="17"/>
      <c r="W464" s="17"/>
      <c r="X464" s="17"/>
      <c r="Y464" s="28"/>
      <c r="Z464" s="28"/>
    </row>
    <row r="465" customFormat="false" ht="45" hidden="false" customHeight="false" outlineLevel="0" collapsed="false">
      <c r="A465" s="32"/>
      <c r="B465" s="17"/>
      <c r="C465" s="68"/>
      <c r="D465" s="17"/>
      <c r="E465" s="17"/>
      <c r="F465" s="17" t="s">
        <v>30</v>
      </c>
      <c r="G465" s="29" t="n">
        <f aca="false">H465+I465+J465+K465+L465+M465+N465+O465</f>
        <v>3989.67</v>
      </c>
      <c r="H465" s="67" t="n">
        <v>147.51</v>
      </c>
      <c r="I465" s="67" t="n">
        <v>0</v>
      </c>
      <c r="J465" s="67" t="n">
        <v>1069.82</v>
      </c>
      <c r="K465" s="67" t="n">
        <v>1058.15</v>
      </c>
      <c r="L465" s="67" t="n">
        <v>939.62</v>
      </c>
      <c r="M465" s="69" t="n">
        <v>774.57</v>
      </c>
      <c r="N465" s="67" t="n">
        <v>0</v>
      </c>
      <c r="O465" s="30" t="n">
        <v>0</v>
      </c>
      <c r="P465" s="17"/>
      <c r="Q465" s="17"/>
      <c r="R465" s="17"/>
      <c r="S465" s="17"/>
      <c r="T465" s="17"/>
      <c r="U465" s="17"/>
      <c r="V465" s="17"/>
      <c r="W465" s="17"/>
      <c r="X465" s="17"/>
      <c r="Y465" s="28"/>
      <c r="Z465" s="28"/>
    </row>
    <row r="466" customFormat="false" ht="60" hidden="false" customHeight="false" outlineLevel="0" collapsed="false">
      <c r="A466" s="32"/>
      <c r="B466" s="17"/>
      <c r="C466" s="68"/>
      <c r="D466" s="17"/>
      <c r="E466" s="17"/>
      <c r="F466" s="17" t="s">
        <v>31</v>
      </c>
      <c r="G466" s="29" t="n">
        <f aca="false">H466+I466+J466+K466+L466+M466+N466+O466</f>
        <v>394977.16</v>
      </c>
      <c r="H466" s="33" t="n">
        <v>14603.12</v>
      </c>
      <c r="I466" s="33" t="n">
        <v>0</v>
      </c>
      <c r="J466" s="33" t="n">
        <v>105912.68</v>
      </c>
      <c r="K466" s="33" t="n">
        <v>104756.64</v>
      </c>
      <c r="L466" s="33" t="n">
        <v>93022</v>
      </c>
      <c r="M466" s="34" t="n">
        <v>76682.72</v>
      </c>
      <c r="N466" s="33" t="n">
        <v>0</v>
      </c>
      <c r="O466" s="30" t="n">
        <v>0</v>
      </c>
      <c r="P466" s="17"/>
      <c r="Q466" s="17"/>
      <c r="R466" s="17"/>
      <c r="S466" s="17"/>
      <c r="T466" s="17"/>
      <c r="U466" s="17"/>
      <c r="V466" s="17"/>
      <c r="W466" s="17"/>
      <c r="X466" s="17"/>
      <c r="Y466" s="28"/>
      <c r="Z466" s="28"/>
    </row>
    <row r="467" customFormat="false" ht="30" hidden="false" customHeight="false" outlineLevel="0" collapsed="false">
      <c r="A467" s="32"/>
      <c r="B467" s="17"/>
      <c r="C467" s="68"/>
      <c r="D467" s="17"/>
      <c r="E467" s="17"/>
      <c r="F467" s="17" t="s">
        <v>32</v>
      </c>
      <c r="G467" s="29" t="n">
        <f aca="false">H467+I467+J467+K467+L467+M467+N467</f>
        <v>0</v>
      </c>
      <c r="H467" s="33" t="n">
        <v>0</v>
      </c>
      <c r="I467" s="33" t="n">
        <v>0</v>
      </c>
      <c r="J467" s="33" t="n">
        <v>0</v>
      </c>
      <c r="K467" s="33" t="n">
        <v>0</v>
      </c>
      <c r="L467" s="33" t="n">
        <v>0</v>
      </c>
      <c r="M467" s="34" t="n">
        <v>0</v>
      </c>
      <c r="N467" s="33" t="n">
        <v>0</v>
      </c>
      <c r="O467" s="30" t="n">
        <v>0</v>
      </c>
      <c r="P467" s="17"/>
      <c r="Q467" s="17"/>
      <c r="R467" s="17"/>
      <c r="S467" s="17"/>
      <c r="T467" s="17"/>
      <c r="U467" s="17"/>
      <c r="V467" s="17"/>
      <c r="W467" s="17"/>
      <c r="X467" s="17"/>
      <c r="Y467" s="28"/>
      <c r="Z467" s="28"/>
    </row>
    <row r="468" customFormat="false" ht="45" hidden="false" customHeight="false" outlineLevel="0" collapsed="false">
      <c r="A468" s="32"/>
      <c r="B468" s="17"/>
      <c r="C468" s="68"/>
      <c r="D468" s="17"/>
      <c r="E468" s="17"/>
      <c r="F468" s="17" t="s">
        <v>33</v>
      </c>
      <c r="G468" s="29" t="n">
        <f aca="false">H468+I468+J468+K468+L468+M468+N468</f>
        <v>0</v>
      </c>
      <c r="H468" s="33" t="n">
        <v>0</v>
      </c>
      <c r="I468" s="33" t="n">
        <v>0</v>
      </c>
      <c r="J468" s="33" t="n">
        <v>0</v>
      </c>
      <c r="K468" s="33" t="n">
        <v>0</v>
      </c>
      <c r="L468" s="33" t="n">
        <v>0</v>
      </c>
      <c r="M468" s="34" t="n">
        <v>0</v>
      </c>
      <c r="N468" s="33" t="n">
        <v>0</v>
      </c>
      <c r="O468" s="30" t="n">
        <v>0</v>
      </c>
      <c r="P468" s="17"/>
      <c r="Q468" s="17"/>
      <c r="R468" s="17"/>
      <c r="S468" s="17"/>
      <c r="T468" s="17"/>
      <c r="U468" s="17"/>
      <c r="V468" s="17"/>
      <c r="W468" s="17"/>
      <c r="X468" s="17"/>
      <c r="Y468" s="28"/>
      <c r="Z468" s="28"/>
    </row>
    <row r="469" customFormat="false" ht="45" hidden="false" customHeight="false" outlineLevel="0" collapsed="false">
      <c r="A469" s="32"/>
      <c r="B469" s="17"/>
      <c r="C469" s="68"/>
      <c r="D469" s="17"/>
      <c r="E469" s="17"/>
      <c r="F469" s="17" t="s">
        <v>34</v>
      </c>
      <c r="G469" s="29" t="n">
        <f aca="false">H469+I469+J469+K469+L469+M469+N469</f>
        <v>0</v>
      </c>
      <c r="H469" s="33" t="n">
        <v>0</v>
      </c>
      <c r="I469" s="33" t="n">
        <v>0</v>
      </c>
      <c r="J469" s="33" t="n">
        <v>0</v>
      </c>
      <c r="K469" s="33" t="n">
        <v>0</v>
      </c>
      <c r="L469" s="33" t="n">
        <v>0</v>
      </c>
      <c r="M469" s="34" t="n">
        <v>0</v>
      </c>
      <c r="N469" s="33" t="n">
        <v>0</v>
      </c>
      <c r="O469" s="33" t="n">
        <v>0</v>
      </c>
      <c r="P469" s="17"/>
      <c r="Q469" s="17"/>
      <c r="R469" s="17"/>
      <c r="S469" s="17"/>
      <c r="T469" s="17"/>
      <c r="U469" s="17"/>
      <c r="V469" s="17"/>
      <c r="W469" s="17"/>
      <c r="X469" s="17"/>
      <c r="Y469" s="28"/>
      <c r="Z469" s="28"/>
    </row>
    <row r="470" customFormat="false" ht="15" hidden="false" customHeight="true" outlineLevel="0" collapsed="false">
      <c r="A470" s="32" t="s">
        <v>129</v>
      </c>
      <c r="B470" s="17" t="s">
        <v>192</v>
      </c>
      <c r="C470" s="68" t="s">
        <v>188</v>
      </c>
      <c r="D470" s="17" t="n">
        <v>2025</v>
      </c>
      <c r="E470" s="17" t="s">
        <v>182</v>
      </c>
      <c r="F470" s="17" t="s">
        <v>25</v>
      </c>
      <c r="G470" s="29" t="n">
        <f aca="false">H470+I470+J470+K470+L470+M470+N470+O470</f>
        <v>65786915.71</v>
      </c>
      <c r="H470" s="33" t="n">
        <f aca="false">H471</f>
        <v>10181681.14</v>
      </c>
      <c r="I470" s="33" t="n">
        <f aca="false">I471</f>
        <v>9634070.88</v>
      </c>
      <c r="J470" s="33" t="n">
        <f aca="false">J471</f>
        <v>9921399.99</v>
      </c>
      <c r="K470" s="33" t="n">
        <f aca="false">K471</f>
        <v>10984291.96</v>
      </c>
      <c r="L470" s="33" t="n">
        <f aca="false">L471</f>
        <v>12905000</v>
      </c>
      <c r="M470" s="34" t="n">
        <f aca="false">M471</f>
        <v>12160471.74</v>
      </c>
      <c r="N470" s="33" t="n">
        <f aca="false">N471</f>
        <v>0</v>
      </c>
      <c r="O470" s="30" t="n">
        <v>0</v>
      </c>
      <c r="P470" s="17" t="s">
        <v>190</v>
      </c>
      <c r="Q470" s="28" t="s">
        <v>185</v>
      </c>
      <c r="R470" s="28" t="n">
        <v>92100</v>
      </c>
      <c r="S470" s="28" t="n">
        <v>92100</v>
      </c>
      <c r="T470" s="28" t="n">
        <v>92100</v>
      </c>
      <c r="U470" s="28" t="n">
        <v>92100</v>
      </c>
      <c r="V470" s="28" t="n">
        <v>96705</v>
      </c>
      <c r="W470" s="28" t="n">
        <v>96705</v>
      </c>
      <c r="X470" s="28" t="n">
        <v>96705</v>
      </c>
      <c r="Y470" s="28" t="n">
        <v>96705</v>
      </c>
      <c r="Z470" s="28" t="n">
        <v>96705</v>
      </c>
    </row>
    <row r="471" customFormat="false" ht="45" hidden="false" customHeight="false" outlineLevel="0" collapsed="false">
      <c r="A471" s="32"/>
      <c r="B471" s="17"/>
      <c r="C471" s="68"/>
      <c r="D471" s="17"/>
      <c r="E471" s="17"/>
      <c r="F471" s="17" t="s">
        <v>29</v>
      </c>
      <c r="G471" s="29" t="n">
        <f aca="false">H471+I471+J471+K471+L471+M471+N471+O471</f>
        <v>65786915.71</v>
      </c>
      <c r="H471" s="33" t="n">
        <f aca="false">H472</f>
        <v>10181681.14</v>
      </c>
      <c r="I471" s="33" t="n">
        <f aca="false">I472</f>
        <v>9634070.88</v>
      </c>
      <c r="J471" s="33" t="n">
        <f aca="false">J472</f>
        <v>9921399.99</v>
      </c>
      <c r="K471" s="33" t="n">
        <f aca="false">K472</f>
        <v>10984291.96</v>
      </c>
      <c r="L471" s="33" t="n">
        <f aca="false">L472</f>
        <v>12905000</v>
      </c>
      <c r="M471" s="34" t="n">
        <f aca="false">M472</f>
        <v>12160471.74</v>
      </c>
      <c r="N471" s="33" t="n">
        <f aca="false">N472</f>
        <v>0</v>
      </c>
      <c r="O471" s="30" t="n">
        <v>0</v>
      </c>
      <c r="P471" s="17"/>
      <c r="Q471" s="17"/>
      <c r="R471" s="17"/>
      <c r="S471" s="17"/>
      <c r="T471" s="17"/>
      <c r="U471" s="17"/>
      <c r="V471" s="17"/>
      <c r="W471" s="17"/>
      <c r="X471" s="17"/>
      <c r="Y471" s="17"/>
      <c r="Z471" s="17"/>
    </row>
    <row r="472" customFormat="false" ht="45" hidden="false" customHeight="false" outlineLevel="0" collapsed="false">
      <c r="A472" s="32"/>
      <c r="B472" s="17"/>
      <c r="C472" s="68"/>
      <c r="D472" s="17"/>
      <c r="E472" s="17"/>
      <c r="F472" s="17" t="s">
        <v>30</v>
      </c>
      <c r="G472" s="29" t="n">
        <f aca="false">H472+I472+J472+K472+L472+M472+N472+O472</f>
        <v>65786915.71</v>
      </c>
      <c r="H472" s="33" t="n">
        <v>10181681.14</v>
      </c>
      <c r="I472" s="33" t="n">
        <v>9634070.88</v>
      </c>
      <c r="J472" s="67" t="n">
        <v>9921399.99</v>
      </c>
      <c r="K472" s="67" t="n">
        <v>10984291.96</v>
      </c>
      <c r="L472" s="67" t="n">
        <v>12905000</v>
      </c>
      <c r="M472" s="69" t="n">
        <v>12160471.74</v>
      </c>
      <c r="N472" s="67" t="n">
        <v>0</v>
      </c>
      <c r="O472" s="30" t="n">
        <v>0</v>
      </c>
      <c r="P472" s="17"/>
      <c r="Q472" s="17"/>
      <c r="R472" s="17"/>
      <c r="S472" s="17"/>
      <c r="T472" s="17"/>
      <c r="U472" s="17"/>
      <c r="V472" s="17"/>
      <c r="W472" s="17"/>
      <c r="X472" s="17"/>
      <c r="Y472" s="17"/>
      <c r="Z472" s="17"/>
    </row>
    <row r="473" customFormat="false" ht="60" hidden="false" customHeight="false" outlineLevel="0" collapsed="false">
      <c r="A473" s="32"/>
      <c r="B473" s="17"/>
      <c r="C473" s="68"/>
      <c r="D473" s="17"/>
      <c r="E473" s="17"/>
      <c r="F473" s="17" t="s">
        <v>31</v>
      </c>
      <c r="G473" s="29" t="n">
        <f aca="false">H473+I473+J473+K473+L473+M473+N473</f>
        <v>0</v>
      </c>
      <c r="H473" s="33" t="n">
        <v>0</v>
      </c>
      <c r="I473" s="33" t="n">
        <v>0</v>
      </c>
      <c r="J473" s="33" t="n">
        <v>0</v>
      </c>
      <c r="K473" s="33" t="n">
        <v>0</v>
      </c>
      <c r="L473" s="33" t="n">
        <v>0</v>
      </c>
      <c r="M473" s="34" t="n">
        <v>0</v>
      </c>
      <c r="N473" s="33" t="n">
        <v>0</v>
      </c>
      <c r="O473" s="30" t="n">
        <v>0</v>
      </c>
      <c r="P473" s="17"/>
      <c r="Q473" s="17"/>
      <c r="R473" s="17"/>
      <c r="S473" s="17"/>
      <c r="T473" s="17"/>
      <c r="U473" s="17"/>
      <c r="V473" s="17"/>
      <c r="W473" s="17"/>
      <c r="X473" s="17"/>
      <c r="Y473" s="17"/>
      <c r="Z473" s="17"/>
    </row>
    <row r="474" customFormat="false" ht="30" hidden="false" customHeight="false" outlineLevel="0" collapsed="false">
      <c r="A474" s="32"/>
      <c r="B474" s="17"/>
      <c r="C474" s="68"/>
      <c r="D474" s="17"/>
      <c r="E474" s="17"/>
      <c r="F474" s="17" t="s">
        <v>32</v>
      </c>
      <c r="G474" s="29" t="n">
        <f aca="false">H474+I474+J474+K474+L474+M474+N474</f>
        <v>0</v>
      </c>
      <c r="H474" s="33" t="n">
        <v>0</v>
      </c>
      <c r="I474" s="33" t="n">
        <v>0</v>
      </c>
      <c r="J474" s="33" t="n">
        <v>0</v>
      </c>
      <c r="K474" s="33" t="n">
        <v>0</v>
      </c>
      <c r="L474" s="33" t="n">
        <v>0</v>
      </c>
      <c r="M474" s="34" t="n">
        <v>0</v>
      </c>
      <c r="N474" s="33" t="n">
        <v>0</v>
      </c>
      <c r="O474" s="30" t="n">
        <v>0</v>
      </c>
      <c r="P474" s="17"/>
      <c r="Q474" s="17"/>
      <c r="R474" s="17"/>
      <c r="S474" s="17"/>
      <c r="T474" s="17"/>
      <c r="U474" s="17"/>
      <c r="V474" s="17"/>
      <c r="W474" s="17"/>
      <c r="X474" s="17"/>
      <c r="Y474" s="17"/>
      <c r="Z474" s="17"/>
    </row>
    <row r="475" customFormat="false" ht="45" hidden="false" customHeight="false" outlineLevel="0" collapsed="false">
      <c r="A475" s="32"/>
      <c r="B475" s="17"/>
      <c r="C475" s="68"/>
      <c r="D475" s="17"/>
      <c r="E475" s="17"/>
      <c r="F475" s="17" t="s">
        <v>33</v>
      </c>
      <c r="G475" s="29" t="n">
        <f aca="false">H475+I475+J475+K475+L475+M475+N475</f>
        <v>0</v>
      </c>
      <c r="H475" s="33" t="n">
        <v>0</v>
      </c>
      <c r="I475" s="33" t="n">
        <v>0</v>
      </c>
      <c r="J475" s="33" t="n">
        <v>0</v>
      </c>
      <c r="K475" s="33" t="n">
        <v>0</v>
      </c>
      <c r="L475" s="33" t="n">
        <v>0</v>
      </c>
      <c r="M475" s="34" t="n">
        <v>0</v>
      </c>
      <c r="N475" s="33" t="n">
        <v>0</v>
      </c>
      <c r="O475" s="30" t="n">
        <v>0</v>
      </c>
      <c r="P475" s="17"/>
      <c r="Q475" s="17"/>
      <c r="R475" s="17"/>
      <c r="S475" s="17"/>
      <c r="T475" s="17"/>
      <c r="U475" s="17"/>
      <c r="V475" s="17"/>
      <c r="W475" s="17"/>
      <c r="X475" s="17"/>
      <c r="Y475" s="17"/>
      <c r="Z475" s="17"/>
    </row>
    <row r="476" customFormat="false" ht="45" hidden="false" customHeight="false" outlineLevel="0" collapsed="false">
      <c r="A476" s="32"/>
      <c r="B476" s="17"/>
      <c r="C476" s="68"/>
      <c r="D476" s="17"/>
      <c r="E476" s="17"/>
      <c r="F476" s="17" t="s">
        <v>34</v>
      </c>
      <c r="G476" s="29" t="n">
        <f aca="false">H476+I476+J476+K476+L476+M476+N476</f>
        <v>0</v>
      </c>
      <c r="H476" s="33" t="n">
        <v>0</v>
      </c>
      <c r="I476" s="33" t="n">
        <v>0</v>
      </c>
      <c r="J476" s="33" t="n">
        <v>0</v>
      </c>
      <c r="K476" s="33" t="n">
        <v>0</v>
      </c>
      <c r="L476" s="33" t="n">
        <v>0</v>
      </c>
      <c r="M476" s="34" t="n">
        <v>0</v>
      </c>
      <c r="N476" s="33" t="n">
        <v>0</v>
      </c>
      <c r="O476" s="33" t="n">
        <v>0</v>
      </c>
      <c r="P476" s="17"/>
      <c r="Q476" s="17"/>
      <c r="R476" s="17"/>
      <c r="S476" s="17"/>
      <c r="T476" s="17"/>
      <c r="U476" s="17"/>
      <c r="V476" s="17"/>
      <c r="W476" s="17"/>
      <c r="X476" s="17"/>
      <c r="Y476" s="17"/>
      <c r="Z476" s="17"/>
    </row>
    <row r="477" customFormat="false" ht="15" hidden="false" customHeight="true" outlineLevel="0" collapsed="false">
      <c r="A477" s="32" t="s">
        <v>132</v>
      </c>
      <c r="B477" s="17" t="s">
        <v>193</v>
      </c>
      <c r="C477" s="68" t="s">
        <v>188</v>
      </c>
      <c r="D477" s="17" t="n">
        <v>2025</v>
      </c>
      <c r="E477" s="17" t="s">
        <v>182</v>
      </c>
      <c r="F477" s="17" t="s">
        <v>25</v>
      </c>
      <c r="G477" s="29" t="n">
        <f aca="false">H477+I477+J477+K477+L477+M477+N477+O477</f>
        <v>404040.4</v>
      </c>
      <c r="H477" s="33" t="n">
        <v>0</v>
      </c>
      <c r="I477" s="33" t="n">
        <v>0</v>
      </c>
      <c r="J477" s="33" t="n">
        <f aca="false">J478+J482+J483</f>
        <v>202020.2</v>
      </c>
      <c r="K477" s="33" t="n">
        <f aca="false">K478+K482+K483</f>
        <v>0</v>
      </c>
      <c r="L477" s="33" t="n">
        <f aca="false">L478+L482+L483</f>
        <v>202020.2</v>
      </c>
      <c r="M477" s="34" t="n">
        <f aca="false">M478+M482+M483</f>
        <v>0</v>
      </c>
      <c r="N477" s="33" t="n">
        <v>0</v>
      </c>
      <c r="O477" s="33" t="n">
        <v>0</v>
      </c>
      <c r="P477" s="17" t="s">
        <v>190</v>
      </c>
      <c r="Q477" s="28" t="s">
        <v>185</v>
      </c>
      <c r="R477" s="28" t="n">
        <v>92100</v>
      </c>
      <c r="S477" s="28" t="n">
        <v>92100</v>
      </c>
      <c r="T477" s="28" t="n">
        <v>92100</v>
      </c>
      <c r="U477" s="28" t="n">
        <v>92100</v>
      </c>
      <c r="V477" s="28" t="n">
        <v>96705</v>
      </c>
      <c r="W477" s="28" t="n">
        <v>96705</v>
      </c>
      <c r="X477" s="28" t="n">
        <v>96705</v>
      </c>
      <c r="Y477" s="28" t="n">
        <v>96705</v>
      </c>
      <c r="Z477" s="28" t="n">
        <v>96705</v>
      </c>
    </row>
    <row r="478" customFormat="false" ht="45" hidden="false" customHeight="false" outlineLevel="0" collapsed="false">
      <c r="A478" s="32"/>
      <c r="B478" s="17"/>
      <c r="C478" s="68"/>
      <c r="D478" s="17"/>
      <c r="E478" s="17"/>
      <c r="F478" s="17" t="s">
        <v>29</v>
      </c>
      <c r="G478" s="29" t="n">
        <f aca="false">H478+I478+J478+K478+L478+M478+N478+O478</f>
        <v>404040.4</v>
      </c>
      <c r="H478" s="33" t="n">
        <v>0</v>
      </c>
      <c r="I478" s="33" t="n">
        <v>0</v>
      </c>
      <c r="J478" s="60" t="n">
        <f aca="false">J479+J480+J481</f>
        <v>202020.2</v>
      </c>
      <c r="K478" s="60" t="n">
        <f aca="false">K479+K480+K481</f>
        <v>0</v>
      </c>
      <c r="L478" s="60" t="n">
        <f aca="false">L479+L480+L481</f>
        <v>202020.2</v>
      </c>
      <c r="M478" s="61" t="n">
        <f aca="false">M479+M480+M481</f>
        <v>0</v>
      </c>
      <c r="N478" s="60" t="n">
        <v>0</v>
      </c>
      <c r="O478" s="60" t="n">
        <v>0</v>
      </c>
      <c r="P478" s="17"/>
      <c r="Q478" s="17"/>
      <c r="R478" s="17"/>
      <c r="S478" s="17"/>
      <c r="T478" s="17"/>
      <c r="U478" s="17"/>
      <c r="V478" s="17"/>
      <c r="W478" s="17"/>
      <c r="X478" s="17"/>
      <c r="Y478" s="17"/>
      <c r="Z478" s="17"/>
    </row>
    <row r="479" customFormat="false" ht="45" hidden="false" customHeight="false" outlineLevel="0" collapsed="false">
      <c r="A479" s="32"/>
      <c r="B479" s="17"/>
      <c r="C479" s="68"/>
      <c r="D479" s="17"/>
      <c r="E479" s="17"/>
      <c r="F479" s="17" t="s">
        <v>30</v>
      </c>
      <c r="G479" s="29" t="n">
        <f aca="false">H479+I479+J479+K479+L479+M479+N479+O479</f>
        <v>4040.4</v>
      </c>
      <c r="H479" s="33" t="n">
        <v>0</v>
      </c>
      <c r="I479" s="33" t="n">
        <v>0</v>
      </c>
      <c r="J479" s="67" t="n">
        <v>2020.2</v>
      </c>
      <c r="K479" s="67" t="n">
        <v>0</v>
      </c>
      <c r="L479" s="67" t="n">
        <v>2020.2</v>
      </c>
      <c r="M479" s="69" t="n">
        <v>0</v>
      </c>
      <c r="N479" s="67" t="n">
        <v>0</v>
      </c>
      <c r="O479" s="67" t="n">
        <v>0</v>
      </c>
      <c r="P479" s="17"/>
      <c r="Q479" s="17"/>
      <c r="R479" s="17"/>
      <c r="S479" s="17"/>
      <c r="T479" s="17"/>
      <c r="U479" s="17"/>
      <c r="V479" s="17"/>
      <c r="W479" s="17"/>
      <c r="X479" s="17"/>
      <c r="Y479" s="17"/>
      <c r="Z479" s="17"/>
    </row>
    <row r="480" customFormat="false" ht="60" hidden="false" customHeight="false" outlineLevel="0" collapsed="false">
      <c r="A480" s="32"/>
      <c r="B480" s="17"/>
      <c r="C480" s="68"/>
      <c r="D480" s="17"/>
      <c r="E480" s="17"/>
      <c r="F480" s="17" t="s">
        <v>31</v>
      </c>
      <c r="G480" s="29" t="n">
        <f aca="false">H480+I480+J480+K480+L480+M480+N480+O480</f>
        <v>400000</v>
      </c>
      <c r="H480" s="33" t="n">
        <v>0</v>
      </c>
      <c r="I480" s="33" t="n">
        <v>0</v>
      </c>
      <c r="J480" s="33" t="n">
        <v>200000</v>
      </c>
      <c r="K480" s="33" t="n">
        <v>0</v>
      </c>
      <c r="L480" s="33" t="n">
        <v>200000</v>
      </c>
      <c r="M480" s="34" t="n">
        <v>0</v>
      </c>
      <c r="N480" s="33" t="n">
        <v>0</v>
      </c>
      <c r="O480" s="33" t="n">
        <v>0</v>
      </c>
      <c r="P480" s="17"/>
      <c r="Q480" s="17"/>
      <c r="R480" s="17"/>
      <c r="S480" s="17"/>
      <c r="T480" s="17"/>
      <c r="U480" s="17"/>
      <c r="V480" s="17"/>
      <c r="W480" s="17"/>
      <c r="X480" s="17"/>
      <c r="Y480" s="17"/>
      <c r="Z480" s="17"/>
    </row>
    <row r="481" customFormat="false" ht="30" hidden="false" customHeight="false" outlineLevel="0" collapsed="false">
      <c r="A481" s="32"/>
      <c r="B481" s="17"/>
      <c r="C481" s="68"/>
      <c r="D481" s="17"/>
      <c r="E481" s="17"/>
      <c r="F481" s="17" t="s">
        <v>32</v>
      </c>
      <c r="G481" s="29" t="n">
        <f aca="false">H481+I481+J481+K481+L481+M481+N481</f>
        <v>0</v>
      </c>
      <c r="H481" s="33" t="n">
        <v>0</v>
      </c>
      <c r="I481" s="33" t="n">
        <v>0</v>
      </c>
      <c r="J481" s="33" t="n">
        <v>0</v>
      </c>
      <c r="K481" s="33" t="n">
        <v>0</v>
      </c>
      <c r="L481" s="33" t="n">
        <v>0</v>
      </c>
      <c r="M481" s="34" t="n">
        <v>0</v>
      </c>
      <c r="N481" s="33" t="n">
        <v>0</v>
      </c>
      <c r="O481" s="33" t="n">
        <v>0</v>
      </c>
      <c r="P481" s="17"/>
      <c r="Q481" s="17"/>
      <c r="R481" s="17"/>
      <c r="S481" s="17"/>
      <c r="T481" s="17"/>
      <c r="U481" s="17"/>
      <c r="V481" s="17"/>
      <c r="W481" s="17"/>
      <c r="X481" s="17"/>
      <c r="Y481" s="17"/>
      <c r="Z481" s="17"/>
    </row>
    <row r="482" customFormat="false" ht="45" hidden="false" customHeight="false" outlineLevel="0" collapsed="false">
      <c r="A482" s="32"/>
      <c r="B482" s="17"/>
      <c r="C482" s="68"/>
      <c r="D482" s="17"/>
      <c r="E482" s="17"/>
      <c r="F482" s="17" t="s">
        <v>33</v>
      </c>
      <c r="G482" s="29" t="n">
        <f aca="false">H482+I482+J482+K482+L482+M482+N482</f>
        <v>0</v>
      </c>
      <c r="H482" s="33" t="n">
        <v>0</v>
      </c>
      <c r="I482" s="33" t="n">
        <v>0</v>
      </c>
      <c r="J482" s="33" t="n">
        <v>0</v>
      </c>
      <c r="K482" s="33" t="n">
        <v>0</v>
      </c>
      <c r="L482" s="33" t="n">
        <v>0</v>
      </c>
      <c r="M482" s="34" t="n">
        <v>0</v>
      </c>
      <c r="N482" s="33" t="n">
        <v>0</v>
      </c>
      <c r="O482" s="33" t="n">
        <v>0</v>
      </c>
      <c r="P482" s="17"/>
      <c r="Q482" s="17"/>
      <c r="R482" s="17"/>
      <c r="S482" s="17"/>
      <c r="T482" s="17"/>
      <c r="U482" s="17"/>
      <c r="V482" s="17"/>
      <c r="W482" s="17"/>
      <c r="X482" s="17"/>
      <c r="Y482" s="17"/>
      <c r="Z482" s="17"/>
    </row>
    <row r="483" customFormat="false" ht="45" hidden="false" customHeight="false" outlineLevel="0" collapsed="false">
      <c r="A483" s="32"/>
      <c r="B483" s="17"/>
      <c r="C483" s="68"/>
      <c r="D483" s="17"/>
      <c r="E483" s="17"/>
      <c r="F483" s="17" t="s">
        <v>34</v>
      </c>
      <c r="G483" s="29" t="n">
        <f aca="false">H483+I483+J483+K483+L483+M483+N483</f>
        <v>0</v>
      </c>
      <c r="H483" s="33" t="n">
        <v>0</v>
      </c>
      <c r="I483" s="33" t="n">
        <v>0</v>
      </c>
      <c r="J483" s="33" t="n">
        <v>0</v>
      </c>
      <c r="K483" s="33" t="n">
        <v>0</v>
      </c>
      <c r="L483" s="33" t="n">
        <v>0</v>
      </c>
      <c r="M483" s="34" t="n">
        <v>0</v>
      </c>
      <c r="N483" s="33" t="n">
        <v>0</v>
      </c>
      <c r="O483" s="33" t="n">
        <v>0</v>
      </c>
      <c r="P483" s="17"/>
      <c r="Q483" s="17"/>
      <c r="R483" s="17"/>
      <c r="S483" s="17"/>
      <c r="T483" s="17"/>
      <c r="U483" s="17"/>
      <c r="V483" s="17"/>
      <c r="W483" s="17"/>
      <c r="X483" s="17"/>
      <c r="Y483" s="17"/>
      <c r="Z483" s="17"/>
    </row>
    <row r="484" customFormat="false" ht="15" hidden="false" customHeight="true" outlineLevel="0" collapsed="false">
      <c r="A484" s="32" t="s">
        <v>194</v>
      </c>
      <c r="B484" s="17" t="s">
        <v>195</v>
      </c>
      <c r="C484" s="68" t="s">
        <v>188</v>
      </c>
      <c r="D484" s="17" t="n">
        <v>2025</v>
      </c>
      <c r="E484" s="17" t="s">
        <v>182</v>
      </c>
      <c r="F484" s="17" t="s">
        <v>25</v>
      </c>
      <c r="G484" s="29" t="n">
        <f aca="false">H484+I484+J484+K484+L484+M484+N484+O484</f>
        <v>10000</v>
      </c>
      <c r="H484" s="33" t="n">
        <v>0</v>
      </c>
      <c r="I484" s="33" t="n">
        <v>0</v>
      </c>
      <c r="J484" s="33" t="n">
        <f aca="false">J485+J489+J490</f>
        <v>0</v>
      </c>
      <c r="K484" s="33" t="n">
        <f aca="false">K485+K489+K490</f>
        <v>0</v>
      </c>
      <c r="L484" s="33" t="n">
        <f aca="false">L485+L489+L490</f>
        <v>10000</v>
      </c>
      <c r="M484" s="34" t="n">
        <f aca="false">M485+M489+M490</f>
        <v>0</v>
      </c>
      <c r="N484" s="33" t="n">
        <v>0</v>
      </c>
      <c r="O484" s="33" t="n">
        <v>0</v>
      </c>
      <c r="P484" s="17" t="s">
        <v>190</v>
      </c>
      <c r="Q484" s="28" t="s">
        <v>185</v>
      </c>
      <c r="R484" s="28" t="n">
        <v>92100</v>
      </c>
      <c r="S484" s="28" t="n">
        <v>92100</v>
      </c>
      <c r="T484" s="28" t="n">
        <v>92100</v>
      </c>
      <c r="U484" s="28" t="n">
        <v>92100</v>
      </c>
      <c r="V484" s="28" t="n">
        <v>96705</v>
      </c>
      <c r="W484" s="28" t="n">
        <v>96705</v>
      </c>
      <c r="X484" s="28" t="n">
        <v>96705</v>
      </c>
      <c r="Y484" s="28" t="n">
        <v>96705</v>
      </c>
      <c r="Z484" s="28" t="n">
        <v>96705</v>
      </c>
    </row>
    <row r="485" customFormat="false" ht="45" hidden="false" customHeight="false" outlineLevel="0" collapsed="false">
      <c r="A485" s="32"/>
      <c r="B485" s="17"/>
      <c r="C485" s="68"/>
      <c r="D485" s="17"/>
      <c r="E485" s="17"/>
      <c r="F485" s="17" t="s">
        <v>29</v>
      </c>
      <c r="G485" s="29" t="n">
        <f aca="false">H485+I485+J485+K485+L485+M485+N485+O485</f>
        <v>10000</v>
      </c>
      <c r="H485" s="33" t="n">
        <v>0</v>
      </c>
      <c r="I485" s="33" t="n">
        <v>0</v>
      </c>
      <c r="J485" s="60" t="n">
        <f aca="false">J486+J487+J488</f>
        <v>0</v>
      </c>
      <c r="K485" s="60" t="n">
        <f aca="false">K486+K487+K488</f>
        <v>0</v>
      </c>
      <c r="L485" s="60" t="n">
        <f aca="false">L486+L487+L488</f>
        <v>10000</v>
      </c>
      <c r="M485" s="61" t="n">
        <f aca="false">M486+M487+M488</f>
        <v>0</v>
      </c>
      <c r="N485" s="60" t="n">
        <v>0</v>
      </c>
      <c r="O485" s="60" t="n">
        <v>0</v>
      </c>
      <c r="P485" s="17"/>
      <c r="Q485" s="17"/>
      <c r="R485" s="17"/>
      <c r="S485" s="17"/>
      <c r="T485" s="17"/>
      <c r="U485" s="17"/>
      <c r="V485" s="17"/>
      <c r="W485" s="17"/>
      <c r="X485" s="17"/>
      <c r="Y485" s="17"/>
      <c r="Z485" s="17"/>
    </row>
    <row r="486" customFormat="false" ht="45" hidden="false" customHeight="false" outlineLevel="0" collapsed="false">
      <c r="A486" s="32"/>
      <c r="B486" s="17"/>
      <c r="C486" s="68"/>
      <c r="D486" s="17"/>
      <c r="E486" s="17"/>
      <c r="F486" s="17" t="s">
        <v>30</v>
      </c>
      <c r="G486" s="29" t="n">
        <f aca="false">H486+I486+J486+K486+L486+M486+N486+O486</f>
        <v>0</v>
      </c>
      <c r="H486" s="33" t="n">
        <v>0</v>
      </c>
      <c r="I486" s="33" t="n">
        <v>0</v>
      </c>
      <c r="J486" s="67" t="n">
        <v>0</v>
      </c>
      <c r="K486" s="67" t="n">
        <v>0</v>
      </c>
      <c r="L486" s="67" t="n">
        <v>0</v>
      </c>
      <c r="M486" s="69" t="n">
        <v>0</v>
      </c>
      <c r="N486" s="67" t="n">
        <v>0</v>
      </c>
      <c r="O486" s="67" t="n">
        <v>0</v>
      </c>
      <c r="P486" s="17"/>
      <c r="Q486" s="17"/>
      <c r="R486" s="17"/>
      <c r="S486" s="17"/>
      <c r="T486" s="17"/>
      <c r="U486" s="17"/>
      <c r="V486" s="17"/>
      <c r="W486" s="17"/>
      <c r="X486" s="17"/>
      <c r="Y486" s="17"/>
      <c r="Z486" s="17"/>
    </row>
    <row r="487" customFormat="false" ht="60" hidden="false" customHeight="false" outlineLevel="0" collapsed="false">
      <c r="A487" s="32"/>
      <c r="B487" s="17"/>
      <c r="C487" s="68"/>
      <c r="D487" s="17"/>
      <c r="E487" s="17"/>
      <c r="F487" s="17" t="s">
        <v>31</v>
      </c>
      <c r="G487" s="29" t="n">
        <f aca="false">H487+I487+J487+K487+L487+M487+N487+O487</f>
        <v>10000</v>
      </c>
      <c r="H487" s="33" t="n">
        <v>0</v>
      </c>
      <c r="I487" s="33" t="n">
        <v>0</v>
      </c>
      <c r="J487" s="33" t="n">
        <v>0</v>
      </c>
      <c r="K487" s="33" t="n">
        <v>0</v>
      </c>
      <c r="L487" s="33" t="n">
        <v>10000</v>
      </c>
      <c r="M487" s="34" t="n">
        <v>0</v>
      </c>
      <c r="N487" s="33" t="n">
        <v>0</v>
      </c>
      <c r="O487" s="33" t="n">
        <v>0</v>
      </c>
      <c r="P487" s="17"/>
      <c r="Q487" s="17"/>
      <c r="R487" s="17"/>
      <c r="S487" s="17"/>
      <c r="T487" s="17"/>
      <c r="U487" s="17"/>
      <c r="V487" s="17"/>
      <c r="W487" s="17"/>
      <c r="X487" s="17"/>
      <c r="Y487" s="17"/>
      <c r="Z487" s="17"/>
    </row>
    <row r="488" customFormat="false" ht="30" hidden="false" customHeight="false" outlineLevel="0" collapsed="false">
      <c r="A488" s="32"/>
      <c r="B488" s="17"/>
      <c r="C488" s="68"/>
      <c r="D488" s="17"/>
      <c r="E488" s="17"/>
      <c r="F488" s="17" t="s">
        <v>32</v>
      </c>
      <c r="G488" s="29" t="n">
        <f aca="false">H488+I488+J488+K488+L488+M488+N488</f>
        <v>0</v>
      </c>
      <c r="H488" s="33" t="n">
        <v>0</v>
      </c>
      <c r="I488" s="33" t="n">
        <v>0</v>
      </c>
      <c r="J488" s="33" t="n">
        <v>0</v>
      </c>
      <c r="K488" s="33" t="n">
        <v>0</v>
      </c>
      <c r="L488" s="33" t="n">
        <v>0</v>
      </c>
      <c r="M488" s="34" t="n">
        <v>0</v>
      </c>
      <c r="N488" s="33" t="n">
        <v>0</v>
      </c>
      <c r="O488" s="33" t="n">
        <v>0</v>
      </c>
      <c r="P488" s="17"/>
      <c r="Q488" s="17"/>
      <c r="R488" s="17"/>
      <c r="S488" s="17"/>
      <c r="T488" s="17"/>
      <c r="U488" s="17"/>
      <c r="V488" s="17"/>
      <c r="W488" s="17"/>
      <c r="X488" s="17"/>
      <c r="Y488" s="17"/>
      <c r="Z488" s="17"/>
    </row>
    <row r="489" customFormat="false" ht="45" hidden="false" customHeight="false" outlineLevel="0" collapsed="false">
      <c r="A489" s="32"/>
      <c r="B489" s="17"/>
      <c r="C489" s="68"/>
      <c r="D489" s="17"/>
      <c r="E489" s="17"/>
      <c r="F489" s="17" t="s">
        <v>33</v>
      </c>
      <c r="G489" s="29" t="n">
        <f aca="false">H489+I489+J489+K489+L489+M489+N489</f>
        <v>0</v>
      </c>
      <c r="H489" s="33" t="n">
        <v>0</v>
      </c>
      <c r="I489" s="33" t="n">
        <v>0</v>
      </c>
      <c r="J489" s="33" t="n">
        <v>0</v>
      </c>
      <c r="K489" s="33" t="n">
        <v>0</v>
      </c>
      <c r="L489" s="33" t="n">
        <v>0</v>
      </c>
      <c r="M489" s="34" t="n">
        <v>0</v>
      </c>
      <c r="N489" s="33" t="n">
        <v>0</v>
      </c>
      <c r="O489" s="33" t="n">
        <v>0</v>
      </c>
      <c r="P489" s="17"/>
      <c r="Q489" s="17"/>
      <c r="R489" s="17"/>
      <c r="S489" s="17"/>
      <c r="T489" s="17"/>
      <c r="U489" s="17"/>
      <c r="V489" s="17"/>
      <c r="W489" s="17"/>
      <c r="X489" s="17"/>
      <c r="Y489" s="17"/>
      <c r="Z489" s="17"/>
    </row>
    <row r="490" customFormat="false" ht="45" hidden="false" customHeight="false" outlineLevel="0" collapsed="false">
      <c r="A490" s="32"/>
      <c r="B490" s="17"/>
      <c r="C490" s="68"/>
      <c r="D490" s="17"/>
      <c r="E490" s="17"/>
      <c r="F490" s="17" t="s">
        <v>34</v>
      </c>
      <c r="G490" s="29" t="n">
        <f aca="false">H490+I490+J490+K490+L490+M490+N490</f>
        <v>0</v>
      </c>
      <c r="H490" s="33" t="n">
        <v>0</v>
      </c>
      <c r="I490" s="33" t="n">
        <v>0</v>
      </c>
      <c r="J490" s="33" t="n">
        <v>0</v>
      </c>
      <c r="K490" s="33" t="n">
        <v>0</v>
      </c>
      <c r="L490" s="33" t="n">
        <v>0</v>
      </c>
      <c r="M490" s="34" t="n">
        <v>0</v>
      </c>
      <c r="N490" s="33" t="n">
        <v>0</v>
      </c>
      <c r="O490" s="33" t="n">
        <v>0</v>
      </c>
      <c r="P490" s="17"/>
      <c r="Q490" s="17"/>
      <c r="R490" s="17"/>
      <c r="S490" s="17"/>
      <c r="T490" s="17"/>
      <c r="U490" s="17"/>
      <c r="V490" s="17"/>
      <c r="W490" s="17"/>
      <c r="X490" s="17"/>
      <c r="Y490" s="17"/>
      <c r="Z490" s="17"/>
    </row>
    <row r="491" customFormat="false" ht="15" hidden="false" customHeight="true" outlineLevel="0" collapsed="false">
      <c r="A491" s="21" t="s">
        <v>196</v>
      </c>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16"/>
      <c r="Z491" s="16"/>
    </row>
    <row r="492" customFormat="false" ht="15" hidden="false" customHeight="true" outlineLevel="0" collapsed="false">
      <c r="A492" s="43" t="s">
        <v>197</v>
      </c>
      <c r="B492" s="17" t="s">
        <v>198</v>
      </c>
      <c r="C492" s="68" t="s">
        <v>188</v>
      </c>
      <c r="D492" s="17" t="n">
        <v>2025</v>
      </c>
      <c r="E492" s="17" t="s">
        <v>182</v>
      </c>
      <c r="F492" s="17" t="s">
        <v>25</v>
      </c>
      <c r="G492" s="29" t="n">
        <f aca="false">H492+I492+J492+K492+L492+M492+N492+O492</f>
        <v>13553366.48</v>
      </c>
      <c r="H492" s="33" t="n">
        <f aca="false">H493+H497+H498</f>
        <v>1317647.78</v>
      </c>
      <c r="I492" s="33" t="n">
        <f aca="false">I493+I497+I498</f>
        <v>1334470.09</v>
      </c>
      <c r="J492" s="33" t="n">
        <f aca="false">J493+J497+J498</f>
        <v>1589346.51</v>
      </c>
      <c r="K492" s="33" t="n">
        <f aca="false">K493+K497+K498</f>
        <v>1869998.37</v>
      </c>
      <c r="L492" s="33" t="n">
        <f aca="false">L493+L497+L498</f>
        <v>2196511.37</v>
      </c>
      <c r="M492" s="34" t="n">
        <f aca="false">M493+M497+M498</f>
        <v>2200277.96</v>
      </c>
      <c r="N492" s="33" t="n">
        <f aca="false">N493+N497+N498</f>
        <v>1522557.2</v>
      </c>
      <c r="O492" s="33" t="n">
        <f aca="false">O493+O497+O498</f>
        <v>1522557.2</v>
      </c>
      <c r="P492" s="17" t="s">
        <v>122</v>
      </c>
      <c r="Q492" s="28" t="s">
        <v>122</v>
      </c>
      <c r="R492" s="28" t="s">
        <v>122</v>
      </c>
      <c r="S492" s="28" t="s">
        <v>122</v>
      </c>
      <c r="T492" s="28" t="s">
        <v>122</v>
      </c>
      <c r="U492" s="28" t="s">
        <v>122</v>
      </c>
      <c r="V492" s="28" t="s">
        <v>122</v>
      </c>
      <c r="W492" s="28" t="s">
        <v>122</v>
      </c>
      <c r="X492" s="28" t="s">
        <v>122</v>
      </c>
      <c r="Y492" s="41"/>
      <c r="Z492" s="41"/>
    </row>
    <row r="493" customFormat="false" ht="45" hidden="false" customHeight="false" outlineLevel="0" collapsed="false">
      <c r="A493" s="43"/>
      <c r="B493" s="17"/>
      <c r="C493" s="68"/>
      <c r="D493" s="17"/>
      <c r="E493" s="17"/>
      <c r="F493" s="17" t="s">
        <v>29</v>
      </c>
      <c r="G493" s="29" t="n">
        <f aca="false">H493+I493+J493+K493+L493+M493+N493+O493</f>
        <v>13553366.48</v>
      </c>
      <c r="H493" s="60" t="n">
        <f aca="false">H494+H495+H496</f>
        <v>1317647.78</v>
      </c>
      <c r="I493" s="60" t="n">
        <f aca="false">I494+I495+I496</f>
        <v>1334470.09</v>
      </c>
      <c r="J493" s="60" t="n">
        <f aca="false">J494+J495+J496</f>
        <v>1589346.51</v>
      </c>
      <c r="K493" s="60" t="n">
        <f aca="false">K494+K495+K496</f>
        <v>1869998.37</v>
      </c>
      <c r="L493" s="60" t="n">
        <f aca="false">L494+L495+L496</f>
        <v>2196511.37</v>
      </c>
      <c r="M493" s="61" t="n">
        <f aca="false">M494+M495+M496</f>
        <v>2200277.96</v>
      </c>
      <c r="N493" s="60" t="n">
        <f aca="false">N494+N495+N496</f>
        <v>1522557.2</v>
      </c>
      <c r="O493" s="60" t="n">
        <f aca="false">O494+O495+O496</f>
        <v>1522557.2</v>
      </c>
      <c r="P493" s="17"/>
      <c r="Q493" s="17"/>
      <c r="R493" s="17"/>
      <c r="S493" s="17"/>
      <c r="T493" s="17"/>
      <c r="U493" s="17"/>
      <c r="V493" s="17"/>
      <c r="W493" s="17"/>
      <c r="X493" s="17"/>
      <c r="Y493" s="41"/>
      <c r="Z493" s="41"/>
    </row>
    <row r="494" customFormat="false" ht="45" hidden="false" customHeight="false" outlineLevel="0" collapsed="false">
      <c r="A494" s="43"/>
      <c r="B494" s="17"/>
      <c r="C494" s="68"/>
      <c r="D494" s="17"/>
      <c r="E494" s="17"/>
      <c r="F494" s="17" t="s">
        <v>30</v>
      </c>
      <c r="G494" s="29" t="n">
        <f aca="false">H494+I494+J494+K494+L494+M494+N494+O494</f>
        <v>13553366.48</v>
      </c>
      <c r="H494" s="67" t="n">
        <f aca="false">H501+H508</f>
        <v>1317647.78</v>
      </c>
      <c r="I494" s="67" t="n">
        <f aca="false">I501+I508</f>
        <v>1334470.09</v>
      </c>
      <c r="J494" s="67" t="n">
        <f aca="false">J501+J508</f>
        <v>1589346.51</v>
      </c>
      <c r="K494" s="67" t="n">
        <f aca="false">K501+K508</f>
        <v>1869998.37</v>
      </c>
      <c r="L494" s="67" t="n">
        <f aca="false">L501+L508</f>
        <v>2196511.37</v>
      </c>
      <c r="M494" s="69" t="n">
        <f aca="false">M501+M508</f>
        <v>2200277.96</v>
      </c>
      <c r="N494" s="67" t="n">
        <f aca="false">N501+N508</f>
        <v>1522557.2</v>
      </c>
      <c r="O494" s="67" t="n">
        <f aca="false">O501+O508</f>
        <v>1522557.2</v>
      </c>
      <c r="P494" s="17"/>
      <c r="Q494" s="17"/>
      <c r="R494" s="17"/>
      <c r="S494" s="17"/>
      <c r="T494" s="17"/>
      <c r="U494" s="17"/>
      <c r="V494" s="17"/>
      <c r="W494" s="17"/>
      <c r="X494" s="17"/>
      <c r="Y494" s="41"/>
      <c r="Z494" s="41"/>
    </row>
    <row r="495" customFormat="false" ht="60" hidden="false" customHeight="false" outlineLevel="0" collapsed="false">
      <c r="A495" s="43"/>
      <c r="B495" s="17"/>
      <c r="C495" s="68"/>
      <c r="D495" s="17"/>
      <c r="E495" s="17"/>
      <c r="F495" s="17" t="s">
        <v>31</v>
      </c>
      <c r="G495" s="29" t="n">
        <f aca="false">H495+I495+J495+K495+L495+M495+N495</f>
        <v>0</v>
      </c>
      <c r="H495" s="67" t="n">
        <f aca="false">H502</f>
        <v>0</v>
      </c>
      <c r="I495" s="67" t="n">
        <f aca="false">I502</f>
        <v>0</v>
      </c>
      <c r="J495" s="67" t="n">
        <f aca="false">J502</f>
        <v>0</v>
      </c>
      <c r="K495" s="67" t="n">
        <f aca="false">K502</f>
        <v>0</v>
      </c>
      <c r="L495" s="67" t="n">
        <f aca="false">L502</f>
        <v>0</v>
      </c>
      <c r="M495" s="69" t="n">
        <f aca="false">M502</f>
        <v>0</v>
      </c>
      <c r="N495" s="67" t="n">
        <f aca="false">N502</f>
        <v>0</v>
      </c>
      <c r="O495" s="67" t="n">
        <f aca="false">O502</f>
        <v>0</v>
      </c>
      <c r="P495" s="17"/>
      <c r="Q495" s="17"/>
      <c r="R495" s="17"/>
      <c r="S495" s="17"/>
      <c r="T495" s="17"/>
      <c r="U495" s="17"/>
      <c r="V495" s="17"/>
      <c r="W495" s="17"/>
      <c r="X495" s="17"/>
      <c r="Y495" s="41"/>
      <c r="Z495" s="41"/>
    </row>
    <row r="496" customFormat="false" ht="30" hidden="false" customHeight="false" outlineLevel="0" collapsed="false">
      <c r="A496" s="43"/>
      <c r="B496" s="17"/>
      <c r="C496" s="68"/>
      <c r="D496" s="17"/>
      <c r="E496" s="17"/>
      <c r="F496" s="17" t="s">
        <v>32</v>
      </c>
      <c r="G496" s="29" t="n">
        <f aca="false">H496+I496+J496+K496+L496+M496+N496</f>
        <v>0</v>
      </c>
      <c r="H496" s="33" t="n">
        <v>0</v>
      </c>
      <c r="I496" s="33" t="n">
        <v>0</v>
      </c>
      <c r="J496" s="33" t="n">
        <v>0</v>
      </c>
      <c r="K496" s="33" t="n">
        <v>0</v>
      </c>
      <c r="L496" s="33" t="n">
        <v>0</v>
      </c>
      <c r="M496" s="34" t="n">
        <v>0</v>
      </c>
      <c r="N496" s="33" t="n">
        <v>0</v>
      </c>
      <c r="O496" s="33" t="n">
        <v>0</v>
      </c>
      <c r="P496" s="17"/>
      <c r="Q496" s="17"/>
      <c r="R496" s="17"/>
      <c r="S496" s="17"/>
      <c r="T496" s="17"/>
      <c r="U496" s="17"/>
      <c r="V496" s="17"/>
      <c r="W496" s="17"/>
      <c r="X496" s="17"/>
      <c r="Y496" s="41"/>
      <c r="Z496" s="41"/>
    </row>
    <row r="497" customFormat="false" ht="45" hidden="false" customHeight="false" outlineLevel="0" collapsed="false">
      <c r="A497" s="43"/>
      <c r="B497" s="17"/>
      <c r="C497" s="68"/>
      <c r="D497" s="17"/>
      <c r="E497" s="17"/>
      <c r="F497" s="17" t="s">
        <v>33</v>
      </c>
      <c r="G497" s="29" t="n">
        <f aca="false">H497+I497+J497+K497+L497+M497+N497</f>
        <v>0</v>
      </c>
      <c r="H497" s="67" t="n">
        <f aca="false">H504</f>
        <v>0</v>
      </c>
      <c r="I497" s="67" t="n">
        <f aca="false">I504</f>
        <v>0</v>
      </c>
      <c r="J497" s="67" t="n">
        <f aca="false">J504</f>
        <v>0</v>
      </c>
      <c r="K497" s="67" t="n">
        <f aca="false">K504</f>
        <v>0</v>
      </c>
      <c r="L497" s="67" t="n">
        <f aca="false">L504</f>
        <v>0</v>
      </c>
      <c r="M497" s="69" t="n">
        <f aca="false">M504</f>
        <v>0</v>
      </c>
      <c r="N497" s="67" t="n">
        <f aca="false">N504</f>
        <v>0</v>
      </c>
      <c r="O497" s="67" t="n">
        <f aca="false">O504</f>
        <v>0</v>
      </c>
      <c r="P497" s="17"/>
      <c r="Q497" s="17"/>
      <c r="R497" s="17"/>
      <c r="S497" s="17"/>
      <c r="T497" s="17"/>
      <c r="U497" s="17"/>
      <c r="V497" s="17"/>
      <c r="W497" s="17"/>
      <c r="X497" s="17"/>
      <c r="Y497" s="41"/>
      <c r="Z497" s="41"/>
    </row>
    <row r="498" customFormat="false" ht="45" hidden="false" customHeight="false" outlineLevel="0" collapsed="false">
      <c r="A498" s="43"/>
      <c r="B498" s="17"/>
      <c r="C498" s="68"/>
      <c r="D498" s="17"/>
      <c r="E498" s="17"/>
      <c r="F498" s="17" t="s">
        <v>34</v>
      </c>
      <c r="G498" s="29" t="n">
        <f aca="false">H498+I498+J498+K498+L498+M498+N498</f>
        <v>0</v>
      </c>
      <c r="H498" s="33" t="n">
        <v>0</v>
      </c>
      <c r="I498" s="33" t="n">
        <v>0</v>
      </c>
      <c r="J498" s="33" t="n">
        <v>0</v>
      </c>
      <c r="K498" s="33" t="n">
        <v>0</v>
      </c>
      <c r="L498" s="33" t="n">
        <v>0</v>
      </c>
      <c r="M498" s="34" t="n">
        <v>0</v>
      </c>
      <c r="N498" s="33" t="n">
        <v>0</v>
      </c>
      <c r="O498" s="33" t="n">
        <v>0</v>
      </c>
      <c r="P498" s="17"/>
      <c r="Q498" s="17"/>
      <c r="R498" s="17"/>
      <c r="S498" s="17"/>
      <c r="T498" s="17"/>
      <c r="U498" s="17"/>
      <c r="V498" s="17"/>
      <c r="W498" s="17"/>
      <c r="X498" s="17"/>
      <c r="Y498" s="41"/>
      <c r="Z498" s="41"/>
    </row>
    <row r="499" customFormat="false" ht="15" hidden="false" customHeight="true" outlineLevel="0" collapsed="false">
      <c r="A499" s="32" t="s">
        <v>137</v>
      </c>
      <c r="B499" s="17" t="s">
        <v>199</v>
      </c>
      <c r="C499" s="68" t="s">
        <v>188</v>
      </c>
      <c r="D499" s="17" t="n">
        <v>2025</v>
      </c>
      <c r="E499" s="17" t="s">
        <v>182</v>
      </c>
      <c r="F499" s="17" t="s">
        <v>25</v>
      </c>
      <c r="G499" s="29" t="n">
        <f aca="false">H499+I499+J499+K499+L499+M499+N499+O499</f>
        <v>5374834.27</v>
      </c>
      <c r="H499" s="33" t="n">
        <f aca="false">H500+H504+H505</f>
        <v>283376.48</v>
      </c>
      <c r="I499" s="33" t="n">
        <f aca="false">I500+I504+I505</f>
        <v>300198.78</v>
      </c>
      <c r="J499" s="33" t="n">
        <f aca="false">J500+J504+J505</f>
        <v>512605.43</v>
      </c>
      <c r="K499" s="33" t="n">
        <f aca="false">K500+K504+K505</f>
        <v>379881.24</v>
      </c>
      <c r="L499" s="33" t="n">
        <f aca="false">L500+L504+L505</f>
        <v>445511.37</v>
      </c>
      <c r="M499" s="34" t="n">
        <f aca="false">M500+M504+M505</f>
        <v>408146.57</v>
      </c>
      <c r="N499" s="33" t="n">
        <f aca="false">N500+N504+N505</f>
        <v>1522557.2</v>
      </c>
      <c r="O499" s="33" t="n">
        <f aca="false">O500+O504+O505</f>
        <v>1522557.2</v>
      </c>
      <c r="P499" s="17" t="s">
        <v>190</v>
      </c>
      <c r="Q499" s="28" t="s">
        <v>185</v>
      </c>
      <c r="R499" s="28" t="n">
        <v>9020</v>
      </c>
      <c r="S499" s="28" t="n">
        <v>9020</v>
      </c>
      <c r="T499" s="28" t="n">
        <v>9020</v>
      </c>
      <c r="U499" s="28" t="n">
        <v>9020</v>
      </c>
      <c r="V499" s="28" t="n">
        <v>9471</v>
      </c>
      <c r="W499" s="28" t="n">
        <v>9471</v>
      </c>
      <c r="X499" s="28" t="n">
        <v>9471</v>
      </c>
      <c r="Y499" s="28" t="n">
        <v>9471</v>
      </c>
      <c r="Z499" s="28" t="n">
        <v>9471</v>
      </c>
    </row>
    <row r="500" customFormat="false" ht="45" hidden="false" customHeight="false" outlineLevel="0" collapsed="false">
      <c r="A500" s="32"/>
      <c r="B500" s="17"/>
      <c r="C500" s="68"/>
      <c r="D500" s="17"/>
      <c r="E500" s="17"/>
      <c r="F500" s="17" t="s">
        <v>29</v>
      </c>
      <c r="G500" s="29" t="n">
        <f aca="false">H500+I500+J500+K500+L500+M500+N500+O500</f>
        <v>5374834.27</v>
      </c>
      <c r="H500" s="60" t="n">
        <f aca="false">H501+H502+H503</f>
        <v>283376.48</v>
      </c>
      <c r="I500" s="60" t="n">
        <f aca="false">I501+I502+I503</f>
        <v>300198.78</v>
      </c>
      <c r="J500" s="60" t="n">
        <f aca="false">J501+J502+J503</f>
        <v>512605.43</v>
      </c>
      <c r="K500" s="60" t="n">
        <f aca="false">K501+K502+K503</f>
        <v>379881.24</v>
      </c>
      <c r="L500" s="60" t="n">
        <f aca="false">L501+L502+L503</f>
        <v>445511.37</v>
      </c>
      <c r="M500" s="61" t="n">
        <f aca="false">M501+M502+M503</f>
        <v>408146.57</v>
      </c>
      <c r="N500" s="60" t="n">
        <f aca="false">N501+N502+N503</f>
        <v>1522557.2</v>
      </c>
      <c r="O500" s="60" t="n">
        <f aca="false">O501+O502+O503</f>
        <v>1522557.2</v>
      </c>
      <c r="P500" s="17"/>
      <c r="Q500" s="17"/>
      <c r="R500" s="17"/>
      <c r="S500" s="17"/>
      <c r="T500" s="17"/>
      <c r="U500" s="17"/>
      <c r="V500" s="17"/>
      <c r="W500" s="17"/>
      <c r="X500" s="17"/>
      <c r="Y500" s="17"/>
      <c r="Z500" s="17"/>
    </row>
    <row r="501" customFormat="false" ht="45" hidden="false" customHeight="false" outlineLevel="0" collapsed="false">
      <c r="A501" s="32"/>
      <c r="B501" s="17"/>
      <c r="C501" s="68"/>
      <c r="D501" s="17"/>
      <c r="E501" s="17"/>
      <c r="F501" s="17" t="s">
        <v>30</v>
      </c>
      <c r="G501" s="29" t="n">
        <f aca="false">H501+I501+J501+K501+L501+M501+N501+O501</f>
        <v>5374834.27</v>
      </c>
      <c r="H501" s="67" t="n">
        <v>283376.48</v>
      </c>
      <c r="I501" s="37" t="n">
        <v>300198.78</v>
      </c>
      <c r="J501" s="67" t="n">
        <v>512605.43</v>
      </c>
      <c r="K501" s="67" t="n">
        <v>379881.24</v>
      </c>
      <c r="L501" s="67" t="n">
        <v>445511.37</v>
      </c>
      <c r="M501" s="53" t="n">
        <v>408146.57</v>
      </c>
      <c r="N501" s="54" t="n">
        <v>1522557.2</v>
      </c>
      <c r="O501" s="54" t="n">
        <v>1522557.2</v>
      </c>
      <c r="P501" s="17"/>
      <c r="Q501" s="17"/>
      <c r="R501" s="17"/>
      <c r="S501" s="17"/>
      <c r="T501" s="17"/>
      <c r="U501" s="17"/>
      <c r="V501" s="17"/>
      <c r="W501" s="17"/>
      <c r="X501" s="17"/>
      <c r="Y501" s="17"/>
      <c r="Z501" s="17"/>
    </row>
    <row r="502" customFormat="false" ht="60" hidden="false" customHeight="false" outlineLevel="0" collapsed="false">
      <c r="A502" s="32"/>
      <c r="B502" s="17"/>
      <c r="C502" s="68"/>
      <c r="D502" s="17"/>
      <c r="E502" s="17"/>
      <c r="F502" s="17" t="s">
        <v>31</v>
      </c>
      <c r="G502" s="29" t="n">
        <f aca="false">H502+I502+J502+K502+L502+M502+N502</f>
        <v>0</v>
      </c>
      <c r="H502" s="33" t="n">
        <v>0</v>
      </c>
      <c r="I502" s="33" t="n">
        <v>0</v>
      </c>
      <c r="J502" s="33" t="n">
        <v>0</v>
      </c>
      <c r="K502" s="33" t="n">
        <v>0</v>
      </c>
      <c r="L502" s="33" t="n">
        <v>0</v>
      </c>
      <c r="M502" s="34" t="n">
        <v>0</v>
      </c>
      <c r="N502" s="33" t="n">
        <v>0</v>
      </c>
      <c r="O502" s="33" t="n">
        <v>0</v>
      </c>
      <c r="P502" s="17"/>
      <c r="Q502" s="17"/>
      <c r="R502" s="17"/>
      <c r="S502" s="17"/>
      <c r="T502" s="17"/>
      <c r="U502" s="17"/>
      <c r="V502" s="17"/>
      <c r="W502" s="17"/>
      <c r="X502" s="17"/>
      <c r="Y502" s="17"/>
      <c r="Z502" s="17"/>
    </row>
    <row r="503" customFormat="false" ht="30" hidden="false" customHeight="false" outlineLevel="0" collapsed="false">
      <c r="A503" s="32"/>
      <c r="B503" s="17"/>
      <c r="C503" s="68"/>
      <c r="D503" s="17"/>
      <c r="E503" s="17"/>
      <c r="F503" s="17" t="s">
        <v>32</v>
      </c>
      <c r="G503" s="29" t="n">
        <f aca="false">H503+I503+J503+K503+L503+M503+N503</f>
        <v>0</v>
      </c>
      <c r="H503" s="33" t="n">
        <v>0</v>
      </c>
      <c r="I503" s="33" t="n">
        <v>0</v>
      </c>
      <c r="J503" s="33" t="n">
        <v>0</v>
      </c>
      <c r="K503" s="33" t="n">
        <v>0</v>
      </c>
      <c r="L503" s="33" t="n">
        <v>0</v>
      </c>
      <c r="M503" s="34" t="n">
        <v>0</v>
      </c>
      <c r="N503" s="33" t="n">
        <v>0</v>
      </c>
      <c r="O503" s="33" t="n">
        <v>0</v>
      </c>
      <c r="P503" s="17"/>
      <c r="Q503" s="17"/>
      <c r="R503" s="17"/>
      <c r="S503" s="17"/>
      <c r="T503" s="17"/>
      <c r="U503" s="17"/>
      <c r="V503" s="17"/>
      <c r="W503" s="17"/>
      <c r="X503" s="17"/>
      <c r="Y503" s="17"/>
      <c r="Z503" s="17"/>
    </row>
    <row r="504" customFormat="false" ht="45" hidden="false" customHeight="false" outlineLevel="0" collapsed="false">
      <c r="A504" s="32"/>
      <c r="B504" s="17"/>
      <c r="C504" s="68"/>
      <c r="D504" s="17"/>
      <c r="E504" s="17"/>
      <c r="F504" s="17" t="s">
        <v>33</v>
      </c>
      <c r="G504" s="29" t="n">
        <f aca="false">H504+I504+J504+K504+L504+M504+N504</f>
        <v>0</v>
      </c>
      <c r="H504" s="33" t="n">
        <v>0</v>
      </c>
      <c r="I504" s="33" t="n">
        <v>0</v>
      </c>
      <c r="J504" s="33" t="n">
        <v>0</v>
      </c>
      <c r="K504" s="33" t="n">
        <v>0</v>
      </c>
      <c r="L504" s="33" t="n">
        <v>0</v>
      </c>
      <c r="M504" s="34" t="n">
        <v>0</v>
      </c>
      <c r="N504" s="33" t="n">
        <v>0</v>
      </c>
      <c r="O504" s="33" t="n">
        <v>0</v>
      </c>
      <c r="P504" s="17"/>
      <c r="Q504" s="17"/>
      <c r="R504" s="17"/>
      <c r="S504" s="17"/>
      <c r="T504" s="17"/>
      <c r="U504" s="17"/>
      <c r="V504" s="17"/>
      <c r="W504" s="17"/>
      <c r="X504" s="17"/>
      <c r="Y504" s="17"/>
      <c r="Z504" s="17"/>
    </row>
    <row r="505" customFormat="false" ht="45" hidden="false" customHeight="false" outlineLevel="0" collapsed="false">
      <c r="A505" s="32"/>
      <c r="B505" s="17"/>
      <c r="C505" s="68"/>
      <c r="D505" s="17"/>
      <c r="E505" s="17"/>
      <c r="F505" s="17" t="s">
        <v>34</v>
      </c>
      <c r="G505" s="29" t="n">
        <f aca="false">H505+I505+J505+K505+L505+M505+N505</f>
        <v>0</v>
      </c>
      <c r="H505" s="33" t="n">
        <v>0</v>
      </c>
      <c r="I505" s="33" t="n">
        <v>0</v>
      </c>
      <c r="J505" s="33" t="n">
        <v>0</v>
      </c>
      <c r="K505" s="33" t="n">
        <v>0</v>
      </c>
      <c r="L505" s="33" t="n">
        <v>0</v>
      </c>
      <c r="M505" s="34" t="n">
        <v>0</v>
      </c>
      <c r="N505" s="33" t="n">
        <v>0</v>
      </c>
      <c r="O505" s="33" t="n">
        <v>0</v>
      </c>
      <c r="P505" s="17"/>
      <c r="Q505" s="17"/>
      <c r="R505" s="17"/>
      <c r="S505" s="17"/>
      <c r="T505" s="17"/>
      <c r="U505" s="17"/>
      <c r="V505" s="17"/>
      <c r="W505" s="17"/>
      <c r="X505" s="17"/>
      <c r="Y505" s="17"/>
      <c r="Z505" s="17"/>
    </row>
    <row r="506" customFormat="false" ht="15" hidden="false" customHeight="true" outlineLevel="0" collapsed="false">
      <c r="A506" s="32" t="s">
        <v>142</v>
      </c>
      <c r="B506" s="17" t="s">
        <v>192</v>
      </c>
      <c r="C506" s="68" t="s">
        <v>188</v>
      </c>
      <c r="D506" s="17" t="n">
        <v>2025</v>
      </c>
      <c r="E506" s="17" t="s">
        <v>182</v>
      </c>
      <c r="F506" s="17" t="s">
        <v>25</v>
      </c>
      <c r="G506" s="29" t="n">
        <f aca="false">H506+I506+J506+K506+L506+M506+N506+O506</f>
        <v>8178532.21</v>
      </c>
      <c r="H506" s="33" t="n">
        <f aca="false">H507</f>
        <v>1034271.3</v>
      </c>
      <c r="I506" s="33" t="n">
        <f aca="false">I507+I511+I512</f>
        <v>1034271.31</v>
      </c>
      <c r="J506" s="33" t="n">
        <f aca="false">J507+J511+J512</f>
        <v>1076741.08</v>
      </c>
      <c r="K506" s="33" t="n">
        <f aca="false">K507+K511+K512</f>
        <v>1490117.13</v>
      </c>
      <c r="L506" s="33" t="n">
        <f aca="false">L507+L511+L512</f>
        <v>1751000</v>
      </c>
      <c r="M506" s="34" t="n">
        <f aca="false">M507+M511+M512</f>
        <v>1792131.39</v>
      </c>
      <c r="N506" s="33" t="n">
        <v>0</v>
      </c>
      <c r="O506" s="33" t="n">
        <v>0</v>
      </c>
      <c r="P506" s="17" t="s">
        <v>190</v>
      </c>
      <c r="Q506" s="28" t="s">
        <v>185</v>
      </c>
      <c r="R506" s="28" t="n">
        <v>9020</v>
      </c>
      <c r="S506" s="28" t="n">
        <v>9020</v>
      </c>
      <c r="T506" s="28" t="n">
        <v>9020</v>
      </c>
      <c r="U506" s="28" t="n">
        <v>9020</v>
      </c>
      <c r="V506" s="28" t="n">
        <v>9471</v>
      </c>
      <c r="W506" s="28" t="n">
        <v>9471</v>
      </c>
      <c r="X506" s="28" t="n">
        <v>9471</v>
      </c>
      <c r="Y506" s="28" t="n">
        <v>9471</v>
      </c>
      <c r="Z506" s="28" t="n">
        <v>9471</v>
      </c>
    </row>
    <row r="507" customFormat="false" ht="45" hidden="false" customHeight="false" outlineLevel="0" collapsed="false">
      <c r="A507" s="32"/>
      <c r="B507" s="17"/>
      <c r="C507" s="68"/>
      <c r="D507" s="17"/>
      <c r="E507" s="17"/>
      <c r="F507" s="17" t="s">
        <v>29</v>
      </c>
      <c r="G507" s="29" t="n">
        <f aca="false">H507+I507+J507+K507+L507+M507+N507+O507</f>
        <v>8178532.21</v>
      </c>
      <c r="H507" s="33" t="n">
        <f aca="false">H508</f>
        <v>1034271.3</v>
      </c>
      <c r="I507" s="60" t="n">
        <f aca="false">I508+I509+I510</f>
        <v>1034271.31</v>
      </c>
      <c r="J507" s="60" t="n">
        <f aca="false">J508+J509+J510</f>
        <v>1076741.08</v>
      </c>
      <c r="K507" s="60" t="n">
        <f aca="false">K508+K509+K510</f>
        <v>1490117.13</v>
      </c>
      <c r="L507" s="60" t="n">
        <f aca="false">L508+L509+L510</f>
        <v>1751000</v>
      </c>
      <c r="M507" s="61" t="n">
        <f aca="false">M508+M509+M510</f>
        <v>1792131.39</v>
      </c>
      <c r="N507" s="60" t="n">
        <v>0</v>
      </c>
      <c r="O507" s="60" t="n">
        <v>0</v>
      </c>
      <c r="P507" s="17"/>
      <c r="Q507" s="17"/>
      <c r="R507" s="17"/>
      <c r="S507" s="17"/>
      <c r="T507" s="17"/>
      <c r="U507" s="17"/>
      <c r="V507" s="17"/>
      <c r="W507" s="17"/>
      <c r="X507" s="17"/>
      <c r="Y507" s="17"/>
      <c r="Z507" s="17"/>
    </row>
    <row r="508" customFormat="false" ht="45" hidden="false" customHeight="false" outlineLevel="0" collapsed="false">
      <c r="A508" s="32"/>
      <c r="B508" s="17"/>
      <c r="C508" s="68"/>
      <c r="D508" s="17"/>
      <c r="E508" s="17"/>
      <c r="F508" s="17" t="s">
        <v>30</v>
      </c>
      <c r="G508" s="29" t="n">
        <f aca="false">H508+I508+J508+K508+L508+M508+N508+O508</f>
        <v>8178532.21</v>
      </c>
      <c r="H508" s="33" t="n">
        <v>1034271.3</v>
      </c>
      <c r="I508" s="67" t="n">
        <v>1034271.31</v>
      </c>
      <c r="J508" s="67" t="n">
        <v>1076741.08</v>
      </c>
      <c r="K508" s="67" t="n">
        <v>1490117.13</v>
      </c>
      <c r="L508" s="67" t="n">
        <v>1751000</v>
      </c>
      <c r="M508" s="69" t="n">
        <v>1792131.39</v>
      </c>
      <c r="N508" s="67" t="n">
        <v>0</v>
      </c>
      <c r="O508" s="67" t="n">
        <v>0</v>
      </c>
      <c r="P508" s="17"/>
      <c r="Q508" s="17"/>
      <c r="R508" s="17"/>
      <c r="S508" s="17"/>
      <c r="T508" s="17"/>
      <c r="U508" s="17"/>
      <c r="V508" s="17"/>
      <c r="W508" s="17"/>
      <c r="X508" s="17"/>
      <c r="Y508" s="17"/>
      <c r="Z508" s="17"/>
    </row>
    <row r="509" customFormat="false" ht="60" hidden="false" customHeight="false" outlineLevel="0" collapsed="false">
      <c r="A509" s="32"/>
      <c r="B509" s="17"/>
      <c r="C509" s="68"/>
      <c r="D509" s="17"/>
      <c r="E509" s="17"/>
      <c r="F509" s="17" t="s">
        <v>31</v>
      </c>
      <c r="G509" s="29" t="n">
        <f aca="false">H509+I509+J509+K509+L509+M509+N509</f>
        <v>0</v>
      </c>
      <c r="H509" s="33" t="n">
        <v>0</v>
      </c>
      <c r="I509" s="33" t="n">
        <v>0</v>
      </c>
      <c r="J509" s="33" t="n">
        <v>0</v>
      </c>
      <c r="K509" s="33" t="n">
        <v>0</v>
      </c>
      <c r="L509" s="33" t="n">
        <v>0</v>
      </c>
      <c r="M509" s="34" t="n">
        <v>0</v>
      </c>
      <c r="N509" s="33" t="n">
        <v>0</v>
      </c>
      <c r="O509" s="33" t="n">
        <v>0</v>
      </c>
      <c r="P509" s="17"/>
      <c r="Q509" s="17"/>
      <c r="R509" s="17"/>
      <c r="S509" s="17"/>
      <c r="T509" s="17"/>
      <c r="U509" s="17"/>
      <c r="V509" s="17"/>
      <c r="W509" s="17"/>
      <c r="X509" s="17"/>
      <c r="Y509" s="17"/>
      <c r="Z509" s="17"/>
    </row>
    <row r="510" customFormat="false" ht="30" hidden="false" customHeight="false" outlineLevel="0" collapsed="false">
      <c r="A510" s="32"/>
      <c r="B510" s="17"/>
      <c r="C510" s="68"/>
      <c r="D510" s="17"/>
      <c r="E510" s="17"/>
      <c r="F510" s="17" t="s">
        <v>32</v>
      </c>
      <c r="G510" s="29" t="n">
        <f aca="false">H510+I510+J510+K510+L510+M510+N510</f>
        <v>0</v>
      </c>
      <c r="H510" s="33" t="n">
        <v>0</v>
      </c>
      <c r="I510" s="33" t="n">
        <v>0</v>
      </c>
      <c r="J510" s="33" t="n">
        <v>0</v>
      </c>
      <c r="K510" s="33" t="n">
        <v>0</v>
      </c>
      <c r="L510" s="33" t="n">
        <v>0</v>
      </c>
      <c r="M510" s="34" t="n">
        <v>0</v>
      </c>
      <c r="N510" s="33" t="n">
        <v>0</v>
      </c>
      <c r="O510" s="33" t="n">
        <v>0</v>
      </c>
      <c r="P510" s="17"/>
      <c r="Q510" s="17"/>
      <c r="R510" s="17"/>
      <c r="S510" s="17"/>
      <c r="T510" s="17"/>
      <c r="U510" s="17"/>
      <c r="V510" s="17"/>
      <c r="W510" s="17"/>
      <c r="X510" s="17"/>
      <c r="Y510" s="17"/>
      <c r="Z510" s="17"/>
    </row>
    <row r="511" customFormat="false" ht="45" hidden="false" customHeight="false" outlineLevel="0" collapsed="false">
      <c r="A511" s="32"/>
      <c r="B511" s="17"/>
      <c r="C511" s="68"/>
      <c r="D511" s="17"/>
      <c r="E511" s="17"/>
      <c r="F511" s="17" t="s">
        <v>33</v>
      </c>
      <c r="G511" s="29" t="n">
        <f aca="false">H511+I511+J511+K511+L511+M511+N511</f>
        <v>0</v>
      </c>
      <c r="H511" s="33" t="n">
        <v>0</v>
      </c>
      <c r="I511" s="33" t="n">
        <v>0</v>
      </c>
      <c r="J511" s="33" t="n">
        <v>0</v>
      </c>
      <c r="K511" s="33" t="n">
        <v>0</v>
      </c>
      <c r="L511" s="33" t="n">
        <v>0</v>
      </c>
      <c r="M511" s="34" t="n">
        <v>0</v>
      </c>
      <c r="N511" s="33" t="n">
        <v>0</v>
      </c>
      <c r="O511" s="33" t="n">
        <v>0</v>
      </c>
      <c r="P511" s="17"/>
      <c r="Q511" s="17"/>
      <c r="R511" s="17"/>
      <c r="S511" s="17"/>
      <c r="T511" s="17"/>
      <c r="U511" s="17"/>
      <c r="V511" s="17"/>
      <c r="W511" s="17"/>
      <c r="X511" s="17"/>
      <c r="Y511" s="17"/>
      <c r="Z511" s="17"/>
    </row>
    <row r="512" customFormat="false" ht="45" hidden="false" customHeight="false" outlineLevel="0" collapsed="false">
      <c r="A512" s="32"/>
      <c r="B512" s="17"/>
      <c r="C512" s="68"/>
      <c r="D512" s="17"/>
      <c r="E512" s="17"/>
      <c r="F512" s="17" t="s">
        <v>34</v>
      </c>
      <c r="G512" s="29" t="n">
        <f aca="false">H512+I512+J512+K512+L512+M512+N512</f>
        <v>0</v>
      </c>
      <c r="H512" s="33" t="n">
        <v>0</v>
      </c>
      <c r="I512" s="33" t="n">
        <v>0</v>
      </c>
      <c r="J512" s="33" t="n">
        <v>0</v>
      </c>
      <c r="K512" s="33" t="n">
        <v>0</v>
      </c>
      <c r="L512" s="33" t="n">
        <v>0</v>
      </c>
      <c r="M512" s="34" t="n">
        <v>0</v>
      </c>
      <c r="N512" s="33" t="n">
        <v>0</v>
      </c>
      <c r="O512" s="33" t="n">
        <v>0</v>
      </c>
      <c r="P512" s="17"/>
      <c r="Q512" s="17"/>
      <c r="R512" s="17"/>
      <c r="S512" s="17"/>
      <c r="T512" s="17"/>
      <c r="U512" s="17"/>
      <c r="V512" s="17"/>
      <c r="W512" s="17"/>
      <c r="X512" s="17"/>
      <c r="Y512" s="17"/>
      <c r="Z512" s="17"/>
    </row>
    <row r="513" customFormat="false" ht="15" hidden="false" customHeight="true" outlineLevel="0" collapsed="false">
      <c r="A513" s="21" t="s">
        <v>200</v>
      </c>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16"/>
      <c r="Z513" s="16"/>
    </row>
    <row r="514" customFormat="false" ht="15" hidden="false" customHeight="true" outlineLevel="0" collapsed="false">
      <c r="A514" s="43" t="s">
        <v>201</v>
      </c>
      <c r="B514" s="17" t="s">
        <v>202</v>
      </c>
      <c r="C514" s="68" t="s">
        <v>188</v>
      </c>
      <c r="D514" s="17" t="n">
        <v>2025</v>
      </c>
      <c r="E514" s="17" t="s">
        <v>182</v>
      </c>
      <c r="F514" s="17" t="s">
        <v>25</v>
      </c>
      <c r="G514" s="29" t="n">
        <f aca="false">H514+I514+J514+K514+L514+M514+N514+O514</f>
        <v>282740541.69</v>
      </c>
      <c r="H514" s="33" t="n">
        <f aca="false">H515+H519+H520</f>
        <v>36598944.4</v>
      </c>
      <c r="I514" s="33" t="n">
        <f aca="false">I515+I519+I520</f>
        <v>37325850.61</v>
      </c>
      <c r="J514" s="33" t="n">
        <f aca="false">J515+J519+J520</f>
        <v>36949233.87</v>
      </c>
      <c r="K514" s="33" t="n">
        <f aca="false">K515+K519+K520</f>
        <v>44894352.38</v>
      </c>
      <c r="L514" s="33" t="n">
        <f aca="false">L515+L519+L520</f>
        <v>47543181.98</v>
      </c>
      <c r="M514" s="34" t="n">
        <f aca="false">M515+M519+M520</f>
        <v>44333373.23</v>
      </c>
      <c r="N514" s="33" t="n">
        <f aca="false">N515+N519+N520</f>
        <v>17663948.14</v>
      </c>
      <c r="O514" s="33" t="n">
        <f aca="false">O515+O519+O520</f>
        <v>17431657.08</v>
      </c>
      <c r="P514" s="17" t="s">
        <v>122</v>
      </c>
      <c r="Q514" s="28" t="s">
        <v>122</v>
      </c>
      <c r="R514" s="28" t="s">
        <v>122</v>
      </c>
      <c r="S514" s="28" t="s">
        <v>122</v>
      </c>
      <c r="T514" s="28" t="s">
        <v>122</v>
      </c>
      <c r="U514" s="28" t="s">
        <v>122</v>
      </c>
      <c r="V514" s="28" t="s">
        <v>122</v>
      </c>
      <c r="W514" s="28" t="s">
        <v>122</v>
      </c>
      <c r="X514" s="28" t="s">
        <v>122</v>
      </c>
      <c r="Y514" s="16"/>
      <c r="Z514" s="16"/>
    </row>
    <row r="515" customFormat="false" ht="45" hidden="false" customHeight="false" outlineLevel="0" collapsed="false">
      <c r="A515" s="43"/>
      <c r="B515" s="17"/>
      <c r="C515" s="68"/>
      <c r="D515" s="17"/>
      <c r="E515" s="17"/>
      <c r="F515" s="17" t="s">
        <v>29</v>
      </c>
      <c r="G515" s="29" t="n">
        <f aca="false">H515+I515+J515+K515+L515+M515+N515+O515</f>
        <v>257575716.29</v>
      </c>
      <c r="H515" s="60" t="n">
        <f aca="false">H516+H517+H518</f>
        <v>31658614.4</v>
      </c>
      <c r="I515" s="60" t="n">
        <f aca="false">I516+I517+I518</f>
        <v>32385520.61</v>
      </c>
      <c r="J515" s="60" t="n">
        <f aca="false">J516+J517+J518</f>
        <v>33113903.87</v>
      </c>
      <c r="K515" s="60" t="n">
        <f aca="false">K516+K517+K518</f>
        <v>40976022.38</v>
      </c>
      <c r="L515" s="60" t="n">
        <f aca="false">L516+L517+L518</f>
        <v>43567952.98</v>
      </c>
      <c r="M515" s="61" t="n">
        <f aca="false">M516+M517+M518</f>
        <v>40778096.83</v>
      </c>
      <c r="N515" s="60" t="n">
        <f aca="false">N516+N517+N518</f>
        <v>17663948.14</v>
      </c>
      <c r="O515" s="60" t="n">
        <f aca="false">O516+O517+O518</f>
        <v>17431657.08</v>
      </c>
      <c r="P515" s="17"/>
      <c r="Q515" s="17"/>
      <c r="R515" s="17"/>
      <c r="S515" s="17"/>
      <c r="T515" s="17"/>
      <c r="U515" s="17"/>
      <c r="V515" s="17"/>
      <c r="W515" s="17"/>
      <c r="X515" s="17"/>
      <c r="Y515" s="16"/>
      <c r="Z515" s="16"/>
    </row>
    <row r="516" customFormat="false" ht="45" hidden="false" customHeight="false" outlineLevel="0" collapsed="false">
      <c r="A516" s="43"/>
      <c r="B516" s="17"/>
      <c r="C516" s="68"/>
      <c r="D516" s="17"/>
      <c r="E516" s="17"/>
      <c r="F516" s="17" t="s">
        <v>30</v>
      </c>
      <c r="G516" s="29" t="n">
        <f aca="false">H516+I516+J516+K516+L516+M516+N516+O516</f>
        <v>178970020.29</v>
      </c>
      <c r="H516" s="67" t="n">
        <f aca="false">H523+H530+H537+H544+H558+H565</f>
        <v>22996273.4</v>
      </c>
      <c r="I516" s="67" t="n">
        <f aca="false">I523+I530+I537+I558+I571+I544+I565+I551+I579+I586+I593</f>
        <v>24538451.61</v>
      </c>
      <c r="J516" s="67" t="n">
        <f aca="false">J523+J530+J537+J558+J571+J544+J565+J551+J579+J586+J593+J600</f>
        <v>24396797.87</v>
      </c>
      <c r="K516" s="67" t="n">
        <f aca="false">K523+K530+K537+K558+K571+K544+K565+K551+K579+K586+K593+K600+K607</f>
        <v>23968912.38</v>
      </c>
      <c r="L516" s="67" t="n">
        <f aca="false">L523+L530+L537+L558+L571+L600+L544+L565+L579+L586</f>
        <v>23237732.98</v>
      </c>
      <c r="M516" s="69" t="n">
        <f aca="false">M523+M530+M537+M558+M571+M565+M544+M586+M579</f>
        <v>24736246.83</v>
      </c>
      <c r="N516" s="67" t="n">
        <f aca="false">N523+N530+N537+N558+N571+N565</f>
        <v>17663948.14</v>
      </c>
      <c r="O516" s="67" t="n">
        <f aca="false">O523+O530+O537+O558+O571+O565</f>
        <v>17431657.08</v>
      </c>
      <c r="P516" s="17"/>
      <c r="Q516" s="17"/>
      <c r="R516" s="17"/>
      <c r="S516" s="17"/>
      <c r="T516" s="17"/>
      <c r="U516" s="17"/>
      <c r="V516" s="17"/>
      <c r="W516" s="17"/>
      <c r="X516" s="17"/>
      <c r="Y516" s="16"/>
      <c r="Z516" s="16"/>
    </row>
    <row r="517" customFormat="false" ht="60" hidden="false" customHeight="false" outlineLevel="0" collapsed="false">
      <c r="A517" s="43"/>
      <c r="B517" s="17"/>
      <c r="C517" s="68"/>
      <c r="D517" s="17"/>
      <c r="E517" s="17"/>
      <c r="F517" s="17" t="s">
        <v>31</v>
      </c>
      <c r="G517" s="29" t="n">
        <f aca="false">H517+I517+J517+K517+L517+M517+N517+O517</f>
        <v>78605696</v>
      </c>
      <c r="H517" s="67" t="n">
        <f aca="false">H524+H531+H538+H545</f>
        <v>8662341</v>
      </c>
      <c r="I517" s="67" t="n">
        <f aca="false">I524+I531+I538+I545+I559+I566+I573+I580+I587+I594</f>
        <v>7847069</v>
      </c>
      <c r="J517" s="67" t="n">
        <f aca="false">J524+J531+J538+J545+J559+J566+J573+J580+J587+J594+J601</f>
        <v>8717106</v>
      </c>
      <c r="K517" s="67" t="n">
        <f aca="false">K524+K531+K538+K545+K559+K566+K573+K580+K587+K594+K601+K608</f>
        <v>17007110</v>
      </c>
      <c r="L517" s="67" t="n">
        <f aca="false">L524+L531+L538+L545+L587+L552</f>
        <v>20330220</v>
      </c>
      <c r="M517" s="69" t="n">
        <f aca="false">M524+M531+M538+M545+M587</f>
        <v>16041850</v>
      </c>
      <c r="N517" s="67" t="n">
        <f aca="false">N524+N531+N538</f>
        <v>0</v>
      </c>
      <c r="O517" s="67" t="n">
        <f aca="false">O524+O531+O538</f>
        <v>0</v>
      </c>
      <c r="P517" s="17"/>
      <c r="Q517" s="17"/>
      <c r="R517" s="17"/>
      <c r="S517" s="17"/>
      <c r="T517" s="17"/>
      <c r="U517" s="17"/>
      <c r="V517" s="17"/>
      <c r="W517" s="17"/>
      <c r="X517" s="17"/>
      <c r="Y517" s="16"/>
      <c r="Z517" s="16"/>
    </row>
    <row r="518" customFormat="false" ht="30" hidden="false" customHeight="false" outlineLevel="0" collapsed="false">
      <c r="A518" s="43"/>
      <c r="B518" s="17"/>
      <c r="C518" s="68"/>
      <c r="D518" s="17"/>
      <c r="E518" s="17"/>
      <c r="F518" s="17" t="s">
        <v>32</v>
      </c>
      <c r="G518" s="29" t="n">
        <f aca="false">H518+I518+J518+K518+L518+M518+N518+O518</f>
        <v>0</v>
      </c>
      <c r="H518" s="67" t="n">
        <f aca="false">H525+H532+H539</f>
        <v>0</v>
      </c>
      <c r="I518" s="67" t="n">
        <f aca="false">I525+I532+I539</f>
        <v>0</v>
      </c>
      <c r="J518" s="67" t="n">
        <f aca="false">J525+J532+J539</f>
        <v>0</v>
      </c>
      <c r="K518" s="67" t="n">
        <f aca="false">K525+K532+K539</f>
        <v>0</v>
      </c>
      <c r="L518" s="67" t="n">
        <f aca="false">L525+L532+L539</f>
        <v>0</v>
      </c>
      <c r="M518" s="69" t="n">
        <f aca="false">M525+M532+M539</f>
        <v>0</v>
      </c>
      <c r="N518" s="67" t="n">
        <f aca="false">N525+N532+N539</f>
        <v>0</v>
      </c>
      <c r="O518" s="67" t="n">
        <f aca="false">O525+O532+O539</f>
        <v>0</v>
      </c>
      <c r="P518" s="17"/>
      <c r="Q518" s="17"/>
      <c r="R518" s="17"/>
      <c r="S518" s="17"/>
      <c r="T518" s="17"/>
      <c r="U518" s="17"/>
      <c r="V518" s="17"/>
      <c r="W518" s="17"/>
      <c r="X518" s="17"/>
      <c r="Y518" s="16"/>
      <c r="Z518" s="16"/>
    </row>
    <row r="519" customFormat="false" ht="45" hidden="false" customHeight="false" outlineLevel="0" collapsed="false">
      <c r="A519" s="43"/>
      <c r="B519" s="17"/>
      <c r="C519" s="68"/>
      <c r="D519" s="17"/>
      <c r="E519" s="17"/>
      <c r="F519" s="17" t="s">
        <v>33</v>
      </c>
      <c r="G519" s="29" t="n">
        <f aca="false">H519+I519+J519+K519+L519+M519+N519+O519</f>
        <v>25164825.4</v>
      </c>
      <c r="H519" s="67" t="n">
        <f aca="false">H526+H533+H540</f>
        <v>4940330</v>
      </c>
      <c r="I519" s="67" t="n">
        <f aca="false">I526+I533+I540</f>
        <v>4940330</v>
      </c>
      <c r="J519" s="67" t="n">
        <f aca="false">J526+J533+J540</f>
        <v>3835330</v>
      </c>
      <c r="K519" s="67" t="n">
        <f aca="false">K526+K533+K540</f>
        <v>3918330</v>
      </c>
      <c r="L519" s="67" t="n">
        <f aca="false">L526+L533+L540</f>
        <v>3975229</v>
      </c>
      <c r="M519" s="69" t="n">
        <f aca="false">M526+M533+M540</f>
        <v>3555276.4</v>
      </c>
      <c r="N519" s="67" t="n">
        <f aca="false">N526+N533+N540</f>
        <v>0</v>
      </c>
      <c r="O519" s="67" t="n">
        <f aca="false">O526+O533+O540</f>
        <v>0</v>
      </c>
      <c r="P519" s="17"/>
      <c r="Q519" s="17"/>
      <c r="R519" s="17"/>
      <c r="S519" s="17"/>
      <c r="T519" s="17"/>
      <c r="U519" s="17"/>
      <c r="V519" s="17"/>
      <c r="W519" s="17"/>
      <c r="X519" s="17"/>
      <c r="Y519" s="16"/>
      <c r="Z519" s="16"/>
    </row>
    <row r="520" customFormat="false" ht="45" hidden="false" customHeight="true" outlineLevel="0" collapsed="false">
      <c r="A520" s="43"/>
      <c r="B520" s="17"/>
      <c r="C520" s="68"/>
      <c r="D520" s="17"/>
      <c r="E520" s="17"/>
      <c r="F520" s="17" t="s">
        <v>34</v>
      </c>
      <c r="G520" s="29" t="n">
        <f aca="false">H520+I520+J520+K520+L520+M520+N520</f>
        <v>0</v>
      </c>
      <c r="H520" s="67" t="n">
        <f aca="false">H527+H534+H541</f>
        <v>0</v>
      </c>
      <c r="I520" s="67" t="n">
        <f aca="false">I527+I534+I541</f>
        <v>0</v>
      </c>
      <c r="J520" s="67" t="n">
        <f aca="false">J527+J534+J541</f>
        <v>0</v>
      </c>
      <c r="K520" s="67" t="n">
        <f aca="false">K527+K534+K541</f>
        <v>0</v>
      </c>
      <c r="L520" s="67" t="n">
        <f aca="false">L527+L534+L541</f>
        <v>0</v>
      </c>
      <c r="M520" s="69" t="n">
        <f aca="false">M527+M534+M541</f>
        <v>0</v>
      </c>
      <c r="N520" s="67" t="n">
        <f aca="false">N527+N534+N541</f>
        <v>0</v>
      </c>
      <c r="O520" s="67" t="n">
        <f aca="false">O527+O534+O541</f>
        <v>0</v>
      </c>
      <c r="P520" s="17"/>
      <c r="Q520" s="17"/>
      <c r="R520" s="17"/>
      <c r="S520" s="17"/>
      <c r="T520" s="17"/>
      <c r="U520" s="17"/>
      <c r="V520" s="17"/>
      <c r="W520" s="17"/>
      <c r="X520" s="17"/>
      <c r="Y520" s="16"/>
      <c r="Z520" s="16"/>
    </row>
    <row r="521" customFormat="false" ht="21" hidden="false" customHeight="true" outlineLevel="0" collapsed="false">
      <c r="A521" s="32" t="s">
        <v>147</v>
      </c>
      <c r="B521" s="17" t="s">
        <v>203</v>
      </c>
      <c r="C521" s="68" t="s">
        <v>188</v>
      </c>
      <c r="D521" s="17" t="n">
        <v>2025</v>
      </c>
      <c r="E521" s="17" t="s">
        <v>182</v>
      </c>
      <c r="F521" s="17" t="s">
        <v>25</v>
      </c>
      <c r="G521" s="29" t="n">
        <f aca="false">H521+I521+J521+K521+L521+M521+N521+O521</f>
        <v>118013650.76</v>
      </c>
      <c r="H521" s="33" t="n">
        <f aca="false">H522+H526+H527</f>
        <v>11398169.67</v>
      </c>
      <c r="I521" s="33" t="n">
        <f aca="false">I522+I526+I527</f>
        <v>12276306.05</v>
      </c>
      <c r="J521" s="33" t="n">
        <f aca="false">J522+J526+J527</f>
        <v>13036142.76</v>
      </c>
      <c r="K521" s="33" t="n">
        <f aca="false">K522+K526+K527</f>
        <v>14839086.58</v>
      </c>
      <c r="L521" s="33" t="n">
        <f aca="false">L522+L526+L527</f>
        <v>14744120.1</v>
      </c>
      <c r="M521" s="34" t="n">
        <f aca="false">M522+M526+M527</f>
        <v>16624220.38</v>
      </c>
      <c r="N521" s="33" t="n">
        <f aca="false">N522+N526+N527</f>
        <v>17663948.14</v>
      </c>
      <c r="O521" s="33" t="n">
        <f aca="false">O522+O526+O527</f>
        <v>17431657.08</v>
      </c>
      <c r="P521" s="17" t="s">
        <v>190</v>
      </c>
      <c r="Q521" s="28" t="s">
        <v>204</v>
      </c>
      <c r="R521" s="28" t="n">
        <v>191460</v>
      </c>
      <c r="S521" s="28" t="n">
        <v>191460</v>
      </c>
      <c r="T521" s="28" t="n">
        <v>191460</v>
      </c>
      <c r="U521" s="28" t="n">
        <v>191460</v>
      </c>
      <c r="V521" s="28" t="n">
        <v>191460</v>
      </c>
      <c r="W521" s="28" t="n">
        <v>191460</v>
      </c>
      <c r="X521" s="28" t="n">
        <v>191460</v>
      </c>
      <c r="Y521" s="28" t="n">
        <v>191460</v>
      </c>
      <c r="Z521" s="28" t="n">
        <v>191460</v>
      </c>
    </row>
    <row r="522" customFormat="false" ht="45" hidden="false" customHeight="false" outlineLevel="0" collapsed="false">
      <c r="A522" s="32"/>
      <c r="B522" s="17"/>
      <c r="C522" s="68"/>
      <c r="D522" s="17"/>
      <c r="E522" s="17"/>
      <c r="F522" s="17" t="s">
        <v>29</v>
      </c>
      <c r="G522" s="29" t="n">
        <f aca="false">H522+I522+J522+K522+L522+M522+N522+O522</f>
        <v>92848825.36</v>
      </c>
      <c r="H522" s="60" t="n">
        <f aca="false">H523+H524+H525</f>
        <v>6457839.67</v>
      </c>
      <c r="I522" s="60" t="n">
        <f aca="false">I523+I524+I525</f>
        <v>7335976.05</v>
      </c>
      <c r="J522" s="60" t="n">
        <f aca="false">J523+J524+J525</f>
        <v>9200812.76</v>
      </c>
      <c r="K522" s="60" t="n">
        <f aca="false">K523+K524+K525</f>
        <v>10920756.58</v>
      </c>
      <c r="L522" s="60" t="n">
        <f aca="false">L523+L524+L525</f>
        <v>10768891.1</v>
      </c>
      <c r="M522" s="61" t="n">
        <f aca="false">M523+M524+M525</f>
        <v>13068943.98</v>
      </c>
      <c r="N522" s="60" t="n">
        <f aca="false">N523+N524+N525</f>
        <v>17663948.14</v>
      </c>
      <c r="O522" s="60" t="n">
        <f aca="false">O523+O524+O525</f>
        <v>17431657.08</v>
      </c>
      <c r="P522" s="17"/>
      <c r="Q522" s="17"/>
      <c r="R522" s="17"/>
      <c r="S522" s="17"/>
      <c r="T522" s="17"/>
      <c r="U522" s="17"/>
      <c r="V522" s="17"/>
      <c r="W522" s="17"/>
      <c r="X522" s="17"/>
      <c r="Y522" s="17"/>
      <c r="Z522" s="17"/>
    </row>
    <row r="523" customFormat="false" ht="45" hidden="false" customHeight="false" outlineLevel="0" collapsed="false">
      <c r="A523" s="32"/>
      <c r="B523" s="17"/>
      <c r="C523" s="68"/>
      <c r="D523" s="17"/>
      <c r="E523" s="17"/>
      <c r="F523" s="17" t="s">
        <v>30</v>
      </c>
      <c r="G523" s="29" t="n">
        <f aca="false">H523+I523+J523+K523+L523+M523+N523+O523</f>
        <v>92848825.36</v>
      </c>
      <c r="H523" s="67" t="n">
        <v>6457839.67</v>
      </c>
      <c r="I523" s="37" t="n">
        <v>7335976.05</v>
      </c>
      <c r="J523" s="67" t="n">
        <v>9200812.76</v>
      </c>
      <c r="K523" s="67" t="n">
        <v>10920756.58</v>
      </c>
      <c r="L523" s="67" t="n">
        <v>10768891.1</v>
      </c>
      <c r="M523" s="53" t="n">
        <v>13068943.98</v>
      </c>
      <c r="N523" s="54" t="n">
        <v>17663948.14</v>
      </c>
      <c r="O523" s="54" t="n">
        <v>17431657.08</v>
      </c>
      <c r="P523" s="17"/>
      <c r="Q523" s="17"/>
      <c r="R523" s="17"/>
      <c r="S523" s="17"/>
      <c r="T523" s="17"/>
      <c r="U523" s="17"/>
      <c r="V523" s="17"/>
      <c r="W523" s="17"/>
      <c r="X523" s="17"/>
      <c r="Y523" s="17"/>
      <c r="Z523" s="17"/>
    </row>
    <row r="524" customFormat="false" ht="60" hidden="false" customHeight="false" outlineLevel="0" collapsed="false">
      <c r="A524" s="32"/>
      <c r="B524" s="17"/>
      <c r="C524" s="68"/>
      <c r="D524" s="17"/>
      <c r="E524" s="17"/>
      <c r="F524" s="17" t="s">
        <v>31</v>
      </c>
      <c r="G524" s="29" t="n">
        <f aca="false">H524+I524+J524+K524+L524+M524+N524+O524</f>
        <v>0</v>
      </c>
      <c r="H524" s="33" t="n">
        <v>0</v>
      </c>
      <c r="I524" s="33" t="n">
        <v>0</v>
      </c>
      <c r="J524" s="33" t="n">
        <v>0</v>
      </c>
      <c r="K524" s="33" t="n">
        <v>0</v>
      </c>
      <c r="L524" s="33" t="n">
        <v>0</v>
      </c>
      <c r="M524" s="34" t="n">
        <v>0</v>
      </c>
      <c r="N524" s="33" t="n">
        <v>0</v>
      </c>
      <c r="O524" s="33" t="n">
        <v>0</v>
      </c>
      <c r="P524" s="17"/>
      <c r="Q524" s="17"/>
      <c r="R524" s="17"/>
      <c r="S524" s="17"/>
      <c r="T524" s="17"/>
      <c r="U524" s="17"/>
      <c r="V524" s="17"/>
      <c r="W524" s="17"/>
      <c r="X524" s="17"/>
      <c r="Y524" s="17"/>
      <c r="Z524" s="17"/>
    </row>
    <row r="525" customFormat="false" ht="30" hidden="false" customHeight="false" outlineLevel="0" collapsed="false">
      <c r="A525" s="32"/>
      <c r="B525" s="17"/>
      <c r="C525" s="68"/>
      <c r="D525" s="17"/>
      <c r="E525" s="17"/>
      <c r="F525" s="17" t="s">
        <v>32</v>
      </c>
      <c r="G525" s="29" t="n">
        <f aca="false">H525+I525+J525+K525+L525+M525+N525+O525</f>
        <v>0</v>
      </c>
      <c r="H525" s="33" t="n">
        <v>0</v>
      </c>
      <c r="I525" s="33" t="n">
        <v>0</v>
      </c>
      <c r="J525" s="33" t="n">
        <v>0</v>
      </c>
      <c r="K525" s="33" t="n">
        <v>0</v>
      </c>
      <c r="L525" s="33" t="n">
        <v>0</v>
      </c>
      <c r="M525" s="34" t="n">
        <v>0</v>
      </c>
      <c r="N525" s="33" t="n">
        <v>0</v>
      </c>
      <c r="O525" s="33" t="n">
        <v>0</v>
      </c>
      <c r="P525" s="17"/>
      <c r="Q525" s="17"/>
      <c r="R525" s="17"/>
      <c r="S525" s="17"/>
      <c r="T525" s="17"/>
      <c r="U525" s="17"/>
      <c r="V525" s="17"/>
      <c r="W525" s="17"/>
      <c r="X525" s="17"/>
      <c r="Y525" s="17"/>
      <c r="Z525" s="17"/>
    </row>
    <row r="526" customFormat="false" ht="45" hidden="false" customHeight="false" outlineLevel="0" collapsed="false">
      <c r="A526" s="32"/>
      <c r="B526" s="17"/>
      <c r="C526" s="68"/>
      <c r="D526" s="17"/>
      <c r="E526" s="17"/>
      <c r="F526" s="17" t="s">
        <v>33</v>
      </c>
      <c r="G526" s="29" t="n">
        <f aca="false">H526+I526+J526+K526+L526+M526+N526+O526</f>
        <v>25164825.4</v>
      </c>
      <c r="H526" s="33" t="n">
        <v>4940330</v>
      </c>
      <c r="I526" s="33" t="n">
        <v>4940330</v>
      </c>
      <c r="J526" s="33" t="n">
        <v>3835330</v>
      </c>
      <c r="K526" s="33" t="n">
        <v>3918330</v>
      </c>
      <c r="L526" s="33" t="n">
        <v>3975229</v>
      </c>
      <c r="M526" s="53" t="n">
        <v>3555276.4</v>
      </c>
      <c r="N526" s="33" t="n">
        <v>0</v>
      </c>
      <c r="O526" s="33" t="n">
        <v>0</v>
      </c>
      <c r="P526" s="17"/>
      <c r="Q526" s="17"/>
      <c r="R526" s="17"/>
      <c r="S526" s="17"/>
      <c r="T526" s="17"/>
      <c r="U526" s="17"/>
      <c r="V526" s="17"/>
      <c r="W526" s="17"/>
      <c r="X526" s="17"/>
      <c r="Y526" s="17"/>
      <c r="Z526" s="17"/>
    </row>
    <row r="527" customFormat="false" ht="45" hidden="false" customHeight="false" outlineLevel="0" collapsed="false">
      <c r="A527" s="32"/>
      <c r="B527" s="17"/>
      <c r="C527" s="68"/>
      <c r="D527" s="17"/>
      <c r="E527" s="17"/>
      <c r="F527" s="17" t="s">
        <v>34</v>
      </c>
      <c r="G527" s="29" t="n">
        <f aca="false">H527+I527+J527+K527+L527+M527+N527</f>
        <v>0</v>
      </c>
      <c r="H527" s="33" t="n">
        <v>0</v>
      </c>
      <c r="I527" s="33" t="n">
        <v>0</v>
      </c>
      <c r="J527" s="33" t="n">
        <v>0</v>
      </c>
      <c r="K527" s="33" t="n">
        <v>0</v>
      </c>
      <c r="L527" s="33" t="n">
        <v>0</v>
      </c>
      <c r="M527" s="34" t="n">
        <v>0</v>
      </c>
      <c r="N527" s="33" t="n">
        <v>0</v>
      </c>
      <c r="O527" s="33" t="n">
        <v>0</v>
      </c>
      <c r="P527" s="17"/>
      <c r="Q527" s="17"/>
      <c r="R527" s="17"/>
      <c r="S527" s="17"/>
      <c r="T527" s="17"/>
      <c r="U527" s="17"/>
      <c r="V527" s="17"/>
      <c r="W527" s="17"/>
      <c r="X527" s="17"/>
      <c r="Y527" s="17"/>
      <c r="Z527" s="17"/>
    </row>
    <row r="528" customFormat="false" ht="15" hidden="false" customHeight="true" outlineLevel="0" collapsed="false">
      <c r="A528" s="32" t="s">
        <v>149</v>
      </c>
      <c r="B528" s="17" t="s">
        <v>205</v>
      </c>
      <c r="C528" s="68" t="s">
        <v>188</v>
      </c>
      <c r="D528" s="17" t="n">
        <v>2025</v>
      </c>
      <c r="E528" s="17" t="s">
        <v>182</v>
      </c>
      <c r="F528" s="17" t="s">
        <v>25</v>
      </c>
      <c r="G528" s="29" t="n">
        <f aca="false">H528+I528+J528+K528+L528+M528+N528+O528</f>
        <v>101010.1</v>
      </c>
      <c r="H528" s="33" t="n">
        <f aca="false">H529+H533+H534</f>
        <v>101010.1</v>
      </c>
      <c r="I528" s="33" t="n">
        <f aca="false">I529+I533+I534</f>
        <v>0</v>
      </c>
      <c r="J528" s="33" t="n">
        <v>0</v>
      </c>
      <c r="K528" s="33" t="n">
        <v>0</v>
      </c>
      <c r="L528" s="33" t="n">
        <v>0</v>
      </c>
      <c r="M528" s="34" t="n">
        <v>0</v>
      </c>
      <c r="N528" s="33" t="n">
        <v>0</v>
      </c>
      <c r="O528" s="33" t="n">
        <v>0</v>
      </c>
      <c r="P528" s="17" t="s">
        <v>190</v>
      </c>
      <c r="Q528" s="28" t="s">
        <v>185</v>
      </c>
      <c r="R528" s="28" t="n">
        <v>191460</v>
      </c>
      <c r="S528" s="28" t="n">
        <v>191460</v>
      </c>
      <c r="T528" s="28" t="n">
        <v>191460</v>
      </c>
      <c r="U528" s="28" t="n">
        <v>191460</v>
      </c>
      <c r="V528" s="28" t="n">
        <v>191460</v>
      </c>
      <c r="W528" s="28" t="n">
        <v>191460</v>
      </c>
      <c r="X528" s="28" t="n">
        <v>191460</v>
      </c>
      <c r="Y528" s="28" t="n">
        <v>191460</v>
      </c>
      <c r="Z528" s="28" t="n">
        <v>191460</v>
      </c>
    </row>
    <row r="529" customFormat="false" ht="45" hidden="false" customHeight="false" outlineLevel="0" collapsed="false">
      <c r="A529" s="32"/>
      <c r="B529" s="17"/>
      <c r="C529" s="68"/>
      <c r="D529" s="17"/>
      <c r="E529" s="17"/>
      <c r="F529" s="17" t="s">
        <v>29</v>
      </c>
      <c r="G529" s="29" t="n">
        <f aca="false">H529+I529+J529+K529+L529+M529+N529+O529</f>
        <v>101010.1</v>
      </c>
      <c r="H529" s="60" t="n">
        <f aca="false">H530+H531+H532</f>
        <v>101010.1</v>
      </c>
      <c r="I529" s="60" t="n">
        <f aca="false">I530+I531+I532</f>
        <v>0</v>
      </c>
      <c r="J529" s="33" t="n">
        <v>0</v>
      </c>
      <c r="K529" s="33" t="n">
        <v>0</v>
      </c>
      <c r="L529" s="33" t="n">
        <v>0</v>
      </c>
      <c r="M529" s="34" t="n">
        <v>0</v>
      </c>
      <c r="N529" s="33" t="n">
        <v>0</v>
      </c>
      <c r="O529" s="33" t="n">
        <v>0</v>
      </c>
      <c r="P529" s="17"/>
      <c r="Q529" s="17"/>
      <c r="R529" s="17"/>
      <c r="S529" s="17"/>
      <c r="T529" s="17"/>
      <c r="U529" s="17"/>
      <c r="V529" s="17"/>
      <c r="W529" s="17"/>
      <c r="X529" s="17"/>
      <c r="Y529" s="17"/>
      <c r="Z529" s="17"/>
    </row>
    <row r="530" customFormat="false" ht="45" hidden="false" customHeight="false" outlineLevel="0" collapsed="false">
      <c r="A530" s="32"/>
      <c r="B530" s="17"/>
      <c r="C530" s="68"/>
      <c r="D530" s="17"/>
      <c r="E530" s="17"/>
      <c r="F530" s="17" t="s">
        <v>30</v>
      </c>
      <c r="G530" s="29" t="n">
        <f aca="false">H530+I530+J530+K530+L530+M530+N530+O530</f>
        <v>1010.1</v>
      </c>
      <c r="H530" s="67" t="n">
        <v>1010.1</v>
      </c>
      <c r="I530" s="67" t="n">
        <v>0</v>
      </c>
      <c r="J530" s="33" t="n">
        <v>0</v>
      </c>
      <c r="K530" s="33" t="n">
        <v>0</v>
      </c>
      <c r="L530" s="33" t="n">
        <v>0</v>
      </c>
      <c r="M530" s="34" t="n">
        <v>0</v>
      </c>
      <c r="N530" s="33" t="n">
        <v>0</v>
      </c>
      <c r="O530" s="33" t="n">
        <v>0</v>
      </c>
      <c r="P530" s="17"/>
      <c r="Q530" s="17"/>
      <c r="R530" s="17"/>
      <c r="S530" s="17"/>
      <c r="T530" s="17"/>
      <c r="U530" s="17"/>
      <c r="V530" s="17"/>
      <c r="W530" s="17"/>
      <c r="X530" s="17"/>
      <c r="Y530" s="17"/>
      <c r="Z530" s="17"/>
    </row>
    <row r="531" customFormat="false" ht="60" hidden="false" customHeight="false" outlineLevel="0" collapsed="false">
      <c r="A531" s="32"/>
      <c r="B531" s="17"/>
      <c r="C531" s="68"/>
      <c r="D531" s="17"/>
      <c r="E531" s="17"/>
      <c r="F531" s="17" t="s">
        <v>31</v>
      </c>
      <c r="G531" s="29" t="n">
        <f aca="false">H531+I531+J531+K531+L531+M531+N531+O531</f>
        <v>100000</v>
      </c>
      <c r="H531" s="33" t="n">
        <v>100000</v>
      </c>
      <c r="I531" s="33" t="n">
        <v>0</v>
      </c>
      <c r="J531" s="33" t="n">
        <v>0</v>
      </c>
      <c r="K531" s="33" t="n">
        <v>0</v>
      </c>
      <c r="L531" s="33" t="n">
        <v>0</v>
      </c>
      <c r="M531" s="34" t="n">
        <v>0</v>
      </c>
      <c r="N531" s="33" t="n">
        <v>0</v>
      </c>
      <c r="O531" s="33" t="n">
        <v>0</v>
      </c>
      <c r="P531" s="17"/>
      <c r="Q531" s="17"/>
      <c r="R531" s="17"/>
      <c r="S531" s="17"/>
      <c r="T531" s="17"/>
      <c r="U531" s="17"/>
      <c r="V531" s="17"/>
      <c r="W531" s="17"/>
      <c r="X531" s="17"/>
      <c r="Y531" s="17"/>
      <c r="Z531" s="17"/>
    </row>
    <row r="532" customFormat="false" ht="30" hidden="false" customHeight="false" outlineLevel="0" collapsed="false">
      <c r="A532" s="32"/>
      <c r="B532" s="17"/>
      <c r="C532" s="68"/>
      <c r="D532" s="17"/>
      <c r="E532" s="17"/>
      <c r="F532" s="17" t="s">
        <v>32</v>
      </c>
      <c r="G532" s="29" t="n">
        <f aca="false">H532+I532+J532+K532+L532+M532+N532</f>
        <v>0</v>
      </c>
      <c r="H532" s="33" t="n">
        <v>0</v>
      </c>
      <c r="I532" s="33" t="n">
        <v>0</v>
      </c>
      <c r="J532" s="33" t="n">
        <v>0</v>
      </c>
      <c r="K532" s="33" t="n">
        <v>0</v>
      </c>
      <c r="L532" s="33" t="n">
        <v>0</v>
      </c>
      <c r="M532" s="34" t="n">
        <v>0</v>
      </c>
      <c r="N532" s="33" t="n">
        <v>0</v>
      </c>
      <c r="O532" s="33" t="n">
        <v>0</v>
      </c>
      <c r="P532" s="17"/>
      <c r="Q532" s="17"/>
      <c r="R532" s="17"/>
      <c r="S532" s="17"/>
      <c r="T532" s="17"/>
      <c r="U532" s="17"/>
      <c r="V532" s="17"/>
      <c r="W532" s="17"/>
      <c r="X532" s="17"/>
      <c r="Y532" s="17"/>
      <c r="Z532" s="17"/>
    </row>
    <row r="533" customFormat="false" ht="45" hidden="false" customHeight="false" outlineLevel="0" collapsed="false">
      <c r="A533" s="32"/>
      <c r="B533" s="17"/>
      <c r="C533" s="68"/>
      <c r="D533" s="17"/>
      <c r="E533" s="17"/>
      <c r="F533" s="17" t="s">
        <v>33</v>
      </c>
      <c r="G533" s="29" t="n">
        <f aca="false">H533+I533+J533+K533+L533+M533+N533</f>
        <v>0</v>
      </c>
      <c r="H533" s="33" t="n">
        <v>0</v>
      </c>
      <c r="I533" s="33" t="n">
        <v>0</v>
      </c>
      <c r="J533" s="33" t="n">
        <v>0</v>
      </c>
      <c r="K533" s="33" t="n">
        <v>0</v>
      </c>
      <c r="L533" s="33" t="n">
        <v>0</v>
      </c>
      <c r="M533" s="34" t="n">
        <v>0</v>
      </c>
      <c r="N533" s="33" t="n">
        <v>0</v>
      </c>
      <c r="O533" s="33" t="n">
        <v>0</v>
      </c>
      <c r="P533" s="17"/>
      <c r="Q533" s="17"/>
      <c r="R533" s="17"/>
      <c r="S533" s="17"/>
      <c r="T533" s="17"/>
      <c r="U533" s="17"/>
      <c r="V533" s="17"/>
      <c r="W533" s="17"/>
      <c r="X533" s="17"/>
      <c r="Y533" s="17"/>
      <c r="Z533" s="17"/>
    </row>
    <row r="534" customFormat="false" ht="45" hidden="false" customHeight="false" outlineLevel="0" collapsed="false">
      <c r="A534" s="32"/>
      <c r="B534" s="17"/>
      <c r="C534" s="68"/>
      <c r="D534" s="17"/>
      <c r="E534" s="17"/>
      <c r="F534" s="17" t="s">
        <v>34</v>
      </c>
      <c r="G534" s="29" t="n">
        <f aca="false">H534+I534+J534+K534+L534+M534+N534</f>
        <v>0</v>
      </c>
      <c r="H534" s="33" t="n">
        <v>0</v>
      </c>
      <c r="I534" s="33" t="n">
        <v>0</v>
      </c>
      <c r="J534" s="33" t="n">
        <v>0</v>
      </c>
      <c r="K534" s="33" t="n">
        <v>0</v>
      </c>
      <c r="L534" s="33" t="n">
        <v>0</v>
      </c>
      <c r="M534" s="34" t="n">
        <v>0</v>
      </c>
      <c r="N534" s="33" t="n">
        <v>0</v>
      </c>
      <c r="O534" s="33" t="n">
        <v>0</v>
      </c>
      <c r="P534" s="17"/>
      <c r="Q534" s="17"/>
      <c r="R534" s="17"/>
      <c r="S534" s="17"/>
      <c r="T534" s="17"/>
      <c r="U534" s="17"/>
      <c r="V534" s="17"/>
      <c r="W534" s="17"/>
      <c r="X534" s="17"/>
      <c r="Y534" s="17"/>
      <c r="Z534" s="17"/>
    </row>
    <row r="535" customFormat="false" ht="15" hidden="false" customHeight="true" outlineLevel="0" collapsed="false">
      <c r="A535" s="32" t="s">
        <v>151</v>
      </c>
      <c r="B535" s="17" t="s">
        <v>206</v>
      </c>
      <c r="C535" s="68" t="s">
        <v>188</v>
      </c>
      <c r="D535" s="17" t="n">
        <v>2025</v>
      </c>
      <c r="E535" s="17" t="s">
        <v>182</v>
      </c>
      <c r="F535" s="17" t="s">
        <v>25</v>
      </c>
      <c r="G535" s="29" t="n">
        <f aca="false">H535+I535+J535+K535+L535+M535+N535</f>
        <v>2238175</v>
      </c>
      <c r="H535" s="33" t="n">
        <f aca="false">H536+H540+H541</f>
        <v>2238175</v>
      </c>
      <c r="I535" s="33" t="n">
        <f aca="false">I536+I540+I541</f>
        <v>0</v>
      </c>
      <c r="J535" s="33" t="n">
        <v>0</v>
      </c>
      <c r="K535" s="33" t="n">
        <v>0</v>
      </c>
      <c r="L535" s="33" t="n">
        <v>0</v>
      </c>
      <c r="M535" s="34" t="n">
        <v>0</v>
      </c>
      <c r="N535" s="33" t="n">
        <v>0</v>
      </c>
      <c r="O535" s="33" t="n">
        <v>0</v>
      </c>
      <c r="P535" s="17" t="s">
        <v>190</v>
      </c>
      <c r="Q535" s="28" t="s">
        <v>185</v>
      </c>
      <c r="R535" s="28" t="n">
        <v>191460</v>
      </c>
      <c r="S535" s="28" t="n">
        <v>191460</v>
      </c>
      <c r="T535" s="28" t="n">
        <v>191460</v>
      </c>
      <c r="U535" s="28" t="n">
        <v>191460</v>
      </c>
      <c r="V535" s="28" t="n">
        <v>191460</v>
      </c>
      <c r="W535" s="28" t="n">
        <v>191460</v>
      </c>
      <c r="X535" s="28" t="n">
        <v>191460</v>
      </c>
      <c r="Y535" s="28" t="n">
        <v>191460</v>
      </c>
      <c r="Z535" s="28" t="n">
        <v>191460</v>
      </c>
    </row>
    <row r="536" customFormat="false" ht="45" hidden="false" customHeight="false" outlineLevel="0" collapsed="false">
      <c r="A536" s="32"/>
      <c r="B536" s="17"/>
      <c r="C536" s="68"/>
      <c r="D536" s="17"/>
      <c r="E536" s="17"/>
      <c r="F536" s="17" t="s">
        <v>29</v>
      </c>
      <c r="G536" s="29" t="n">
        <f aca="false">H536+I536+J536+K536+L536+M536+N536</f>
        <v>2238175</v>
      </c>
      <c r="H536" s="60" t="n">
        <f aca="false">H537+H538+H539</f>
        <v>2238175</v>
      </c>
      <c r="I536" s="60" t="n">
        <f aca="false">I537+I538+I539</f>
        <v>0</v>
      </c>
      <c r="J536" s="33" t="n">
        <v>0</v>
      </c>
      <c r="K536" s="33" t="n">
        <v>0</v>
      </c>
      <c r="L536" s="33" t="n">
        <v>0</v>
      </c>
      <c r="M536" s="34" t="n">
        <v>0</v>
      </c>
      <c r="N536" s="33" t="n">
        <v>0</v>
      </c>
      <c r="O536" s="33" t="n">
        <v>0</v>
      </c>
      <c r="P536" s="17"/>
      <c r="Q536" s="17"/>
      <c r="R536" s="17"/>
      <c r="S536" s="17"/>
      <c r="T536" s="17"/>
      <c r="U536" s="17"/>
      <c r="V536" s="17"/>
      <c r="W536" s="17"/>
      <c r="X536" s="17"/>
      <c r="Y536" s="17"/>
      <c r="Z536" s="17"/>
    </row>
    <row r="537" customFormat="false" ht="45" hidden="false" customHeight="false" outlineLevel="0" collapsed="false">
      <c r="A537" s="32"/>
      <c r="B537" s="17"/>
      <c r="C537" s="68"/>
      <c r="D537" s="17"/>
      <c r="E537" s="17"/>
      <c r="F537" s="17" t="s">
        <v>30</v>
      </c>
      <c r="G537" s="29" t="n">
        <f aca="false">H537+I537+J537+K537+L537+M537+N537</f>
        <v>58175</v>
      </c>
      <c r="H537" s="67" t="n">
        <v>58175</v>
      </c>
      <c r="I537" s="67" t="n">
        <v>0</v>
      </c>
      <c r="J537" s="33" t="n">
        <v>0</v>
      </c>
      <c r="K537" s="33" t="n">
        <v>0</v>
      </c>
      <c r="L537" s="33" t="n">
        <v>0</v>
      </c>
      <c r="M537" s="34" t="n">
        <v>0</v>
      </c>
      <c r="N537" s="33" t="n">
        <v>0</v>
      </c>
      <c r="O537" s="33" t="n">
        <v>0</v>
      </c>
      <c r="P537" s="17"/>
      <c r="Q537" s="17"/>
      <c r="R537" s="17"/>
      <c r="S537" s="17"/>
      <c r="T537" s="17"/>
      <c r="U537" s="17"/>
      <c r="V537" s="17"/>
      <c r="W537" s="17"/>
      <c r="X537" s="17"/>
      <c r="Y537" s="17"/>
      <c r="Z537" s="17"/>
    </row>
    <row r="538" customFormat="false" ht="60" hidden="false" customHeight="false" outlineLevel="0" collapsed="false">
      <c r="A538" s="32"/>
      <c r="B538" s="17"/>
      <c r="C538" s="68"/>
      <c r="D538" s="17"/>
      <c r="E538" s="17"/>
      <c r="F538" s="17" t="s">
        <v>31</v>
      </c>
      <c r="G538" s="29" t="n">
        <f aca="false">H538+I538+J538+K538+L538+M538+N538</f>
        <v>2180000</v>
      </c>
      <c r="H538" s="33" t="n">
        <v>2180000</v>
      </c>
      <c r="I538" s="33" t="n">
        <v>0</v>
      </c>
      <c r="J538" s="33" t="n">
        <v>0</v>
      </c>
      <c r="K538" s="33" t="n">
        <v>0</v>
      </c>
      <c r="L538" s="33" t="n">
        <v>0</v>
      </c>
      <c r="M538" s="34" t="n">
        <v>0</v>
      </c>
      <c r="N538" s="33" t="n">
        <v>0</v>
      </c>
      <c r="O538" s="33" t="n">
        <v>0</v>
      </c>
      <c r="P538" s="17"/>
      <c r="Q538" s="17"/>
      <c r="R538" s="17"/>
      <c r="S538" s="17"/>
      <c r="T538" s="17"/>
      <c r="U538" s="17"/>
      <c r="V538" s="17"/>
      <c r="W538" s="17"/>
      <c r="X538" s="17"/>
      <c r="Y538" s="17"/>
      <c r="Z538" s="17"/>
    </row>
    <row r="539" customFormat="false" ht="30" hidden="false" customHeight="false" outlineLevel="0" collapsed="false">
      <c r="A539" s="32"/>
      <c r="B539" s="17"/>
      <c r="C539" s="68"/>
      <c r="D539" s="17"/>
      <c r="E539" s="17"/>
      <c r="F539" s="17" t="s">
        <v>32</v>
      </c>
      <c r="G539" s="29" t="n">
        <f aca="false">H539+I539+J539+K539+L539+M539+N539</f>
        <v>0</v>
      </c>
      <c r="H539" s="33" t="n">
        <v>0</v>
      </c>
      <c r="I539" s="33" t="n">
        <v>0</v>
      </c>
      <c r="J539" s="33" t="n">
        <v>0</v>
      </c>
      <c r="K539" s="33" t="n">
        <v>0</v>
      </c>
      <c r="L539" s="33" t="n">
        <v>0</v>
      </c>
      <c r="M539" s="34" t="n">
        <v>0</v>
      </c>
      <c r="N539" s="33" t="n">
        <v>0</v>
      </c>
      <c r="O539" s="33" t="n">
        <v>0</v>
      </c>
      <c r="P539" s="17"/>
      <c r="Q539" s="17"/>
      <c r="R539" s="17"/>
      <c r="S539" s="17"/>
      <c r="T539" s="17"/>
      <c r="U539" s="17"/>
      <c r="V539" s="17"/>
      <c r="W539" s="17"/>
      <c r="X539" s="17"/>
      <c r="Y539" s="17"/>
      <c r="Z539" s="17"/>
    </row>
    <row r="540" customFormat="false" ht="45" hidden="false" customHeight="false" outlineLevel="0" collapsed="false">
      <c r="A540" s="32"/>
      <c r="B540" s="17"/>
      <c r="C540" s="68"/>
      <c r="D540" s="17"/>
      <c r="E540" s="17"/>
      <c r="F540" s="17" t="s">
        <v>33</v>
      </c>
      <c r="G540" s="29" t="n">
        <f aca="false">H540+I540+J540+K540+L540+M540+N540</f>
        <v>0</v>
      </c>
      <c r="H540" s="33" t="n">
        <v>0</v>
      </c>
      <c r="I540" s="33" t="n">
        <v>0</v>
      </c>
      <c r="J540" s="33" t="n">
        <v>0</v>
      </c>
      <c r="K540" s="33" t="n">
        <v>0</v>
      </c>
      <c r="L540" s="33" t="n">
        <v>0</v>
      </c>
      <c r="M540" s="34" t="n">
        <v>0</v>
      </c>
      <c r="N540" s="33" t="n">
        <v>0</v>
      </c>
      <c r="O540" s="33" t="n">
        <v>0</v>
      </c>
      <c r="P540" s="17"/>
      <c r="Q540" s="17"/>
      <c r="R540" s="17"/>
      <c r="S540" s="17"/>
      <c r="T540" s="17"/>
      <c r="U540" s="17"/>
      <c r="V540" s="17"/>
      <c r="W540" s="17"/>
      <c r="X540" s="17"/>
      <c r="Y540" s="17"/>
      <c r="Z540" s="17"/>
    </row>
    <row r="541" customFormat="false" ht="45" hidden="false" customHeight="false" outlineLevel="0" collapsed="false">
      <c r="A541" s="32"/>
      <c r="B541" s="17"/>
      <c r="C541" s="68"/>
      <c r="D541" s="17"/>
      <c r="E541" s="17"/>
      <c r="F541" s="17" t="s">
        <v>34</v>
      </c>
      <c r="G541" s="29" t="n">
        <f aca="false">H541+I541+J541+K541+L541+M541+N541</f>
        <v>0</v>
      </c>
      <c r="H541" s="33" t="n">
        <v>0</v>
      </c>
      <c r="I541" s="33" t="n">
        <v>0</v>
      </c>
      <c r="J541" s="33" t="n">
        <v>0</v>
      </c>
      <c r="K541" s="33" t="n">
        <v>0</v>
      </c>
      <c r="L541" s="33" t="n">
        <v>0</v>
      </c>
      <c r="M541" s="34" t="n">
        <v>0</v>
      </c>
      <c r="N541" s="33" t="n">
        <v>0</v>
      </c>
      <c r="O541" s="33" t="n">
        <v>0</v>
      </c>
      <c r="P541" s="17"/>
      <c r="Q541" s="17"/>
      <c r="R541" s="17"/>
      <c r="S541" s="17"/>
      <c r="T541" s="17"/>
      <c r="U541" s="17"/>
      <c r="V541" s="17"/>
      <c r="W541" s="17"/>
      <c r="X541" s="17"/>
      <c r="Y541" s="17"/>
      <c r="Z541" s="17"/>
    </row>
    <row r="542" customFormat="false" ht="15" hidden="false" customHeight="true" outlineLevel="0" collapsed="false">
      <c r="A542" s="32" t="s">
        <v>153</v>
      </c>
      <c r="B542" s="17" t="s">
        <v>192</v>
      </c>
      <c r="C542" s="68" t="s">
        <v>188</v>
      </c>
      <c r="D542" s="17" t="n">
        <v>2025</v>
      </c>
      <c r="E542" s="17" t="s">
        <v>182</v>
      </c>
      <c r="F542" s="17" t="s">
        <v>25</v>
      </c>
      <c r="G542" s="29" t="n">
        <f aca="false">H542+I542+J542+K542+L542+M542+N542</f>
        <v>151051482.58</v>
      </c>
      <c r="H542" s="33" t="n">
        <f aca="false">H543</f>
        <v>21921589.63</v>
      </c>
      <c r="I542" s="33" t="n">
        <f aca="false">I543</f>
        <v>22195409.03</v>
      </c>
      <c r="J542" s="33" t="n">
        <f aca="false">J543</f>
        <v>22848815.07</v>
      </c>
      <c r="K542" s="33" t="n">
        <f aca="false">K543</f>
        <v>26956914.15</v>
      </c>
      <c r="L542" s="33" t="n">
        <f aca="false">L543</f>
        <v>30616747.6</v>
      </c>
      <c r="M542" s="34" t="n">
        <f aca="false">M543</f>
        <v>26512007.1</v>
      </c>
      <c r="N542" s="33" t="n">
        <v>0</v>
      </c>
      <c r="O542" s="33" t="n">
        <v>0</v>
      </c>
      <c r="P542" s="17" t="s">
        <v>190</v>
      </c>
      <c r="Q542" s="28" t="s">
        <v>185</v>
      </c>
      <c r="R542" s="28" t="n">
        <v>191460</v>
      </c>
      <c r="S542" s="28" t="n">
        <v>191460</v>
      </c>
      <c r="T542" s="28" t="n">
        <v>191460</v>
      </c>
      <c r="U542" s="28" t="n">
        <v>191460</v>
      </c>
      <c r="V542" s="28" t="n">
        <v>191460</v>
      </c>
      <c r="W542" s="28" t="n">
        <v>191460</v>
      </c>
      <c r="X542" s="28" t="n">
        <v>191460</v>
      </c>
      <c r="Y542" s="28" t="n">
        <v>191460</v>
      </c>
      <c r="Z542" s="28" t="n">
        <v>191460</v>
      </c>
    </row>
    <row r="543" customFormat="false" ht="45" hidden="false" customHeight="false" outlineLevel="0" collapsed="false">
      <c r="A543" s="32"/>
      <c r="B543" s="17"/>
      <c r="C543" s="68"/>
      <c r="D543" s="17"/>
      <c r="E543" s="17"/>
      <c r="F543" s="17" t="s">
        <v>29</v>
      </c>
      <c r="G543" s="29" t="n">
        <f aca="false">H543+I543+J543+K543+L543+M543+N543</f>
        <v>151051482.58</v>
      </c>
      <c r="H543" s="33" t="n">
        <f aca="false">H544+H545</f>
        <v>21921589.63</v>
      </c>
      <c r="I543" s="33" t="n">
        <f aca="false">I544+I545</f>
        <v>22195409.03</v>
      </c>
      <c r="J543" s="33" t="n">
        <f aca="false">J544+J545</f>
        <v>22848815.07</v>
      </c>
      <c r="K543" s="33" t="n">
        <f aca="false">K544+K545</f>
        <v>26956914.15</v>
      </c>
      <c r="L543" s="33" t="n">
        <f aca="false">L544+L545</f>
        <v>30616747.6</v>
      </c>
      <c r="M543" s="34" t="n">
        <f aca="false">M544+M545</f>
        <v>26512007.1</v>
      </c>
      <c r="N543" s="33" t="n">
        <v>0</v>
      </c>
      <c r="O543" s="33" t="n">
        <v>0</v>
      </c>
      <c r="P543" s="17"/>
      <c r="Q543" s="17"/>
      <c r="R543" s="17"/>
      <c r="S543" s="17"/>
      <c r="T543" s="17"/>
      <c r="U543" s="17"/>
      <c r="V543" s="17"/>
      <c r="W543" s="17"/>
      <c r="X543" s="17"/>
      <c r="Y543" s="17"/>
      <c r="Z543" s="17"/>
    </row>
    <row r="544" customFormat="false" ht="45" hidden="false" customHeight="false" outlineLevel="0" collapsed="false">
      <c r="A544" s="32"/>
      <c r="B544" s="17"/>
      <c r="C544" s="68"/>
      <c r="D544" s="17"/>
      <c r="E544" s="17"/>
      <c r="F544" s="17" t="s">
        <v>30</v>
      </c>
      <c r="G544" s="29" t="n">
        <f aca="false">H544+I544+J544+K544+L544+M544+N544</f>
        <v>82252386.58</v>
      </c>
      <c r="H544" s="33" t="n">
        <v>15539248.63</v>
      </c>
      <c r="I544" s="33" t="n">
        <v>15458340.03</v>
      </c>
      <c r="J544" s="33" t="n">
        <v>15131709.07</v>
      </c>
      <c r="K544" s="33" t="n">
        <v>12886404.15</v>
      </c>
      <c r="L544" s="33" t="n">
        <v>11766527.6</v>
      </c>
      <c r="M544" s="34" t="n">
        <v>11470157.1</v>
      </c>
      <c r="N544" s="33" t="n">
        <v>0</v>
      </c>
      <c r="O544" s="33" t="n">
        <v>0</v>
      </c>
      <c r="P544" s="17"/>
      <c r="Q544" s="17"/>
      <c r="R544" s="17"/>
      <c r="S544" s="17"/>
      <c r="T544" s="17"/>
      <c r="U544" s="17"/>
      <c r="V544" s="17"/>
      <c r="W544" s="17"/>
      <c r="X544" s="17"/>
      <c r="Y544" s="17"/>
      <c r="Z544" s="17"/>
    </row>
    <row r="545" customFormat="false" ht="60" hidden="false" customHeight="false" outlineLevel="0" collapsed="false">
      <c r="A545" s="32"/>
      <c r="B545" s="17"/>
      <c r="C545" s="68"/>
      <c r="D545" s="17"/>
      <c r="E545" s="17"/>
      <c r="F545" s="17" t="s">
        <v>31</v>
      </c>
      <c r="G545" s="29" t="n">
        <f aca="false">H545+I545+J545+K545+L545+M545+N545</f>
        <v>68799096</v>
      </c>
      <c r="H545" s="33" t="n">
        <v>6382341</v>
      </c>
      <c r="I545" s="33" t="n">
        <v>6737069</v>
      </c>
      <c r="J545" s="59" t="n">
        <v>7717106</v>
      </c>
      <c r="K545" s="33" t="n">
        <v>14070510</v>
      </c>
      <c r="L545" s="33" t="n">
        <v>18850220</v>
      </c>
      <c r="M545" s="34" t="n">
        <v>15041850</v>
      </c>
      <c r="N545" s="33" t="n">
        <v>0</v>
      </c>
      <c r="O545" s="33" t="n">
        <v>0</v>
      </c>
      <c r="P545" s="17"/>
      <c r="Q545" s="17"/>
      <c r="R545" s="17"/>
      <c r="S545" s="17"/>
      <c r="T545" s="17"/>
      <c r="U545" s="17"/>
      <c r="V545" s="17"/>
      <c r="W545" s="17"/>
      <c r="X545" s="17"/>
      <c r="Y545" s="17"/>
      <c r="Z545" s="17"/>
    </row>
    <row r="546" customFormat="false" ht="30" hidden="false" customHeight="false" outlineLevel="0" collapsed="false">
      <c r="A546" s="32"/>
      <c r="B546" s="17"/>
      <c r="C546" s="68"/>
      <c r="D546" s="17"/>
      <c r="E546" s="17"/>
      <c r="F546" s="17" t="s">
        <v>32</v>
      </c>
      <c r="G546" s="29" t="n">
        <f aca="false">H546+I546+J546+K546+L546+M546+N546</f>
        <v>0</v>
      </c>
      <c r="H546" s="33" t="n">
        <v>0</v>
      </c>
      <c r="I546" s="33" t="n">
        <v>0</v>
      </c>
      <c r="J546" s="33" t="n">
        <v>0</v>
      </c>
      <c r="K546" s="33" t="n">
        <v>0</v>
      </c>
      <c r="L546" s="33" t="n">
        <v>0</v>
      </c>
      <c r="M546" s="34" t="n">
        <v>0</v>
      </c>
      <c r="N546" s="33" t="n">
        <v>0</v>
      </c>
      <c r="O546" s="33" t="n">
        <v>0</v>
      </c>
      <c r="P546" s="17"/>
      <c r="Q546" s="17"/>
      <c r="R546" s="17"/>
      <c r="S546" s="17"/>
      <c r="T546" s="17"/>
      <c r="U546" s="17"/>
      <c r="V546" s="17"/>
      <c r="W546" s="17"/>
      <c r="X546" s="17"/>
      <c r="Y546" s="17"/>
      <c r="Z546" s="17"/>
    </row>
    <row r="547" customFormat="false" ht="45" hidden="false" customHeight="false" outlineLevel="0" collapsed="false">
      <c r="A547" s="32"/>
      <c r="B547" s="17"/>
      <c r="C547" s="68"/>
      <c r="D547" s="17"/>
      <c r="E547" s="17"/>
      <c r="F547" s="17" t="s">
        <v>33</v>
      </c>
      <c r="G547" s="29" t="n">
        <f aca="false">H547+I547+J547+K547+L547+M547+N547</f>
        <v>0</v>
      </c>
      <c r="H547" s="33" t="n">
        <v>0</v>
      </c>
      <c r="I547" s="33" t="n">
        <v>0</v>
      </c>
      <c r="J547" s="33" t="n">
        <v>0</v>
      </c>
      <c r="K547" s="33" t="n">
        <v>0</v>
      </c>
      <c r="L547" s="33" t="n">
        <v>0</v>
      </c>
      <c r="M547" s="34" t="n">
        <v>0</v>
      </c>
      <c r="N547" s="33" t="n">
        <v>0</v>
      </c>
      <c r="O547" s="33" t="n">
        <v>0</v>
      </c>
      <c r="P547" s="17"/>
      <c r="Q547" s="17"/>
      <c r="R547" s="17"/>
      <c r="S547" s="17"/>
      <c r="T547" s="17"/>
      <c r="U547" s="17"/>
      <c r="V547" s="17"/>
      <c r="W547" s="17"/>
      <c r="X547" s="17"/>
      <c r="Y547" s="17"/>
      <c r="Z547" s="17"/>
    </row>
    <row r="548" customFormat="false" ht="45" hidden="false" customHeight="false" outlineLevel="0" collapsed="false">
      <c r="A548" s="32"/>
      <c r="B548" s="17"/>
      <c r="C548" s="68"/>
      <c r="D548" s="17"/>
      <c r="E548" s="17"/>
      <c r="F548" s="17" t="s">
        <v>34</v>
      </c>
      <c r="G548" s="29" t="n">
        <f aca="false">H548+I548+J548+K548+L548+M548+N548</f>
        <v>0</v>
      </c>
      <c r="H548" s="33" t="n">
        <v>0</v>
      </c>
      <c r="I548" s="33" t="n">
        <v>0</v>
      </c>
      <c r="J548" s="33" t="n">
        <v>0</v>
      </c>
      <c r="K548" s="33" t="n">
        <v>0</v>
      </c>
      <c r="L548" s="33" t="n">
        <v>0</v>
      </c>
      <c r="M548" s="34" t="n">
        <v>0</v>
      </c>
      <c r="N548" s="33" t="n">
        <v>0</v>
      </c>
      <c r="O548" s="33" t="n">
        <v>0</v>
      </c>
      <c r="P548" s="17"/>
      <c r="Q548" s="17"/>
      <c r="R548" s="17"/>
      <c r="S548" s="17"/>
      <c r="T548" s="17"/>
      <c r="U548" s="17"/>
      <c r="V548" s="17"/>
      <c r="W548" s="17"/>
      <c r="X548" s="17"/>
      <c r="Y548" s="17"/>
      <c r="Z548" s="17"/>
    </row>
    <row r="549" customFormat="false" ht="15" hidden="false" customHeight="true" outlineLevel="0" collapsed="false">
      <c r="A549" s="32" t="s">
        <v>207</v>
      </c>
      <c r="B549" s="17" t="s">
        <v>195</v>
      </c>
      <c r="C549" s="68" t="s">
        <v>188</v>
      </c>
      <c r="D549" s="17" t="n">
        <v>2025</v>
      </c>
      <c r="E549" s="17" t="s">
        <v>182</v>
      </c>
      <c r="F549" s="17" t="s">
        <v>25</v>
      </c>
      <c r="G549" s="29" t="n">
        <f aca="false">H549+I549+J549+K549+L549+M549+N549</f>
        <v>480000</v>
      </c>
      <c r="H549" s="33" t="n">
        <v>0</v>
      </c>
      <c r="I549" s="33" t="n">
        <v>0</v>
      </c>
      <c r="J549" s="33" t="n">
        <v>0</v>
      </c>
      <c r="K549" s="33" t="n">
        <v>0</v>
      </c>
      <c r="L549" s="33" t="n">
        <f aca="false">L550</f>
        <v>480000</v>
      </c>
      <c r="M549" s="34" t="n">
        <v>0</v>
      </c>
      <c r="N549" s="33" t="n">
        <v>0</v>
      </c>
      <c r="O549" s="33" t="n">
        <v>0</v>
      </c>
      <c r="P549" s="17" t="s">
        <v>190</v>
      </c>
      <c r="Q549" s="28" t="s">
        <v>185</v>
      </c>
      <c r="R549" s="28" t="n">
        <v>191460</v>
      </c>
      <c r="S549" s="28" t="n">
        <v>191460</v>
      </c>
      <c r="T549" s="28" t="n">
        <v>191460</v>
      </c>
      <c r="U549" s="28" t="n">
        <v>191460</v>
      </c>
      <c r="V549" s="28" t="n">
        <v>191460</v>
      </c>
      <c r="W549" s="28" t="n">
        <v>191460</v>
      </c>
      <c r="X549" s="28" t="n">
        <v>191460</v>
      </c>
      <c r="Y549" s="28" t="n">
        <v>191460</v>
      </c>
      <c r="Z549" s="28" t="n">
        <v>191460</v>
      </c>
    </row>
    <row r="550" customFormat="false" ht="45" hidden="false" customHeight="false" outlineLevel="0" collapsed="false">
      <c r="A550" s="32"/>
      <c r="B550" s="17"/>
      <c r="C550" s="68"/>
      <c r="D550" s="17"/>
      <c r="E550" s="17"/>
      <c r="F550" s="17" t="s">
        <v>29</v>
      </c>
      <c r="G550" s="29" t="n">
        <f aca="false">H550+I550+J550+K550+L550+M550+N550</f>
        <v>480000</v>
      </c>
      <c r="H550" s="33" t="n">
        <v>0</v>
      </c>
      <c r="I550" s="33" t="n">
        <v>0</v>
      </c>
      <c r="J550" s="33" t="n">
        <v>0</v>
      </c>
      <c r="K550" s="33" t="n">
        <v>0</v>
      </c>
      <c r="L550" s="33" t="n">
        <f aca="false">L551+L552</f>
        <v>480000</v>
      </c>
      <c r="M550" s="34" t="n">
        <v>0</v>
      </c>
      <c r="N550" s="33" t="n">
        <v>0</v>
      </c>
      <c r="O550" s="33" t="n">
        <v>0</v>
      </c>
      <c r="P550" s="17"/>
      <c r="Q550" s="17"/>
      <c r="R550" s="17"/>
      <c r="S550" s="17"/>
      <c r="T550" s="17"/>
      <c r="U550" s="17"/>
      <c r="V550" s="17"/>
      <c r="W550" s="17"/>
      <c r="X550" s="17"/>
      <c r="Y550" s="17"/>
      <c r="Z550" s="17"/>
    </row>
    <row r="551" customFormat="false" ht="45" hidden="false" customHeight="false" outlineLevel="0" collapsed="false">
      <c r="A551" s="32"/>
      <c r="B551" s="17"/>
      <c r="C551" s="68"/>
      <c r="D551" s="17"/>
      <c r="E551" s="17"/>
      <c r="F551" s="17" t="s">
        <v>30</v>
      </c>
      <c r="G551" s="29" t="n">
        <f aca="false">H551+I551+J551+K551+L551+M551+N551</f>
        <v>0</v>
      </c>
      <c r="H551" s="33" t="n">
        <v>0</v>
      </c>
      <c r="I551" s="33" t="n">
        <v>0</v>
      </c>
      <c r="J551" s="33" t="n">
        <v>0</v>
      </c>
      <c r="K551" s="33" t="n">
        <v>0</v>
      </c>
      <c r="L551" s="33" t="n">
        <v>0</v>
      </c>
      <c r="M551" s="34" t="n">
        <v>0</v>
      </c>
      <c r="N551" s="33" t="n">
        <v>0</v>
      </c>
      <c r="O551" s="33" t="n">
        <v>0</v>
      </c>
      <c r="P551" s="17"/>
      <c r="Q551" s="17"/>
      <c r="R551" s="17"/>
      <c r="S551" s="17"/>
      <c r="T551" s="17"/>
      <c r="U551" s="17"/>
      <c r="V551" s="17"/>
      <c r="W551" s="17"/>
      <c r="X551" s="17"/>
      <c r="Y551" s="17"/>
      <c r="Z551" s="17"/>
    </row>
    <row r="552" customFormat="false" ht="60" hidden="false" customHeight="false" outlineLevel="0" collapsed="false">
      <c r="A552" s="32"/>
      <c r="B552" s="17"/>
      <c r="C552" s="68"/>
      <c r="D552" s="17"/>
      <c r="E552" s="17"/>
      <c r="F552" s="17" t="s">
        <v>31</v>
      </c>
      <c r="G552" s="29" t="n">
        <f aca="false">H552+I552+J552+K552+L552+M552+N552</f>
        <v>480000</v>
      </c>
      <c r="H552" s="33" t="n">
        <v>0</v>
      </c>
      <c r="I552" s="33" t="n">
        <v>0</v>
      </c>
      <c r="J552" s="33" t="n">
        <v>0</v>
      </c>
      <c r="K552" s="33" t="n">
        <v>0</v>
      </c>
      <c r="L552" s="33" t="n">
        <v>480000</v>
      </c>
      <c r="M552" s="34" t="n">
        <v>0</v>
      </c>
      <c r="N552" s="33" t="n">
        <v>0</v>
      </c>
      <c r="O552" s="33" t="n">
        <v>0</v>
      </c>
      <c r="P552" s="17"/>
      <c r="Q552" s="17"/>
      <c r="R552" s="17"/>
      <c r="S552" s="17"/>
      <c r="T552" s="17"/>
      <c r="U552" s="17"/>
      <c r="V552" s="17"/>
      <c r="W552" s="17"/>
      <c r="X552" s="17"/>
      <c r="Y552" s="17"/>
      <c r="Z552" s="17"/>
    </row>
    <row r="553" customFormat="false" ht="30" hidden="false" customHeight="false" outlineLevel="0" collapsed="false">
      <c r="A553" s="32"/>
      <c r="B553" s="17"/>
      <c r="C553" s="68"/>
      <c r="D553" s="17"/>
      <c r="E553" s="17"/>
      <c r="F553" s="17" t="s">
        <v>32</v>
      </c>
      <c r="G553" s="29" t="n">
        <f aca="false">H553+I553+J553+K553+L553+M553+N553</f>
        <v>0</v>
      </c>
      <c r="H553" s="33" t="n">
        <v>0</v>
      </c>
      <c r="I553" s="33" t="n">
        <v>0</v>
      </c>
      <c r="J553" s="33" t="n">
        <v>0</v>
      </c>
      <c r="K553" s="33" t="n">
        <v>0</v>
      </c>
      <c r="L553" s="33" t="n">
        <v>0</v>
      </c>
      <c r="M553" s="34" t="n">
        <v>0</v>
      </c>
      <c r="N553" s="33" t="n">
        <v>0</v>
      </c>
      <c r="O553" s="33" t="n">
        <v>0</v>
      </c>
      <c r="P553" s="17"/>
      <c r="Q553" s="17"/>
      <c r="R553" s="17"/>
      <c r="S553" s="17"/>
      <c r="T553" s="17"/>
      <c r="U553" s="17"/>
      <c r="V553" s="17"/>
      <c r="W553" s="17"/>
      <c r="X553" s="17"/>
      <c r="Y553" s="17"/>
      <c r="Z553" s="17"/>
    </row>
    <row r="554" customFormat="false" ht="45" hidden="false" customHeight="false" outlineLevel="0" collapsed="false">
      <c r="A554" s="32"/>
      <c r="B554" s="17"/>
      <c r="C554" s="68"/>
      <c r="D554" s="17"/>
      <c r="E554" s="17"/>
      <c r="F554" s="17" t="s">
        <v>33</v>
      </c>
      <c r="G554" s="29" t="n">
        <f aca="false">H554+I554+J554+K554+L554+M554+N554</f>
        <v>0</v>
      </c>
      <c r="H554" s="33" t="n">
        <v>0</v>
      </c>
      <c r="I554" s="33" t="n">
        <v>0</v>
      </c>
      <c r="J554" s="33" t="n">
        <v>0</v>
      </c>
      <c r="K554" s="33" t="n">
        <v>0</v>
      </c>
      <c r="L554" s="33" t="n">
        <v>0</v>
      </c>
      <c r="M554" s="34" t="n">
        <v>0</v>
      </c>
      <c r="N554" s="33" t="n">
        <v>0</v>
      </c>
      <c r="O554" s="33" t="n">
        <v>0</v>
      </c>
      <c r="P554" s="17"/>
      <c r="Q554" s="17"/>
      <c r="R554" s="17"/>
      <c r="S554" s="17"/>
      <c r="T554" s="17"/>
      <c r="U554" s="17"/>
      <c r="V554" s="17"/>
      <c r="W554" s="17"/>
      <c r="X554" s="17"/>
      <c r="Y554" s="17"/>
      <c r="Z554" s="17"/>
    </row>
    <row r="555" customFormat="false" ht="45" hidden="false" customHeight="false" outlineLevel="0" collapsed="false">
      <c r="A555" s="32"/>
      <c r="B555" s="17"/>
      <c r="C555" s="68"/>
      <c r="D555" s="17"/>
      <c r="E555" s="17"/>
      <c r="F555" s="17" t="s">
        <v>34</v>
      </c>
      <c r="G555" s="29" t="n">
        <f aca="false">H555+I555+J555+K555+L555+M555+N555</f>
        <v>0</v>
      </c>
      <c r="H555" s="33" t="n">
        <v>0</v>
      </c>
      <c r="I555" s="33" t="n">
        <v>0</v>
      </c>
      <c r="J555" s="33" t="n">
        <v>0</v>
      </c>
      <c r="K555" s="33" t="n">
        <v>0</v>
      </c>
      <c r="L555" s="33" t="n">
        <v>0</v>
      </c>
      <c r="M555" s="34" t="n">
        <v>0</v>
      </c>
      <c r="N555" s="33" t="n">
        <v>0</v>
      </c>
      <c r="O555" s="33" t="n">
        <v>0</v>
      </c>
      <c r="P555" s="17"/>
      <c r="Q555" s="17"/>
      <c r="R555" s="17"/>
      <c r="S555" s="17"/>
      <c r="T555" s="17"/>
      <c r="U555" s="17"/>
      <c r="V555" s="17"/>
      <c r="W555" s="17"/>
      <c r="X555" s="17"/>
      <c r="Y555" s="17"/>
      <c r="Z555" s="17"/>
    </row>
    <row r="556" customFormat="false" ht="15" hidden="false" customHeight="true" outlineLevel="0" collapsed="false">
      <c r="A556" s="32" t="s">
        <v>208</v>
      </c>
      <c r="B556" s="17" t="s">
        <v>209</v>
      </c>
      <c r="C556" s="68" t="s">
        <v>188</v>
      </c>
      <c r="D556" s="17" t="n">
        <v>2025</v>
      </c>
      <c r="E556" s="17" t="s">
        <v>182</v>
      </c>
      <c r="F556" s="17" t="s">
        <v>25</v>
      </c>
      <c r="G556" s="29" t="n">
        <f aca="false">H556+I556+J556+K556+L556+M556+N556</f>
        <v>1680284</v>
      </c>
      <c r="H556" s="33" t="n">
        <f aca="false">H557+H561</f>
        <v>930000</v>
      </c>
      <c r="I556" s="33" t="n">
        <f aca="false">I557+I561</f>
        <v>628196</v>
      </c>
      <c r="J556" s="33" t="n">
        <v>0</v>
      </c>
      <c r="K556" s="33" t="n">
        <f aca="false">K557</f>
        <v>122088</v>
      </c>
      <c r="L556" s="33" t="n">
        <v>0</v>
      </c>
      <c r="M556" s="34" t="n">
        <v>0</v>
      </c>
      <c r="N556" s="33" t="n">
        <v>0</v>
      </c>
      <c r="O556" s="33" t="n">
        <v>0</v>
      </c>
      <c r="P556" s="17" t="s">
        <v>190</v>
      </c>
      <c r="Q556" s="28" t="s">
        <v>185</v>
      </c>
      <c r="R556" s="28" t="n">
        <v>191460</v>
      </c>
      <c r="S556" s="28" t="n">
        <v>191460</v>
      </c>
      <c r="T556" s="28" t="n">
        <v>191460</v>
      </c>
      <c r="U556" s="28" t="n">
        <v>191460</v>
      </c>
      <c r="V556" s="28" t="n">
        <v>191460</v>
      </c>
      <c r="W556" s="28" t="n">
        <v>191460</v>
      </c>
      <c r="X556" s="28" t="n">
        <v>191460</v>
      </c>
      <c r="Y556" s="28" t="n">
        <v>191460</v>
      </c>
      <c r="Z556" s="28" t="n">
        <v>191460</v>
      </c>
    </row>
    <row r="557" customFormat="false" ht="45" hidden="false" customHeight="false" outlineLevel="0" collapsed="false">
      <c r="A557" s="32"/>
      <c r="B557" s="17"/>
      <c r="C557" s="68"/>
      <c r="D557" s="17"/>
      <c r="E557" s="17"/>
      <c r="F557" s="17" t="s">
        <v>29</v>
      </c>
      <c r="G557" s="29" t="n">
        <f aca="false">H557+I557+J557+K557+L557+M557+N557</f>
        <v>1680284</v>
      </c>
      <c r="H557" s="33" t="n">
        <f aca="false">H558+H559+H560</f>
        <v>930000</v>
      </c>
      <c r="I557" s="33" t="n">
        <f aca="false">I558+I559+I560</f>
        <v>628196</v>
      </c>
      <c r="J557" s="33" t="n">
        <v>0</v>
      </c>
      <c r="K557" s="33" t="n">
        <f aca="false">K558+K559</f>
        <v>122088</v>
      </c>
      <c r="L557" s="33" t="n">
        <v>0</v>
      </c>
      <c r="M557" s="34" t="n">
        <v>0</v>
      </c>
      <c r="N557" s="33" t="n">
        <v>0</v>
      </c>
      <c r="O557" s="33" t="n">
        <v>0</v>
      </c>
      <c r="P557" s="17"/>
      <c r="Q557" s="17"/>
      <c r="R557" s="17"/>
      <c r="S557" s="17"/>
      <c r="T557" s="17"/>
      <c r="U557" s="17"/>
      <c r="V557" s="17"/>
      <c r="W557" s="17"/>
      <c r="X557" s="17"/>
      <c r="Y557" s="17"/>
      <c r="Z557" s="17"/>
    </row>
    <row r="558" customFormat="false" ht="45" hidden="false" customHeight="false" outlineLevel="0" collapsed="false">
      <c r="A558" s="32"/>
      <c r="B558" s="17"/>
      <c r="C558" s="68"/>
      <c r="D558" s="17"/>
      <c r="E558" s="17"/>
      <c r="F558" s="17" t="s">
        <v>30</v>
      </c>
      <c r="G558" s="29" t="n">
        <f aca="false">H558+I558+J558+K558+L558+M558+N558</f>
        <v>1680284</v>
      </c>
      <c r="H558" s="33" t="n">
        <v>930000</v>
      </c>
      <c r="I558" s="37" t="n">
        <v>628196</v>
      </c>
      <c r="J558" s="33" t="n">
        <v>0</v>
      </c>
      <c r="K558" s="33" t="n">
        <v>122088</v>
      </c>
      <c r="L558" s="33" t="n">
        <v>0</v>
      </c>
      <c r="M558" s="34" t="n">
        <v>0</v>
      </c>
      <c r="N558" s="33" t="n">
        <v>0</v>
      </c>
      <c r="O558" s="33" t="n">
        <v>0</v>
      </c>
      <c r="P558" s="17"/>
      <c r="Q558" s="17"/>
      <c r="R558" s="17"/>
      <c r="S558" s="17"/>
      <c r="T558" s="17"/>
      <c r="U558" s="17"/>
      <c r="V558" s="17"/>
      <c r="W558" s="17"/>
      <c r="X558" s="17"/>
      <c r="Y558" s="17"/>
      <c r="Z558" s="17"/>
    </row>
    <row r="559" customFormat="false" ht="60" hidden="false" customHeight="false" outlineLevel="0" collapsed="false">
      <c r="A559" s="32"/>
      <c r="B559" s="17"/>
      <c r="C559" s="68"/>
      <c r="D559" s="17"/>
      <c r="E559" s="17"/>
      <c r="F559" s="17" t="s">
        <v>31</v>
      </c>
      <c r="G559" s="29" t="n">
        <f aca="false">H559+I559+J559+K559+L559+M559+N559</f>
        <v>0</v>
      </c>
      <c r="H559" s="33" t="n">
        <v>0</v>
      </c>
      <c r="I559" s="33" t="n">
        <v>0</v>
      </c>
      <c r="J559" s="33" t="n">
        <v>0</v>
      </c>
      <c r="K559" s="33" t="n">
        <v>0</v>
      </c>
      <c r="L559" s="33" t="n">
        <v>0</v>
      </c>
      <c r="M559" s="34" t="n">
        <v>0</v>
      </c>
      <c r="N559" s="33" t="n">
        <v>0</v>
      </c>
      <c r="O559" s="33" t="n">
        <v>0</v>
      </c>
      <c r="P559" s="17"/>
      <c r="Q559" s="17"/>
      <c r="R559" s="17"/>
      <c r="S559" s="17"/>
      <c r="T559" s="17"/>
      <c r="U559" s="17"/>
      <c r="V559" s="17"/>
      <c r="W559" s="17"/>
      <c r="X559" s="17"/>
      <c r="Y559" s="17"/>
      <c r="Z559" s="17"/>
    </row>
    <row r="560" customFormat="false" ht="30" hidden="false" customHeight="false" outlineLevel="0" collapsed="false">
      <c r="A560" s="32"/>
      <c r="B560" s="17"/>
      <c r="C560" s="68"/>
      <c r="D560" s="17"/>
      <c r="E560" s="17"/>
      <c r="F560" s="17" t="s">
        <v>32</v>
      </c>
      <c r="G560" s="29" t="n">
        <f aca="false">H560+I560+J560+K560+L560+M560+N560</f>
        <v>0</v>
      </c>
      <c r="H560" s="33" t="n">
        <v>0</v>
      </c>
      <c r="I560" s="33" t="n">
        <v>0</v>
      </c>
      <c r="J560" s="33" t="n">
        <v>0</v>
      </c>
      <c r="K560" s="33" t="n">
        <v>0</v>
      </c>
      <c r="L560" s="33" t="n">
        <v>0</v>
      </c>
      <c r="M560" s="34" t="n">
        <v>0</v>
      </c>
      <c r="N560" s="33" t="n">
        <v>0</v>
      </c>
      <c r="O560" s="33" t="n">
        <v>0</v>
      </c>
      <c r="P560" s="17"/>
      <c r="Q560" s="17"/>
      <c r="R560" s="17"/>
      <c r="S560" s="17"/>
      <c r="T560" s="17"/>
      <c r="U560" s="17"/>
      <c r="V560" s="17"/>
      <c r="W560" s="17"/>
      <c r="X560" s="17"/>
      <c r="Y560" s="17"/>
      <c r="Z560" s="17"/>
    </row>
    <row r="561" customFormat="false" ht="45" hidden="false" customHeight="false" outlineLevel="0" collapsed="false">
      <c r="A561" s="32"/>
      <c r="B561" s="17"/>
      <c r="C561" s="68"/>
      <c r="D561" s="17"/>
      <c r="E561" s="17"/>
      <c r="F561" s="17" t="s">
        <v>33</v>
      </c>
      <c r="G561" s="29" t="n">
        <f aca="false">H561+I561+J561+K561+L561+M561+N561</f>
        <v>0</v>
      </c>
      <c r="H561" s="33" t="n">
        <v>0</v>
      </c>
      <c r="I561" s="33" t="n">
        <v>0</v>
      </c>
      <c r="J561" s="33" t="n">
        <v>0</v>
      </c>
      <c r="K561" s="33" t="n">
        <v>0</v>
      </c>
      <c r="L561" s="33" t="n">
        <v>0</v>
      </c>
      <c r="M561" s="34" t="n">
        <v>0</v>
      </c>
      <c r="N561" s="33" t="n">
        <v>0</v>
      </c>
      <c r="O561" s="33" t="n">
        <v>0</v>
      </c>
      <c r="P561" s="17"/>
      <c r="Q561" s="17"/>
      <c r="R561" s="17"/>
      <c r="S561" s="17"/>
      <c r="T561" s="17"/>
      <c r="U561" s="17"/>
      <c r="V561" s="17"/>
      <c r="W561" s="17"/>
      <c r="X561" s="17"/>
      <c r="Y561" s="17"/>
      <c r="Z561" s="17"/>
    </row>
    <row r="562" customFormat="false" ht="45" hidden="false" customHeight="false" outlineLevel="0" collapsed="false">
      <c r="A562" s="32"/>
      <c r="B562" s="17"/>
      <c r="C562" s="68"/>
      <c r="D562" s="17"/>
      <c r="E562" s="17"/>
      <c r="F562" s="17" t="s">
        <v>34</v>
      </c>
      <c r="G562" s="29" t="n">
        <f aca="false">H562+I562+J562+K562+L562+M562+N562</f>
        <v>0</v>
      </c>
      <c r="H562" s="33" t="n">
        <v>0</v>
      </c>
      <c r="I562" s="33" t="n">
        <v>0</v>
      </c>
      <c r="J562" s="33" t="n">
        <v>0</v>
      </c>
      <c r="K562" s="33" t="n">
        <v>0</v>
      </c>
      <c r="L562" s="33" t="n">
        <v>0</v>
      </c>
      <c r="M562" s="34" t="n">
        <v>0</v>
      </c>
      <c r="N562" s="33" t="n">
        <v>0</v>
      </c>
      <c r="O562" s="33" t="n">
        <v>0</v>
      </c>
      <c r="P562" s="17"/>
      <c r="Q562" s="17"/>
      <c r="R562" s="17"/>
      <c r="S562" s="17"/>
      <c r="T562" s="17"/>
      <c r="U562" s="17"/>
      <c r="V562" s="17"/>
      <c r="W562" s="17"/>
      <c r="X562" s="17"/>
      <c r="Y562" s="17"/>
      <c r="Z562" s="17"/>
    </row>
    <row r="563" customFormat="false" ht="15" hidden="false" customHeight="true" outlineLevel="0" collapsed="false">
      <c r="A563" s="32" t="s">
        <v>210</v>
      </c>
      <c r="B563" s="17" t="s">
        <v>211</v>
      </c>
      <c r="C563" s="68" t="s">
        <v>188</v>
      </c>
      <c r="D563" s="17" t="n">
        <v>2025</v>
      </c>
      <c r="E563" s="17" t="s">
        <v>182</v>
      </c>
      <c r="F563" s="17" t="s">
        <v>25</v>
      </c>
      <c r="G563" s="29" t="n">
        <f aca="false">H563+I563+J563+K563+L563+M563+N563</f>
        <v>61711.61</v>
      </c>
      <c r="H563" s="33" t="n">
        <v>10000</v>
      </c>
      <c r="I563" s="33" t="n">
        <v>10000</v>
      </c>
      <c r="J563" s="33" t="n">
        <v>10000</v>
      </c>
      <c r="K563" s="33" t="n">
        <f aca="false">K564</f>
        <v>10000</v>
      </c>
      <c r="L563" s="33" t="n">
        <f aca="false">L564</f>
        <v>10454.52</v>
      </c>
      <c r="M563" s="34" t="n">
        <f aca="false">M564</f>
        <v>11257.09</v>
      </c>
      <c r="N563" s="33" t="n">
        <f aca="false">N564</f>
        <v>0</v>
      </c>
      <c r="O563" s="33" t="n">
        <v>0</v>
      </c>
      <c r="P563" s="17" t="s">
        <v>212</v>
      </c>
      <c r="Q563" s="28" t="s">
        <v>213</v>
      </c>
      <c r="R563" s="28" t="n">
        <v>10</v>
      </c>
      <c r="S563" s="28" t="n">
        <v>10</v>
      </c>
      <c r="T563" s="28" t="n">
        <v>10</v>
      </c>
      <c r="U563" s="28" t="n">
        <v>10</v>
      </c>
      <c r="V563" s="28" t="n">
        <v>10</v>
      </c>
      <c r="W563" s="28" t="n">
        <v>10</v>
      </c>
      <c r="X563" s="28" t="n">
        <v>10</v>
      </c>
      <c r="Y563" s="28" t="n">
        <v>10</v>
      </c>
      <c r="Z563" s="28" t="n">
        <v>10</v>
      </c>
    </row>
    <row r="564" customFormat="false" ht="45" hidden="false" customHeight="false" outlineLevel="0" collapsed="false">
      <c r="A564" s="32"/>
      <c r="B564" s="17"/>
      <c r="C564" s="68"/>
      <c r="D564" s="17"/>
      <c r="E564" s="17"/>
      <c r="F564" s="17" t="s">
        <v>29</v>
      </c>
      <c r="G564" s="29" t="n">
        <f aca="false">H564+I564+J564+K564+L564+M564+N564</f>
        <v>61711.61</v>
      </c>
      <c r="H564" s="33" t="n">
        <v>10000</v>
      </c>
      <c r="I564" s="33" t="n">
        <v>10000</v>
      </c>
      <c r="J564" s="33" t="n">
        <v>10000</v>
      </c>
      <c r="K564" s="33" t="n">
        <f aca="false">K565</f>
        <v>10000</v>
      </c>
      <c r="L564" s="33" t="n">
        <f aca="false">L565</f>
        <v>10454.52</v>
      </c>
      <c r="M564" s="34" t="n">
        <f aca="false">M565</f>
        <v>11257.09</v>
      </c>
      <c r="N564" s="33" t="n">
        <f aca="false">N565</f>
        <v>0</v>
      </c>
      <c r="O564" s="33" t="n">
        <v>0</v>
      </c>
      <c r="P564" s="17"/>
      <c r="Q564" s="28"/>
      <c r="R564" s="28"/>
      <c r="S564" s="28"/>
      <c r="T564" s="28"/>
      <c r="U564" s="28"/>
      <c r="V564" s="28"/>
      <c r="W564" s="28"/>
      <c r="X564" s="28"/>
      <c r="Y564" s="28"/>
      <c r="Z564" s="28"/>
    </row>
    <row r="565" customFormat="false" ht="45" hidden="false" customHeight="false" outlineLevel="0" collapsed="false">
      <c r="A565" s="32"/>
      <c r="B565" s="17"/>
      <c r="C565" s="68"/>
      <c r="D565" s="17"/>
      <c r="E565" s="17"/>
      <c r="F565" s="17" t="s">
        <v>30</v>
      </c>
      <c r="G565" s="29" t="n">
        <f aca="false">H565+I565+J565+K565+L565+M565+N565</f>
        <v>61711.61</v>
      </c>
      <c r="H565" s="33" t="n">
        <v>10000</v>
      </c>
      <c r="I565" s="33" t="n">
        <v>10000</v>
      </c>
      <c r="J565" s="33" t="n">
        <v>10000</v>
      </c>
      <c r="K565" s="33" t="n">
        <v>10000</v>
      </c>
      <c r="L565" s="33" t="n">
        <v>10454.52</v>
      </c>
      <c r="M565" s="53" t="n">
        <v>11257.09</v>
      </c>
      <c r="N565" s="33" t="n">
        <v>0</v>
      </c>
      <c r="O565" s="33" t="n">
        <v>0</v>
      </c>
      <c r="P565" s="17"/>
      <c r="Q565" s="28"/>
      <c r="R565" s="28"/>
      <c r="S565" s="28"/>
      <c r="T565" s="28"/>
      <c r="U565" s="28"/>
      <c r="V565" s="28"/>
      <c r="W565" s="28"/>
      <c r="X565" s="28"/>
      <c r="Y565" s="28"/>
      <c r="Z565" s="28"/>
    </row>
    <row r="566" customFormat="false" ht="60" hidden="false" customHeight="false" outlineLevel="0" collapsed="false">
      <c r="A566" s="32"/>
      <c r="B566" s="17"/>
      <c r="C566" s="68"/>
      <c r="D566" s="17"/>
      <c r="E566" s="17"/>
      <c r="F566" s="17" t="s">
        <v>31</v>
      </c>
      <c r="G566" s="29" t="n">
        <f aca="false">H566+I566+J566+K566+L566+M566+N566</f>
        <v>0</v>
      </c>
      <c r="H566" s="33" t="n">
        <v>0</v>
      </c>
      <c r="I566" s="33" t="n">
        <v>0</v>
      </c>
      <c r="J566" s="33" t="n">
        <v>0</v>
      </c>
      <c r="K566" s="33" t="n">
        <v>0</v>
      </c>
      <c r="L566" s="33" t="n">
        <v>0</v>
      </c>
      <c r="M566" s="34" t="n">
        <v>0</v>
      </c>
      <c r="N566" s="33" t="n">
        <v>0</v>
      </c>
      <c r="O566" s="33" t="n">
        <v>0</v>
      </c>
      <c r="P566" s="17"/>
      <c r="Q566" s="28"/>
      <c r="R566" s="28"/>
      <c r="S566" s="28"/>
      <c r="T566" s="28"/>
      <c r="U566" s="28"/>
      <c r="V566" s="28"/>
      <c r="W566" s="28"/>
      <c r="X566" s="28"/>
      <c r="Y566" s="28"/>
      <c r="Z566" s="28"/>
    </row>
    <row r="567" customFormat="false" ht="30" hidden="false" customHeight="false" outlineLevel="0" collapsed="false">
      <c r="A567" s="32"/>
      <c r="B567" s="17"/>
      <c r="C567" s="68"/>
      <c r="D567" s="17"/>
      <c r="E567" s="17"/>
      <c r="F567" s="17" t="s">
        <v>32</v>
      </c>
      <c r="G567" s="29" t="n">
        <f aca="false">H567+I567+J567+K567+L567+M567+N567</f>
        <v>0</v>
      </c>
      <c r="H567" s="33" t="n">
        <v>0</v>
      </c>
      <c r="I567" s="33" t="n">
        <v>0</v>
      </c>
      <c r="J567" s="33" t="n">
        <v>0</v>
      </c>
      <c r="K567" s="33" t="n">
        <v>0</v>
      </c>
      <c r="L567" s="33" t="n">
        <v>0</v>
      </c>
      <c r="M567" s="34" t="n">
        <v>0</v>
      </c>
      <c r="N567" s="33" t="n">
        <v>0</v>
      </c>
      <c r="O567" s="33" t="n">
        <v>0</v>
      </c>
      <c r="P567" s="17"/>
      <c r="Q567" s="28"/>
      <c r="R567" s="28"/>
      <c r="S567" s="28"/>
      <c r="T567" s="28"/>
      <c r="U567" s="28"/>
      <c r="V567" s="28"/>
      <c r="W567" s="28"/>
      <c r="X567" s="28"/>
      <c r="Y567" s="28"/>
      <c r="Z567" s="28"/>
    </row>
    <row r="568" customFormat="false" ht="45" hidden="false" customHeight="false" outlineLevel="0" collapsed="false">
      <c r="A568" s="32"/>
      <c r="B568" s="17"/>
      <c r="C568" s="68"/>
      <c r="D568" s="17"/>
      <c r="E568" s="17"/>
      <c r="F568" s="17" t="s">
        <v>33</v>
      </c>
      <c r="G568" s="29" t="n">
        <f aca="false">H568+I568+J568+K568+L568+M568+N568</f>
        <v>0</v>
      </c>
      <c r="H568" s="33" t="n">
        <v>0</v>
      </c>
      <c r="I568" s="33" t="n">
        <v>0</v>
      </c>
      <c r="J568" s="33" t="n">
        <v>0</v>
      </c>
      <c r="K568" s="33" t="n">
        <v>0</v>
      </c>
      <c r="L568" s="33" t="n">
        <v>0</v>
      </c>
      <c r="M568" s="34" t="n">
        <v>0</v>
      </c>
      <c r="N568" s="33" t="n">
        <v>0</v>
      </c>
      <c r="O568" s="33" t="n">
        <v>0</v>
      </c>
      <c r="P568" s="17"/>
      <c r="Q568" s="28"/>
      <c r="R568" s="28"/>
      <c r="S568" s="28"/>
      <c r="T568" s="28"/>
      <c r="U568" s="28"/>
      <c r="V568" s="28"/>
      <c r="W568" s="28"/>
      <c r="X568" s="28"/>
      <c r="Y568" s="28"/>
      <c r="Z568" s="28"/>
    </row>
    <row r="569" customFormat="false" ht="45" hidden="false" customHeight="false" outlineLevel="0" collapsed="false">
      <c r="A569" s="32"/>
      <c r="B569" s="17"/>
      <c r="C569" s="68"/>
      <c r="D569" s="17"/>
      <c r="E569" s="17"/>
      <c r="F569" s="17" t="s">
        <v>34</v>
      </c>
      <c r="G569" s="29" t="n">
        <f aca="false">H569+I569+J569+K569+L569+M569+N569</f>
        <v>0</v>
      </c>
      <c r="H569" s="33" t="n">
        <v>0</v>
      </c>
      <c r="I569" s="33" t="n">
        <v>0</v>
      </c>
      <c r="J569" s="33" t="n">
        <v>0</v>
      </c>
      <c r="K569" s="33" t="n">
        <v>0</v>
      </c>
      <c r="L569" s="33" t="n">
        <v>0</v>
      </c>
      <c r="M569" s="34" t="n">
        <v>0</v>
      </c>
      <c r="N569" s="33" t="n">
        <v>0</v>
      </c>
      <c r="O569" s="33" t="n">
        <v>0</v>
      </c>
      <c r="P569" s="17"/>
      <c r="Q569" s="28"/>
      <c r="R569" s="28"/>
      <c r="S569" s="28"/>
      <c r="T569" s="28"/>
      <c r="U569" s="28"/>
      <c r="V569" s="28"/>
      <c r="W569" s="28"/>
      <c r="X569" s="28"/>
      <c r="Y569" s="28"/>
      <c r="Z569" s="28"/>
    </row>
    <row r="570" customFormat="false" ht="15" hidden="false" customHeight="true" outlineLevel="0" collapsed="false">
      <c r="A570" s="32" t="s">
        <v>214</v>
      </c>
      <c r="B570" s="17" t="s">
        <v>215</v>
      </c>
      <c r="C570" s="68" t="s">
        <v>188</v>
      </c>
      <c r="D570" s="17" t="n">
        <v>2025</v>
      </c>
      <c r="E570" s="17" t="s">
        <v>182</v>
      </c>
      <c r="F570" s="17" t="s">
        <v>25</v>
      </c>
      <c r="G570" s="29" t="n">
        <f aca="false">H570+I570+J570+K570+L570+M570+N570</f>
        <v>748586.38</v>
      </c>
      <c r="H570" s="33" t="n">
        <v>0</v>
      </c>
      <c r="I570" s="33" t="n">
        <f aca="false">I571</f>
        <v>739471.44</v>
      </c>
      <c r="J570" s="33" t="n">
        <v>0</v>
      </c>
      <c r="K570" s="33" t="n">
        <v>0</v>
      </c>
      <c r="L570" s="33" t="n">
        <f aca="false">L571</f>
        <v>2322.99</v>
      </c>
      <c r="M570" s="34" t="n">
        <f aca="false">M571</f>
        <v>6791.95</v>
      </c>
      <c r="N570" s="33" t="n">
        <v>0</v>
      </c>
      <c r="O570" s="33" t="n">
        <v>0</v>
      </c>
      <c r="P570" s="17" t="s">
        <v>190</v>
      </c>
      <c r="Q570" s="28" t="s">
        <v>185</v>
      </c>
      <c r="R570" s="28" t="n">
        <v>191460</v>
      </c>
      <c r="S570" s="28" t="n">
        <v>191460</v>
      </c>
      <c r="T570" s="28" t="n">
        <v>191460</v>
      </c>
      <c r="U570" s="28" t="n">
        <v>191460</v>
      </c>
      <c r="V570" s="28" t="n">
        <v>191460</v>
      </c>
      <c r="W570" s="28" t="n">
        <v>191460</v>
      </c>
      <c r="X570" s="28" t="n">
        <v>191460</v>
      </c>
      <c r="Y570" s="28" t="n">
        <v>191460</v>
      </c>
      <c r="Z570" s="28" t="n">
        <v>191460</v>
      </c>
    </row>
    <row r="571" customFormat="false" ht="45" hidden="false" customHeight="false" outlineLevel="0" collapsed="false">
      <c r="A571" s="32"/>
      <c r="B571" s="17"/>
      <c r="C571" s="68"/>
      <c r="D571" s="17"/>
      <c r="E571" s="17"/>
      <c r="F571" s="17" t="s">
        <v>29</v>
      </c>
      <c r="G571" s="29" t="n">
        <f aca="false">H571+I571+J571+K571+L571+M571+N571</f>
        <v>748586.38</v>
      </c>
      <c r="H571" s="33" t="n">
        <v>0</v>
      </c>
      <c r="I571" s="33" t="n">
        <f aca="false">I572+I573</f>
        <v>739471.44</v>
      </c>
      <c r="J571" s="33" t="n">
        <v>0</v>
      </c>
      <c r="K571" s="33" t="n">
        <v>0</v>
      </c>
      <c r="L571" s="33" t="n">
        <f aca="false">L572</f>
        <v>2322.99</v>
      </c>
      <c r="M571" s="34" t="n">
        <f aca="false">M572</f>
        <v>6791.95</v>
      </c>
      <c r="N571" s="33" t="n">
        <v>0</v>
      </c>
      <c r="O571" s="33" t="n">
        <v>0</v>
      </c>
      <c r="P571" s="17"/>
      <c r="Q571" s="17"/>
      <c r="R571" s="17"/>
      <c r="S571" s="17"/>
      <c r="T571" s="17"/>
      <c r="U571" s="17"/>
      <c r="V571" s="17"/>
      <c r="W571" s="17"/>
      <c r="X571" s="17"/>
      <c r="Y571" s="17"/>
      <c r="Z571" s="17"/>
    </row>
    <row r="572" customFormat="false" ht="45" hidden="false" customHeight="false" outlineLevel="0" collapsed="false">
      <c r="A572" s="32"/>
      <c r="B572" s="17"/>
      <c r="C572" s="68"/>
      <c r="D572" s="17"/>
      <c r="E572" s="17"/>
      <c r="F572" s="17" t="s">
        <v>30</v>
      </c>
      <c r="G572" s="29" t="n">
        <f aca="false">H572+I572+J572+K572+L572+M572+N572</f>
        <v>748586.38</v>
      </c>
      <c r="H572" s="33" t="n">
        <v>0</v>
      </c>
      <c r="I572" s="37" t="n">
        <v>739471.44</v>
      </c>
      <c r="J572" s="33" t="n">
        <v>0</v>
      </c>
      <c r="K572" s="33" t="n">
        <v>0</v>
      </c>
      <c r="L572" s="33" t="n">
        <v>2322.99</v>
      </c>
      <c r="M572" s="34" t="n">
        <v>6791.95</v>
      </c>
      <c r="N572" s="33" t="n">
        <v>0</v>
      </c>
      <c r="O572" s="33" t="n">
        <v>0</v>
      </c>
      <c r="P572" s="17"/>
      <c r="Q572" s="17"/>
      <c r="R572" s="17"/>
      <c r="S572" s="17"/>
      <c r="T572" s="17"/>
      <c r="U572" s="17"/>
      <c r="V572" s="17"/>
      <c r="W572" s="17"/>
      <c r="X572" s="17"/>
      <c r="Y572" s="17"/>
      <c r="Z572" s="17"/>
    </row>
    <row r="573" customFormat="false" ht="60" hidden="false" customHeight="false" outlineLevel="0" collapsed="false">
      <c r="A573" s="32"/>
      <c r="B573" s="17"/>
      <c r="C573" s="68"/>
      <c r="D573" s="17"/>
      <c r="E573" s="17"/>
      <c r="F573" s="17" t="s">
        <v>31</v>
      </c>
      <c r="G573" s="29" t="n">
        <f aca="false">H573+I573+J573+K573+L573+M573+N573</f>
        <v>0</v>
      </c>
      <c r="H573" s="33" t="n">
        <v>0</v>
      </c>
      <c r="I573" s="33" t="n">
        <v>0</v>
      </c>
      <c r="J573" s="33" t="n">
        <v>0</v>
      </c>
      <c r="K573" s="33" t="n">
        <v>0</v>
      </c>
      <c r="L573" s="33" t="n">
        <v>0</v>
      </c>
      <c r="M573" s="34" t="n">
        <v>0</v>
      </c>
      <c r="N573" s="33" t="n">
        <v>0</v>
      </c>
      <c r="O573" s="33" t="n">
        <v>0</v>
      </c>
      <c r="P573" s="17"/>
      <c r="Q573" s="17"/>
      <c r="R573" s="17"/>
      <c r="S573" s="17"/>
      <c r="T573" s="17"/>
      <c r="U573" s="17"/>
      <c r="V573" s="17"/>
      <c r="W573" s="17"/>
      <c r="X573" s="17"/>
      <c r="Y573" s="17"/>
      <c r="Z573" s="17"/>
    </row>
    <row r="574" customFormat="false" ht="30" hidden="false" customHeight="false" outlineLevel="0" collapsed="false">
      <c r="A574" s="32"/>
      <c r="B574" s="17"/>
      <c r="C574" s="68"/>
      <c r="D574" s="17"/>
      <c r="E574" s="17"/>
      <c r="F574" s="17" t="s">
        <v>32</v>
      </c>
      <c r="G574" s="29" t="n">
        <f aca="false">H574+I574+J574+K574+L574+M574+N574</f>
        <v>0</v>
      </c>
      <c r="H574" s="33" t="n">
        <v>0</v>
      </c>
      <c r="I574" s="33" t="n">
        <v>0</v>
      </c>
      <c r="J574" s="33" t="n">
        <v>0</v>
      </c>
      <c r="K574" s="33"/>
      <c r="L574" s="33" t="n">
        <v>0</v>
      </c>
      <c r="M574" s="34" t="n">
        <v>0</v>
      </c>
      <c r="N574" s="33" t="n">
        <v>0</v>
      </c>
      <c r="O574" s="33" t="n">
        <v>0</v>
      </c>
      <c r="P574" s="17"/>
      <c r="Q574" s="17"/>
      <c r="R574" s="17"/>
      <c r="S574" s="17"/>
      <c r="T574" s="17"/>
      <c r="U574" s="17"/>
      <c r="V574" s="17"/>
      <c r="W574" s="17"/>
      <c r="X574" s="17"/>
      <c r="Y574" s="17"/>
      <c r="Z574" s="17"/>
    </row>
    <row r="575" customFormat="false" ht="45" hidden="false" customHeight="false" outlineLevel="0" collapsed="false">
      <c r="A575" s="32"/>
      <c r="B575" s="17"/>
      <c r="C575" s="68"/>
      <c r="D575" s="17"/>
      <c r="E575" s="17"/>
      <c r="F575" s="17" t="s">
        <v>33</v>
      </c>
      <c r="G575" s="29" t="n">
        <f aca="false">H575+I575+J575+K575+L575+M575+N575</f>
        <v>0</v>
      </c>
      <c r="H575" s="33" t="n">
        <v>0</v>
      </c>
      <c r="I575" s="33" t="n">
        <v>0</v>
      </c>
      <c r="J575" s="33" t="n">
        <v>0</v>
      </c>
      <c r="K575" s="33" t="n">
        <v>0</v>
      </c>
      <c r="L575" s="33" t="n">
        <v>0</v>
      </c>
      <c r="M575" s="34" t="n">
        <v>0</v>
      </c>
      <c r="N575" s="33" t="n">
        <v>0</v>
      </c>
      <c r="O575" s="33" t="n">
        <v>0</v>
      </c>
      <c r="P575" s="17"/>
      <c r="Q575" s="17"/>
      <c r="R575" s="17"/>
      <c r="S575" s="17"/>
      <c r="T575" s="17"/>
      <c r="U575" s="17"/>
      <c r="V575" s="17"/>
      <c r="W575" s="17"/>
      <c r="X575" s="17"/>
      <c r="Y575" s="17"/>
      <c r="Z575" s="17"/>
    </row>
    <row r="576" customFormat="false" ht="45" hidden="false" customHeight="false" outlineLevel="0" collapsed="false">
      <c r="A576" s="32"/>
      <c r="B576" s="17"/>
      <c r="C576" s="68"/>
      <c r="D576" s="17"/>
      <c r="E576" s="17"/>
      <c r="F576" s="17" t="s">
        <v>34</v>
      </c>
      <c r="G576" s="29" t="n">
        <f aca="false">H576+I576+J576+K576+L576+M576+N576</f>
        <v>0</v>
      </c>
      <c r="H576" s="33" t="n">
        <v>0</v>
      </c>
      <c r="I576" s="33" t="n">
        <v>0</v>
      </c>
      <c r="J576" s="33" t="n">
        <v>0</v>
      </c>
      <c r="K576" s="33" t="n">
        <v>0</v>
      </c>
      <c r="L576" s="33" t="n">
        <v>0</v>
      </c>
      <c r="M576" s="34" t="n">
        <v>0</v>
      </c>
      <c r="N576" s="33" t="n">
        <v>0</v>
      </c>
      <c r="O576" s="33" t="n">
        <v>0</v>
      </c>
      <c r="P576" s="17"/>
      <c r="Q576" s="17"/>
      <c r="R576" s="17"/>
      <c r="S576" s="17"/>
      <c r="T576" s="17"/>
      <c r="U576" s="17"/>
      <c r="V576" s="17"/>
      <c r="W576" s="17"/>
      <c r="X576" s="17"/>
      <c r="Y576" s="17"/>
      <c r="Z576" s="17"/>
    </row>
    <row r="577" customFormat="false" ht="15" hidden="false" customHeight="true" outlineLevel="0" collapsed="false">
      <c r="A577" s="32" t="s">
        <v>216</v>
      </c>
      <c r="B577" s="17" t="s">
        <v>217</v>
      </c>
      <c r="C577" s="68" t="s">
        <v>188</v>
      </c>
      <c r="D577" s="17" t="n">
        <v>2025</v>
      </c>
      <c r="E577" s="17" t="s">
        <v>182</v>
      </c>
      <c r="F577" s="17" t="s">
        <v>25</v>
      </c>
      <c r="G577" s="29" t="n">
        <f aca="false">H577+I577+J577+K577+L577+M577+N577</f>
        <v>1247862.46</v>
      </c>
      <c r="H577" s="33" t="n">
        <v>0</v>
      </c>
      <c r="I577" s="33" t="n">
        <f aca="false">I578</f>
        <v>355255.97</v>
      </c>
      <c r="J577" s="33" t="n">
        <f aca="false">J578</f>
        <v>44175.03</v>
      </c>
      <c r="K577" s="33" t="n">
        <v>0</v>
      </c>
      <c r="L577" s="33" t="n">
        <f aca="false">L578</f>
        <v>679435.76</v>
      </c>
      <c r="M577" s="34" t="n">
        <f aca="false">M578</f>
        <v>168995.7</v>
      </c>
      <c r="N577" s="33" t="n">
        <v>0</v>
      </c>
      <c r="O577" s="33" t="n">
        <v>0</v>
      </c>
      <c r="P577" s="17" t="s">
        <v>190</v>
      </c>
      <c r="Q577" s="28" t="s">
        <v>185</v>
      </c>
      <c r="R577" s="28" t="n">
        <v>191460</v>
      </c>
      <c r="S577" s="28" t="n">
        <v>191460</v>
      </c>
      <c r="T577" s="28" t="n">
        <v>191460</v>
      </c>
      <c r="U577" s="28" t="n">
        <v>191460</v>
      </c>
      <c r="V577" s="28" t="n">
        <v>191460</v>
      </c>
      <c r="W577" s="28" t="n">
        <v>191460</v>
      </c>
      <c r="X577" s="28" t="n">
        <v>191460</v>
      </c>
      <c r="Y577" s="28" t="n">
        <v>191460</v>
      </c>
      <c r="Z577" s="28" t="n">
        <v>191460</v>
      </c>
    </row>
    <row r="578" customFormat="false" ht="45" hidden="false" customHeight="false" outlineLevel="0" collapsed="false">
      <c r="A578" s="32"/>
      <c r="B578" s="17"/>
      <c r="C578" s="68"/>
      <c r="D578" s="17"/>
      <c r="E578" s="17"/>
      <c r="F578" s="17" t="s">
        <v>29</v>
      </c>
      <c r="G578" s="29" t="n">
        <f aca="false">H578+I578+J578+K578+L578+M578+N578</f>
        <v>1247862.46</v>
      </c>
      <c r="H578" s="33" t="n">
        <v>0</v>
      </c>
      <c r="I578" s="33" t="n">
        <f aca="false">I579+I580</f>
        <v>355255.97</v>
      </c>
      <c r="J578" s="33" t="n">
        <f aca="false">J579+J580</f>
        <v>44175.03</v>
      </c>
      <c r="K578" s="33" t="n">
        <v>0</v>
      </c>
      <c r="L578" s="33" t="n">
        <f aca="false">L579</f>
        <v>679435.76</v>
      </c>
      <c r="M578" s="34" t="n">
        <f aca="false">M579</f>
        <v>168995.7</v>
      </c>
      <c r="N578" s="33" t="n">
        <v>0</v>
      </c>
      <c r="O578" s="33" t="n">
        <v>0</v>
      </c>
      <c r="P578" s="17"/>
      <c r="Q578" s="17"/>
      <c r="R578" s="17"/>
      <c r="S578" s="17"/>
      <c r="T578" s="17"/>
      <c r="U578" s="17"/>
      <c r="V578" s="17"/>
      <c r="W578" s="17"/>
      <c r="X578" s="17"/>
      <c r="Y578" s="17"/>
      <c r="Z578" s="17"/>
    </row>
    <row r="579" customFormat="false" ht="45" hidden="false" customHeight="false" outlineLevel="0" collapsed="false">
      <c r="A579" s="32"/>
      <c r="B579" s="17"/>
      <c r="C579" s="68"/>
      <c r="D579" s="17"/>
      <c r="E579" s="17"/>
      <c r="F579" s="17" t="s">
        <v>30</v>
      </c>
      <c r="G579" s="29" t="n">
        <f aca="false">H579+I579+J579+K579+L579+M579+N579</f>
        <v>1247862.46</v>
      </c>
      <c r="H579" s="33" t="n">
        <v>0</v>
      </c>
      <c r="I579" s="37" t="n">
        <v>355255.97</v>
      </c>
      <c r="J579" s="33" t="n">
        <v>44175.03</v>
      </c>
      <c r="K579" s="33" t="n">
        <v>0</v>
      </c>
      <c r="L579" s="33" t="n">
        <v>679435.76</v>
      </c>
      <c r="M579" s="34" t="n">
        <v>168995.7</v>
      </c>
      <c r="N579" s="33" t="n">
        <v>0</v>
      </c>
      <c r="O579" s="33" t="n">
        <v>0</v>
      </c>
      <c r="P579" s="17"/>
      <c r="Q579" s="17"/>
      <c r="R579" s="17"/>
      <c r="S579" s="17"/>
      <c r="T579" s="17"/>
      <c r="U579" s="17"/>
      <c r="V579" s="17"/>
      <c r="W579" s="17"/>
      <c r="X579" s="17"/>
      <c r="Y579" s="17"/>
      <c r="Z579" s="17"/>
    </row>
    <row r="580" customFormat="false" ht="60" hidden="false" customHeight="false" outlineLevel="0" collapsed="false">
      <c r="A580" s="32"/>
      <c r="B580" s="17"/>
      <c r="C580" s="68"/>
      <c r="D580" s="17"/>
      <c r="E580" s="17"/>
      <c r="F580" s="17" t="s">
        <v>31</v>
      </c>
      <c r="G580" s="29" t="n">
        <f aca="false">H580+I580+J580+K580+L580+M580+N580</f>
        <v>0</v>
      </c>
      <c r="H580" s="33" t="n">
        <v>0</v>
      </c>
      <c r="I580" s="33" t="n">
        <v>0</v>
      </c>
      <c r="J580" s="33" t="n">
        <v>0</v>
      </c>
      <c r="K580" s="33" t="n">
        <v>0</v>
      </c>
      <c r="L580" s="33" t="n">
        <v>0</v>
      </c>
      <c r="M580" s="34" t="n">
        <v>0</v>
      </c>
      <c r="N580" s="33" t="n">
        <v>0</v>
      </c>
      <c r="O580" s="33" t="n">
        <v>0</v>
      </c>
      <c r="P580" s="17"/>
      <c r="Q580" s="17"/>
      <c r="R580" s="17"/>
      <c r="S580" s="17"/>
      <c r="T580" s="17"/>
      <c r="U580" s="17"/>
      <c r="V580" s="17"/>
      <c r="W580" s="17"/>
      <c r="X580" s="17"/>
      <c r="Y580" s="17"/>
      <c r="Z580" s="17"/>
    </row>
    <row r="581" customFormat="false" ht="30" hidden="false" customHeight="false" outlineLevel="0" collapsed="false">
      <c r="A581" s="32"/>
      <c r="B581" s="17"/>
      <c r="C581" s="68"/>
      <c r="D581" s="17"/>
      <c r="E581" s="17"/>
      <c r="F581" s="17" t="s">
        <v>32</v>
      </c>
      <c r="G581" s="29" t="n">
        <f aca="false">H581+I581+J581+K581+L581+M581+N581</f>
        <v>0</v>
      </c>
      <c r="H581" s="33" t="n">
        <v>0</v>
      </c>
      <c r="I581" s="33" t="n">
        <v>0</v>
      </c>
      <c r="J581" s="33" t="n">
        <v>0</v>
      </c>
      <c r="K581" s="33" t="n">
        <v>0</v>
      </c>
      <c r="L581" s="33" t="n">
        <v>0</v>
      </c>
      <c r="M581" s="34" t="n">
        <v>0</v>
      </c>
      <c r="N581" s="33" t="n">
        <v>0</v>
      </c>
      <c r="O581" s="33" t="n">
        <v>0</v>
      </c>
      <c r="P581" s="17"/>
      <c r="Q581" s="17"/>
      <c r="R581" s="17"/>
      <c r="S581" s="17"/>
      <c r="T581" s="17"/>
      <c r="U581" s="17"/>
      <c r="V581" s="17"/>
      <c r="W581" s="17"/>
      <c r="X581" s="17"/>
      <c r="Y581" s="17"/>
      <c r="Z581" s="17"/>
    </row>
    <row r="582" customFormat="false" ht="45" hidden="false" customHeight="false" outlineLevel="0" collapsed="false">
      <c r="A582" s="32"/>
      <c r="B582" s="17"/>
      <c r="C582" s="68"/>
      <c r="D582" s="17"/>
      <c r="E582" s="17"/>
      <c r="F582" s="17" t="s">
        <v>33</v>
      </c>
      <c r="G582" s="29" t="n">
        <f aca="false">H582+I582+J582+K582+L582+M582+N582</f>
        <v>0</v>
      </c>
      <c r="H582" s="33" t="n">
        <v>0</v>
      </c>
      <c r="I582" s="33" t="n">
        <v>0</v>
      </c>
      <c r="J582" s="33" t="n">
        <v>0</v>
      </c>
      <c r="K582" s="33" t="n">
        <v>0</v>
      </c>
      <c r="L582" s="33" t="n">
        <v>0</v>
      </c>
      <c r="M582" s="34" t="n">
        <v>0</v>
      </c>
      <c r="N582" s="33" t="n">
        <v>0</v>
      </c>
      <c r="O582" s="33" t="n">
        <v>0</v>
      </c>
      <c r="P582" s="17"/>
      <c r="Q582" s="17"/>
      <c r="R582" s="17"/>
      <c r="S582" s="17"/>
      <c r="T582" s="17"/>
      <c r="U582" s="17"/>
      <c r="V582" s="17"/>
      <c r="W582" s="17"/>
      <c r="X582" s="17"/>
      <c r="Y582" s="17"/>
      <c r="Z582" s="17"/>
    </row>
    <row r="583" customFormat="false" ht="45" hidden="false" customHeight="false" outlineLevel="0" collapsed="false">
      <c r="A583" s="32"/>
      <c r="B583" s="17"/>
      <c r="C583" s="68"/>
      <c r="D583" s="17"/>
      <c r="E583" s="17"/>
      <c r="F583" s="17" t="s">
        <v>34</v>
      </c>
      <c r="G583" s="29" t="n">
        <f aca="false">H583+I583+J583+K583+L583+M583+N583</f>
        <v>0</v>
      </c>
      <c r="H583" s="33" t="n">
        <v>0</v>
      </c>
      <c r="I583" s="33" t="n">
        <v>0</v>
      </c>
      <c r="J583" s="33" t="n">
        <v>0</v>
      </c>
      <c r="K583" s="33" t="n">
        <v>0</v>
      </c>
      <c r="L583" s="33" t="n">
        <v>0</v>
      </c>
      <c r="M583" s="34" t="n">
        <v>0</v>
      </c>
      <c r="N583" s="33" t="n">
        <v>0</v>
      </c>
      <c r="O583" s="33" t="n">
        <v>0</v>
      </c>
      <c r="P583" s="17"/>
      <c r="Q583" s="17"/>
      <c r="R583" s="17"/>
      <c r="S583" s="17"/>
      <c r="T583" s="17"/>
      <c r="U583" s="17"/>
      <c r="V583" s="17"/>
      <c r="W583" s="17"/>
      <c r="X583" s="17"/>
      <c r="Y583" s="17"/>
      <c r="Z583" s="17"/>
    </row>
    <row r="584" customFormat="false" ht="15" hidden="false" customHeight="true" outlineLevel="0" collapsed="false">
      <c r="A584" s="32" t="s">
        <v>218</v>
      </c>
      <c r="B584" s="17" t="s">
        <v>219</v>
      </c>
      <c r="C584" s="68" t="s">
        <v>188</v>
      </c>
      <c r="D584" s="17" t="n">
        <v>2025</v>
      </c>
      <c r="E584" s="17" t="s">
        <v>182</v>
      </c>
      <c r="F584" s="17" t="s">
        <v>25</v>
      </c>
      <c r="G584" s="29" t="n">
        <f aca="false">H584+I584+J584+K584+L584+M584+N584</f>
        <v>3040404.04</v>
      </c>
      <c r="H584" s="33" t="n">
        <v>0</v>
      </c>
      <c r="I584" s="33" t="n">
        <f aca="false">I585</f>
        <v>1020202.02</v>
      </c>
      <c r="J584" s="33" t="n">
        <v>0</v>
      </c>
      <c r="K584" s="33" t="n">
        <v>0</v>
      </c>
      <c r="L584" s="33" t="n">
        <f aca="false">L585</f>
        <v>1010101.01</v>
      </c>
      <c r="M584" s="34" t="n">
        <f aca="false">M585</f>
        <v>1010101.01</v>
      </c>
      <c r="N584" s="33" t="n">
        <v>0</v>
      </c>
      <c r="O584" s="33" t="n">
        <v>0</v>
      </c>
      <c r="P584" s="17" t="s">
        <v>190</v>
      </c>
      <c r="Q584" s="28" t="s">
        <v>185</v>
      </c>
      <c r="R584" s="28" t="n">
        <v>191460</v>
      </c>
      <c r="S584" s="28" t="n">
        <v>191460</v>
      </c>
      <c r="T584" s="28" t="n">
        <v>191460</v>
      </c>
      <c r="U584" s="28" t="n">
        <v>191460</v>
      </c>
      <c r="V584" s="28" t="n">
        <v>191460</v>
      </c>
      <c r="W584" s="28" t="n">
        <v>191460</v>
      </c>
      <c r="X584" s="28" t="n">
        <v>191460</v>
      </c>
      <c r="Y584" s="28" t="n">
        <v>191460</v>
      </c>
      <c r="Z584" s="28" t="n">
        <v>191460</v>
      </c>
    </row>
    <row r="585" customFormat="false" ht="45" hidden="false" customHeight="false" outlineLevel="0" collapsed="false">
      <c r="A585" s="32"/>
      <c r="B585" s="17"/>
      <c r="C585" s="68"/>
      <c r="D585" s="17"/>
      <c r="E585" s="17"/>
      <c r="F585" s="17" t="s">
        <v>29</v>
      </c>
      <c r="G585" s="29" t="n">
        <f aca="false">H585+I585+J585+K585+L585+M585+N585</f>
        <v>3040404.04</v>
      </c>
      <c r="H585" s="33" t="n">
        <v>0</v>
      </c>
      <c r="I585" s="33" t="n">
        <f aca="false">I586+I587</f>
        <v>1020202.02</v>
      </c>
      <c r="J585" s="33" t="n">
        <v>0</v>
      </c>
      <c r="K585" s="33" t="n">
        <v>0</v>
      </c>
      <c r="L585" s="33" t="n">
        <f aca="false">L586+L587</f>
        <v>1010101.01</v>
      </c>
      <c r="M585" s="34" t="n">
        <f aca="false">M586+M587</f>
        <v>1010101.01</v>
      </c>
      <c r="N585" s="33" t="n">
        <v>0</v>
      </c>
      <c r="O585" s="33" t="n">
        <v>0</v>
      </c>
      <c r="P585" s="17"/>
      <c r="Q585" s="17"/>
      <c r="R585" s="17"/>
      <c r="S585" s="17"/>
      <c r="T585" s="17"/>
      <c r="U585" s="17"/>
      <c r="V585" s="17"/>
      <c r="W585" s="17"/>
      <c r="X585" s="17"/>
      <c r="Y585" s="17"/>
      <c r="Z585" s="17"/>
    </row>
    <row r="586" customFormat="false" ht="45" hidden="false" customHeight="false" outlineLevel="0" collapsed="false">
      <c r="A586" s="32"/>
      <c r="B586" s="17"/>
      <c r="C586" s="68"/>
      <c r="D586" s="17"/>
      <c r="E586" s="17"/>
      <c r="F586" s="17" t="s">
        <v>30</v>
      </c>
      <c r="G586" s="29" t="n">
        <f aca="false">H586+I586+J586+K586+L586+M586+N586</f>
        <v>30404.04</v>
      </c>
      <c r="H586" s="33" t="n">
        <v>0</v>
      </c>
      <c r="I586" s="33" t="n">
        <v>10202.02</v>
      </c>
      <c r="J586" s="33" t="n">
        <v>0</v>
      </c>
      <c r="K586" s="33" t="n">
        <v>0</v>
      </c>
      <c r="L586" s="33" t="n">
        <v>10101.01</v>
      </c>
      <c r="M586" s="34" t="n">
        <v>10101.01</v>
      </c>
      <c r="N586" s="33" t="n">
        <v>0</v>
      </c>
      <c r="O586" s="33" t="n">
        <v>0</v>
      </c>
      <c r="P586" s="17"/>
      <c r="Q586" s="17"/>
      <c r="R586" s="17"/>
      <c r="S586" s="17"/>
      <c r="T586" s="17"/>
      <c r="U586" s="17"/>
      <c r="V586" s="17"/>
      <c r="W586" s="17"/>
      <c r="X586" s="17"/>
      <c r="Y586" s="17"/>
      <c r="Z586" s="17"/>
    </row>
    <row r="587" customFormat="false" ht="60" hidden="false" customHeight="false" outlineLevel="0" collapsed="false">
      <c r="A587" s="32"/>
      <c r="B587" s="17"/>
      <c r="C587" s="68"/>
      <c r="D587" s="17"/>
      <c r="E587" s="17"/>
      <c r="F587" s="17" t="s">
        <v>31</v>
      </c>
      <c r="G587" s="29" t="n">
        <f aca="false">H587+I587+J587+K587+L587+M587+N587</f>
        <v>3010000</v>
      </c>
      <c r="H587" s="33" t="n">
        <v>0</v>
      </c>
      <c r="I587" s="33" t="n">
        <v>1010000</v>
      </c>
      <c r="J587" s="33" t="n">
        <v>0</v>
      </c>
      <c r="K587" s="33" t="n">
        <v>0</v>
      </c>
      <c r="L587" s="33" t="n">
        <v>1000000</v>
      </c>
      <c r="M587" s="34" t="n">
        <v>1000000</v>
      </c>
      <c r="N587" s="33" t="n">
        <v>0</v>
      </c>
      <c r="O587" s="33" t="n">
        <v>0</v>
      </c>
      <c r="P587" s="17"/>
      <c r="Q587" s="17"/>
      <c r="R587" s="17"/>
      <c r="S587" s="17"/>
      <c r="T587" s="17"/>
      <c r="U587" s="17"/>
      <c r="V587" s="17"/>
      <c r="W587" s="17"/>
      <c r="X587" s="17"/>
      <c r="Y587" s="17"/>
      <c r="Z587" s="17"/>
    </row>
    <row r="588" customFormat="false" ht="30" hidden="false" customHeight="false" outlineLevel="0" collapsed="false">
      <c r="A588" s="32"/>
      <c r="B588" s="17"/>
      <c r="C588" s="68"/>
      <c r="D588" s="17"/>
      <c r="E588" s="17"/>
      <c r="F588" s="17" t="s">
        <v>32</v>
      </c>
      <c r="G588" s="29" t="n">
        <f aca="false">H588+I588+J588+K588+L588+M588+N588</f>
        <v>0</v>
      </c>
      <c r="H588" s="33" t="n">
        <v>0</v>
      </c>
      <c r="I588" s="33" t="n">
        <v>0</v>
      </c>
      <c r="J588" s="33" t="n">
        <v>0</v>
      </c>
      <c r="K588" s="33" t="n">
        <v>0</v>
      </c>
      <c r="L588" s="33" t="n">
        <v>0</v>
      </c>
      <c r="M588" s="34" t="n">
        <v>0</v>
      </c>
      <c r="N588" s="33" t="n">
        <v>0</v>
      </c>
      <c r="O588" s="33" t="n">
        <v>0</v>
      </c>
      <c r="P588" s="17"/>
      <c r="Q588" s="17"/>
      <c r="R588" s="17"/>
      <c r="S588" s="17"/>
      <c r="T588" s="17"/>
      <c r="U588" s="17"/>
      <c r="V588" s="17"/>
      <c r="W588" s="17"/>
      <c r="X588" s="17"/>
      <c r="Y588" s="17"/>
      <c r="Z588" s="17"/>
    </row>
    <row r="589" customFormat="false" ht="45" hidden="false" customHeight="false" outlineLevel="0" collapsed="false">
      <c r="A589" s="32"/>
      <c r="B589" s="17"/>
      <c r="C589" s="68"/>
      <c r="D589" s="17"/>
      <c r="E589" s="17"/>
      <c r="F589" s="17" t="s">
        <v>33</v>
      </c>
      <c r="G589" s="29" t="n">
        <f aca="false">H589+I589+J589+K589+L589+M589+N589</f>
        <v>0</v>
      </c>
      <c r="H589" s="33" t="n">
        <v>0</v>
      </c>
      <c r="I589" s="33" t="n">
        <v>0</v>
      </c>
      <c r="J589" s="33" t="n">
        <v>0</v>
      </c>
      <c r="K589" s="33" t="n">
        <v>0</v>
      </c>
      <c r="L589" s="33" t="n">
        <v>0</v>
      </c>
      <c r="M589" s="34" t="n">
        <v>0</v>
      </c>
      <c r="N589" s="33" t="n">
        <v>0</v>
      </c>
      <c r="O589" s="33" t="n">
        <v>0</v>
      </c>
      <c r="P589" s="17"/>
      <c r="Q589" s="17"/>
      <c r="R589" s="17"/>
      <c r="S589" s="17"/>
      <c r="T589" s="17"/>
      <c r="U589" s="17"/>
      <c r="V589" s="17"/>
      <c r="W589" s="17"/>
      <c r="X589" s="17"/>
      <c r="Y589" s="17"/>
      <c r="Z589" s="17"/>
    </row>
    <row r="590" customFormat="false" ht="45" hidden="false" customHeight="false" outlineLevel="0" collapsed="false">
      <c r="A590" s="32"/>
      <c r="B590" s="17"/>
      <c r="C590" s="68"/>
      <c r="D590" s="17"/>
      <c r="E590" s="17"/>
      <c r="F590" s="17" t="s">
        <v>34</v>
      </c>
      <c r="G590" s="29" t="n">
        <f aca="false">H590+I590+J590+K590+L590+M590+N590</f>
        <v>0</v>
      </c>
      <c r="H590" s="33" t="n">
        <v>0</v>
      </c>
      <c r="I590" s="33" t="n">
        <v>0</v>
      </c>
      <c r="J590" s="33" t="n">
        <v>0</v>
      </c>
      <c r="K590" s="33" t="n">
        <v>0</v>
      </c>
      <c r="L590" s="33" t="n">
        <v>0</v>
      </c>
      <c r="M590" s="34" t="n">
        <v>0</v>
      </c>
      <c r="N590" s="33" t="n">
        <v>0</v>
      </c>
      <c r="O590" s="33" t="n">
        <v>0</v>
      </c>
      <c r="P590" s="17"/>
      <c r="Q590" s="17"/>
      <c r="R590" s="17"/>
      <c r="S590" s="17"/>
      <c r="T590" s="17"/>
      <c r="U590" s="17"/>
      <c r="V590" s="17"/>
      <c r="W590" s="17"/>
      <c r="X590" s="17"/>
      <c r="Y590" s="17"/>
      <c r="Z590" s="17"/>
    </row>
    <row r="591" customFormat="false" ht="15" hidden="false" customHeight="true" outlineLevel="0" collapsed="false">
      <c r="A591" s="32" t="s">
        <v>220</v>
      </c>
      <c r="B591" s="17" t="s">
        <v>221</v>
      </c>
      <c r="C591" s="68" t="s">
        <v>188</v>
      </c>
      <c r="D591" s="17" t="n">
        <v>2025</v>
      </c>
      <c r="E591" s="17" t="s">
        <v>182</v>
      </c>
      <c r="F591" s="17" t="s">
        <v>25</v>
      </c>
      <c r="G591" s="29" t="n">
        <f aca="false">H591+I591+J591+K591+L591+M591+N591</f>
        <v>101010.1</v>
      </c>
      <c r="H591" s="33" t="n">
        <v>0</v>
      </c>
      <c r="I591" s="33" t="n">
        <f aca="false">I592</f>
        <v>101010.1</v>
      </c>
      <c r="J591" s="33" t="n">
        <v>0</v>
      </c>
      <c r="K591" s="33" t="n">
        <v>0</v>
      </c>
      <c r="L591" s="33" t="n">
        <v>0</v>
      </c>
      <c r="M591" s="34" t="n">
        <v>0</v>
      </c>
      <c r="N591" s="33" t="n">
        <v>0</v>
      </c>
      <c r="O591" s="33" t="n">
        <v>0</v>
      </c>
      <c r="P591" s="17" t="s">
        <v>190</v>
      </c>
      <c r="Q591" s="28" t="s">
        <v>185</v>
      </c>
      <c r="R591" s="28" t="n">
        <v>191460</v>
      </c>
      <c r="S591" s="28" t="n">
        <v>191460</v>
      </c>
      <c r="T591" s="28" t="n">
        <v>191460</v>
      </c>
      <c r="U591" s="28" t="n">
        <v>191460</v>
      </c>
      <c r="V591" s="28" t="n">
        <v>191460</v>
      </c>
      <c r="W591" s="28" t="n">
        <v>191460</v>
      </c>
      <c r="X591" s="28" t="n">
        <v>191460</v>
      </c>
      <c r="Y591" s="28" t="n">
        <v>191460</v>
      </c>
      <c r="Z591" s="28" t="n">
        <v>191460</v>
      </c>
    </row>
    <row r="592" customFormat="false" ht="45" hidden="false" customHeight="false" outlineLevel="0" collapsed="false">
      <c r="A592" s="32"/>
      <c r="B592" s="17"/>
      <c r="C592" s="68"/>
      <c r="D592" s="17"/>
      <c r="E592" s="17"/>
      <c r="F592" s="17" t="s">
        <v>29</v>
      </c>
      <c r="G592" s="29" t="n">
        <f aca="false">H592+I592+J592+K592+L592+M592+N592</f>
        <v>101010.1</v>
      </c>
      <c r="H592" s="33" t="n">
        <v>0</v>
      </c>
      <c r="I592" s="33" t="n">
        <f aca="false">I593+I594</f>
        <v>101010.1</v>
      </c>
      <c r="J592" s="33" t="n">
        <v>0</v>
      </c>
      <c r="K592" s="33" t="n">
        <v>0</v>
      </c>
      <c r="L592" s="33" t="n">
        <v>0</v>
      </c>
      <c r="M592" s="34" t="n">
        <v>0</v>
      </c>
      <c r="N592" s="33" t="n">
        <v>0</v>
      </c>
      <c r="O592" s="33" t="n">
        <v>0</v>
      </c>
      <c r="P592" s="17"/>
      <c r="Q592" s="17"/>
      <c r="R592" s="17"/>
      <c r="S592" s="17"/>
      <c r="T592" s="17"/>
      <c r="U592" s="17"/>
      <c r="V592" s="17"/>
      <c r="W592" s="17"/>
      <c r="X592" s="17"/>
      <c r="Y592" s="17"/>
      <c r="Z592" s="17"/>
    </row>
    <row r="593" customFormat="false" ht="45" hidden="false" customHeight="false" outlineLevel="0" collapsed="false">
      <c r="A593" s="32"/>
      <c r="B593" s="17"/>
      <c r="C593" s="68"/>
      <c r="D593" s="17"/>
      <c r="E593" s="17"/>
      <c r="F593" s="17" t="s">
        <v>30</v>
      </c>
      <c r="G593" s="29" t="n">
        <f aca="false">H593+I593+J593+K593+L593+M593+N593</f>
        <v>1010.1</v>
      </c>
      <c r="H593" s="33" t="n">
        <v>0</v>
      </c>
      <c r="I593" s="33" t="n">
        <v>1010.1</v>
      </c>
      <c r="J593" s="33" t="n">
        <v>0</v>
      </c>
      <c r="K593" s="33" t="n">
        <v>0</v>
      </c>
      <c r="L593" s="33" t="n">
        <v>0</v>
      </c>
      <c r="M593" s="34" t="n">
        <v>0</v>
      </c>
      <c r="N593" s="33" t="n">
        <v>0</v>
      </c>
      <c r="O593" s="33" t="n">
        <v>0</v>
      </c>
      <c r="P593" s="17"/>
      <c r="Q593" s="17"/>
      <c r="R593" s="17"/>
      <c r="S593" s="17"/>
      <c r="T593" s="17"/>
      <c r="U593" s="17"/>
      <c r="V593" s="17"/>
      <c r="W593" s="17"/>
      <c r="X593" s="17"/>
      <c r="Y593" s="17"/>
      <c r="Z593" s="17"/>
    </row>
    <row r="594" customFormat="false" ht="60" hidden="false" customHeight="false" outlineLevel="0" collapsed="false">
      <c r="A594" s="32"/>
      <c r="B594" s="17"/>
      <c r="C594" s="68"/>
      <c r="D594" s="17"/>
      <c r="E594" s="17"/>
      <c r="F594" s="17" t="s">
        <v>31</v>
      </c>
      <c r="G594" s="29" t="n">
        <f aca="false">H594+I594+J594+K594+L594+M594+N594</f>
        <v>100000</v>
      </c>
      <c r="H594" s="33" t="n">
        <v>0</v>
      </c>
      <c r="I594" s="33" t="n">
        <v>100000</v>
      </c>
      <c r="J594" s="33" t="n">
        <v>0</v>
      </c>
      <c r="K594" s="33" t="n">
        <v>0</v>
      </c>
      <c r="L594" s="33" t="n">
        <v>0</v>
      </c>
      <c r="M594" s="34" t="n">
        <v>0</v>
      </c>
      <c r="N594" s="33" t="n">
        <v>0</v>
      </c>
      <c r="O594" s="33" t="n">
        <v>0</v>
      </c>
      <c r="P594" s="17"/>
      <c r="Q594" s="17"/>
      <c r="R594" s="17"/>
      <c r="S594" s="17"/>
      <c r="T594" s="17"/>
      <c r="U594" s="17"/>
      <c r="V594" s="17"/>
      <c r="W594" s="17"/>
      <c r="X594" s="17"/>
      <c r="Y594" s="17"/>
      <c r="Z594" s="17"/>
    </row>
    <row r="595" customFormat="false" ht="30" hidden="false" customHeight="false" outlineLevel="0" collapsed="false">
      <c r="A595" s="32"/>
      <c r="B595" s="17"/>
      <c r="C595" s="68"/>
      <c r="D595" s="17"/>
      <c r="E595" s="17"/>
      <c r="F595" s="17" t="s">
        <v>32</v>
      </c>
      <c r="G595" s="29" t="n">
        <f aca="false">H595+I595+J595+K595+L595+M595+N595</f>
        <v>0</v>
      </c>
      <c r="H595" s="33" t="n">
        <v>0</v>
      </c>
      <c r="I595" s="33" t="n">
        <v>0</v>
      </c>
      <c r="J595" s="33" t="n">
        <v>0</v>
      </c>
      <c r="K595" s="33" t="n">
        <v>0</v>
      </c>
      <c r="L595" s="33" t="n">
        <v>0</v>
      </c>
      <c r="M595" s="34" t="n">
        <v>0</v>
      </c>
      <c r="N595" s="33" t="n">
        <v>0</v>
      </c>
      <c r="O595" s="33" t="n">
        <v>0</v>
      </c>
      <c r="P595" s="17"/>
      <c r="Q595" s="17"/>
      <c r="R595" s="17"/>
      <c r="S595" s="17"/>
      <c r="T595" s="17"/>
      <c r="U595" s="17"/>
      <c r="V595" s="17"/>
      <c r="W595" s="17"/>
      <c r="X595" s="17"/>
      <c r="Y595" s="17"/>
      <c r="Z595" s="17"/>
    </row>
    <row r="596" customFormat="false" ht="45" hidden="false" customHeight="false" outlineLevel="0" collapsed="false">
      <c r="A596" s="32"/>
      <c r="B596" s="17"/>
      <c r="C596" s="68"/>
      <c r="D596" s="17"/>
      <c r="E596" s="17"/>
      <c r="F596" s="17" t="s">
        <v>33</v>
      </c>
      <c r="G596" s="29" t="n">
        <f aca="false">H596+I596+J596+K596+L596+M596+N596</f>
        <v>0</v>
      </c>
      <c r="H596" s="33" t="n">
        <v>0</v>
      </c>
      <c r="I596" s="33" t="n">
        <v>0</v>
      </c>
      <c r="J596" s="33" t="n">
        <v>0</v>
      </c>
      <c r="K596" s="33" t="n">
        <v>0</v>
      </c>
      <c r="L596" s="33" t="n">
        <v>0</v>
      </c>
      <c r="M596" s="34" t="n">
        <v>0</v>
      </c>
      <c r="N596" s="33" t="n">
        <v>0</v>
      </c>
      <c r="O596" s="33" t="n">
        <v>0</v>
      </c>
      <c r="P596" s="17"/>
      <c r="Q596" s="17"/>
      <c r="R596" s="17"/>
      <c r="S596" s="17"/>
      <c r="T596" s="17"/>
      <c r="U596" s="17"/>
      <c r="V596" s="17"/>
      <c r="W596" s="17"/>
      <c r="X596" s="17"/>
      <c r="Y596" s="17"/>
      <c r="Z596" s="17"/>
    </row>
    <row r="597" customFormat="false" ht="45" hidden="false" customHeight="false" outlineLevel="0" collapsed="false">
      <c r="A597" s="32"/>
      <c r="B597" s="17"/>
      <c r="C597" s="68"/>
      <c r="D597" s="17"/>
      <c r="E597" s="17"/>
      <c r="F597" s="17" t="s">
        <v>34</v>
      </c>
      <c r="G597" s="29" t="n">
        <f aca="false">H597+I597+J597+K597+L597+M597+N597</f>
        <v>0</v>
      </c>
      <c r="H597" s="33" t="n">
        <v>0</v>
      </c>
      <c r="I597" s="33" t="n">
        <v>0</v>
      </c>
      <c r="J597" s="33" t="n">
        <v>0</v>
      </c>
      <c r="K597" s="33" t="n">
        <v>0</v>
      </c>
      <c r="L597" s="33" t="n">
        <v>0</v>
      </c>
      <c r="M597" s="34" t="n">
        <v>0</v>
      </c>
      <c r="N597" s="33" t="n">
        <v>0</v>
      </c>
      <c r="O597" s="33" t="n">
        <v>0</v>
      </c>
      <c r="P597" s="17"/>
      <c r="Q597" s="17"/>
      <c r="R597" s="17"/>
      <c r="S597" s="17"/>
      <c r="T597" s="17"/>
      <c r="U597" s="17"/>
      <c r="V597" s="17"/>
      <c r="W597" s="17"/>
      <c r="X597" s="17"/>
      <c r="Y597" s="17"/>
      <c r="Z597" s="17"/>
    </row>
    <row r="598" customFormat="false" ht="15" hidden="false" customHeight="true" outlineLevel="0" collapsed="false">
      <c r="A598" s="32" t="s">
        <v>222</v>
      </c>
      <c r="B598" s="17" t="s">
        <v>223</v>
      </c>
      <c r="C598" s="68" t="s">
        <v>188</v>
      </c>
      <c r="D598" s="17" t="n">
        <v>2025</v>
      </c>
      <c r="E598" s="17" t="s">
        <v>182</v>
      </c>
      <c r="F598" s="17" t="s">
        <v>25</v>
      </c>
      <c r="G598" s="29" t="n">
        <f aca="false">H598+I598+J598+K598+L598+M598+N598</f>
        <v>3572323.23</v>
      </c>
      <c r="H598" s="33" t="n">
        <v>0</v>
      </c>
      <c r="I598" s="33" t="n">
        <f aca="false">I599</f>
        <v>0</v>
      </c>
      <c r="J598" s="33" t="n">
        <f aca="false">J599</f>
        <v>1010101.01</v>
      </c>
      <c r="K598" s="33" t="n">
        <f aca="false">K599</f>
        <v>2562222.22</v>
      </c>
      <c r="L598" s="33" t="n">
        <f aca="false">L599</f>
        <v>0</v>
      </c>
      <c r="M598" s="34" t="n">
        <v>0</v>
      </c>
      <c r="N598" s="33" t="n">
        <v>0</v>
      </c>
      <c r="O598" s="33" t="n">
        <v>0</v>
      </c>
      <c r="P598" s="17" t="s">
        <v>190</v>
      </c>
      <c r="Q598" s="28" t="s">
        <v>185</v>
      </c>
      <c r="R598" s="28" t="n">
        <v>191460</v>
      </c>
      <c r="S598" s="28" t="n">
        <v>191460</v>
      </c>
      <c r="T598" s="28" t="n">
        <v>191460</v>
      </c>
      <c r="U598" s="28" t="n">
        <v>191460</v>
      </c>
      <c r="V598" s="28" t="n">
        <v>191460</v>
      </c>
      <c r="W598" s="28" t="n">
        <v>191460</v>
      </c>
      <c r="X598" s="28" t="n">
        <v>191460</v>
      </c>
      <c r="Y598" s="28" t="n">
        <v>191460</v>
      </c>
      <c r="Z598" s="28" t="n">
        <v>191460</v>
      </c>
    </row>
    <row r="599" customFormat="false" ht="45" hidden="false" customHeight="false" outlineLevel="0" collapsed="false">
      <c r="A599" s="32"/>
      <c r="B599" s="17"/>
      <c r="C599" s="68"/>
      <c r="D599" s="17"/>
      <c r="E599" s="17"/>
      <c r="F599" s="17" t="s">
        <v>29</v>
      </c>
      <c r="G599" s="29" t="n">
        <f aca="false">H599+I599+J599+K599+L599+M599+N599</f>
        <v>3572323.23</v>
      </c>
      <c r="H599" s="33" t="n">
        <v>0</v>
      </c>
      <c r="I599" s="33" t="n">
        <f aca="false">I600+I601</f>
        <v>0</v>
      </c>
      <c r="J599" s="33" t="n">
        <f aca="false">J600+J601</f>
        <v>1010101.01</v>
      </c>
      <c r="K599" s="33" t="n">
        <f aca="false">K600+K601</f>
        <v>2562222.22</v>
      </c>
      <c r="L599" s="33" t="n">
        <f aca="false">L600</f>
        <v>0</v>
      </c>
      <c r="M599" s="34" t="n">
        <v>0</v>
      </c>
      <c r="N599" s="33" t="n">
        <v>0</v>
      </c>
      <c r="O599" s="33" t="n">
        <v>0</v>
      </c>
      <c r="P599" s="17"/>
      <c r="Q599" s="17"/>
      <c r="R599" s="17"/>
      <c r="S599" s="17"/>
      <c r="T599" s="17"/>
      <c r="U599" s="17"/>
      <c r="V599" s="17"/>
      <c r="W599" s="17"/>
      <c r="X599" s="17"/>
      <c r="Y599" s="17"/>
      <c r="Z599" s="17"/>
    </row>
    <row r="600" customFormat="false" ht="45" hidden="false" customHeight="false" outlineLevel="0" collapsed="false">
      <c r="A600" s="32"/>
      <c r="B600" s="17"/>
      <c r="C600" s="68"/>
      <c r="D600" s="17"/>
      <c r="E600" s="17"/>
      <c r="F600" s="17" t="s">
        <v>30</v>
      </c>
      <c r="G600" s="29" t="n">
        <f aca="false">H600+I600+J600+K600+L600+M600+N600</f>
        <v>35723.23</v>
      </c>
      <c r="H600" s="33" t="n">
        <v>0</v>
      </c>
      <c r="I600" s="33" t="n">
        <v>0</v>
      </c>
      <c r="J600" s="33" t="n">
        <v>10101.01</v>
      </c>
      <c r="K600" s="33" t="n">
        <v>25622.22</v>
      </c>
      <c r="L600" s="33" t="n">
        <v>0</v>
      </c>
      <c r="M600" s="34" t="n">
        <v>0</v>
      </c>
      <c r="N600" s="33" t="n">
        <v>0</v>
      </c>
      <c r="O600" s="33" t="n">
        <v>0</v>
      </c>
      <c r="P600" s="17"/>
      <c r="Q600" s="17"/>
      <c r="R600" s="17"/>
      <c r="S600" s="17"/>
      <c r="T600" s="17"/>
      <c r="U600" s="17"/>
      <c r="V600" s="17"/>
      <c r="W600" s="17"/>
      <c r="X600" s="17"/>
      <c r="Y600" s="17"/>
      <c r="Z600" s="17"/>
    </row>
    <row r="601" customFormat="false" ht="60" hidden="false" customHeight="false" outlineLevel="0" collapsed="false">
      <c r="A601" s="32"/>
      <c r="B601" s="17"/>
      <c r="C601" s="68"/>
      <c r="D601" s="17"/>
      <c r="E601" s="17"/>
      <c r="F601" s="17" t="s">
        <v>31</v>
      </c>
      <c r="G601" s="29" t="n">
        <f aca="false">H601+I601+J601+K601+L601+M601+N601</f>
        <v>3536600</v>
      </c>
      <c r="H601" s="33" t="n">
        <v>0</v>
      </c>
      <c r="I601" s="33" t="n">
        <v>0</v>
      </c>
      <c r="J601" s="33" t="n">
        <v>1000000</v>
      </c>
      <c r="K601" s="33" t="n">
        <v>2536600</v>
      </c>
      <c r="L601" s="33" t="n">
        <v>0</v>
      </c>
      <c r="M601" s="34" t="n">
        <v>0</v>
      </c>
      <c r="N601" s="33" t="n">
        <v>0</v>
      </c>
      <c r="O601" s="33" t="n">
        <v>0</v>
      </c>
      <c r="P601" s="17"/>
      <c r="Q601" s="17"/>
      <c r="R601" s="17"/>
      <c r="S601" s="17"/>
      <c r="T601" s="17"/>
      <c r="U601" s="17"/>
      <c r="V601" s="17"/>
      <c r="W601" s="17"/>
      <c r="X601" s="17"/>
      <c r="Y601" s="17"/>
      <c r="Z601" s="17"/>
    </row>
    <row r="602" customFormat="false" ht="30" hidden="false" customHeight="false" outlineLevel="0" collapsed="false">
      <c r="A602" s="32"/>
      <c r="B602" s="17"/>
      <c r="C602" s="68"/>
      <c r="D602" s="17"/>
      <c r="E602" s="17"/>
      <c r="F602" s="17" t="s">
        <v>32</v>
      </c>
      <c r="G602" s="29" t="n">
        <f aca="false">H602+I602+J602+K602+L602+M602+N602</f>
        <v>0</v>
      </c>
      <c r="H602" s="33" t="n">
        <v>0</v>
      </c>
      <c r="I602" s="33" t="n">
        <v>0</v>
      </c>
      <c r="J602" s="33" t="n">
        <v>0</v>
      </c>
      <c r="K602" s="33" t="n">
        <v>0</v>
      </c>
      <c r="L602" s="33" t="n">
        <v>0</v>
      </c>
      <c r="M602" s="34" t="n">
        <v>0</v>
      </c>
      <c r="N602" s="33" t="n">
        <v>0</v>
      </c>
      <c r="O602" s="33" t="n">
        <v>0</v>
      </c>
      <c r="P602" s="17"/>
      <c r="Q602" s="17"/>
      <c r="R602" s="17"/>
      <c r="S602" s="17"/>
      <c r="T602" s="17"/>
      <c r="U602" s="17"/>
      <c r="V602" s="17"/>
      <c r="W602" s="17"/>
      <c r="X602" s="17"/>
      <c r="Y602" s="17"/>
      <c r="Z602" s="17"/>
    </row>
    <row r="603" customFormat="false" ht="45" hidden="false" customHeight="false" outlineLevel="0" collapsed="false">
      <c r="A603" s="32"/>
      <c r="B603" s="17"/>
      <c r="C603" s="68"/>
      <c r="D603" s="17"/>
      <c r="E603" s="17"/>
      <c r="F603" s="17" t="s">
        <v>33</v>
      </c>
      <c r="G603" s="29" t="n">
        <f aca="false">H603+I603+J603+K603+L603+M603+N603</f>
        <v>0</v>
      </c>
      <c r="H603" s="33" t="n">
        <v>0</v>
      </c>
      <c r="I603" s="33" t="n">
        <v>0</v>
      </c>
      <c r="J603" s="33" t="n">
        <v>0</v>
      </c>
      <c r="K603" s="33" t="n">
        <v>0</v>
      </c>
      <c r="L603" s="33" t="n">
        <v>0</v>
      </c>
      <c r="M603" s="34" t="n">
        <v>0</v>
      </c>
      <c r="N603" s="33" t="n">
        <v>0</v>
      </c>
      <c r="O603" s="33" t="n">
        <v>0</v>
      </c>
      <c r="P603" s="17"/>
      <c r="Q603" s="17"/>
      <c r="R603" s="17"/>
      <c r="S603" s="17"/>
      <c r="T603" s="17"/>
      <c r="U603" s="17"/>
      <c r="V603" s="17"/>
      <c r="W603" s="17"/>
      <c r="X603" s="17"/>
      <c r="Y603" s="17"/>
      <c r="Z603" s="17"/>
    </row>
    <row r="604" customFormat="false" ht="45" hidden="false" customHeight="false" outlineLevel="0" collapsed="false">
      <c r="A604" s="32"/>
      <c r="B604" s="17"/>
      <c r="C604" s="68"/>
      <c r="D604" s="17"/>
      <c r="E604" s="17"/>
      <c r="F604" s="17" t="s">
        <v>34</v>
      </c>
      <c r="G604" s="29" t="n">
        <f aca="false">H604+I604+J604+K604+L604+M604+N604</f>
        <v>0</v>
      </c>
      <c r="H604" s="33" t="n">
        <v>0</v>
      </c>
      <c r="I604" s="33" t="n">
        <v>0</v>
      </c>
      <c r="J604" s="33" t="n">
        <v>0</v>
      </c>
      <c r="K604" s="33" t="n">
        <v>0</v>
      </c>
      <c r="L604" s="33" t="n">
        <v>0</v>
      </c>
      <c r="M604" s="34" t="n">
        <v>0</v>
      </c>
      <c r="N604" s="33" t="n">
        <v>0</v>
      </c>
      <c r="O604" s="33" t="n">
        <v>0</v>
      </c>
      <c r="P604" s="17"/>
      <c r="Q604" s="17"/>
      <c r="R604" s="17"/>
      <c r="S604" s="17"/>
      <c r="T604" s="17"/>
      <c r="U604" s="17"/>
      <c r="V604" s="17"/>
      <c r="W604" s="17"/>
      <c r="X604" s="17"/>
      <c r="Y604" s="17"/>
      <c r="Z604" s="17"/>
    </row>
    <row r="605" customFormat="false" ht="15" hidden="false" customHeight="true" outlineLevel="0" collapsed="false">
      <c r="A605" s="18" t="s">
        <v>224</v>
      </c>
      <c r="B605" s="17" t="s">
        <v>225</v>
      </c>
      <c r="C605" s="17" t="n">
        <v>2019</v>
      </c>
      <c r="D605" s="17" t="n">
        <v>2025</v>
      </c>
      <c r="E605" s="17" t="s">
        <v>226</v>
      </c>
      <c r="F605" s="17" t="s">
        <v>25</v>
      </c>
      <c r="G605" s="29" t="n">
        <f aca="false">H605+I605+J605+K605+L605+M605+N605</f>
        <v>404041.43</v>
      </c>
      <c r="H605" s="70" t="n">
        <v>0</v>
      </c>
      <c r="I605" s="70" t="n">
        <v>0</v>
      </c>
      <c r="J605" s="70" t="n">
        <f aca="false">J606+J610+J611</f>
        <v>0</v>
      </c>
      <c r="K605" s="71" t="n">
        <f aca="false">K606+K610+K611</f>
        <v>404041.43</v>
      </c>
      <c r="L605" s="70" t="n">
        <v>0</v>
      </c>
      <c r="M605" s="72" t="n">
        <v>0</v>
      </c>
      <c r="N605" s="70" t="n">
        <v>0</v>
      </c>
      <c r="O605" s="70" t="n">
        <v>0</v>
      </c>
      <c r="P605" s="17" t="s">
        <v>190</v>
      </c>
      <c r="Q605" s="28" t="s">
        <v>185</v>
      </c>
      <c r="R605" s="28" t="n">
        <v>191460</v>
      </c>
      <c r="S605" s="28" t="n">
        <v>191460</v>
      </c>
      <c r="T605" s="28" t="n">
        <v>191460</v>
      </c>
      <c r="U605" s="28" t="n">
        <v>191460</v>
      </c>
      <c r="V605" s="28" t="n">
        <v>191460</v>
      </c>
      <c r="W605" s="28" t="n">
        <v>191460</v>
      </c>
      <c r="X605" s="28" t="n">
        <v>191460</v>
      </c>
      <c r="Y605" s="28" t="n">
        <v>191460</v>
      </c>
      <c r="Z605" s="28" t="n">
        <v>191460</v>
      </c>
    </row>
    <row r="606" customFormat="false" ht="45" hidden="false" customHeight="false" outlineLevel="0" collapsed="false">
      <c r="A606" s="18"/>
      <c r="B606" s="17"/>
      <c r="C606" s="17"/>
      <c r="D606" s="17"/>
      <c r="E606" s="17"/>
      <c r="F606" s="17" t="s">
        <v>29</v>
      </c>
      <c r="G606" s="29" t="n">
        <f aca="false">H606+I606+J606+K606+L606+M606+N606</f>
        <v>404041.43</v>
      </c>
      <c r="H606" s="70" t="n">
        <v>0</v>
      </c>
      <c r="I606" s="70" t="n">
        <v>0</v>
      </c>
      <c r="J606" s="70" t="n">
        <f aca="false">J607+J608+J609</f>
        <v>0</v>
      </c>
      <c r="K606" s="71" t="n">
        <f aca="false">K607+K608+K609</f>
        <v>404041.43</v>
      </c>
      <c r="L606" s="70" t="n">
        <v>0</v>
      </c>
      <c r="M606" s="72" t="n">
        <v>0</v>
      </c>
      <c r="N606" s="70" t="n">
        <v>0</v>
      </c>
      <c r="O606" s="70" t="n">
        <v>0</v>
      </c>
      <c r="P606" s="17"/>
      <c r="Q606" s="17"/>
      <c r="R606" s="17"/>
      <c r="S606" s="17"/>
      <c r="T606" s="17"/>
      <c r="U606" s="17"/>
      <c r="V606" s="17"/>
      <c r="W606" s="17"/>
      <c r="X606" s="17"/>
      <c r="Y606" s="17"/>
      <c r="Z606" s="17"/>
    </row>
    <row r="607" customFormat="false" ht="45" hidden="false" customHeight="false" outlineLevel="0" collapsed="false">
      <c r="A607" s="18"/>
      <c r="B607" s="17"/>
      <c r="C607" s="17"/>
      <c r="D607" s="17"/>
      <c r="E607" s="17"/>
      <c r="F607" s="17" t="s">
        <v>30</v>
      </c>
      <c r="G607" s="29" t="n">
        <f aca="false">H607+I607+J607+K607+L607+M607+N607</f>
        <v>4041.43</v>
      </c>
      <c r="H607" s="70" t="n">
        <v>0</v>
      </c>
      <c r="I607" s="70" t="n">
        <v>0</v>
      </c>
      <c r="J607" s="70" t="n">
        <v>0</v>
      </c>
      <c r="K607" s="73" t="n">
        <v>4041.43</v>
      </c>
      <c r="L607" s="74" t="n">
        <v>0</v>
      </c>
      <c r="M607" s="75" t="n">
        <v>0</v>
      </c>
      <c r="N607" s="74" t="n">
        <v>0</v>
      </c>
      <c r="O607" s="74" t="n">
        <v>0</v>
      </c>
      <c r="P607" s="17"/>
      <c r="Q607" s="17"/>
      <c r="R607" s="17"/>
      <c r="S607" s="17"/>
      <c r="T607" s="17"/>
      <c r="U607" s="17"/>
      <c r="V607" s="17"/>
      <c r="W607" s="17"/>
      <c r="X607" s="17"/>
      <c r="Y607" s="17"/>
      <c r="Z607" s="17"/>
    </row>
    <row r="608" customFormat="false" ht="60" hidden="false" customHeight="false" outlineLevel="0" collapsed="false">
      <c r="A608" s="18"/>
      <c r="B608" s="17"/>
      <c r="C608" s="17"/>
      <c r="D608" s="17"/>
      <c r="E608" s="17"/>
      <c r="F608" s="17" t="s">
        <v>31</v>
      </c>
      <c r="G608" s="29" t="n">
        <f aca="false">H608+I608+J608+K608+L608+M608+N608</f>
        <v>400000</v>
      </c>
      <c r="H608" s="70" t="n">
        <v>0</v>
      </c>
      <c r="I608" s="70" t="n">
        <v>0</v>
      </c>
      <c r="J608" s="70" t="n">
        <v>0</v>
      </c>
      <c r="K608" s="73" t="n">
        <v>400000</v>
      </c>
      <c r="L608" s="76" t="n">
        <v>0</v>
      </c>
      <c r="M608" s="77" t="n">
        <v>0</v>
      </c>
      <c r="N608" s="76" t="n">
        <v>0</v>
      </c>
      <c r="O608" s="76" t="n">
        <v>0</v>
      </c>
      <c r="P608" s="17"/>
      <c r="Q608" s="17"/>
      <c r="R608" s="17"/>
      <c r="S608" s="17"/>
      <c r="T608" s="17"/>
      <c r="U608" s="17"/>
      <c r="V608" s="17"/>
      <c r="W608" s="17"/>
      <c r="X608" s="17"/>
      <c r="Y608" s="17"/>
      <c r="Z608" s="17"/>
    </row>
    <row r="609" customFormat="false" ht="30" hidden="false" customHeight="false" outlineLevel="0" collapsed="false">
      <c r="A609" s="18"/>
      <c r="B609" s="17"/>
      <c r="C609" s="17"/>
      <c r="D609" s="17"/>
      <c r="E609" s="17"/>
      <c r="F609" s="17" t="s">
        <v>32</v>
      </c>
      <c r="G609" s="29" t="n">
        <f aca="false">H609+I609+J609+K609+L609+M609+N609</f>
        <v>0</v>
      </c>
      <c r="H609" s="70" t="n">
        <v>0</v>
      </c>
      <c r="I609" s="70" t="n">
        <v>0</v>
      </c>
      <c r="J609" s="70" t="n">
        <v>0</v>
      </c>
      <c r="K609" s="70" t="n">
        <v>0</v>
      </c>
      <c r="L609" s="70" t="n">
        <v>0</v>
      </c>
      <c r="M609" s="72" t="n">
        <v>0</v>
      </c>
      <c r="N609" s="70" t="n">
        <v>0</v>
      </c>
      <c r="O609" s="70" t="n">
        <v>0</v>
      </c>
      <c r="P609" s="17"/>
      <c r="Q609" s="17"/>
      <c r="R609" s="17"/>
      <c r="S609" s="17"/>
      <c r="T609" s="17"/>
      <c r="U609" s="17"/>
      <c r="V609" s="17"/>
      <c r="W609" s="17"/>
      <c r="X609" s="17"/>
      <c r="Y609" s="17"/>
      <c r="Z609" s="17"/>
    </row>
    <row r="610" customFormat="false" ht="45" hidden="false" customHeight="false" outlineLevel="0" collapsed="false">
      <c r="A610" s="18"/>
      <c r="B610" s="17"/>
      <c r="C610" s="17"/>
      <c r="D610" s="17"/>
      <c r="E610" s="17"/>
      <c r="F610" s="17" t="s">
        <v>33</v>
      </c>
      <c r="G610" s="29" t="n">
        <f aca="false">H610+I610+J610+K610+L610+M610+N610</f>
        <v>0</v>
      </c>
      <c r="H610" s="70" t="n">
        <v>0</v>
      </c>
      <c r="I610" s="70" t="n">
        <v>0</v>
      </c>
      <c r="J610" s="70" t="n">
        <v>0</v>
      </c>
      <c r="K610" s="73" t="n">
        <v>0</v>
      </c>
      <c r="L610" s="73" t="n">
        <v>0</v>
      </c>
      <c r="M610" s="78" t="n">
        <v>0</v>
      </c>
      <c r="N610" s="73" t="n">
        <v>0</v>
      </c>
      <c r="O610" s="73" t="n">
        <v>0</v>
      </c>
      <c r="P610" s="17"/>
      <c r="Q610" s="17"/>
      <c r="R610" s="17"/>
      <c r="S610" s="17"/>
      <c r="T610" s="17"/>
      <c r="U610" s="17"/>
      <c r="V610" s="17"/>
      <c r="W610" s="17"/>
      <c r="X610" s="17"/>
      <c r="Y610" s="17"/>
      <c r="Z610" s="17"/>
    </row>
    <row r="611" customFormat="false" ht="45" hidden="false" customHeight="false" outlineLevel="0" collapsed="false">
      <c r="A611" s="18"/>
      <c r="B611" s="17"/>
      <c r="C611" s="17"/>
      <c r="D611" s="17"/>
      <c r="E611" s="17"/>
      <c r="F611" s="17" t="s">
        <v>34</v>
      </c>
      <c r="G611" s="29" t="n">
        <f aca="false">H611+I611+J611+K611+L611+M611+N611</f>
        <v>0</v>
      </c>
      <c r="H611" s="70" t="n">
        <v>0</v>
      </c>
      <c r="I611" s="70" t="n">
        <v>0</v>
      </c>
      <c r="J611" s="70" t="n">
        <v>0</v>
      </c>
      <c r="K611" s="70" t="n">
        <v>0</v>
      </c>
      <c r="L611" s="70" t="n">
        <v>0</v>
      </c>
      <c r="M611" s="72" t="n">
        <v>0</v>
      </c>
      <c r="N611" s="70" t="n">
        <v>0</v>
      </c>
      <c r="O611" s="70" t="n">
        <v>0</v>
      </c>
      <c r="P611" s="17"/>
      <c r="Q611" s="17"/>
      <c r="R611" s="17"/>
      <c r="S611" s="17"/>
      <c r="T611" s="17"/>
      <c r="U611" s="17"/>
      <c r="V611" s="17"/>
      <c r="W611" s="17"/>
      <c r="X611" s="17"/>
      <c r="Y611" s="17"/>
      <c r="Z611" s="17"/>
    </row>
    <row r="612" customFormat="false" ht="15" hidden="false" customHeight="false" outlineLevel="0" collapsed="false">
      <c r="A612" s="32"/>
      <c r="B612" s="17"/>
      <c r="C612" s="17"/>
      <c r="D612" s="17"/>
      <c r="E612" s="17"/>
      <c r="F612" s="17"/>
      <c r="G612" s="60"/>
      <c r="H612" s="33"/>
      <c r="I612" s="33"/>
      <c r="J612" s="33"/>
      <c r="K612" s="33"/>
      <c r="L612" s="33"/>
      <c r="M612" s="34"/>
      <c r="N612" s="33"/>
      <c r="O612" s="33"/>
      <c r="P612" s="28"/>
      <c r="Q612" s="28"/>
      <c r="R612" s="28"/>
      <c r="S612" s="28"/>
      <c r="T612" s="28"/>
      <c r="U612" s="28"/>
      <c r="V612" s="28"/>
      <c r="W612" s="28"/>
      <c r="X612" s="16"/>
      <c r="Y612" s="16"/>
    </row>
    <row r="613" customFormat="false" ht="15" hidden="false" customHeight="true" outlineLevel="0" collapsed="false">
      <c r="A613" s="49" t="s">
        <v>227</v>
      </c>
      <c r="B613" s="49"/>
      <c r="C613" s="49"/>
      <c r="D613" s="49"/>
      <c r="E613" s="49"/>
      <c r="F613" s="49"/>
      <c r="G613" s="49"/>
      <c r="H613" s="49"/>
      <c r="I613" s="49"/>
      <c r="J613" s="49"/>
      <c r="K613" s="49"/>
      <c r="L613" s="49"/>
      <c r="M613" s="49"/>
      <c r="N613" s="49"/>
      <c r="O613" s="49"/>
      <c r="P613" s="49"/>
      <c r="Q613" s="49"/>
      <c r="R613" s="49"/>
      <c r="S613" s="49"/>
      <c r="T613" s="49"/>
      <c r="U613" s="49"/>
      <c r="V613" s="49"/>
      <c r="W613" s="49"/>
      <c r="X613" s="49"/>
      <c r="Y613" s="16"/>
    </row>
    <row r="614" customFormat="false" ht="15" hidden="false" customHeight="true" outlineLevel="0" collapsed="false">
      <c r="A614" s="43" t="s">
        <v>228</v>
      </c>
      <c r="B614" s="17" t="s">
        <v>229</v>
      </c>
      <c r="C614" s="68" t="s">
        <v>188</v>
      </c>
      <c r="D614" s="17" t="n">
        <v>2025</v>
      </c>
      <c r="E614" s="17" t="s">
        <v>182</v>
      </c>
      <c r="F614" s="17" t="s">
        <v>25</v>
      </c>
      <c r="G614" s="29" t="n">
        <f aca="false">H614+I614+J614+K614+L614+M614+N614+O614</f>
        <v>56938786.33</v>
      </c>
      <c r="H614" s="33" t="n">
        <f aca="false">H615+H619+H620</f>
        <v>6696021.04</v>
      </c>
      <c r="I614" s="33" t="n">
        <f aca="false">I615+I619+I620</f>
        <v>4111178.97</v>
      </c>
      <c r="J614" s="33" t="n">
        <f aca="false">J615+J619+J620</f>
        <v>7794998.86</v>
      </c>
      <c r="K614" s="33" t="n">
        <f aca="false">K615+K619+K620</f>
        <v>8749793.09</v>
      </c>
      <c r="L614" s="33" t="n">
        <f aca="false">L615+L619+L620</f>
        <v>9965011.3</v>
      </c>
      <c r="M614" s="34" t="n">
        <f aca="false">M615+M619+M620</f>
        <v>9721728.73</v>
      </c>
      <c r="N614" s="33" t="n">
        <f aca="false">N615+N619+N620</f>
        <v>4950027.17</v>
      </c>
      <c r="O614" s="33" t="n">
        <f aca="false">O615+O619+O620</f>
        <v>4950027.17</v>
      </c>
      <c r="P614" s="17" t="s">
        <v>122</v>
      </c>
      <c r="Q614" s="28" t="s">
        <v>122</v>
      </c>
      <c r="R614" s="28" t="s">
        <v>122</v>
      </c>
      <c r="S614" s="28" t="s">
        <v>122</v>
      </c>
      <c r="T614" s="28" t="s">
        <v>122</v>
      </c>
      <c r="U614" s="28" t="s">
        <v>122</v>
      </c>
      <c r="V614" s="28" t="s">
        <v>122</v>
      </c>
      <c r="W614" s="28" t="s">
        <v>122</v>
      </c>
      <c r="X614" s="28" t="s">
        <v>122</v>
      </c>
      <c r="Y614" s="28" t="s">
        <v>122</v>
      </c>
      <c r="Z614" s="41"/>
    </row>
    <row r="615" customFormat="false" ht="45" hidden="false" customHeight="false" outlineLevel="0" collapsed="false">
      <c r="A615" s="43"/>
      <c r="B615" s="17"/>
      <c r="C615" s="68"/>
      <c r="D615" s="17"/>
      <c r="E615" s="17"/>
      <c r="F615" s="17" t="s">
        <v>29</v>
      </c>
      <c r="G615" s="29" t="n">
        <f aca="false">H615+I615+J615+K615+L615+M615+N615+O615</f>
        <v>56938786.33</v>
      </c>
      <c r="H615" s="60" t="n">
        <f aca="false">H616+H617+H618</f>
        <v>6696021.04</v>
      </c>
      <c r="I615" s="60" t="n">
        <f aca="false">I616+I617+I618</f>
        <v>4111178.97</v>
      </c>
      <c r="J615" s="60" t="n">
        <f aca="false">J616+J617+J618</f>
        <v>7794998.86</v>
      </c>
      <c r="K615" s="60" t="n">
        <f aca="false">K616+K617+K618</f>
        <v>8749793.09</v>
      </c>
      <c r="L615" s="60" t="n">
        <f aca="false">L616+L617+L618</f>
        <v>9965011.3</v>
      </c>
      <c r="M615" s="61" t="n">
        <f aca="false">M616+M617+M618</f>
        <v>9721728.73</v>
      </c>
      <c r="N615" s="60" t="n">
        <f aca="false">N616+N617+N618</f>
        <v>4950027.17</v>
      </c>
      <c r="O615" s="60" t="n">
        <f aca="false">O616+O617+O618</f>
        <v>4950027.17</v>
      </c>
      <c r="P615" s="17"/>
      <c r="Q615" s="17"/>
      <c r="R615" s="17"/>
      <c r="S615" s="17"/>
      <c r="T615" s="17"/>
      <c r="U615" s="17"/>
      <c r="V615" s="17"/>
      <c r="W615" s="17"/>
      <c r="X615" s="17"/>
      <c r="Y615" s="28"/>
      <c r="Z615" s="41"/>
    </row>
    <row r="616" customFormat="false" ht="45" hidden="false" customHeight="false" outlineLevel="0" collapsed="false">
      <c r="A616" s="43"/>
      <c r="B616" s="17"/>
      <c r="C616" s="68"/>
      <c r="D616" s="17"/>
      <c r="E616" s="17"/>
      <c r="F616" s="17" t="s">
        <v>30</v>
      </c>
      <c r="G616" s="29" t="n">
        <f aca="false">H616+I616+J616+K616+L616+M616+N616+O616</f>
        <v>45206026.11</v>
      </c>
      <c r="H616" s="67" t="n">
        <f aca="false">H623+H630</f>
        <v>5893681.04</v>
      </c>
      <c r="I616" s="67" t="n">
        <f aca="false">I623+576+I651</f>
        <v>2780671.75</v>
      </c>
      <c r="J616" s="67" t="n">
        <f aca="false">J623+J630+J637+J644</f>
        <v>5779918.86</v>
      </c>
      <c r="K616" s="67" t="n">
        <f aca="false">K623+K630+K637+K644</f>
        <v>6326923.09</v>
      </c>
      <c r="L616" s="67" t="n">
        <f aca="false">L623+L630+L658+L637+L644</f>
        <v>7190207.3</v>
      </c>
      <c r="M616" s="69" t="n">
        <f aca="false">M623+M630+M644</f>
        <v>7334569.73</v>
      </c>
      <c r="N616" s="67" t="n">
        <f aca="false">N623+N630</f>
        <v>4950027.17</v>
      </c>
      <c r="O616" s="67" t="n">
        <f aca="false">O623+O630</f>
        <v>4950027.17</v>
      </c>
      <c r="P616" s="17"/>
      <c r="Q616" s="17"/>
      <c r="R616" s="17"/>
      <c r="S616" s="17"/>
      <c r="T616" s="17"/>
      <c r="U616" s="17"/>
      <c r="V616" s="17"/>
      <c r="W616" s="17"/>
      <c r="X616" s="17"/>
      <c r="Y616" s="28"/>
      <c r="Z616" s="41"/>
    </row>
    <row r="617" customFormat="false" ht="60" hidden="false" customHeight="false" outlineLevel="0" collapsed="false">
      <c r="A617" s="43"/>
      <c r="B617" s="17"/>
      <c r="C617" s="68"/>
      <c r="D617" s="17"/>
      <c r="E617" s="17"/>
      <c r="F617" s="17" t="s">
        <v>31</v>
      </c>
      <c r="G617" s="29" t="n">
        <f aca="false">H617+I617+J617+K617+L617+M617+N617+O617</f>
        <v>11732760.22</v>
      </c>
      <c r="H617" s="67" t="n">
        <f aca="false">H624+H631</f>
        <v>802340</v>
      </c>
      <c r="I617" s="67" t="n">
        <f aca="false">I624+I631+I652</f>
        <v>1330507.22</v>
      </c>
      <c r="J617" s="67" t="n">
        <f aca="false">J624+J631+J652+J645</f>
        <v>2015080</v>
      </c>
      <c r="K617" s="67" t="n">
        <f aca="false">K624+K631+K652+K645</f>
        <v>2422870</v>
      </c>
      <c r="L617" s="67" t="n">
        <f aca="false">L624+L631+L645</f>
        <v>2774804</v>
      </c>
      <c r="M617" s="69" t="n">
        <f aca="false">M631+M645</f>
        <v>2387159</v>
      </c>
      <c r="N617" s="67" t="n">
        <f aca="false">N624</f>
        <v>0</v>
      </c>
      <c r="O617" s="67" t="n">
        <f aca="false">O624</f>
        <v>0</v>
      </c>
      <c r="P617" s="17"/>
      <c r="Q617" s="17"/>
      <c r="R617" s="17"/>
      <c r="S617" s="17"/>
      <c r="T617" s="17"/>
      <c r="U617" s="17"/>
      <c r="V617" s="17"/>
      <c r="W617" s="17"/>
      <c r="X617" s="17"/>
      <c r="Y617" s="28"/>
      <c r="Z617" s="41"/>
    </row>
    <row r="618" customFormat="false" ht="30" hidden="false" customHeight="false" outlineLevel="0" collapsed="false">
      <c r="A618" s="43"/>
      <c r="B618" s="17"/>
      <c r="C618" s="68"/>
      <c r="D618" s="17"/>
      <c r="E618" s="17"/>
      <c r="F618" s="17" t="s">
        <v>32</v>
      </c>
      <c r="G618" s="29" t="n">
        <f aca="false">H618+I618+J618+K618+L618+M618+N618</f>
        <v>0</v>
      </c>
      <c r="H618" s="67" t="n">
        <f aca="false">H625</f>
        <v>0</v>
      </c>
      <c r="I618" s="67" t="n">
        <f aca="false">I625</f>
        <v>0</v>
      </c>
      <c r="J618" s="67" t="n">
        <f aca="false">J625</f>
        <v>0</v>
      </c>
      <c r="K618" s="67" t="n">
        <f aca="false">K625</f>
        <v>0</v>
      </c>
      <c r="L618" s="67" t="n">
        <f aca="false">L625</f>
        <v>0</v>
      </c>
      <c r="M618" s="69" t="n">
        <f aca="false">M625</f>
        <v>0</v>
      </c>
      <c r="N618" s="67" t="n">
        <f aca="false">N625</f>
        <v>0</v>
      </c>
      <c r="O618" s="67" t="n">
        <f aca="false">O625</f>
        <v>0</v>
      </c>
      <c r="P618" s="17"/>
      <c r="Q618" s="17"/>
      <c r="R618" s="17"/>
      <c r="S618" s="17"/>
      <c r="T618" s="17"/>
      <c r="U618" s="17"/>
      <c r="V618" s="17"/>
      <c r="W618" s="17"/>
      <c r="X618" s="17"/>
      <c r="Y618" s="28"/>
      <c r="Z618" s="41"/>
    </row>
    <row r="619" customFormat="false" ht="45" hidden="false" customHeight="false" outlineLevel="0" collapsed="false">
      <c r="A619" s="43"/>
      <c r="B619" s="17"/>
      <c r="C619" s="68"/>
      <c r="D619" s="17"/>
      <c r="E619" s="17"/>
      <c r="F619" s="17" t="s">
        <v>33</v>
      </c>
      <c r="G619" s="29" t="n">
        <f aca="false">H619+I619+J619+K619+L619+M619+N619</f>
        <v>0</v>
      </c>
      <c r="H619" s="67" t="n">
        <f aca="false">H626</f>
        <v>0</v>
      </c>
      <c r="I619" s="67" t="n">
        <f aca="false">I626</f>
        <v>0</v>
      </c>
      <c r="J619" s="67" t="n">
        <f aca="false">J626</f>
        <v>0</v>
      </c>
      <c r="K619" s="67" t="n">
        <f aca="false">K626</f>
        <v>0</v>
      </c>
      <c r="L619" s="67" t="n">
        <f aca="false">L626</f>
        <v>0</v>
      </c>
      <c r="M619" s="69" t="n">
        <f aca="false">M626</f>
        <v>0</v>
      </c>
      <c r="N619" s="67" t="n">
        <f aca="false">N626</f>
        <v>0</v>
      </c>
      <c r="O619" s="67" t="n">
        <f aca="false">O626</f>
        <v>0</v>
      </c>
      <c r="P619" s="17"/>
      <c r="Q619" s="17"/>
      <c r="R619" s="17"/>
      <c r="S619" s="17"/>
      <c r="T619" s="17"/>
      <c r="U619" s="17"/>
      <c r="V619" s="17"/>
      <c r="W619" s="17"/>
      <c r="X619" s="17"/>
      <c r="Y619" s="28"/>
      <c r="Z619" s="41"/>
    </row>
    <row r="620" customFormat="false" ht="45" hidden="false" customHeight="false" outlineLevel="0" collapsed="false">
      <c r="A620" s="43"/>
      <c r="B620" s="17"/>
      <c r="C620" s="68"/>
      <c r="D620" s="17"/>
      <c r="E620" s="17"/>
      <c r="F620" s="17" t="s">
        <v>34</v>
      </c>
      <c r="G620" s="29" t="n">
        <f aca="false">H620+I620+J620+K620+L620+M620+N620</f>
        <v>0</v>
      </c>
      <c r="H620" s="67" t="n">
        <f aca="false">H627</f>
        <v>0</v>
      </c>
      <c r="I620" s="67" t="n">
        <f aca="false">I627</f>
        <v>0</v>
      </c>
      <c r="J620" s="67" t="n">
        <f aca="false">J627</f>
        <v>0</v>
      </c>
      <c r="K620" s="67" t="n">
        <f aca="false">K627</f>
        <v>0</v>
      </c>
      <c r="L620" s="67" t="n">
        <f aca="false">L627</f>
        <v>0</v>
      </c>
      <c r="M620" s="69" t="n">
        <f aca="false">M627</f>
        <v>0</v>
      </c>
      <c r="N620" s="67" t="n">
        <f aca="false">N627</f>
        <v>0</v>
      </c>
      <c r="O620" s="67" t="n">
        <f aca="false">O627</f>
        <v>0</v>
      </c>
      <c r="P620" s="17"/>
      <c r="Q620" s="17"/>
      <c r="R620" s="17"/>
      <c r="S620" s="17"/>
      <c r="T620" s="17"/>
      <c r="U620" s="17"/>
      <c r="V620" s="17"/>
      <c r="W620" s="17"/>
      <c r="X620" s="17"/>
      <c r="Y620" s="28"/>
      <c r="Z620" s="41"/>
    </row>
    <row r="621" customFormat="false" ht="15" hidden="false" customHeight="true" outlineLevel="0" collapsed="false">
      <c r="A621" s="32" t="s">
        <v>158</v>
      </c>
      <c r="B621" s="17" t="s">
        <v>230</v>
      </c>
      <c r="C621" s="68" t="s">
        <v>188</v>
      </c>
      <c r="D621" s="17" t="n">
        <v>2025</v>
      </c>
      <c r="E621" s="17" t="s">
        <v>182</v>
      </c>
      <c r="F621" s="17" t="s">
        <v>25</v>
      </c>
      <c r="G621" s="29" t="n">
        <f aca="false">H621+I621+J621+K621+L621+M621+N621+O621</f>
        <v>27545555.21</v>
      </c>
      <c r="H621" s="33" t="n">
        <f aca="false">H622+H626+H627</f>
        <v>2649560.64</v>
      </c>
      <c r="I621" s="33" t="n">
        <f aca="false">I622+I626+I627</f>
        <v>2777288.97</v>
      </c>
      <c r="J621" s="33" t="n">
        <f aca="false">J622+J626+J627</f>
        <v>2198808.33</v>
      </c>
      <c r="K621" s="33" t="n">
        <f aca="false">K622+K626+K627</f>
        <v>2847563.85</v>
      </c>
      <c r="L621" s="33" t="n">
        <f aca="false">L622+L626+L627</f>
        <v>3305082.33</v>
      </c>
      <c r="M621" s="34" t="n">
        <f aca="false">M622+M626+M627</f>
        <v>3867196.75</v>
      </c>
      <c r="N621" s="33" t="n">
        <f aca="false">N622+N626+N627</f>
        <v>4950027.17</v>
      </c>
      <c r="O621" s="33" t="n">
        <f aca="false">O622+O626+O627</f>
        <v>4950027.17</v>
      </c>
      <c r="P621" s="79" t="s">
        <v>231</v>
      </c>
      <c r="Q621" s="28" t="s">
        <v>39</v>
      </c>
      <c r="R621" s="28" t="n">
        <v>7.2</v>
      </c>
      <c r="S621" s="28" t="n">
        <v>7.2</v>
      </c>
      <c r="T621" s="28" t="n">
        <v>7.2</v>
      </c>
      <c r="U621" s="28" t="n">
        <v>7.2</v>
      </c>
      <c r="V621" s="28" t="n">
        <v>7.2</v>
      </c>
      <c r="W621" s="28" t="n">
        <v>7.5</v>
      </c>
      <c r="X621" s="28" t="n">
        <v>7.5</v>
      </c>
      <c r="Y621" s="28" t="n">
        <v>7.5</v>
      </c>
      <c r="Z621" s="28" t="n">
        <v>7.5</v>
      </c>
    </row>
    <row r="622" customFormat="false" ht="45" hidden="false" customHeight="false" outlineLevel="0" collapsed="false">
      <c r="A622" s="32"/>
      <c r="B622" s="17"/>
      <c r="C622" s="68"/>
      <c r="D622" s="17"/>
      <c r="E622" s="17"/>
      <c r="F622" s="17" t="s">
        <v>29</v>
      </c>
      <c r="G622" s="29" t="n">
        <f aca="false">H622+I622+J622+K622+L622+M622+N622+O622</f>
        <v>27545555.21</v>
      </c>
      <c r="H622" s="60" t="n">
        <f aca="false">H623+H624+H625</f>
        <v>2649560.64</v>
      </c>
      <c r="I622" s="60" t="n">
        <f aca="false">I623+I624+I625</f>
        <v>2777288.97</v>
      </c>
      <c r="J622" s="60" t="n">
        <f aca="false">J623+J624+J625</f>
        <v>2198808.33</v>
      </c>
      <c r="K622" s="60" t="n">
        <f aca="false">K623+K624+K625</f>
        <v>2847563.85</v>
      </c>
      <c r="L622" s="60" t="n">
        <f aca="false">L623+L624+L625</f>
        <v>3305082.33</v>
      </c>
      <c r="M622" s="61" t="n">
        <f aca="false">M623+M624+M625</f>
        <v>3867196.75</v>
      </c>
      <c r="N622" s="60" t="n">
        <f aca="false">N623+N624+N625</f>
        <v>4950027.17</v>
      </c>
      <c r="O622" s="60" t="n">
        <f aca="false">O623+O624+O625</f>
        <v>4950027.17</v>
      </c>
      <c r="P622" s="79"/>
      <c r="Q622" s="28"/>
      <c r="R622" s="28"/>
      <c r="S622" s="28"/>
      <c r="T622" s="28"/>
      <c r="U622" s="28"/>
      <c r="V622" s="28"/>
      <c r="W622" s="28"/>
      <c r="X622" s="28"/>
      <c r="Y622" s="28"/>
      <c r="Z622" s="28"/>
    </row>
    <row r="623" customFormat="false" ht="45" hidden="false" customHeight="false" outlineLevel="0" collapsed="false">
      <c r="A623" s="32"/>
      <c r="B623" s="17"/>
      <c r="C623" s="68"/>
      <c r="D623" s="17"/>
      <c r="E623" s="17"/>
      <c r="F623" s="17" t="s">
        <v>30</v>
      </c>
      <c r="G623" s="29" t="n">
        <f aca="false">H623+I623+J623+K623+L623+M623+N623+O623</f>
        <v>27545555.21</v>
      </c>
      <c r="H623" s="67" t="n">
        <v>2649560.64</v>
      </c>
      <c r="I623" s="37" t="n">
        <v>2777288.97</v>
      </c>
      <c r="J623" s="67" t="n">
        <v>2198808.33</v>
      </c>
      <c r="K623" s="67" t="n">
        <v>2847563.85</v>
      </c>
      <c r="L623" s="67" t="n">
        <v>3305082.33</v>
      </c>
      <c r="M623" s="53" t="n">
        <v>3867196.75</v>
      </c>
      <c r="N623" s="54" t="n">
        <v>4950027.17</v>
      </c>
      <c r="O623" s="54" t="n">
        <v>4950027.17</v>
      </c>
      <c r="P623" s="79"/>
      <c r="Q623" s="28"/>
      <c r="R623" s="28"/>
      <c r="S623" s="28"/>
      <c r="T623" s="28"/>
      <c r="U623" s="28"/>
      <c r="V623" s="28"/>
      <c r="W623" s="28"/>
      <c r="X623" s="28"/>
      <c r="Y623" s="28"/>
      <c r="Z623" s="28"/>
    </row>
    <row r="624" customFormat="false" ht="60" hidden="false" customHeight="false" outlineLevel="0" collapsed="false">
      <c r="A624" s="32"/>
      <c r="B624" s="17"/>
      <c r="C624" s="68"/>
      <c r="D624" s="17"/>
      <c r="E624" s="17"/>
      <c r="F624" s="17" t="s">
        <v>31</v>
      </c>
      <c r="G624" s="29" t="n">
        <f aca="false">H624+I624+J624+K624+L624+M624+N624</f>
        <v>0</v>
      </c>
      <c r="H624" s="33" t="n">
        <v>0</v>
      </c>
      <c r="I624" s="33" t="n">
        <v>0</v>
      </c>
      <c r="J624" s="33" t="n">
        <v>0</v>
      </c>
      <c r="K624" s="33" t="n">
        <v>0</v>
      </c>
      <c r="L624" s="33" t="n">
        <v>0</v>
      </c>
      <c r="M624" s="34" t="n">
        <v>0</v>
      </c>
      <c r="N624" s="33" t="n">
        <v>0</v>
      </c>
      <c r="O624" s="33" t="n">
        <v>0</v>
      </c>
      <c r="P624" s="79"/>
      <c r="Q624" s="28"/>
      <c r="R624" s="28"/>
      <c r="S624" s="28"/>
      <c r="T624" s="28"/>
      <c r="U624" s="28"/>
      <c r="V624" s="28"/>
      <c r="W624" s="28"/>
      <c r="X624" s="28"/>
      <c r="Y624" s="28"/>
      <c r="Z624" s="28"/>
    </row>
    <row r="625" customFormat="false" ht="30" hidden="false" customHeight="false" outlineLevel="0" collapsed="false">
      <c r="A625" s="32"/>
      <c r="B625" s="17"/>
      <c r="C625" s="68"/>
      <c r="D625" s="17"/>
      <c r="E625" s="17"/>
      <c r="F625" s="17" t="s">
        <v>32</v>
      </c>
      <c r="G625" s="29" t="n">
        <f aca="false">H625+I625+J625+K625+L625+M625+N625</f>
        <v>0</v>
      </c>
      <c r="H625" s="33" t="n">
        <v>0</v>
      </c>
      <c r="I625" s="33" t="n">
        <v>0</v>
      </c>
      <c r="J625" s="33" t="n">
        <v>0</v>
      </c>
      <c r="K625" s="33" t="n">
        <v>0</v>
      </c>
      <c r="L625" s="33" t="n">
        <v>0</v>
      </c>
      <c r="M625" s="34" t="n">
        <v>0</v>
      </c>
      <c r="N625" s="33" t="n">
        <v>0</v>
      </c>
      <c r="O625" s="33" t="n">
        <v>0</v>
      </c>
      <c r="P625" s="79"/>
      <c r="Q625" s="28"/>
      <c r="R625" s="28"/>
      <c r="S625" s="28"/>
      <c r="T625" s="28"/>
      <c r="U625" s="28"/>
      <c r="V625" s="28"/>
      <c r="W625" s="28"/>
      <c r="X625" s="28"/>
      <c r="Y625" s="28"/>
      <c r="Z625" s="28"/>
    </row>
    <row r="626" customFormat="false" ht="45" hidden="false" customHeight="false" outlineLevel="0" collapsed="false">
      <c r="A626" s="32"/>
      <c r="B626" s="17"/>
      <c r="C626" s="68"/>
      <c r="D626" s="17"/>
      <c r="E626" s="17"/>
      <c r="F626" s="17" t="s">
        <v>33</v>
      </c>
      <c r="G626" s="29" t="n">
        <f aca="false">H626+I626+J626+K626+L626+M626+N626</f>
        <v>0</v>
      </c>
      <c r="H626" s="33" t="n">
        <v>0</v>
      </c>
      <c r="I626" s="33" t="n">
        <v>0</v>
      </c>
      <c r="J626" s="33" t="n">
        <v>0</v>
      </c>
      <c r="K626" s="33" t="n">
        <v>0</v>
      </c>
      <c r="L626" s="33" t="n">
        <v>0</v>
      </c>
      <c r="M626" s="34" t="n">
        <v>0</v>
      </c>
      <c r="N626" s="33" t="n">
        <v>0</v>
      </c>
      <c r="O626" s="33" t="n">
        <v>0</v>
      </c>
      <c r="P626" s="79"/>
      <c r="Q626" s="28"/>
      <c r="R626" s="28"/>
      <c r="S626" s="28"/>
      <c r="T626" s="28"/>
      <c r="U626" s="28"/>
      <c r="V626" s="28"/>
      <c r="W626" s="28"/>
      <c r="X626" s="28"/>
      <c r="Y626" s="28"/>
      <c r="Z626" s="28"/>
    </row>
    <row r="627" customFormat="false" ht="45" hidden="false" customHeight="false" outlineLevel="0" collapsed="false">
      <c r="A627" s="32"/>
      <c r="B627" s="17"/>
      <c r="C627" s="68"/>
      <c r="D627" s="17"/>
      <c r="E627" s="17"/>
      <c r="F627" s="17" t="s">
        <v>34</v>
      </c>
      <c r="G627" s="29" t="n">
        <f aca="false">H627+I627+J627+K627+L627+M627+N627</f>
        <v>0</v>
      </c>
      <c r="H627" s="33" t="n">
        <v>0</v>
      </c>
      <c r="I627" s="33" t="n">
        <v>0</v>
      </c>
      <c r="J627" s="33" t="n">
        <v>0</v>
      </c>
      <c r="K627" s="33" t="n">
        <v>0</v>
      </c>
      <c r="L627" s="33" t="n">
        <v>0</v>
      </c>
      <c r="M627" s="34" t="n">
        <v>0</v>
      </c>
      <c r="N627" s="33" t="n">
        <v>0</v>
      </c>
      <c r="O627" s="33" t="n">
        <v>0</v>
      </c>
      <c r="P627" s="79"/>
      <c r="Q627" s="28"/>
      <c r="R627" s="28"/>
      <c r="S627" s="28"/>
      <c r="T627" s="28"/>
      <c r="U627" s="28"/>
      <c r="V627" s="28"/>
      <c r="W627" s="28"/>
      <c r="X627" s="28"/>
      <c r="Y627" s="28"/>
      <c r="Z627" s="28"/>
    </row>
    <row r="628" customFormat="false" ht="15" hidden="false" customHeight="true" outlineLevel="0" collapsed="false">
      <c r="A628" s="32" t="s">
        <v>160</v>
      </c>
      <c r="B628" s="17" t="s">
        <v>192</v>
      </c>
      <c r="C628" s="68" t="s">
        <v>188</v>
      </c>
      <c r="D628" s="17" t="n">
        <v>2025</v>
      </c>
      <c r="E628" s="17" t="s">
        <v>182</v>
      </c>
      <c r="F628" s="17" t="s">
        <v>25</v>
      </c>
      <c r="G628" s="29" t="n">
        <f aca="false">H628+I628+J628+K628+L628+M628+N628</f>
        <v>29738989.61</v>
      </c>
      <c r="H628" s="33" t="n">
        <f aca="false">H629</f>
        <v>4046460.4</v>
      </c>
      <c r="I628" s="33" t="n">
        <f aca="false">I629</f>
        <v>4296756.24</v>
      </c>
      <c r="J628" s="33" t="n">
        <f aca="false">J629</f>
        <v>4769121.23</v>
      </c>
      <c r="K628" s="33" t="n">
        <f aca="false">K629</f>
        <v>5436899.24</v>
      </c>
      <c r="L628" s="33" t="n">
        <f aca="false">L629</f>
        <v>5788692.24</v>
      </c>
      <c r="M628" s="34" t="n">
        <f aca="false">M629</f>
        <v>5401060.26</v>
      </c>
      <c r="N628" s="70" t="n">
        <v>0</v>
      </c>
      <c r="O628" s="70" t="n">
        <v>0</v>
      </c>
      <c r="P628" s="79" t="s">
        <v>231</v>
      </c>
      <c r="Q628" s="28" t="s">
        <v>39</v>
      </c>
      <c r="R628" s="28" t="n">
        <v>7.2</v>
      </c>
      <c r="S628" s="28" t="n">
        <v>7.2</v>
      </c>
      <c r="T628" s="28" t="n">
        <v>7.2</v>
      </c>
      <c r="U628" s="28" t="n">
        <v>7.2</v>
      </c>
      <c r="V628" s="28" t="n">
        <v>7.2</v>
      </c>
      <c r="W628" s="28" t="n">
        <v>7.5</v>
      </c>
      <c r="X628" s="28" t="n">
        <v>7.5</v>
      </c>
      <c r="Y628" s="28" t="n">
        <v>7.5</v>
      </c>
      <c r="Z628" s="28" t="n">
        <v>7.5</v>
      </c>
    </row>
    <row r="629" customFormat="false" ht="45" hidden="false" customHeight="false" outlineLevel="0" collapsed="false">
      <c r="A629" s="32"/>
      <c r="B629" s="17"/>
      <c r="C629" s="68"/>
      <c r="D629" s="17"/>
      <c r="E629" s="17"/>
      <c r="F629" s="17" t="s">
        <v>29</v>
      </c>
      <c r="G629" s="29" t="n">
        <f aca="false">H629+I629+J629+K629+L629+M629+N629</f>
        <v>29738989.61</v>
      </c>
      <c r="H629" s="33" t="n">
        <f aca="false">H630+H631</f>
        <v>4046460.4</v>
      </c>
      <c r="I629" s="33" t="n">
        <f aca="false">I630+I631</f>
        <v>4296756.24</v>
      </c>
      <c r="J629" s="33" t="n">
        <f aca="false">J630+J631</f>
        <v>4769121.23</v>
      </c>
      <c r="K629" s="33" t="n">
        <f aca="false">K630+K631</f>
        <v>5436899.24</v>
      </c>
      <c r="L629" s="33" t="n">
        <f aca="false">L630+L631</f>
        <v>5788692.24</v>
      </c>
      <c r="M629" s="34" t="n">
        <f aca="false">M630+M631</f>
        <v>5401060.26</v>
      </c>
      <c r="N629" s="70" t="n">
        <v>0</v>
      </c>
      <c r="O629" s="70" t="n">
        <v>0</v>
      </c>
      <c r="P629" s="79"/>
      <c r="Q629" s="28"/>
      <c r="R629" s="28"/>
      <c r="S629" s="28"/>
      <c r="T629" s="28"/>
      <c r="U629" s="28"/>
      <c r="V629" s="28"/>
      <c r="W629" s="28"/>
      <c r="X629" s="28"/>
      <c r="Y629" s="28"/>
      <c r="Z629" s="28"/>
    </row>
    <row r="630" customFormat="false" ht="45" hidden="false" customHeight="false" outlineLevel="0" collapsed="false">
      <c r="A630" s="32"/>
      <c r="B630" s="17"/>
      <c r="C630" s="68"/>
      <c r="D630" s="17"/>
      <c r="E630" s="17"/>
      <c r="F630" s="17" t="s">
        <v>30</v>
      </c>
      <c r="G630" s="29" t="n">
        <f aca="false">H630+I630+J630+K630+L630+M631+N630</f>
        <v>18596233.35</v>
      </c>
      <c r="H630" s="33" t="n">
        <v>3244120.4</v>
      </c>
      <c r="I630" s="33" t="n">
        <v>3244120.24</v>
      </c>
      <c r="J630" s="33" t="n">
        <v>3244120.23</v>
      </c>
      <c r="K630" s="33" t="n">
        <v>3462825.24</v>
      </c>
      <c r="L630" s="33" t="n">
        <v>3462825.24</v>
      </c>
      <c r="M630" s="4" t="n">
        <v>3462838.26</v>
      </c>
      <c r="N630" s="70" t="n">
        <v>0</v>
      </c>
      <c r="O630" s="70" t="n">
        <v>0</v>
      </c>
      <c r="P630" s="79"/>
      <c r="Q630" s="28"/>
      <c r="R630" s="28"/>
      <c r="S630" s="28"/>
      <c r="T630" s="28"/>
      <c r="U630" s="28"/>
      <c r="V630" s="28"/>
      <c r="W630" s="28"/>
      <c r="X630" s="28"/>
      <c r="Y630" s="28"/>
      <c r="Z630" s="28"/>
    </row>
    <row r="631" customFormat="false" ht="60" hidden="false" customHeight="false" outlineLevel="0" collapsed="false">
      <c r="A631" s="32"/>
      <c r="B631" s="17"/>
      <c r="C631" s="68"/>
      <c r="D631" s="17"/>
      <c r="E631" s="17"/>
      <c r="F631" s="17" t="s">
        <v>31</v>
      </c>
      <c r="G631" s="29" t="n">
        <f aca="false">H631+I631+J631+K631+L631+M632+N631</f>
        <v>7679918</v>
      </c>
      <c r="H631" s="33" t="n">
        <v>802340</v>
      </c>
      <c r="I631" s="33" t="n">
        <v>1052636</v>
      </c>
      <c r="J631" s="33" t="n">
        <v>1525001</v>
      </c>
      <c r="K631" s="33" t="n">
        <v>1974074</v>
      </c>
      <c r="L631" s="33" t="n">
        <v>2325867</v>
      </c>
      <c r="M631" s="34" t="n">
        <v>1938222</v>
      </c>
      <c r="N631" s="70" t="n">
        <v>0</v>
      </c>
      <c r="O631" s="70" t="n">
        <v>0</v>
      </c>
      <c r="P631" s="79"/>
      <c r="Q631" s="28"/>
      <c r="R631" s="28"/>
      <c r="S631" s="28"/>
      <c r="T631" s="28"/>
      <c r="U631" s="28"/>
      <c r="V631" s="28"/>
      <c r="W631" s="28"/>
      <c r="X631" s="28"/>
      <c r="Y631" s="28"/>
      <c r="Z631" s="28"/>
    </row>
    <row r="632" customFormat="false" ht="30" hidden="false" customHeight="false" outlineLevel="0" collapsed="false">
      <c r="A632" s="32"/>
      <c r="B632" s="17"/>
      <c r="C632" s="68"/>
      <c r="D632" s="17"/>
      <c r="E632" s="17"/>
      <c r="F632" s="17" t="s">
        <v>32</v>
      </c>
      <c r="G632" s="29" t="n">
        <f aca="false">H632+I632+J632+K632+L632+M632+N632</f>
        <v>0</v>
      </c>
      <c r="H632" s="33" t="n">
        <v>0</v>
      </c>
      <c r="I632" s="33" t="n">
        <v>0</v>
      </c>
      <c r="J632" s="33" t="n">
        <v>0</v>
      </c>
      <c r="K632" s="33" t="n">
        <v>0</v>
      </c>
      <c r="L632" s="33" t="n">
        <v>0</v>
      </c>
      <c r="M632" s="34" t="n">
        <v>0</v>
      </c>
      <c r="N632" s="70" t="n">
        <v>0</v>
      </c>
      <c r="O632" s="70" t="n">
        <v>0</v>
      </c>
      <c r="P632" s="79"/>
      <c r="Q632" s="28"/>
      <c r="R632" s="28"/>
      <c r="S632" s="28"/>
      <c r="T632" s="28"/>
      <c r="U632" s="28"/>
      <c r="V632" s="28"/>
      <c r="W632" s="28"/>
      <c r="X632" s="28"/>
      <c r="Y632" s="28"/>
      <c r="Z632" s="28"/>
    </row>
    <row r="633" customFormat="false" ht="45" hidden="false" customHeight="false" outlineLevel="0" collapsed="false">
      <c r="A633" s="32"/>
      <c r="B633" s="17"/>
      <c r="C633" s="68"/>
      <c r="D633" s="17"/>
      <c r="E633" s="17"/>
      <c r="F633" s="17" t="s">
        <v>33</v>
      </c>
      <c r="G633" s="29" t="n">
        <f aca="false">H633+I633+J633+K633+L633+M633+N633</f>
        <v>0</v>
      </c>
      <c r="H633" s="33" t="n">
        <v>0</v>
      </c>
      <c r="I633" s="33" t="n">
        <v>0</v>
      </c>
      <c r="J633" s="33" t="n">
        <v>0</v>
      </c>
      <c r="K633" s="33" t="n">
        <v>0</v>
      </c>
      <c r="L633" s="33" t="n">
        <v>0</v>
      </c>
      <c r="M633" s="34" t="n">
        <v>0</v>
      </c>
      <c r="N633" s="70" t="n">
        <v>0</v>
      </c>
      <c r="O633" s="70" t="n">
        <v>0</v>
      </c>
      <c r="P633" s="79"/>
      <c r="Q633" s="28"/>
      <c r="R633" s="28"/>
      <c r="S633" s="28"/>
      <c r="T633" s="28"/>
      <c r="U633" s="28"/>
      <c r="V633" s="28"/>
      <c r="W633" s="28"/>
      <c r="X633" s="28"/>
      <c r="Y633" s="28"/>
      <c r="Z633" s="28"/>
    </row>
    <row r="634" customFormat="false" ht="45" hidden="false" customHeight="false" outlineLevel="0" collapsed="false">
      <c r="A634" s="32"/>
      <c r="B634" s="17"/>
      <c r="C634" s="68"/>
      <c r="D634" s="17"/>
      <c r="E634" s="17"/>
      <c r="F634" s="17" t="s">
        <v>34</v>
      </c>
      <c r="G634" s="29" t="n">
        <f aca="false">H634+I634+J634+K634+L634+M634+N634</f>
        <v>0</v>
      </c>
      <c r="H634" s="33" t="n">
        <v>0</v>
      </c>
      <c r="I634" s="33" t="n">
        <v>0</v>
      </c>
      <c r="J634" s="33" t="n">
        <v>0</v>
      </c>
      <c r="K634" s="33" t="n">
        <v>0</v>
      </c>
      <c r="L634" s="33" t="n">
        <v>0</v>
      </c>
      <c r="M634" s="34" t="n">
        <v>0</v>
      </c>
      <c r="N634" s="70" t="n">
        <v>0</v>
      </c>
      <c r="O634" s="70" t="n">
        <v>0</v>
      </c>
      <c r="P634" s="79"/>
      <c r="Q634" s="28"/>
      <c r="R634" s="28"/>
      <c r="S634" s="28"/>
      <c r="T634" s="28"/>
      <c r="U634" s="28"/>
      <c r="V634" s="28"/>
      <c r="W634" s="28"/>
      <c r="X634" s="28"/>
      <c r="Y634" s="28"/>
      <c r="Z634" s="28"/>
    </row>
    <row r="635" customFormat="false" ht="15" hidden="false" customHeight="true" outlineLevel="0" collapsed="false">
      <c r="A635" s="32" t="s">
        <v>232</v>
      </c>
      <c r="B635" s="17" t="s">
        <v>233</v>
      </c>
      <c r="C635" s="68" t="s">
        <v>188</v>
      </c>
      <c r="D635" s="17" t="n">
        <v>2025</v>
      </c>
      <c r="E635" s="17" t="s">
        <v>182</v>
      </c>
      <c r="F635" s="17" t="s">
        <v>25</v>
      </c>
      <c r="G635" s="29" t="n">
        <f aca="false">H635+I635+J635+K635+L635+M635+N635</f>
        <v>761804.73</v>
      </c>
      <c r="H635" s="33" t="n">
        <v>0</v>
      </c>
      <c r="I635" s="33" t="n">
        <v>0</v>
      </c>
      <c r="J635" s="33" t="n">
        <f aca="false">J636+J640+J641</f>
        <v>332040</v>
      </c>
      <c r="K635" s="33" t="n">
        <f aca="false">K636+K640+K641</f>
        <v>12000</v>
      </c>
      <c r="L635" s="33" t="n">
        <f aca="false">L636</f>
        <v>417764.73</v>
      </c>
      <c r="M635" s="34" t="n">
        <v>0</v>
      </c>
      <c r="N635" s="70" t="n">
        <v>0</v>
      </c>
      <c r="O635" s="70" t="n">
        <v>0</v>
      </c>
      <c r="P635" s="79" t="s">
        <v>231</v>
      </c>
      <c r="Q635" s="28" t="s">
        <v>39</v>
      </c>
      <c r="R635" s="28" t="n">
        <v>7.2</v>
      </c>
      <c r="S635" s="28" t="n">
        <v>7.2</v>
      </c>
      <c r="T635" s="28" t="n">
        <v>7.2</v>
      </c>
      <c r="U635" s="28" t="n">
        <v>7.2</v>
      </c>
      <c r="V635" s="28" t="n">
        <v>7.2</v>
      </c>
      <c r="W635" s="28" t="n">
        <v>7.5</v>
      </c>
      <c r="X635" s="28" t="n">
        <v>7.5</v>
      </c>
      <c r="Y635" s="28" t="n">
        <v>7.5</v>
      </c>
      <c r="Z635" s="28" t="n">
        <v>7.5</v>
      </c>
    </row>
    <row r="636" customFormat="false" ht="45" hidden="false" customHeight="false" outlineLevel="0" collapsed="false">
      <c r="A636" s="32"/>
      <c r="B636" s="17"/>
      <c r="C636" s="68"/>
      <c r="D636" s="17"/>
      <c r="E636" s="17"/>
      <c r="F636" s="17" t="s">
        <v>29</v>
      </c>
      <c r="G636" s="29" t="n">
        <f aca="false">H636+I636+J636+K636+L636+M636+N636</f>
        <v>761804.73</v>
      </c>
      <c r="H636" s="33" t="n">
        <v>0</v>
      </c>
      <c r="I636" s="33" t="n">
        <v>0</v>
      </c>
      <c r="J636" s="33" t="n">
        <f aca="false">J637+J638</f>
        <v>332040</v>
      </c>
      <c r="K636" s="33" t="n">
        <f aca="false">K637+K638</f>
        <v>12000</v>
      </c>
      <c r="L636" s="33" t="n">
        <f aca="false">L637</f>
        <v>417764.73</v>
      </c>
      <c r="M636" s="34" t="n">
        <v>0</v>
      </c>
      <c r="N636" s="70" t="n">
        <v>0</v>
      </c>
      <c r="O636" s="70" t="n">
        <v>0</v>
      </c>
      <c r="P636" s="79"/>
      <c r="Q636" s="28"/>
      <c r="R636" s="28"/>
      <c r="S636" s="28"/>
      <c r="T636" s="28"/>
      <c r="U636" s="28"/>
      <c r="V636" s="28"/>
      <c r="W636" s="28"/>
      <c r="X636" s="28"/>
      <c r="Y636" s="28"/>
      <c r="Z636" s="28"/>
    </row>
    <row r="637" customFormat="false" ht="45" hidden="false" customHeight="false" outlineLevel="0" collapsed="false">
      <c r="A637" s="32"/>
      <c r="B637" s="17"/>
      <c r="C637" s="68"/>
      <c r="D637" s="17"/>
      <c r="E637" s="17"/>
      <c r="F637" s="17" t="s">
        <v>30</v>
      </c>
      <c r="G637" s="29" t="n">
        <f aca="false">H637+I637+J637+K637+L637+M637+N637</f>
        <v>761804.73</v>
      </c>
      <c r="H637" s="33" t="n">
        <v>0</v>
      </c>
      <c r="I637" s="33" t="n">
        <v>0</v>
      </c>
      <c r="J637" s="33" t="n">
        <v>332040</v>
      </c>
      <c r="K637" s="33" t="n">
        <v>12000</v>
      </c>
      <c r="L637" s="33" t="n">
        <v>417764.73</v>
      </c>
      <c r="M637" s="34" t="n">
        <v>0</v>
      </c>
      <c r="N637" s="70" t="n">
        <v>0</v>
      </c>
      <c r="O637" s="70" t="n">
        <v>0</v>
      </c>
      <c r="P637" s="79"/>
      <c r="Q637" s="28"/>
      <c r="R637" s="28"/>
      <c r="S637" s="28"/>
      <c r="T637" s="28"/>
      <c r="U637" s="28"/>
      <c r="V637" s="28"/>
      <c r="W637" s="28"/>
      <c r="X637" s="28"/>
      <c r="Y637" s="28"/>
      <c r="Z637" s="28"/>
    </row>
    <row r="638" customFormat="false" ht="60" hidden="false" customHeight="false" outlineLevel="0" collapsed="false">
      <c r="A638" s="32"/>
      <c r="B638" s="17"/>
      <c r="C638" s="68"/>
      <c r="D638" s="17"/>
      <c r="E638" s="17"/>
      <c r="F638" s="17" t="s">
        <v>31</v>
      </c>
      <c r="G638" s="29" t="n">
        <f aca="false">H638+I638+J638+K638+L638+M638+N638</f>
        <v>0</v>
      </c>
      <c r="H638" s="33" t="n">
        <v>0</v>
      </c>
      <c r="I638" s="33" t="n">
        <v>0</v>
      </c>
      <c r="J638" s="33" t="n">
        <v>0</v>
      </c>
      <c r="K638" s="33" t="n">
        <v>0</v>
      </c>
      <c r="L638" s="33" t="n">
        <v>0</v>
      </c>
      <c r="M638" s="34" t="n">
        <v>0</v>
      </c>
      <c r="N638" s="70" t="n">
        <v>0</v>
      </c>
      <c r="O638" s="70" t="n">
        <v>0</v>
      </c>
      <c r="P638" s="79"/>
      <c r="Q638" s="28"/>
      <c r="R638" s="28"/>
      <c r="S638" s="28"/>
      <c r="T638" s="28"/>
      <c r="U638" s="28"/>
      <c r="V638" s="28"/>
      <c r="W638" s="28"/>
      <c r="X638" s="28"/>
      <c r="Y638" s="28"/>
      <c r="Z638" s="28"/>
    </row>
    <row r="639" customFormat="false" ht="30" hidden="false" customHeight="false" outlineLevel="0" collapsed="false">
      <c r="A639" s="32"/>
      <c r="B639" s="17"/>
      <c r="C639" s="68"/>
      <c r="D639" s="17"/>
      <c r="E639" s="17"/>
      <c r="F639" s="17" t="s">
        <v>32</v>
      </c>
      <c r="G639" s="29" t="n">
        <f aca="false">H639+I639+J639+K639+L639+M639+N639</f>
        <v>0</v>
      </c>
      <c r="H639" s="33" t="n">
        <v>0</v>
      </c>
      <c r="I639" s="33" t="n">
        <v>0</v>
      </c>
      <c r="J639" s="33" t="n">
        <v>0</v>
      </c>
      <c r="K639" s="33" t="n">
        <v>0</v>
      </c>
      <c r="L639" s="33" t="n">
        <v>0</v>
      </c>
      <c r="M639" s="34" t="n">
        <v>0</v>
      </c>
      <c r="N639" s="70" t="n">
        <v>0</v>
      </c>
      <c r="O639" s="70" t="n">
        <v>0</v>
      </c>
      <c r="P639" s="79"/>
      <c r="Q639" s="28"/>
      <c r="R639" s="28"/>
      <c r="S639" s="28"/>
      <c r="T639" s="28"/>
      <c r="U639" s="28"/>
      <c r="V639" s="28"/>
      <c r="W639" s="28"/>
      <c r="X639" s="28"/>
      <c r="Y639" s="28"/>
      <c r="Z639" s="28"/>
    </row>
    <row r="640" customFormat="false" ht="45" hidden="false" customHeight="false" outlineLevel="0" collapsed="false">
      <c r="A640" s="32"/>
      <c r="B640" s="17"/>
      <c r="C640" s="68"/>
      <c r="D640" s="17"/>
      <c r="E640" s="17"/>
      <c r="F640" s="17" t="s">
        <v>33</v>
      </c>
      <c r="G640" s="29" t="n">
        <f aca="false">H640+I640+J640+K640+L640+M640+N640</f>
        <v>0</v>
      </c>
      <c r="H640" s="33" t="n">
        <v>0</v>
      </c>
      <c r="I640" s="33" t="n">
        <v>0</v>
      </c>
      <c r="J640" s="33" t="n">
        <v>0</v>
      </c>
      <c r="K640" s="33" t="n">
        <v>0</v>
      </c>
      <c r="L640" s="33" t="n">
        <v>0</v>
      </c>
      <c r="M640" s="34" t="n">
        <v>0</v>
      </c>
      <c r="N640" s="70" t="n">
        <v>0</v>
      </c>
      <c r="O640" s="70" t="n">
        <v>0</v>
      </c>
      <c r="P640" s="79"/>
      <c r="Q640" s="28"/>
      <c r="R640" s="28"/>
      <c r="S640" s="28"/>
      <c r="T640" s="28"/>
      <c r="U640" s="28"/>
      <c r="V640" s="28"/>
      <c r="W640" s="28"/>
      <c r="X640" s="28"/>
      <c r="Y640" s="28"/>
      <c r="Z640" s="28"/>
    </row>
    <row r="641" customFormat="false" ht="45" hidden="false" customHeight="false" outlineLevel="0" collapsed="false">
      <c r="A641" s="32"/>
      <c r="B641" s="17"/>
      <c r="C641" s="68"/>
      <c r="D641" s="17"/>
      <c r="E641" s="17"/>
      <c r="F641" s="17" t="s">
        <v>34</v>
      </c>
      <c r="G641" s="29" t="n">
        <f aca="false">H641+I641+J641+K641+L641+M641+N641</f>
        <v>0</v>
      </c>
      <c r="H641" s="33" t="n">
        <v>0</v>
      </c>
      <c r="I641" s="33" t="n">
        <v>0</v>
      </c>
      <c r="J641" s="33" t="n">
        <v>0</v>
      </c>
      <c r="K641" s="33" t="n">
        <v>0</v>
      </c>
      <c r="L641" s="33" t="n">
        <v>0</v>
      </c>
      <c r="M641" s="34" t="n">
        <v>0</v>
      </c>
      <c r="N641" s="70" t="n">
        <v>0</v>
      </c>
      <c r="O641" s="70" t="n">
        <v>0</v>
      </c>
      <c r="P641" s="79"/>
      <c r="Q641" s="28"/>
      <c r="R641" s="28"/>
      <c r="S641" s="28"/>
      <c r="T641" s="28"/>
      <c r="U641" s="28"/>
      <c r="V641" s="28"/>
      <c r="W641" s="28"/>
      <c r="X641" s="28"/>
      <c r="Y641" s="28"/>
      <c r="Z641" s="28"/>
    </row>
    <row r="642" customFormat="false" ht="15" hidden="false" customHeight="true" outlineLevel="0" collapsed="false">
      <c r="A642" s="32" t="s">
        <v>234</v>
      </c>
      <c r="B642" s="17" t="s">
        <v>235</v>
      </c>
      <c r="C642" s="68" t="s">
        <v>188</v>
      </c>
      <c r="D642" s="17" t="n">
        <v>2025</v>
      </c>
      <c r="E642" s="17" t="s">
        <v>182</v>
      </c>
      <c r="F642" s="17" t="s">
        <v>25</v>
      </c>
      <c r="G642" s="29" t="n">
        <f aca="false">H642+I642+J642+K642+L642+M642+N642</f>
        <v>1855303.02</v>
      </c>
      <c r="H642" s="33" t="n">
        <v>0</v>
      </c>
      <c r="I642" s="33" t="n">
        <v>0</v>
      </c>
      <c r="J642" s="33" t="n">
        <f aca="false">J643</f>
        <v>495029.3</v>
      </c>
      <c r="K642" s="33" t="n">
        <f aca="false">K643</f>
        <v>453330</v>
      </c>
      <c r="L642" s="33" t="n">
        <f aca="false">L643</f>
        <v>453472</v>
      </c>
      <c r="M642" s="34" t="n">
        <f aca="false">M643</f>
        <v>453471.72</v>
      </c>
      <c r="N642" s="70" t="n">
        <v>0</v>
      </c>
      <c r="O642" s="70" t="n">
        <v>0</v>
      </c>
      <c r="P642" s="79" t="s">
        <v>231</v>
      </c>
      <c r="Q642" s="28" t="s">
        <v>39</v>
      </c>
      <c r="R642" s="28" t="n">
        <v>7.2</v>
      </c>
      <c r="S642" s="28" t="n">
        <v>7.2</v>
      </c>
      <c r="T642" s="28" t="n">
        <v>7.2</v>
      </c>
      <c r="U642" s="28" t="n">
        <v>7.2</v>
      </c>
      <c r="V642" s="28" t="n">
        <v>7.2</v>
      </c>
      <c r="W642" s="28" t="n">
        <v>7.5</v>
      </c>
      <c r="X642" s="28" t="n">
        <v>7.5</v>
      </c>
      <c r="Y642" s="28" t="n">
        <v>7.5</v>
      </c>
      <c r="Z642" s="28" t="n">
        <v>7.5</v>
      </c>
    </row>
    <row r="643" customFormat="false" ht="45" hidden="false" customHeight="false" outlineLevel="0" collapsed="false">
      <c r="A643" s="32"/>
      <c r="B643" s="17"/>
      <c r="C643" s="68"/>
      <c r="D643" s="17"/>
      <c r="E643" s="17"/>
      <c r="F643" s="17" t="s">
        <v>29</v>
      </c>
      <c r="G643" s="29" t="n">
        <f aca="false">H643+I643+J643+K643+L643+M643+N643</f>
        <v>1855303.02</v>
      </c>
      <c r="H643" s="33" t="n">
        <v>0</v>
      </c>
      <c r="I643" s="33" t="n">
        <v>0</v>
      </c>
      <c r="J643" s="33" t="n">
        <f aca="false">J644+J645</f>
        <v>495029.3</v>
      </c>
      <c r="K643" s="33" t="n">
        <f aca="false">K644+K645</f>
        <v>453330</v>
      </c>
      <c r="L643" s="33" t="n">
        <f aca="false">L644+L645</f>
        <v>453472</v>
      </c>
      <c r="M643" s="34" t="n">
        <f aca="false">M644+M645</f>
        <v>453471.72</v>
      </c>
      <c r="N643" s="70" t="n">
        <v>0</v>
      </c>
      <c r="O643" s="70" t="n">
        <v>0</v>
      </c>
      <c r="P643" s="79"/>
      <c r="Q643" s="28"/>
      <c r="R643" s="28"/>
      <c r="S643" s="28"/>
      <c r="T643" s="28"/>
      <c r="U643" s="28"/>
      <c r="V643" s="28"/>
      <c r="W643" s="28"/>
      <c r="X643" s="28"/>
      <c r="Y643" s="28"/>
      <c r="Z643" s="28"/>
    </row>
    <row r="644" customFormat="false" ht="45" hidden="false" customHeight="false" outlineLevel="0" collapsed="false">
      <c r="A644" s="32"/>
      <c r="B644" s="17"/>
      <c r="C644" s="68"/>
      <c r="D644" s="17"/>
      <c r="E644" s="17"/>
      <c r="F644" s="17" t="s">
        <v>30</v>
      </c>
      <c r="G644" s="29" t="n">
        <f aca="false">H644+I644+J644+K644+L645+M644+N644</f>
        <v>462956.02</v>
      </c>
      <c r="H644" s="33" t="n">
        <v>0</v>
      </c>
      <c r="I644" s="33" t="n">
        <v>0</v>
      </c>
      <c r="J644" s="33" t="n">
        <v>4950.3</v>
      </c>
      <c r="K644" s="33" t="n">
        <v>4534</v>
      </c>
      <c r="L644" s="80" t="n">
        <v>4535</v>
      </c>
      <c r="M644" s="34" t="n">
        <v>4534.72</v>
      </c>
      <c r="N644" s="70" t="n">
        <v>0</v>
      </c>
      <c r="O644" s="70" t="n">
        <v>0</v>
      </c>
      <c r="P644" s="79"/>
      <c r="Q644" s="28"/>
      <c r="R644" s="28"/>
      <c r="S644" s="28"/>
      <c r="T644" s="28"/>
      <c r="U644" s="28"/>
      <c r="V644" s="28"/>
      <c r="W644" s="28"/>
      <c r="X644" s="28"/>
      <c r="Y644" s="28"/>
      <c r="Z644" s="28"/>
    </row>
    <row r="645" customFormat="false" ht="60" hidden="false" customHeight="false" outlineLevel="0" collapsed="false">
      <c r="A645" s="32"/>
      <c r="B645" s="17"/>
      <c r="C645" s="68"/>
      <c r="D645" s="17"/>
      <c r="E645" s="17"/>
      <c r="F645" s="17" t="s">
        <v>31</v>
      </c>
      <c r="G645" s="29" t="e">
        <f aca="false">H645+I645+J645+K645+#REF!+M645+N645</f>
        <v>#REF!</v>
      </c>
      <c r="H645" s="33" t="n">
        <v>0</v>
      </c>
      <c r="I645" s="33" t="n">
        <v>0</v>
      </c>
      <c r="J645" s="33" t="n">
        <v>490079</v>
      </c>
      <c r="K645" s="33" t="n">
        <v>448796</v>
      </c>
      <c r="L645" s="33" t="n">
        <v>448937</v>
      </c>
      <c r="M645" s="34" t="n">
        <v>448937</v>
      </c>
      <c r="N645" s="70" t="n">
        <v>0</v>
      </c>
      <c r="O645" s="70" t="n">
        <v>0</v>
      </c>
      <c r="P645" s="79"/>
      <c r="Q645" s="28"/>
      <c r="R645" s="28"/>
      <c r="S645" s="28"/>
      <c r="T645" s="28"/>
      <c r="U645" s="28"/>
      <c r="V645" s="28"/>
      <c r="W645" s="28"/>
      <c r="X645" s="28"/>
      <c r="Y645" s="28"/>
      <c r="Z645" s="28"/>
    </row>
    <row r="646" customFormat="false" ht="30" hidden="false" customHeight="false" outlineLevel="0" collapsed="false">
      <c r="A646" s="32"/>
      <c r="B646" s="17"/>
      <c r="C646" s="68"/>
      <c r="D646" s="17"/>
      <c r="E646" s="17"/>
      <c r="F646" s="17" t="s">
        <v>32</v>
      </c>
      <c r="G646" s="29" t="n">
        <f aca="false">H646+I646+J646+K646+L646+M646+N646</f>
        <v>0</v>
      </c>
      <c r="H646" s="33" t="n">
        <v>0</v>
      </c>
      <c r="I646" s="33" t="n">
        <v>0</v>
      </c>
      <c r="J646" s="33" t="n">
        <v>0</v>
      </c>
      <c r="K646" s="33" t="n">
        <v>0</v>
      </c>
      <c r="L646" s="33" t="n">
        <v>0</v>
      </c>
      <c r="M646" s="34" t="n">
        <v>0</v>
      </c>
      <c r="N646" s="70" t="n">
        <v>0</v>
      </c>
      <c r="O646" s="70" t="n">
        <v>0</v>
      </c>
      <c r="P646" s="79"/>
      <c r="Q646" s="28"/>
      <c r="R646" s="28"/>
      <c r="S646" s="28"/>
      <c r="T646" s="28"/>
      <c r="U646" s="28"/>
      <c r="V646" s="28"/>
      <c r="W646" s="28"/>
      <c r="X646" s="28"/>
      <c r="Y646" s="28"/>
      <c r="Z646" s="28"/>
    </row>
    <row r="647" customFormat="false" ht="45" hidden="false" customHeight="false" outlineLevel="0" collapsed="false">
      <c r="A647" s="32"/>
      <c r="B647" s="17"/>
      <c r="C647" s="68"/>
      <c r="D647" s="17"/>
      <c r="E647" s="17"/>
      <c r="F647" s="17" t="s">
        <v>33</v>
      </c>
      <c r="G647" s="29" t="n">
        <f aca="false">H647+I647+J647+K647+L647+M647+N647</f>
        <v>0</v>
      </c>
      <c r="H647" s="33" t="n">
        <v>0</v>
      </c>
      <c r="I647" s="33" t="n">
        <v>0</v>
      </c>
      <c r="J647" s="33" t="n">
        <v>0</v>
      </c>
      <c r="K647" s="33" t="n">
        <v>0</v>
      </c>
      <c r="L647" s="33" t="n">
        <v>0</v>
      </c>
      <c r="M647" s="34" t="n">
        <v>0</v>
      </c>
      <c r="N647" s="70" t="n">
        <v>0</v>
      </c>
      <c r="O647" s="70" t="n">
        <v>0</v>
      </c>
      <c r="P647" s="79"/>
      <c r="Q647" s="28"/>
      <c r="R647" s="28"/>
      <c r="S647" s="28"/>
      <c r="T647" s="28"/>
      <c r="U647" s="28"/>
      <c r="V647" s="28"/>
      <c r="W647" s="28"/>
      <c r="X647" s="28"/>
      <c r="Y647" s="28"/>
      <c r="Z647" s="28"/>
    </row>
    <row r="648" customFormat="false" ht="45" hidden="false" customHeight="false" outlineLevel="0" collapsed="false">
      <c r="A648" s="32"/>
      <c r="B648" s="17"/>
      <c r="C648" s="68"/>
      <c r="D648" s="17"/>
      <c r="E648" s="17"/>
      <c r="F648" s="17" t="s">
        <v>34</v>
      </c>
      <c r="G648" s="29" t="n">
        <f aca="false">H648+I648+J648+K648+L648+M648+N648</f>
        <v>0</v>
      </c>
      <c r="H648" s="33" t="n">
        <v>0</v>
      </c>
      <c r="I648" s="33" t="n">
        <v>0</v>
      </c>
      <c r="J648" s="33" t="n">
        <v>0</v>
      </c>
      <c r="K648" s="33" t="n">
        <v>0</v>
      </c>
      <c r="L648" s="33" t="n">
        <v>0</v>
      </c>
      <c r="M648" s="34" t="n">
        <v>0</v>
      </c>
      <c r="N648" s="70" t="n">
        <v>0</v>
      </c>
      <c r="O648" s="70" t="n">
        <v>0</v>
      </c>
      <c r="P648" s="79"/>
      <c r="Q648" s="28"/>
      <c r="R648" s="28"/>
      <c r="S648" s="28"/>
      <c r="T648" s="28"/>
      <c r="U648" s="28"/>
      <c r="V648" s="28"/>
      <c r="W648" s="28"/>
      <c r="X648" s="28"/>
      <c r="Y648" s="28"/>
      <c r="Z648" s="28"/>
    </row>
    <row r="649" customFormat="false" ht="15" hidden="false" customHeight="true" outlineLevel="0" collapsed="false">
      <c r="A649" s="32" t="s">
        <v>236</v>
      </c>
      <c r="B649" s="17" t="s">
        <v>237</v>
      </c>
      <c r="C649" s="68" t="s">
        <v>188</v>
      </c>
      <c r="D649" s="17" t="n">
        <v>2025</v>
      </c>
      <c r="E649" s="17" t="s">
        <v>182</v>
      </c>
      <c r="F649" s="17" t="s">
        <v>25</v>
      </c>
      <c r="G649" s="29" t="n">
        <f aca="false">H649+I649+J649+K649+L649+M649+N649</f>
        <v>280678</v>
      </c>
      <c r="H649" s="33" t="n">
        <v>0</v>
      </c>
      <c r="I649" s="33" t="n">
        <f aca="false">I650</f>
        <v>280678</v>
      </c>
      <c r="J649" s="33" t="n">
        <v>0</v>
      </c>
      <c r="K649" s="33" t="n">
        <v>0</v>
      </c>
      <c r="L649" s="33" t="n">
        <v>0</v>
      </c>
      <c r="M649" s="34" t="n">
        <v>0</v>
      </c>
      <c r="N649" s="70" t="n">
        <v>0</v>
      </c>
      <c r="O649" s="70" t="n">
        <v>0</v>
      </c>
      <c r="P649" s="79" t="s">
        <v>231</v>
      </c>
      <c r="Q649" s="28" t="s">
        <v>39</v>
      </c>
      <c r="R649" s="28" t="n">
        <v>7.2</v>
      </c>
      <c r="S649" s="28" t="n">
        <v>7.2</v>
      </c>
      <c r="T649" s="28" t="n">
        <v>7.2</v>
      </c>
      <c r="U649" s="28" t="n">
        <v>7.2</v>
      </c>
      <c r="V649" s="28" t="n">
        <v>7.2</v>
      </c>
      <c r="W649" s="28" t="n">
        <v>7.5</v>
      </c>
      <c r="X649" s="28" t="n">
        <v>7.5</v>
      </c>
      <c r="Y649" s="28" t="n">
        <v>7.5</v>
      </c>
      <c r="Z649" s="28" t="n">
        <v>7.5</v>
      </c>
    </row>
    <row r="650" customFormat="false" ht="45" hidden="false" customHeight="false" outlineLevel="0" collapsed="false">
      <c r="A650" s="32"/>
      <c r="B650" s="17"/>
      <c r="C650" s="68"/>
      <c r="D650" s="17"/>
      <c r="E650" s="17"/>
      <c r="F650" s="17" t="s">
        <v>29</v>
      </c>
      <c r="G650" s="29" t="n">
        <f aca="false">H650+I650+J650+K650+L650+M650+N650</f>
        <v>280678</v>
      </c>
      <c r="H650" s="33" t="n">
        <v>0</v>
      </c>
      <c r="I650" s="33" t="n">
        <f aca="false">I651+I652</f>
        <v>280678</v>
      </c>
      <c r="J650" s="33" t="n">
        <v>0</v>
      </c>
      <c r="K650" s="33" t="n">
        <v>0</v>
      </c>
      <c r="L650" s="33" t="n">
        <v>0</v>
      </c>
      <c r="M650" s="34" t="n">
        <v>0</v>
      </c>
      <c r="N650" s="70" t="n">
        <v>0</v>
      </c>
      <c r="O650" s="70" t="n">
        <v>0</v>
      </c>
      <c r="P650" s="79"/>
      <c r="Q650" s="28"/>
      <c r="R650" s="28"/>
      <c r="S650" s="28"/>
      <c r="T650" s="28"/>
      <c r="U650" s="28"/>
      <c r="V650" s="28"/>
      <c r="W650" s="28"/>
      <c r="X650" s="28"/>
      <c r="Y650" s="28"/>
      <c r="Z650" s="28"/>
    </row>
    <row r="651" customFormat="false" ht="45" hidden="false" customHeight="false" outlineLevel="0" collapsed="false">
      <c r="A651" s="32"/>
      <c r="B651" s="17"/>
      <c r="C651" s="68"/>
      <c r="D651" s="17"/>
      <c r="E651" s="17"/>
      <c r="F651" s="17" t="s">
        <v>30</v>
      </c>
      <c r="G651" s="29" t="n">
        <f aca="false">H651+I651+J651+K651+L651+M651+N651</f>
        <v>2806.78</v>
      </c>
      <c r="H651" s="33" t="n">
        <v>0</v>
      </c>
      <c r="I651" s="33" t="n">
        <v>2806.78</v>
      </c>
      <c r="J651" s="33" t="n">
        <v>0</v>
      </c>
      <c r="K651" s="33" t="n">
        <v>0</v>
      </c>
      <c r="L651" s="33" t="n">
        <v>0</v>
      </c>
      <c r="M651" s="34" t="n">
        <v>0</v>
      </c>
      <c r="N651" s="70" t="n">
        <v>0</v>
      </c>
      <c r="O651" s="70" t="n">
        <v>0</v>
      </c>
      <c r="P651" s="79"/>
      <c r="Q651" s="28"/>
      <c r="R651" s="28"/>
      <c r="S651" s="28"/>
      <c r="T651" s="28"/>
      <c r="U651" s="28"/>
      <c r="V651" s="28"/>
      <c r="W651" s="28"/>
      <c r="X651" s="28"/>
      <c r="Y651" s="28"/>
      <c r="Z651" s="28"/>
    </row>
    <row r="652" customFormat="false" ht="60" hidden="false" customHeight="false" outlineLevel="0" collapsed="false">
      <c r="A652" s="32"/>
      <c r="B652" s="17"/>
      <c r="C652" s="68"/>
      <c r="D652" s="17"/>
      <c r="E652" s="17"/>
      <c r="F652" s="17" t="s">
        <v>31</v>
      </c>
      <c r="G652" s="29" t="n">
        <f aca="false">H652+I652+J652+K652+L652+M652+N652</f>
        <v>277871.22</v>
      </c>
      <c r="H652" s="33" t="n">
        <v>0</v>
      </c>
      <c r="I652" s="33" t="n">
        <v>277871.22</v>
      </c>
      <c r="J652" s="33" t="n">
        <v>0</v>
      </c>
      <c r="K652" s="33" t="n">
        <v>0</v>
      </c>
      <c r="L652" s="33" t="n">
        <v>0</v>
      </c>
      <c r="M652" s="34" t="n">
        <v>0</v>
      </c>
      <c r="N652" s="70" t="n">
        <v>0</v>
      </c>
      <c r="O652" s="70" t="n">
        <v>0</v>
      </c>
      <c r="P652" s="79"/>
      <c r="Q652" s="28"/>
      <c r="R652" s="28"/>
      <c r="S652" s="28"/>
      <c r="T652" s="28"/>
      <c r="U652" s="28"/>
      <c r="V652" s="28"/>
      <c r="W652" s="28"/>
      <c r="X652" s="28"/>
      <c r="Y652" s="28"/>
      <c r="Z652" s="28"/>
    </row>
    <row r="653" customFormat="false" ht="30" hidden="false" customHeight="false" outlineLevel="0" collapsed="false">
      <c r="A653" s="32"/>
      <c r="B653" s="17"/>
      <c r="C653" s="68"/>
      <c r="D653" s="17"/>
      <c r="E653" s="17"/>
      <c r="F653" s="17" t="s">
        <v>32</v>
      </c>
      <c r="G653" s="29" t="n">
        <f aca="false">H653+I653+J653+K653+L653+M653+N653</f>
        <v>0</v>
      </c>
      <c r="H653" s="33" t="n">
        <v>0</v>
      </c>
      <c r="I653" s="33" t="n">
        <v>0</v>
      </c>
      <c r="J653" s="33" t="n">
        <v>0</v>
      </c>
      <c r="K653" s="33" t="n">
        <v>0</v>
      </c>
      <c r="L653" s="33" t="n">
        <v>0</v>
      </c>
      <c r="M653" s="34" t="n">
        <v>0</v>
      </c>
      <c r="N653" s="70" t="n">
        <v>0</v>
      </c>
      <c r="O653" s="70" t="n">
        <v>0</v>
      </c>
      <c r="P653" s="79"/>
      <c r="Q653" s="28"/>
      <c r="R653" s="28"/>
      <c r="S653" s="28"/>
      <c r="T653" s="28"/>
      <c r="U653" s="28"/>
      <c r="V653" s="28"/>
      <c r="W653" s="28"/>
      <c r="X653" s="28"/>
      <c r="Y653" s="28"/>
      <c r="Z653" s="28"/>
    </row>
    <row r="654" customFormat="false" ht="45" hidden="false" customHeight="false" outlineLevel="0" collapsed="false">
      <c r="A654" s="32"/>
      <c r="B654" s="17"/>
      <c r="C654" s="68"/>
      <c r="D654" s="17"/>
      <c r="E654" s="17"/>
      <c r="F654" s="17" t="s">
        <v>33</v>
      </c>
      <c r="G654" s="29" t="n">
        <f aca="false">H654+I654+J654+K654+L654+M654+N654</f>
        <v>0</v>
      </c>
      <c r="H654" s="33" t="n">
        <v>0</v>
      </c>
      <c r="I654" s="33" t="n">
        <v>0</v>
      </c>
      <c r="J654" s="33" t="n">
        <v>0</v>
      </c>
      <c r="K654" s="33" t="n">
        <v>0</v>
      </c>
      <c r="L654" s="33" t="n">
        <v>0</v>
      </c>
      <c r="M654" s="34" t="n">
        <v>0</v>
      </c>
      <c r="N654" s="70" t="n">
        <v>0</v>
      </c>
      <c r="O654" s="70" t="n">
        <v>0</v>
      </c>
      <c r="P654" s="79"/>
      <c r="Q654" s="28"/>
      <c r="R654" s="28"/>
      <c r="S654" s="28"/>
      <c r="T654" s="28"/>
      <c r="U654" s="28"/>
      <c r="V654" s="28"/>
      <c r="W654" s="28"/>
      <c r="X654" s="28"/>
      <c r="Y654" s="28"/>
      <c r="Z654" s="28"/>
    </row>
    <row r="655" customFormat="false" ht="45" hidden="false" customHeight="false" outlineLevel="0" collapsed="false">
      <c r="A655" s="32"/>
      <c r="B655" s="17"/>
      <c r="C655" s="68"/>
      <c r="D655" s="17"/>
      <c r="E655" s="17"/>
      <c r="F655" s="17" t="s">
        <v>34</v>
      </c>
      <c r="G655" s="29" t="n">
        <f aca="false">H655+I655+J655+K655+L655+M655+N655</f>
        <v>0</v>
      </c>
      <c r="H655" s="33" t="n">
        <v>0</v>
      </c>
      <c r="I655" s="33" t="n">
        <v>0</v>
      </c>
      <c r="J655" s="33" t="n">
        <v>0</v>
      </c>
      <c r="K655" s="33" t="n">
        <v>0</v>
      </c>
      <c r="L655" s="33" t="n">
        <v>0</v>
      </c>
      <c r="M655" s="34" t="n">
        <v>0</v>
      </c>
      <c r="N655" s="70" t="n">
        <v>0</v>
      </c>
      <c r="O655" s="70" t="n">
        <v>0</v>
      </c>
      <c r="P655" s="79"/>
      <c r="Q655" s="28"/>
      <c r="R655" s="28"/>
      <c r="S655" s="28"/>
      <c r="T655" s="28"/>
      <c r="U655" s="28"/>
      <c r="V655" s="28"/>
      <c r="W655" s="28"/>
      <c r="X655" s="28"/>
      <c r="Y655" s="28"/>
      <c r="Z655" s="28"/>
    </row>
    <row r="656" customFormat="false" ht="15" hidden="false" customHeight="true" outlineLevel="0" collapsed="false">
      <c r="A656" s="32" t="s">
        <v>238</v>
      </c>
      <c r="B656" s="17" t="s">
        <v>239</v>
      </c>
      <c r="C656" s="68" t="s">
        <v>188</v>
      </c>
      <c r="D656" s="17" t="n">
        <v>2025</v>
      </c>
      <c r="E656" s="17" t="s">
        <v>182</v>
      </c>
      <c r="F656" s="17" t="s">
        <v>25</v>
      </c>
      <c r="G656" s="29" t="n">
        <f aca="false">H656+I656+J656+K656+L656+M656+N656</f>
        <v>0</v>
      </c>
      <c r="H656" s="29" t="n">
        <v>0</v>
      </c>
      <c r="I656" s="29" t="n">
        <v>0</v>
      </c>
      <c r="J656" s="29" t="n">
        <v>0</v>
      </c>
      <c r="K656" s="29" t="n">
        <v>0</v>
      </c>
      <c r="L656" s="29" t="n">
        <f aca="false">L657</f>
        <v>0</v>
      </c>
      <c r="M656" s="46" t="n">
        <v>0</v>
      </c>
      <c r="N656" s="70" t="n">
        <v>0</v>
      </c>
      <c r="O656" s="70" t="n">
        <v>0</v>
      </c>
      <c r="P656" s="79" t="s">
        <v>231</v>
      </c>
      <c r="Q656" s="28" t="s">
        <v>39</v>
      </c>
      <c r="R656" s="28" t="n">
        <v>7.2</v>
      </c>
      <c r="S656" s="28" t="n">
        <v>7.2</v>
      </c>
      <c r="T656" s="28" t="n">
        <v>7.2</v>
      </c>
      <c r="U656" s="28" t="n">
        <v>7.2</v>
      </c>
      <c r="V656" s="28" t="n">
        <v>7.2</v>
      </c>
      <c r="W656" s="28" t="n">
        <v>7.5</v>
      </c>
      <c r="X656" s="28" t="n">
        <v>7.5</v>
      </c>
      <c r="Y656" s="28" t="n">
        <v>7.5</v>
      </c>
      <c r="Z656" s="28" t="n">
        <v>7.5</v>
      </c>
    </row>
    <row r="657" customFormat="false" ht="45" hidden="false" customHeight="false" outlineLevel="0" collapsed="false">
      <c r="A657" s="32"/>
      <c r="B657" s="17"/>
      <c r="C657" s="68"/>
      <c r="D657" s="17"/>
      <c r="E657" s="17"/>
      <c r="F657" s="17" t="s">
        <v>29</v>
      </c>
      <c r="G657" s="29" t="n">
        <f aca="false">H657+I657+J657+K657+L657+M657+N657</f>
        <v>0</v>
      </c>
      <c r="H657" s="29" t="n">
        <v>0</v>
      </c>
      <c r="I657" s="29" t="n">
        <v>0</v>
      </c>
      <c r="J657" s="29" t="n">
        <v>0</v>
      </c>
      <c r="K657" s="29" t="n">
        <v>0</v>
      </c>
      <c r="L657" s="29" t="n">
        <f aca="false">L658</f>
        <v>0</v>
      </c>
      <c r="M657" s="46" t="n">
        <f aca="false">P657+Q657+R657+S657+T657+U657</f>
        <v>0</v>
      </c>
      <c r="N657" s="70" t="n">
        <v>0</v>
      </c>
      <c r="O657" s="70" t="n">
        <v>0</v>
      </c>
      <c r="P657" s="79"/>
      <c r="Q657" s="28"/>
      <c r="R657" s="28"/>
      <c r="S657" s="28"/>
      <c r="T657" s="28"/>
      <c r="U657" s="28"/>
      <c r="V657" s="28"/>
      <c r="W657" s="28"/>
      <c r="X657" s="28"/>
      <c r="Y657" s="28"/>
      <c r="Z657" s="28"/>
    </row>
    <row r="658" customFormat="false" ht="45" hidden="false" customHeight="false" outlineLevel="0" collapsed="false">
      <c r="A658" s="32"/>
      <c r="B658" s="17"/>
      <c r="C658" s="68"/>
      <c r="D658" s="17"/>
      <c r="E658" s="17"/>
      <c r="F658" s="17" t="s">
        <v>30</v>
      </c>
      <c r="G658" s="29" t="n">
        <f aca="false">H658+I658+J658+K658+L658+M658+N658</f>
        <v>0</v>
      </c>
      <c r="H658" s="29" t="n">
        <v>0</v>
      </c>
      <c r="I658" s="29" t="n">
        <v>0</v>
      </c>
      <c r="J658" s="29" t="n">
        <v>0</v>
      </c>
      <c r="K658" s="29" t="n">
        <v>0</v>
      </c>
      <c r="L658" s="29" t="n">
        <v>0</v>
      </c>
      <c r="M658" s="46" t="n">
        <f aca="false">P658+Q658+R658+S658+T658+U658</f>
        <v>0</v>
      </c>
      <c r="N658" s="70" t="n">
        <v>0</v>
      </c>
      <c r="O658" s="70" t="n">
        <v>0</v>
      </c>
      <c r="P658" s="79"/>
      <c r="Q658" s="28"/>
      <c r="R658" s="28"/>
      <c r="S658" s="28"/>
      <c r="T658" s="28"/>
      <c r="U658" s="28"/>
      <c r="V658" s="28"/>
      <c r="W658" s="28"/>
      <c r="X658" s="28"/>
      <c r="Y658" s="28"/>
      <c r="Z658" s="28"/>
    </row>
    <row r="659" customFormat="false" ht="60" hidden="false" customHeight="false" outlineLevel="0" collapsed="false">
      <c r="A659" s="32"/>
      <c r="B659" s="17"/>
      <c r="C659" s="68"/>
      <c r="D659" s="17"/>
      <c r="E659" s="17"/>
      <c r="F659" s="17" t="s">
        <v>31</v>
      </c>
      <c r="G659" s="29" t="n">
        <f aca="false">H659+I659+J659+K659+L659+M659+N659</f>
        <v>0</v>
      </c>
      <c r="H659" s="29" t="n">
        <f aca="false">I659+J659+K659+L659+M659+P659</f>
        <v>0</v>
      </c>
      <c r="I659" s="29" t="n">
        <f aca="false">J659+K659+L659+M659+P659+Q659</f>
        <v>0</v>
      </c>
      <c r="J659" s="29" t="n">
        <f aca="false">K659+L659+M659+P659+Q659+R659</f>
        <v>0</v>
      </c>
      <c r="K659" s="29" t="n">
        <f aca="false">L659+M659+P659+Q659+R659+S659</f>
        <v>0</v>
      </c>
      <c r="L659" s="29" t="n">
        <f aca="false">M659+P659+Q659+R659+S659+T659</f>
        <v>0</v>
      </c>
      <c r="M659" s="46" t="n">
        <f aca="false">P659+Q659+R659+S659+T659+U659</f>
        <v>0</v>
      </c>
      <c r="N659" s="70" t="n">
        <v>0</v>
      </c>
      <c r="O659" s="70" t="n">
        <v>0</v>
      </c>
      <c r="P659" s="79"/>
      <c r="Q659" s="28"/>
      <c r="R659" s="28"/>
      <c r="S659" s="28"/>
      <c r="T659" s="28"/>
      <c r="U659" s="28"/>
      <c r="V659" s="28"/>
      <c r="W659" s="28"/>
      <c r="X659" s="28"/>
      <c r="Y659" s="28"/>
      <c r="Z659" s="28"/>
    </row>
    <row r="660" customFormat="false" ht="30" hidden="false" customHeight="false" outlineLevel="0" collapsed="false">
      <c r="A660" s="32"/>
      <c r="B660" s="17"/>
      <c r="C660" s="68"/>
      <c r="D660" s="17"/>
      <c r="E660" s="17"/>
      <c r="F660" s="17" t="s">
        <v>32</v>
      </c>
      <c r="G660" s="29" t="n">
        <f aca="false">H660+I660+J660+K660+L660+M660+N660</f>
        <v>0</v>
      </c>
      <c r="H660" s="29" t="n">
        <f aca="false">I660+J660+K660+L660+M660+P660</f>
        <v>0</v>
      </c>
      <c r="I660" s="29" t="n">
        <f aca="false">J660+K660+L660+M660+P660+Q660</f>
        <v>0</v>
      </c>
      <c r="J660" s="29" t="n">
        <f aca="false">K660+L660+M660+P660+Q660+R660</f>
        <v>0</v>
      </c>
      <c r="K660" s="29" t="n">
        <f aca="false">L660+M660+P660+Q660+R660+S660</f>
        <v>0</v>
      </c>
      <c r="L660" s="29" t="n">
        <f aca="false">M660+P660+Q660+R660+S660+T660</f>
        <v>0</v>
      </c>
      <c r="M660" s="46" t="n">
        <f aca="false">P660+Q660+R660+S660+T660+U660</f>
        <v>0</v>
      </c>
      <c r="N660" s="70" t="n">
        <v>0</v>
      </c>
      <c r="O660" s="70" t="n">
        <v>0</v>
      </c>
      <c r="P660" s="79"/>
      <c r="Q660" s="28"/>
      <c r="R660" s="28"/>
      <c r="S660" s="28"/>
      <c r="T660" s="28"/>
      <c r="U660" s="28"/>
      <c r="V660" s="28"/>
      <c r="W660" s="28"/>
      <c r="X660" s="28"/>
      <c r="Y660" s="28"/>
      <c r="Z660" s="28"/>
    </row>
    <row r="661" customFormat="false" ht="45" hidden="false" customHeight="false" outlineLevel="0" collapsed="false">
      <c r="A661" s="32"/>
      <c r="B661" s="17"/>
      <c r="C661" s="68"/>
      <c r="D661" s="17"/>
      <c r="E661" s="17"/>
      <c r="F661" s="17" t="s">
        <v>33</v>
      </c>
      <c r="G661" s="29" t="n">
        <f aca="false">H661+I661+J661+K661+L661+M661+N661</f>
        <v>0</v>
      </c>
      <c r="H661" s="29" t="n">
        <f aca="false">I661+J661+K661+L661+M661+P661</f>
        <v>0</v>
      </c>
      <c r="I661" s="29" t="n">
        <f aca="false">J661+K661+L661+M661+P661+Q661</f>
        <v>0</v>
      </c>
      <c r="J661" s="29" t="n">
        <f aca="false">K661+L661+M661+P661+Q661+R661</f>
        <v>0</v>
      </c>
      <c r="K661" s="29" t="n">
        <f aca="false">L661+M661+P661+Q661+R661+S661</f>
        <v>0</v>
      </c>
      <c r="L661" s="29" t="n">
        <f aca="false">M661+P661+Q661+R661+S661+T661</f>
        <v>0</v>
      </c>
      <c r="M661" s="46" t="n">
        <f aca="false">P661+Q661+R661+S661+T661+U661</f>
        <v>0</v>
      </c>
      <c r="N661" s="70" t="n">
        <v>0</v>
      </c>
      <c r="O661" s="70" t="n">
        <v>0</v>
      </c>
      <c r="P661" s="79"/>
      <c r="Q661" s="28"/>
      <c r="R661" s="28"/>
      <c r="S661" s="28"/>
      <c r="T661" s="28"/>
      <c r="U661" s="28"/>
      <c r="V661" s="28"/>
      <c r="W661" s="28"/>
      <c r="X661" s="28"/>
      <c r="Y661" s="28"/>
      <c r="Z661" s="28"/>
    </row>
    <row r="662" customFormat="false" ht="45" hidden="false" customHeight="false" outlineLevel="0" collapsed="false">
      <c r="A662" s="32"/>
      <c r="B662" s="17"/>
      <c r="C662" s="68"/>
      <c r="D662" s="17"/>
      <c r="E662" s="17"/>
      <c r="F662" s="17" t="s">
        <v>34</v>
      </c>
      <c r="G662" s="29" t="n">
        <f aca="false">H662+I662+J662+K662+L662+M662+N662</f>
        <v>0</v>
      </c>
      <c r="H662" s="29" t="n">
        <f aca="false">I662+J662+K662+L662+M662+P662</f>
        <v>0</v>
      </c>
      <c r="I662" s="29" t="n">
        <f aca="false">J662+K662+L662+M662+P662+Q662</f>
        <v>0</v>
      </c>
      <c r="J662" s="29" t="n">
        <f aca="false">K662+L662+M662+P662+Q662+R662</f>
        <v>0</v>
      </c>
      <c r="K662" s="29" t="n">
        <f aca="false">L662+M662+P662+Q662+R662+S662</f>
        <v>0</v>
      </c>
      <c r="L662" s="29" t="n">
        <f aca="false">M662+P662+Q662+R662+S662+T662</f>
        <v>0</v>
      </c>
      <c r="M662" s="46" t="n">
        <f aca="false">P662+Q662+R662+S662+T662+U662</f>
        <v>0</v>
      </c>
      <c r="N662" s="70" t="n">
        <v>0</v>
      </c>
      <c r="O662" s="70" t="n">
        <v>0</v>
      </c>
      <c r="P662" s="79"/>
      <c r="Q662" s="28"/>
      <c r="R662" s="28"/>
      <c r="S662" s="28"/>
      <c r="T662" s="28"/>
      <c r="U662" s="28"/>
      <c r="V662" s="28"/>
      <c r="W662" s="28"/>
      <c r="X662" s="28"/>
      <c r="Y662" s="28"/>
      <c r="Z662" s="28"/>
    </row>
    <row r="663" customFormat="false" ht="15" hidden="false" customHeight="true" outlineLevel="0" collapsed="false">
      <c r="A663" s="21" t="s">
        <v>240</v>
      </c>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16"/>
    </row>
    <row r="664" customFormat="false" ht="15" hidden="false" customHeight="true" outlineLevel="0" collapsed="false">
      <c r="A664" s="43" t="s">
        <v>241</v>
      </c>
      <c r="B664" s="17" t="s">
        <v>242</v>
      </c>
      <c r="C664" s="68" t="s">
        <v>188</v>
      </c>
      <c r="D664" s="17" t="n">
        <v>2025</v>
      </c>
      <c r="E664" s="17" t="s">
        <v>182</v>
      </c>
      <c r="F664" s="17" t="s">
        <v>25</v>
      </c>
      <c r="G664" s="29" t="n">
        <f aca="false">H664+I664+J664+K664+L664+M664+N664</f>
        <v>0</v>
      </c>
      <c r="H664" s="33" t="n">
        <f aca="false">H665+H669+H670</f>
        <v>0</v>
      </c>
      <c r="I664" s="33" t="n">
        <f aca="false">I665+I669+I670</f>
        <v>0</v>
      </c>
      <c r="J664" s="33" t="n">
        <v>0</v>
      </c>
      <c r="K664" s="33" t="n">
        <v>0</v>
      </c>
      <c r="L664" s="33" t="n">
        <v>0</v>
      </c>
      <c r="M664" s="34" t="n">
        <v>0</v>
      </c>
      <c r="N664" s="33" t="n">
        <v>0</v>
      </c>
      <c r="O664" s="33" t="n">
        <v>0</v>
      </c>
      <c r="P664" s="17" t="s">
        <v>122</v>
      </c>
      <c r="Q664" s="28" t="s">
        <v>122</v>
      </c>
      <c r="R664" s="28" t="s">
        <v>122</v>
      </c>
      <c r="S664" s="28" t="s">
        <v>122</v>
      </c>
      <c r="T664" s="28" t="s">
        <v>122</v>
      </c>
      <c r="U664" s="28" t="s">
        <v>122</v>
      </c>
      <c r="V664" s="28" t="s">
        <v>122</v>
      </c>
      <c r="W664" s="28" t="s">
        <v>122</v>
      </c>
      <c r="X664" s="28" t="s">
        <v>122</v>
      </c>
      <c r="Y664" s="41"/>
      <c r="Z664" s="41"/>
    </row>
    <row r="665" customFormat="false" ht="45" hidden="false" customHeight="false" outlineLevel="0" collapsed="false">
      <c r="A665" s="43"/>
      <c r="B665" s="17"/>
      <c r="C665" s="68"/>
      <c r="D665" s="17"/>
      <c r="E665" s="17"/>
      <c r="F665" s="17" t="s">
        <v>29</v>
      </c>
      <c r="G665" s="29" t="n">
        <f aca="false">H665+I665+J665+K665+L665+M665+N665</f>
        <v>0</v>
      </c>
      <c r="H665" s="60" t="n">
        <f aca="false">H666+H667+H668</f>
        <v>0</v>
      </c>
      <c r="I665" s="60" t="n">
        <f aca="false">I666+I667+I668</f>
        <v>0</v>
      </c>
      <c r="J665" s="60" t="n">
        <v>0</v>
      </c>
      <c r="K665" s="60" t="n">
        <v>0</v>
      </c>
      <c r="L665" s="60" t="n">
        <v>0</v>
      </c>
      <c r="M665" s="61" t="n">
        <v>0</v>
      </c>
      <c r="N665" s="33" t="n">
        <v>0</v>
      </c>
      <c r="O665" s="33" t="n">
        <v>0</v>
      </c>
      <c r="P665" s="17"/>
      <c r="Q665" s="28"/>
      <c r="R665" s="28"/>
      <c r="S665" s="28"/>
      <c r="T665" s="28"/>
      <c r="U665" s="28"/>
      <c r="V665" s="28"/>
      <c r="W665" s="28"/>
      <c r="X665" s="28"/>
      <c r="Y665" s="41"/>
      <c r="Z665" s="41"/>
    </row>
    <row r="666" customFormat="false" ht="45" hidden="false" customHeight="false" outlineLevel="0" collapsed="false">
      <c r="A666" s="43"/>
      <c r="B666" s="17"/>
      <c r="C666" s="68"/>
      <c r="D666" s="17"/>
      <c r="E666" s="17"/>
      <c r="F666" s="17" t="s">
        <v>30</v>
      </c>
      <c r="G666" s="29" t="n">
        <f aca="false">H666+I666+J666+K666+L666+M666+N666</f>
        <v>0</v>
      </c>
      <c r="H666" s="67" t="n">
        <f aca="false">H673+H680</f>
        <v>0</v>
      </c>
      <c r="I666" s="67" t="n">
        <f aca="false">I673+I680</f>
        <v>0</v>
      </c>
      <c r="J666" s="67" t="n">
        <v>0</v>
      </c>
      <c r="K666" s="67" t="n">
        <v>0</v>
      </c>
      <c r="L666" s="67" t="n">
        <v>0</v>
      </c>
      <c r="M666" s="69" t="n">
        <v>0</v>
      </c>
      <c r="N666" s="33" t="n">
        <v>0</v>
      </c>
      <c r="O666" s="33" t="n">
        <v>0</v>
      </c>
      <c r="P666" s="17"/>
      <c r="Q666" s="28"/>
      <c r="R666" s="28"/>
      <c r="S666" s="28"/>
      <c r="T666" s="28"/>
      <c r="U666" s="28"/>
      <c r="V666" s="28"/>
      <c r="W666" s="28"/>
      <c r="X666" s="28"/>
      <c r="Y666" s="41"/>
      <c r="Z666" s="41"/>
    </row>
    <row r="667" customFormat="false" ht="60" hidden="false" customHeight="false" outlineLevel="0" collapsed="false">
      <c r="A667" s="43"/>
      <c r="B667" s="17"/>
      <c r="C667" s="68"/>
      <c r="D667" s="17"/>
      <c r="E667" s="17"/>
      <c r="F667" s="17" t="s">
        <v>31</v>
      </c>
      <c r="G667" s="29" t="n">
        <f aca="false">H667+I667+J667+K667+L667+M667+N667</f>
        <v>0</v>
      </c>
      <c r="H667" s="67" t="n">
        <f aca="false">H674+H681</f>
        <v>0</v>
      </c>
      <c r="I667" s="67" t="n">
        <f aca="false">I674+I681</f>
        <v>0</v>
      </c>
      <c r="J667" s="67" t="n">
        <v>0</v>
      </c>
      <c r="K667" s="67" t="n">
        <v>0</v>
      </c>
      <c r="L667" s="67" t="n">
        <v>0</v>
      </c>
      <c r="M667" s="69" t="n">
        <v>0</v>
      </c>
      <c r="N667" s="33" t="n">
        <v>0</v>
      </c>
      <c r="O667" s="33" t="n">
        <v>0</v>
      </c>
      <c r="P667" s="17"/>
      <c r="Q667" s="28"/>
      <c r="R667" s="28"/>
      <c r="S667" s="28"/>
      <c r="T667" s="28"/>
      <c r="U667" s="28"/>
      <c r="V667" s="28"/>
      <c r="W667" s="28"/>
      <c r="X667" s="28"/>
      <c r="Y667" s="41"/>
      <c r="Z667" s="41"/>
    </row>
    <row r="668" customFormat="false" ht="30" hidden="false" customHeight="false" outlineLevel="0" collapsed="false">
      <c r="A668" s="43"/>
      <c r="B668" s="17"/>
      <c r="C668" s="68"/>
      <c r="D668" s="17"/>
      <c r="E668" s="17"/>
      <c r="F668" s="17" t="s">
        <v>32</v>
      </c>
      <c r="G668" s="29" t="n">
        <f aca="false">H668+I668+J668+K668+L668+M668+N668</f>
        <v>0</v>
      </c>
      <c r="H668" s="67" t="n">
        <f aca="false">H675+H682</f>
        <v>0</v>
      </c>
      <c r="I668" s="67" t="n">
        <f aca="false">I675+I682</f>
        <v>0</v>
      </c>
      <c r="J668" s="67" t="n">
        <v>0</v>
      </c>
      <c r="K668" s="67" t="n">
        <v>0</v>
      </c>
      <c r="L668" s="67" t="n">
        <v>0</v>
      </c>
      <c r="M668" s="69" t="n">
        <v>0</v>
      </c>
      <c r="N668" s="33" t="n">
        <v>0</v>
      </c>
      <c r="O668" s="33" t="n">
        <v>0</v>
      </c>
      <c r="P668" s="17"/>
      <c r="Q668" s="28"/>
      <c r="R668" s="28"/>
      <c r="S668" s="28"/>
      <c r="T668" s="28"/>
      <c r="U668" s="28"/>
      <c r="V668" s="28"/>
      <c r="W668" s="28"/>
      <c r="X668" s="28"/>
      <c r="Y668" s="41"/>
      <c r="Z668" s="41"/>
    </row>
    <row r="669" customFormat="false" ht="45" hidden="false" customHeight="false" outlineLevel="0" collapsed="false">
      <c r="A669" s="43"/>
      <c r="B669" s="17"/>
      <c r="C669" s="68"/>
      <c r="D669" s="17"/>
      <c r="E669" s="17"/>
      <c r="F669" s="17" t="s">
        <v>33</v>
      </c>
      <c r="G669" s="29" t="n">
        <f aca="false">H669+I669+J669+K669+L669+M669+N669</f>
        <v>0</v>
      </c>
      <c r="H669" s="67" t="n">
        <f aca="false">H676</f>
        <v>0</v>
      </c>
      <c r="I669" s="67" t="n">
        <f aca="false">I676</f>
        <v>0</v>
      </c>
      <c r="J669" s="67" t="n">
        <v>0</v>
      </c>
      <c r="K669" s="67" t="n">
        <v>0</v>
      </c>
      <c r="L669" s="67" t="n">
        <v>0</v>
      </c>
      <c r="M669" s="69" t="n">
        <v>0</v>
      </c>
      <c r="N669" s="33" t="n">
        <v>0</v>
      </c>
      <c r="O669" s="33" t="n">
        <v>0</v>
      </c>
      <c r="P669" s="17"/>
      <c r="Q669" s="28"/>
      <c r="R669" s="28"/>
      <c r="S669" s="28"/>
      <c r="T669" s="28"/>
      <c r="U669" s="28"/>
      <c r="V669" s="28"/>
      <c r="W669" s="28"/>
      <c r="X669" s="28"/>
      <c r="Y669" s="41"/>
      <c r="Z669" s="41"/>
    </row>
    <row r="670" customFormat="false" ht="45" hidden="false" customHeight="false" outlineLevel="0" collapsed="false">
      <c r="A670" s="43"/>
      <c r="B670" s="17"/>
      <c r="C670" s="68"/>
      <c r="D670" s="17"/>
      <c r="E670" s="17"/>
      <c r="F670" s="17" t="s">
        <v>34</v>
      </c>
      <c r="G670" s="29" t="n">
        <f aca="false">H670+I670+J670+K670+L670+M670+N670</f>
        <v>0</v>
      </c>
      <c r="H670" s="33" t="n">
        <v>0</v>
      </c>
      <c r="I670" s="33" t="n">
        <v>0</v>
      </c>
      <c r="J670" s="33" t="n">
        <v>0</v>
      </c>
      <c r="K670" s="33" t="n">
        <v>0</v>
      </c>
      <c r="L670" s="33" t="n">
        <v>0</v>
      </c>
      <c r="M670" s="34" t="n">
        <v>0</v>
      </c>
      <c r="N670" s="33" t="n">
        <v>0</v>
      </c>
      <c r="O670" s="33" t="n">
        <v>0</v>
      </c>
      <c r="P670" s="17"/>
      <c r="Q670" s="28"/>
      <c r="R670" s="28"/>
      <c r="S670" s="28"/>
      <c r="T670" s="28"/>
      <c r="U670" s="28"/>
      <c r="V670" s="28"/>
      <c r="W670" s="28"/>
      <c r="X670" s="28"/>
      <c r="Y670" s="41"/>
      <c r="Z670" s="41"/>
    </row>
    <row r="671" customFormat="false" ht="15" hidden="false" customHeight="true" outlineLevel="0" collapsed="false">
      <c r="A671" s="32" t="s">
        <v>164</v>
      </c>
      <c r="B671" s="17" t="s">
        <v>243</v>
      </c>
      <c r="C671" s="68" t="s">
        <v>188</v>
      </c>
      <c r="D671" s="17" t="n">
        <v>2025</v>
      </c>
      <c r="E671" s="17" t="s">
        <v>182</v>
      </c>
      <c r="F671" s="17" t="s">
        <v>25</v>
      </c>
      <c r="G671" s="29" t="n">
        <f aca="false">H671+I671+J671+K671+L671+M671+N671</f>
        <v>0</v>
      </c>
      <c r="H671" s="33" t="n">
        <f aca="false">H672+H676+H677</f>
        <v>0</v>
      </c>
      <c r="I671" s="33" t="n">
        <f aca="false">I672+I676+I677</f>
        <v>0</v>
      </c>
      <c r="J671" s="33" t="n">
        <v>0</v>
      </c>
      <c r="K671" s="33" t="n">
        <v>0</v>
      </c>
      <c r="L671" s="33" t="n">
        <v>0</v>
      </c>
      <c r="M671" s="34" t="n">
        <v>0</v>
      </c>
      <c r="N671" s="33" t="n">
        <v>0</v>
      </c>
      <c r="O671" s="33" t="n">
        <v>0</v>
      </c>
      <c r="P671" s="17" t="s">
        <v>244</v>
      </c>
      <c r="Q671" s="28" t="s">
        <v>204</v>
      </c>
      <c r="R671" s="28" t="n">
        <v>7</v>
      </c>
      <c r="S671" s="28" t="n">
        <v>9</v>
      </c>
      <c r="T671" s="28" t="n">
        <v>10</v>
      </c>
      <c r="U671" s="28" t="n">
        <v>11</v>
      </c>
      <c r="V671" s="28" t="n">
        <v>12</v>
      </c>
      <c r="W671" s="28" t="n">
        <v>13</v>
      </c>
      <c r="X671" s="28" t="n">
        <v>13</v>
      </c>
      <c r="Y671" s="28" t="n">
        <v>13</v>
      </c>
      <c r="Z671" s="28" t="n">
        <v>13</v>
      </c>
    </row>
    <row r="672" customFormat="false" ht="45" hidden="false" customHeight="false" outlineLevel="0" collapsed="false">
      <c r="A672" s="32"/>
      <c r="B672" s="17"/>
      <c r="C672" s="68"/>
      <c r="D672" s="17"/>
      <c r="E672" s="17"/>
      <c r="F672" s="17" t="s">
        <v>29</v>
      </c>
      <c r="G672" s="29" t="n">
        <f aca="false">H672+I672+J672+K672+L672+M672+N672</f>
        <v>0</v>
      </c>
      <c r="H672" s="60" t="n">
        <f aca="false">H673+H674+H675</f>
        <v>0</v>
      </c>
      <c r="I672" s="60" t="n">
        <f aca="false">I673+I674+I675</f>
        <v>0</v>
      </c>
      <c r="J672" s="60" t="n">
        <v>0</v>
      </c>
      <c r="K672" s="60" t="n">
        <v>0</v>
      </c>
      <c r="L672" s="60" t="n">
        <v>0</v>
      </c>
      <c r="M672" s="61" t="n">
        <v>0</v>
      </c>
      <c r="N672" s="33" t="n">
        <v>0</v>
      </c>
      <c r="O672" s="33" t="n">
        <v>0</v>
      </c>
      <c r="P672" s="17"/>
      <c r="Q672" s="28"/>
      <c r="R672" s="28"/>
      <c r="S672" s="28"/>
      <c r="T672" s="28"/>
      <c r="U672" s="28"/>
      <c r="V672" s="28"/>
      <c r="W672" s="28"/>
      <c r="X672" s="28"/>
      <c r="Y672" s="28"/>
      <c r="Z672" s="28"/>
    </row>
    <row r="673" customFormat="false" ht="45" hidden="false" customHeight="false" outlineLevel="0" collapsed="false">
      <c r="A673" s="32"/>
      <c r="B673" s="17"/>
      <c r="C673" s="68"/>
      <c r="D673" s="17"/>
      <c r="E673" s="17"/>
      <c r="F673" s="17" t="s">
        <v>30</v>
      </c>
      <c r="G673" s="29" t="n">
        <f aca="false">H673+I673+J673+K673+L673+M673+N673</f>
        <v>0</v>
      </c>
      <c r="H673" s="67" t="n">
        <v>0</v>
      </c>
      <c r="I673" s="67" t="n">
        <v>0</v>
      </c>
      <c r="J673" s="67" t="n">
        <v>0</v>
      </c>
      <c r="K673" s="67" t="n">
        <v>0</v>
      </c>
      <c r="L673" s="67" t="n">
        <v>0</v>
      </c>
      <c r="M673" s="69" t="n">
        <v>0</v>
      </c>
      <c r="N673" s="33" t="n">
        <v>0</v>
      </c>
      <c r="O673" s="33" t="n">
        <v>0</v>
      </c>
      <c r="P673" s="17"/>
      <c r="Q673" s="28"/>
      <c r="R673" s="28"/>
      <c r="S673" s="28"/>
      <c r="T673" s="28"/>
      <c r="U673" s="28"/>
      <c r="V673" s="28"/>
      <c r="W673" s="28"/>
      <c r="X673" s="28"/>
      <c r="Y673" s="28"/>
      <c r="Z673" s="28"/>
    </row>
    <row r="674" customFormat="false" ht="60" hidden="false" customHeight="false" outlineLevel="0" collapsed="false">
      <c r="A674" s="32"/>
      <c r="B674" s="17"/>
      <c r="C674" s="68"/>
      <c r="D674" s="17"/>
      <c r="E674" s="17"/>
      <c r="F674" s="17" t="s">
        <v>31</v>
      </c>
      <c r="G674" s="29" t="n">
        <f aca="false">H674+I674+J674+K674+L674+M674+N674</f>
        <v>0</v>
      </c>
      <c r="H674" s="33" t="n">
        <v>0</v>
      </c>
      <c r="I674" s="33" t="n">
        <v>0</v>
      </c>
      <c r="J674" s="33" t="n">
        <v>0</v>
      </c>
      <c r="K674" s="33" t="n">
        <v>0</v>
      </c>
      <c r="L674" s="33" t="n">
        <v>0</v>
      </c>
      <c r="M674" s="34" t="n">
        <v>0</v>
      </c>
      <c r="N674" s="33" t="n">
        <v>0</v>
      </c>
      <c r="O674" s="33" t="n">
        <v>0</v>
      </c>
      <c r="P674" s="17"/>
      <c r="Q674" s="28"/>
      <c r="R674" s="28"/>
      <c r="S674" s="28"/>
      <c r="T674" s="28"/>
      <c r="U674" s="28"/>
      <c r="V674" s="28"/>
      <c r="W674" s="28"/>
      <c r="X674" s="28"/>
      <c r="Y674" s="28"/>
      <c r="Z674" s="28"/>
    </row>
    <row r="675" customFormat="false" ht="30" hidden="false" customHeight="false" outlineLevel="0" collapsed="false">
      <c r="A675" s="32"/>
      <c r="B675" s="17"/>
      <c r="C675" s="68"/>
      <c r="D675" s="17"/>
      <c r="E675" s="17"/>
      <c r="F675" s="17" t="s">
        <v>32</v>
      </c>
      <c r="G675" s="29" t="n">
        <f aca="false">H675+I675+J675+K675+L675+M675+N675</f>
        <v>0</v>
      </c>
      <c r="H675" s="33" t="n">
        <v>0</v>
      </c>
      <c r="I675" s="33" t="n">
        <v>0</v>
      </c>
      <c r="J675" s="33" t="n">
        <v>0</v>
      </c>
      <c r="K675" s="33" t="n">
        <v>0</v>
      </c>
      <c r="L675" s="33" t="n">
        <v>0</v>
      </c>
      <c r="M675" s="34" t="n">
        <v>0</v>
      </c>
      <c r="N675" s="33" t="n">
        <v>0</v>
      </c>
      <c r="O675" s="33" t="n">
        <v>0</v>
      </c>
      <c r="P675" s="17"/>
      <c r="Q675" s="28"/>
      <c r="R675" s="28"/>
      <c r="S675" s="28"/>
      <c r="T675" s="28"/>
      <c r="U675" s="28"/>
      <c r="V675" s="28"/>
      <c r="W675" s="28"/>
      <c r="X675" s="28"/>
      <c r="Y675" s="28"/>
      <c r="Z675" s="28"/>
    </row>
    <row r="676" customFormat="false" ht="45" hidden="false" customHeight="false" outlineLevel="0" collapsed="false">
      <c r="A676" s="32"/>
      <c r="B676" s="17"/>
      <c r="C676" s="68"/>
      <c r="D676" s="17"/>
      <c r="E676" s="17"/>
      <c r="F676" s="17" t="s">
        <v>33</v>
      </c>
      <c r="G676" s="29" t="n">
        <f aca="false">H676+I676+J676+K676+L676+M676+N676</f>
        <v>0</v>
      </c>
      <c r="H676" s="33" t="n">
        <v>0</v>
      </c>
      <c r="I676" s="33" t="n">
        <v>0</v>
      </c>
      <c r="J676" s="33" t="n">
        <v>0</v>
      </c>
      <c r="K676" s="33" t="n">
        <v>0</v>
      </c>
      <c r="L676" s="33" t="n">
        <v>0</v>
      </c>
      <c r="M676" s="34" t="n">
        <v>0</v>
      </c>
      <c r="N676" s="33" t="n">
        <v>0</v>
      </c>
      <c r="O676" s="33" t="n">
        <v>0</v>
      </c>
      <c r="P676" s="17"/>
      <c r="Q676" s="28"/>
      <c r="R676" s="28"/>
      <c r="S676" s="28"/>
      <c r="T676" s="28"/>
      <c r="U676" s="28"/>
      <c r="V676" s="28"/>
      <c r="W676" s="28"/>
      <c r="X676" s="28"/>
      <c r="Y676" s="28"/>
      <c r="Z676" s="28"/>
    </row>
    <row r="677" customFormat="false" ht="45" hidden="false" customHeight="false" outlineLevel="0" collapsed="false">
      <c r="A677" s="32"/>
      <c r="B677" s="17"/>
      <c r="C677" s="68"/>
      <c r="D677" s="17"/>
      <c r="E677" s="17"/>
      <c r="F677" s="17" t="s">
        <v>34</v>
      </c>
      <c r="G677" s="29" t="n">
        <f aca="false">H677+I677+J677+K677+L677+M677+N677</f>
        <v>0</v>
      </c>
      <c r="H677" s="33" t="n">
        <v>0</v>
      </c>
      <c r="I677" s="33" t="n">
        <v>0</v>
      </c>
      <c r="J677" s="33" t="n">
        <v>0</v>
      </c>
      <c r="K677" s="33" t="n">
        <v>0</v>
      </c>
      <c r="L677" s="33" t="n">
        <v>0</v>
      </c>
      <c r="M677" s="34" t="n">
        <v>0</v>
      </c>
      <c r="N677" s="33" t="n">
        <v>0</v>
      </c>
      <c r="O677" s="33" t="n">
        <v>0</v>
      </c>
      <c r="P677" s="17"/>
      <c r="Q677" s="28"/>
      <c r="R677" s="28"/>
      <c r="S677" s="28"/>
      <c r="T677" s="28"/>
      <c r="U677" s="28"/>
      <c r="V677" s="28"/>
      <c r="W677" s="28"/>
      <c r="X677" s="28"/>
      <c r="Y677" s="28"/>
      <c r="Z677" s="28"/>
    </row>
    <row r="678" customFormat="false" ht="15" hidden="false" customHeight="true" outlineLevel="0" collapsed="false">
      <c r="A678" s="32" t="s">
        <v>245</v>
      </c>
      <c r="B678" s="17" t="s">
        <v>246</v>
      </c>
      <c r="C678" s="68" t="s">
        <v>188</v>
      </c>
      <c r="D678" s="17" t="n">
        <v>2025</v>
      </c>
      <c r="E678" s="17" t="s">
        <v>182</v>
      </c>
      <c r="F678" s="17" t="s">
        <v>25</v>
      </c>
      <c r="G678" s="29" t="n">
        <f aca="false">H678+I678+J678+K678+L678+M678+N678</f>
        <v>0</v>
      </c>
      <c r="H678" s="33" t="n">
        <f aca="false">H679+H683+H684</f>
        <v>0</v>
      </c>
      <c r="I678" s="33" t="n">
        <f aca="false">I679+I683+I684</f>
        <v>0</v>
      </c>
      <c r="J678" s="33" t="n">
        <v>0</v>
      </c>
      <c r="K678" s="33" t="n">
        <v>0</v>
      </c>
      <c r="L678" s="33" t="n">
        <v>0</v>
      </c>
      <c r="M678" s="34" t="n">
        <v>0</v>
      </c>
      <c r="N678" s="60" t="n">
        <v>0</v>
      </c>
      <c r="O678" s="60" t="n">
        <v>0</v>
      </c>
      <c r="P678" s="17" t="s">
        <v>244</v>
      </c>
      <c r="Q678" s="28" t="s">
        <v>204</v>
      </c>
      <c r="R678" s="28" t="n">
        <v>7</v>
      </c>
      <c r="S678" s="28" t="n">
        <v>9</v>
      </c>
      <c r="T678" s="28" t="n">
        <v>10</v>
      </c>
      <c r="U678" s="28" t="n">
        <v>11</v>
      </c>
      <c r="V678" s="28" t="n">
        <v>12</v>
      </c>
      <c r="W678" s="28" t="n">
        <v>13</v>
      </c>
      <c r="X678" s="28" t="n">
        <v>13</v>
      </c>
      <c r="Y678" s="28" t="n">
        <v>13</v>
      </c>
      <c r="Z678" s="28" t="n">
        <v>13</v>
      </c>
    </row>
    <row r="679" customFormat="false" ht="45" hidden="false" customHeight="false" outlineLevel="0" collapsed="false">
      <c r="A679" s="32"/>
      <c r="B679" s="17"/>
      <c r="C679" s="68"/>
      <c r="D679" s="17"/>
      <c r="E679" s="17"/>
      <c r="F679" s="17" t="s">
        <v>29</v>
      </c>
      <c r="G679" s="29" t="n">
        <f aca="false">H679+I679+J679+K679+L679+M679+N679</f>
        <v>0</v>
      </c>
      <c r="H679" s="60" t="n">
        <f aca="false">H680+H681+H682</f>
        <v>0</v>
      </c>
      <c r="I679" s="60" t="n">
        <f aca="false">I680+I681+I682</f>
        <v>0</v>
      </c>
      <c r="J679" s="60" t="n">
        <v>0</v>
      </c>
      <c r="K679" s="60" t="n">
        <v>0</v>
      </c>
      <c r="L679" s="60" t="n">
        <v>0</v>
      </c>
      <c r="M679" s="61" t="n">
        <v>0</v>
      </c>
      <c r="N679" s="60" t="n">
        <v>0</v>
      </c>
      <c r="O679" s="60" t="n">
        <v>0</v>
      </c>
      <c r="P679" s="17"/>
      <c r="Q679" s="28"/>
      <c r="R679" s="28"/>
      <c r="S679" s="28"/>
      <c r="T679" s="28"/>
      <c r="U679" s="28"/>
      <c r="V679" s="28"/>
      <c r="W679" s="28"/>
      <c r="X679" s="28"/>
      <c r="Y679" s="28"/>
      <c r="Z679" s="28"/>
    </row>
    <row r="680" customFormat="false" ht="45" hidden="false" customHeight="false" outlineLevel="0" collapsed="false">
      <c r="A680" s="32"/>
      <c r="B680" s="17"/>
      <c r="C680" s="68"/>
      <c r="D680" s="17"/>
      <c r="E680" s="17"/>
      <c r="F680" s="17" t="s">
        <v>30</v>
      </c>
      <c r="G680" s="29" t="n">
        <f aca="false">H680+I680+J680+K680+L680+M680+N680</f>
        <v>0</v>
      </c>
      <c r="H680" s="67" t="n">
        <v>0</v>
      </c>
      <c r="I680" s="67" t="n">
        <v>0</v>
      </c>
      <c r="J680" s="67" t="n">
        <v>0</v>
      </c>
      <c r="K680" s="67" t="n">
        <v>0</v>
      </c>
      <c r="L680" s="67" t="n">
        <v>0</v>
      </c>
      <c r="M680" s="69" t="n">
        <v>0</v>
      </c>
      <c r="N680" s="60" t="n">
        <v>0</v>
      </c>
      <c r="O680" s="60" t="n">
        <v>0</v>
      </c>
      <c r="P680" s="17"/>
      <c r="Q680" s="28"/>
      <c r="R680" s="28"/>
      <c r="S680" s="28"/>
      <c r="T680" s="28"/>
      <c r="U680" s="28"/>
      <c r="V680" s="28"/>
      <c r="W680" s="28"/>
      <c r="X680" s="28"/>
      <c r="Y680" s="28"/>
      <c r="Z680" s="28"/>
    </row>
    <row r="681" customFormat="false" ht="60" hidden="false" customHeight="false" outlineLevel="0" collapsed="false">
      <c r="A681" s="32"/>
      <c r="B681" s="17"/>
      <c r="C681" s="68"/>
      <c r="D681" s="17"/>
      <c r="E681" s="17"/>
      <c r="F681" s="17" t="s">
        <v>31</v>
      </c>
      <c r="G681" s="29" t="n">
        <f aca="false">H681+I681+J681+K681+L681+M681+N681</f>
        <v>0</v>
      </c>
      <c r="H681" s="33" t="n">
        <v>0</v>
      </c>
      <c r="I681" s="33" t="n">
        <v>0</v>
      </c>
      <c r="J681" s="33" t="n">
        <v>0</v>
      </c>
      <c r="K681" s="33" t="n">
        <v>0</v>
      </c>
      <c r="L681" s="33" t="n">
        <v>0</v>
      </c>
      <c r="M681" s="34" t="n">
        <v>0</v>
      </c>
      <c r="N681" s="60" t="n">
        <v>0</v>
      </c>
      <c r="O681" s="60" t="n">
        <v>0</v>
      </c>
      <c r="P681" s="17"/>
      <c r="Q681" s="28"/>
      <c r="R681" s="28"/>
      <c r="S681" s="28"/>
      <c r="T681" s="28"/>
      <c r="U681" s="28"/>
      <c r="V681" s="28"/>
      <c r="W681" s="28"/>
      <c r="X681" s="28"/>
      <c r="Y681" s="28"/>
      <c r="Z681" s="28"/>
    </row>
    <row r="682" customFormat="false" ht="30" hidden="false" customHeight="false" outlineLevel="0" collapsed="false">
      <c r="A682" s="32"/>
      <c r="B682" s="17"/>
      <c r="C682" s="68"/>
      <c r="D682" s="17"/>
      <c r="E682" s="17"/>
      <c r="F682" s="17" t="s">
        <v>32</v>
      </c>
      <c r="G682" s="29" t="n">
        <f aca="false">H682+I682+J682+K682+L682+M682+N682</f>
        <v>0</v>
      </c>
      <c r="H682" s="33" t="n">
        <v>0</v>
      </c>
      <c r="I682" s="33" t="n">
        <v>0</v>
      </c>
      <c r="J682" s="33" t="n">
        <v>0</v>
      </c>
      <c r="K682" s="33" t="n">
        <v>0</v>
      </c>
      <c r="L682" s="33" t="n">
        <v>0</v>
      </c>
      <c r="M682" s="34" t="n">
        <v>0</v>
      </c>
      <c r="N682" s="60" t="n">
        <v>0</v>
      </c>
      <c r="O682" s="60" t="n">
        <v>0</v>
      </c>
      <c r="P682" s="17"/>
      <c r="Q682" s="28"/>
      <c r="R682" s="28"/>
      <c r="S682" s="28"/>
      <c r="T682" s="28"/>
      <c r="U682" s="28"/>
      <c r="V682" s="28"/>
      <c r="W682" s="28"/>
      <c r="X682" s="28"/>
      <c r="Y682" s="28"/>
      <c r="Z682" s="28"/>
    </row>
    <row r="683" customFormat="false" ht="45" hidden="false" customHeight="false" outlineLevel="0" collapsed="false">
      <c r="A683" s="32"/>
      <c r="B683" s="17"/>
      <c r="C683" s="68"/>
      <c r="D683" s="17"/>
      <c r="E683" s="17"/>
      <c r="F683" s="17" t="s">
        <v>33</v>
      </c>
      <c r="G683" s="29" t="n">
        <f aca="false">H683+I683+J683+K683+L683+M683+N683</f>
        <v>0</v>
      </c>
      <c r="H683" s="33" t="n">
        <v>0</v>
      </c>
      <c r="I683" s="33" t="n">
        <v>0</v>
      </c>
      <c r="J683" s="33" t="n">
        <v>0</v>
      </c>
      <c r="K683" s="33" t="n">
        <v>0</v>
      </c>
      <c r="L683" s="33" t="n">
        <v>0</v>
      </c>
      <c r="M683" s="34" t="n">
        <v>0</v>
      </c>
      <c r="N683" s="60" t="n">
        <v>0</v>
      </c>
      <c r="O683" s="60" t="n">
        <v>0</v>
      </c>
      <c r="P683" s="17"/>
      <c r="Q683" s="28"/>
      <c r="R683" s="28"/>
      <c r="S683" s="28"/>
      <c r="T683" s="28"/>
      <c r="U683" s="28"/>
      <c r="V683" s="28"/>
      <c r="W683" s="28"/>
      <c r="X683" s="28"/>
      <c r="Y683" s="28"/>
      <c r="Z683" s="28"/>
    </row>
    <row r="684" customFormat="false" ht="45" hidden="false" customHeight="false" outlineLevel="0" collapsed="false">
      <c r="A684" s="32"/>
      <c r="B684" s="17"/>
      <c r="C684" s="68"/>
      <c r="D684" s="17"/>
      <c r="E684" s="17"/>
      <c r="F684" s="17" t="s">
        <v>34</v>
      </c>
      <c r="G684" s="29" t="n">
        <f aca="false">H684+I684+J684+K684+L684+M684+N684</f>
        <v>0</v>
      </c>
      <c r="H684" s="33" t="n">
        <v>0</v>
      </c>
      <c r="I684" s="33" t="n">
        <v>0</v>
      </c>
      <c r="J684" s="33" t="n">
        <v>0</v>
      </c>
      <c r="K684" s="33" t="n">
        <v>0</v>
      </c>
      <c r="L684" s="33" t="n">
        <v>0</v>
      </c>
      <c r="M684" s="34" t="n">
        <v>0</v>
      </c>
      <c r="N684" s="60" t="n">
        <v>0</v>
      </c>
      <c r="O684" s="60" t="n">
        <v>0</v>
      </c>
      <c r="P684" s="17"/>
      <c r="Q684" s="28"/>
      <c r="R684" s="28"/>
      <c r="S684" s="28"/>
      <c r="T684" s="28"/>
      <c r="U684" s="28"/>
      <c r="V684" s="28"/>
      <c r="W684" s="28"/>
      <c r="X684" s="28"/>
      <c r="Y684" s="28"/>
      <c r="Z684" s="28"/>
    </row>
    <row r="685" customFormat="false" ht="15" hidden="false" customHeight="true" outlineLevel="0" collapsed="false">
      <c r="A685" s="21" t="s">
        <v>247</v>
      </c>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16"/>
    </row>
    <row r="686" customFormat="false" ht="15" hidden="false" customHeight="true" outlineLevel="0" collapsed="false">
      <c r="A686" s="43" t="s">
        <v>248</v>
      </c>
      <c r="B686" s="17" t="s">
        <v>249</v>
      </c>
      <c r="C686" s="68" t="s">
        <v>188</v>
      </c>
      <c r="D686" s="17" t="n">
        <v>2025</v>
      </c>
      <c r="E686" s="17" t="s">
        <v>182</v>
      </c>
      <c r="F686" s="17" t="s">
        <v>25</v>
      </c>
      <c r="G686" s="29" t="n">
        <f aca="false">H686+I686+J686+K686+L686+M686+N686+O686</f>
        <v>149863456.73</v>
      </c>
      <c r="H686" s="33" t="n">
        <f aca="false">H687+H691+H692</f>
        <v>15898023.58</v>
      </c>
      <c r="I686" s="33" t="n">
        <f aca="false">I687+I691+I692</f>
        <v>17092656.76</v>
      </c>
      <c r="J686" s="33" t="n">
        <f aca="false">J687+J691+J692</f>
        <v>18323964.39</v>
      </c>
      <c r="K686" s="33" t="n">
        <f aca="false">K687+K691+K692</f>
        <v>21711729.1</v>
      </c>
      <c r="L686" s="33" t="n">
        <f aca="false">L687+L691+L692</f>
        <v>24453318.48</v>
      </c>
      <c r="M686" s="34" t="n">
        <f aca="false">M687+M691+M692</f>
        <v>24475316.57</v>
      </c>
      <c r="N686" s="33" t="n">
        <f aca="false">N687+N691+N692</f>
        <v>14260635.41</v>
      </c>
      <c r="O686" s="33" t="n">
        <f aca="false">O687+O691+O692</f>
        <v>13647812.44</v>
      </c>
      <c r="P686" s="17" t="s">
        <v>122</v>
      </c>
      <c r="Q686" s="28" t="s">
        <v>122</v>
      </c>
      <c r="R686" s="28" t="s">
        <v>122</v>
      </c>
      <c r="S686" s="28" t="s">
        <v>122</v>
      </c>
      <c r="T686" s="28" t="s">
        <v>122</v>
      </c>
      <c r="U686" s="28" t="s">
        <v>122</v>
      </c>
      <c r="V686" s="28" t="s">
        <v>122</v>
      </c>
      <c r="W686" s="28" t="s">
        <v>122</v>
      </c>
      <c r="X686" s="28" t="s">
        <v>122</v>
      </c>
      <c r="Y686" s="28" t="s">
        <v>122</v>
      </c>
      <c r="Z686" s="28" t="s">
        <v>122</v>
      </c>
    </row>
    <row r="687" customFormat="false" ht="45" hidden="false" customHeight="false" outlineLevel="0" collapsed="false">
      <c r="A687" s="43"/>
      <c r="B687" s="17"/>
      <c r="C687" s="68"/>
      <c r="D687" s="17"/>
      <c r="E687" s="17"/>
      <c r="F687" s="17" t="s">
        <v>29</v>
      </c>
      <c r="G687" s="29" t="n">
        <f aca="false">H687+I687+J687+K687+L687+M687+N687+O687</f>
        <v>149863456.73</v>
      </c>
      <c r="H687" s="60" t="n">
        <f aca="false">H688+H689+H690</f>
        <v>15898023.58</v>
      </c>
      <c r="I687" s="60" t="n">
        <f aca="false">I688+I689+I690</f>
        <v>17092656.76</v>
      </c>
      <c r="J687" s="60" t="n">
        <f aca="false">J688+J689+J690</f>
        <v>18323964.39</v>
      </c>
      <c r="K687" s="60" t="n">
        <f aca="false">K688+K689+K690</f>
        <v>21711729.1</v>
      </c>
      <c r="L687" s="60" t="n">
        <f aca="false">L688+L689+L690</f>
        <v>24453318.48</v>
      </c>
      <c r="M687" s="61" t="n">
        <f aca="false">M688+M689+M690</f>
        <v>24475316.57</v>
      </c>
      <c r="N687" s="60" t="n">
        <f aca="false">N688+N689+N690</f>
        <v>14260635.41</v>
      </c>
      <c r="O687" s="60" t="n">
        <f aca="false">O688+O689+O690</f>
        <v>13647812.44</v>
      </c>
      <c r="P687" s="17"/>
      <c r="Q687" s="17"/>
      <c r="R687" s="17"/>
      <c r="S687" s="17"/>
      <c r="T687" s="17"/>
      <c r="U687" s="17"/>
      <c r="V687" s="17"/>
      <c r="W687" s="17"/>
      <c r="X687" s="17"/>
      <c r="Y687" s="17"/>
      <c r="Z687" s="17"/>
    </row>
    <row r="688" customFormat="false" ht="45" hidden="false" customHeight="false" outlineLevel="0" collapsed="false">
      <c r="A688" s="43"/>
      <c r="B688" s="17"/>
      <c r="C688" s="68"/>
      <c r="D688" s="17"/>
      <c r="E688" s="17"/>
      <c r="F688" s="17" t="s">
        <v>30</v>
      </c>
      <c r="G688" s="29" t="n">
        <f aca="false">H688+I688+J688+K688+L688+M688+N688+O688</f>
        <v>117510017.72</v>
      </c>
      <c r="H688" s="67" t="n">
        <f aca="false">H695+H702+H709</f>
        <v>11518716.58</v>
      </c>
      <c r="I688" s="67" t="n">
        <f aca="false">I695+I702+I709</f>
        <v>12424214.34</v>
      </c>
      <c r="J688" s="67" t="n">
        <f aca="false">J695+J702+J709</f>
        <v>13639098.66</v>
      </c>
      <c r="K688" s="67" t="n">
        <f aca="false">K695+K702+K709</f>
        <v>15465189.24</v>
      </c>
      <c r="L688" s="67" t="n">
        <f aca="false">L695+L702+L709</f>
        <v>18261176.48</v>
      </c>
      <c r="M688" s="69" t="n">
        <f aca="false">M695+M702+M709</f>
        <v>18293174.57</v>
      </c>
      <c r="N688" s="67" t="n">
        <f aca="false">N695+N702</f>
        <v>14260635.41</v>
      </c>
      <c r="O688" s="67" t="n">
        <f aca="false">O695+O702</f>
        <v>13647812.44</v>
      </c>
      <c r="P688" s="17"/>
      <c r="Q688" s="17"/>
      <c r="R688" s="17"/>
      <c r="S688" s="17"/>
      <c r="T688" s="17"/>
      <c r="U688" s="17"/>
      <c r="V688" s="17"/>
      <c r="W688" s="17"/>
      <c r="X688" s="17"/>
      <c r="Y688" s="17"/>
      <c r="Z688" s="17"/>
    </row>
    <row r="689" customFormat="false" ht="60" hidden="false" customHeight="false" outlineLevel="0" collapsed="false">
      <c r="A689" s="43"/>
      <c r="B689" s="17"/>
      <c r="C689" s="68"/>
      <c r="D689" s="17"/>
      <c r="E689" s="17"/>
      <c r="F689" s="17" t="s">
        <v>31</v>
      </c>
      <c r="G689" s="29" t="n">
        <f aca="false">H689+I689+J689+K689+L689+M689+N689+O689</f>
        <v>32353439.01</v>
      </c>
      <c r="H689" s="67" t="n">
        <f aca="false">H696+H703+H710</f>
        <v>4379307</v>
      </c>
      <c r="I689" s="67" t="n">
        <f aca="false">I696+I703+I710+I717</f>
        <v>4668442.42</v>
      </c>
      <c r="J689" s="67" t="n">
        <f aca="false">J696+J703+J710+J717</f>
        <v>4684865.73</v>
      </c>
      <c r="K689" s="67" t="n">
        <f aca="false">K696+K703+K710+K717</f>
        <v>6246539.86</v>
      </c>
      <c r="L689" s="67" t="n">
        <f aca="false">L696+L703+L710+L724</f>
        <v>6192142</v>
      </c>
      <c r="M689" s="69" t="n">
        <f aca="false">M696+M703+M710</f>
        <v>6182142</v>
      </c>
      <c r="N689" s="67" t="n">
        <f aca="false">N696+N703+N710</f>
        <v>0</v>
      </c>
      <c r="O689" s="67" t="n">
        <v>0</v>
      </c>
      <c r="P689" s="17"/>
      <c r="Q689" s="17"/>
      <c r="R689" s="17"/>
      <c r="S689" s="17"/>
      <c r="T689" s="17"/>
      <c r="U689" s="17"/>
      <c r="V689" s="17"/>
      <c r="W689" s="17"/>
      <c r="X689" s="17"/>
      <c r="Y689" s="17"/>
      <c r="Z689" s="17"/>
    </row>
    <row r="690" customFormat="false" ht="30" hidden="false" customHeight="false" outlineLevel="0" collapsed="false">
      <c r="A690" s="43"/>
      <c r="B690" s="17"/>
      <c r="C690" s="68"/>
      <c r="D690" s="17"/>
      <c r="E690" s="17"/>
      <c r="F690" s="17" t="s">
        <v>32</v>
      </c>
      <c r="G690" s="29" t="n">
        <f aca="false">H690+I690+J690+K690+L690+M690+N690</f>
        <v>0</v>
      </c>
      <c r="H690" s="67" t="n">
        <f aca="false">H697+H704</f>
        <v>0</v>
      </c>
      <c r="I690" s="67" t="n">
        <f aca="false">I697+I704</f>
        <v>0</v>
      </c>
      <c r="J690" s="67" t="n">
        <f aca="false">J697+J704</f>
        <v>0</v>
      </c>
      <c r="K690" s="67" t="n">
        <f aca="false">K697+K704</f>
        <v>0</v>
      </c>
      <c r="L690" s="67" t="n">
        <f aca="false">L697+L704</f>
        <v>0</v>
      </c>
      <c r="M690" s="69" t="n">
        <f aca="false">M697+M704</f>
        <v>0</v>
      </c>
      <c r="N690" s="67" t="n">
        <f aca="false">N697+N704</f>
        <v>0</v>
      </c>
      <c r="O690" s="67" t="n">
        <v>0</v>
      </c>
      <c r="P690" s="17"/>
      <c r="Q690" s="17"/>
      <c r="R690" s="17"/>
      <c r="S690" s="17"/>
      <c r="T690" s="17"/>
      <c r="U690" s="17"/>
      <c r="V690" s="17"/>
      <c r="W690" s="17"/>
      <c r="X690" s="17"/>
      <c r="Y690" s="17"/>
      <c r="Z690" s="17"/>
    </row>
    <row r="691" customFormat="false" ht="45" hidden="false" customHeight="false" outlineLevel="0" collapsed="false">
      <c r="A691" s="43"/>
      <c r="B691" s="17"/>
      <c r="C691" s="68"/>
      <c r="D691" s="17"/>
      <c r="E691" s="17"/>
      <c r="F691" s="17" t="s">
        <v>33</v>
      </c>
      <c r="G691" s="29" t="n">
        <f aca="false">H691+I691+J691+K691+L691+M691+N691</f>
        <v>0</v>
      </c>
      <c r="H691" s="67" t="n">
        <f aca="false">H698</f>
        <v>0</v>
      </c>
      <c r="I691" s="67" t="n">
        <f aca="false">I698</f>
        <v>0</v>
      </c>
      <c r="J691" s="67" t="n">
        <f aca="false">J698</f>
        <v>0</v>
      </c>
      <c r="K691" s="67" t="n">
        <f aca="false">K698</f>
        <v>0</v>
      </c>
      <c r="L691" s="67" t="n">
        <f aca="false">L698</f>
        <v>0</v>
      </c>
      <c r="M691" s="69" t="n">
        <f aca="false">M698</f>
        <v>0</v>
      </c>
      <c r="N691" s="67" t="n">
        <f aca="false">N698</f>
        <v>0</v>
      </c>
      <c r="O691" s="67" t="n">
        <v>0</v>
      </c>
      <c r="P691" s="17"/>
      <c r="Q691" s="17"/>
      <c r="R691" s="17"/>
      <c r="S691" s="17"/>
      <c r="T691" s="17"/>
      <c r="U691" s="17"/>
      <c r="V691" s="17"/>
      <c r="W691" s="17"/>
      <c r="X691" s="17"/>
      <c r="Y691" s="17"/>
      <c r="Z691" s="17"/>
    </row>
    <row r="692" customFormat="false" ht="45" hidden="false" customHeight="false" outlineLevel="0" collapsed="false">
      <c r="A692" s="43"/>
      <c r="B692" s="17"/>
      <c r="C692" s="68"/>
      <c r="D692" s="17"/>
      <c r="E692" s="17"/>
      <c r="F692" s="17" t="s">
        <v>34</v>
      </c>
      <c r="G692" s="29" t="n">
        <f aca="false">H692+I692+J692+K692+L692+M692+N692</f>
        <v>0</v>
      </c>
      <c r="H692" s="33" t="n">
        <v>0</v>
      </c>
      <c r="I692" s="33" t="n">
        <v>0</v>
      </c>
      <c r="J692" s="33" t="n">
        <v>0</v>
      </c>
      <c r="K692" s="33"/>
      <c r="L692" s="33" t="n">
        <v>0</v>
      </c>
      <c r="M692" s="34" t="n">
        <v>0</v>
      </c>
      <c r="N692" s="33" t="n">
        <v>0</v>
      </c>
      <c r="O692" s="33" t="n">
        <v>0</v>
      </c>
      <c r="P692" s="17"/>
      <c r="Q692" s="17"/>
      <c r="R692" s="17"/>
      <c r="S692" s="17"/>
      <c r="T692" s="17"/>
      <c r="U692" s="17"/>
      <c r="V692" s="17"/>
      <c r="W692" s="17"/>
      <c r="X692" s="17"/>
      <c r="Y692" s="17"/>
      <c r="Z692" s="17"/>
    </row>
    <row r="693" customFormat="false" ht="15" hidden="false" customHeight="true" outlineLevel="0" collapsed="false">
      <c r="A693" s="32" t="s">
        <v>168</v>
      </c>
      <c r="B693" s="17" t="s">
        <v>250</v>
      </c>
      <c r="C693" s="68" t="s">
        <v>188</v>
      </c>
      <c r="D693" s="17" t="n">
        <v>2025</v>
      </c>
      <c r="E693" s="17" t="s">
        <v>182</v>
      </c>
      <c r="F693" s="17" t="s">
        <v>25</v>
      </c>
      <c r="G693" s="29" t="n">
        <f aca="false">H693+I693+J693+K693+L693+M693+N693+O693</f>
        <v>103514952.81</v>
      </c>
      <c r="H693" s="33" t="n">
        <f aca="false">H694+H698+H699</f>
        <v>10195334.51</v>
      </c>
      <c r="I693" s="33" t="n">
        <f aca="false">I694+I698+I699</f>
        <v>10936990.13</v>
      </c>
      <c r="J693" s="33" t="n">
        <f aca="false">J694+J698+J699</f>
        <v>11944838.57</v>
      </c>
      <c r="K693" s="33" t="n">
        <f aca="false">K694+K698+K699</f>
        <v>13780875.1</v>
      </c>
      <c r="L693" s="33" t="n">
        <f aca="false">L694+L698+L699</f>
        <v>16320918.17</v>
      </c>
      <c r="M693" s="34" t="n">
        <f aca="false">M694+M698+M699</f>
        <v>16185277.32</v>
      </c>
      <c r="N693" s="33" t="n">
        <f aca="false">N694+N698+N699</f>
        <v>12381770.99</v>
      </c>
      <c r="O693" s="33" t="n">
        <f aca="false">O694+O698+O699</f>
        <v>11768948.02</v>
      </c>
      <c r="P693" s="17" t="s">
        <v>251</v>
      </c>
      <c r="Q693" s="28" t="s">
        <v>185</v>
      </c>
      <c r="R693" s="28" t="n">
        <v>5</v>
      </c>
      <c r="S693" s="28" t="n">
        <v>5</v>
      </c>
      <c r="T693" s="28" t="n">
        <v>5</v>
      </c>
      <c r="U693" s="28" t="n">
        <v>5</v>
      </c>
      <c r="V693" s="28" t="n">
        <v>5</v>
      </c>
      <c r="W693" s="28" t="n">
        <v>5</v>
      </c>
      <c r="X693" s="28" t="n">
        <v>5</v>
      </c>
      <c r="Y693" s="28" t="n">
        <v>5</v>
      </c>
      <c r="Z693" s="28" t="n">
        <v>5</v>
      </c>
    </row>
    <row r="694" customFormat="false" ht="45" hidden="false" customHeight="false" outlineLevel="0" collapsed="false">
      <c r="A694" s="32"/>
      <c r="B694" s="17"/>
      <c r="C694" s="68"/>
      <c r="D694" s="17"/>
      <c r="E694" s="17"/>
      <c r="F694" s="17" t="s">
        <v>29</v>
      </c>
      <c r="G694" s="29" t="n">
        <f aca="false">H694+I694+J694+K694+L694+M694+N694+O694</f>
        <v>103514952.81</v>
      </c>
      <c r="H694" s="60" t="n">
        <f aca="false">H695+H696+H697</f>
        <v>10195334.51</v>
      </c>
      <c r="I694" s="60" t="n">
        <f aca="false">I695+I696+I697</f>
        <v>10936990.13</v>
      </c>
      <c r="J694" s="60" t="n">
        <f aca="false">J695+J696+J697</f>
        <v>11944838.57</v>
      </c>
      <c r="K694" s="60" t="n">
        <f aca="false">K695+K696+K697</f>
        <v>13780875.1</v>
      </c>
      <c r="L694" s="60" t="n">
        <f aca="false">L695+L696+L697</f>
        <v>16320918.17</v>
      </c>
      <c r="M694" s="61" t="n">
        <f aca="false">M695+M696+M697</f>
        <v>16185277.32</v>
      </c>
      <c r="N694" s="60" t="n">
        <f aca="false">N695+N696+N697</f>
        <v>12381770.99</v>
      </c>
      <c r="O694" s="60" t="n">
        <f aca="false">O695+O696+O697</f>
        <v>11768948.02</v>
      </c>
      <c r="P694" s="17"/>
      <c r="Q694" s="17"/>
      <c r="R694" s="17"/>
      <c r="S694" s="17"/>
      <c r="T694" s="17"/>
      <c r="U694" s="17"/>
      <c r="V694" s="17"/>
      <c r="W694" s="17"/>
      <c r="X694" s="17"/>
      <c r="Y694" s="17"/>
      <c r="Z694" s="17"/>
    </row>
    <row r="695" customFormat="false" ht="45" hidden="false" customHeight="false" outlineLevel="0" collapsed="false">
      <c r="A695" s="32"/>
      <c r="B695" s="17"/>
      <c r="C695" s="68"/>
      <c r="D695" s="17"/>
      <c r="E695" s="17"/>
      <c r="F695" s="17" t="s">
        <v>30</v>
      </c>
      <c r="G695" s="29" t="n">
        <f aca="false">H695+I695+J695+K695+L695+M695+N695+O695</f>
        <v>103514952.81</v>
      </c>
      <c r="H695" s="67" t="n">
        <v>10195334.51</v>
      </c>
      <c r="I695" s="67" t="n">
        <v>10936990.13</v>
      </c>
      <c r="J695" s="67" t="n">
        <v>11944838.57</v>
      </c>
      <c r="K695" s="67" t="n">
        <v>13780875.1</v>
      </c>
      <c r="L695" s="67" t="n">
        <v>16320918.17</v>
      </c>
      <c r="M695" s="53" t="n">
        <v>16185277.32</v>
      </c>
      <c r="N695" s="54" t="n">
        <v>12381770.99</v>
      </c>
      <c r="O695" s="54" t="n">
        <v>11768948.02</v>
      </c>
      <c r="P695" s="17"/>
      <c r="Q695" s="17"/>
      <c r="R695" s="17"/>
      <c r="S695" s="17"/>
      <c r="T695" s="17"/>
      <c r="U695" s="17"/>
      <c r="V695" s="17"/>
      <c r="W695" s="17"/>
      <c r="X695" s="17"/>
      <c r="Y695" s="17"/>
      <c r="Z695" s="17"/>
    </row>
    <row r="696" customFormat="false" ht="60" hidden="false" customHeight="false" outlineLevel="0" collapsed="false">
      <c r="A696" s="32"/>
      <c r="B696" s="17"/>
      <c r="C696" s="68"/>
      <c r="D696" s="17"/>
      <c r="E696" s="17"/>
      <c r="F696" s="17" t="s">
        <v>31</v>
      </c>
      <c r="G696" s="29" t="n">
        <f aca="false">H696+I696+J696+K696+L696+M696+N696</f>
        <v>0</v>
      </c>
      <c r="H696" s="76" t="n">
        <v>0</v>
      </c>
      <c r="I696" s="76" t="n">
        <v>0</v>
      </c>
      <c r="J696" s="76" t="n">
        <v>0</v>
      </c>
      <c r="K696" s="76" t="n">
        <v>0</v>
      </c>
      <c r="L696" s="76" t="n">
        <v>0</v>
      </c>
      <c r="M696" s="77" t="n">
        <v>0</v>
      </c>
      <c r="N696" s="76" t="n">
        <v>0</v>
      </c>
      <c r="O696" s="76" t="n">
        <v>0</v>
      </c>
      <c r="P696" s="17"/>
      <c r="Q696" s="17"/>
      <c r="R696" s="17"/>
      <c r="S696" s="17"/>
      <c r="T696" s="17"/>
      <c r="U696" s="17"/>
      <c r="V696" s="17"/>
      <c r="W696" s="17"/>
      <c r="X696" s="17"/>
      <c r="Y696" s="17"/>
      <c r="Z696" s="17"/>
    </row>
    <row r="697" customFormat="false" ht="30" hidden="false" customHeight="false" outlineLevel="0" collapsed="false">
      <c r="A697" s="32"/>
      <c r="B697" s="17"/>
      <c r="C697" s="68"/>
      <c r="D697" s="17"/>
      <c r="E697" s="17"/>
      <c r="F697" s="17" t="s">
        <v>32</v>
      </c>
      <c r="G697" s="29" t="n">
        <f aca="false">H697+I697+J697+K697+L697+M697+N697</f>
        <v>0</v>
      </c>
      <c r="H697" s="33" t="n">
        <v>0</v>
      </c>
      <c r="I697" s="33" t="n">
        <v>0</v>
      </c>
      <c r="J697" s="33" t="n">
        <v>0</v>
      </c>
      <c r="K697" s="33" t="n">
        <v>0</v>
      </c>
      <c r="L697" s="33" t="n">
        <v>0</v>
      </c>
      <c r="M697" s="34" t="n">
        <v>0</v>
      </c>
      <c r="N697" s="33" t="n">
        <v>0</v>
      </c>
      <c r="O697" s="33" t="n">
        <v>0</v>
      </c>
      <c r="P697" s="17"/>
      <c r="Q697" s="17"/>
      <c r="R697" s="17"/>
      <c r="S697" s="17"/>
      <c r="T697" s="17"/>
      <c r="U697" s="17"/>
      <c r="V697" s="17"/>
      <c r="W697" s="17"/>
      <c r="X697" s="17"/>
      <c r="Y697" s="17"/>
      <c r="Z697" s="17"/>
    </row>
    <row r="698" customFormat="false" ht="45" hidden="false" customHeight="false" outlineLevel="0" collapsed="false">
      <c r="A698" s="32"/>
      <c r="B698" s="17"/>
      <c r="C698" s="68"/>
      <c r="D698" s="17"/>
      <c r="E698" s="17"/>
      <c r="F698" s="17" t="s">
        <v>33</v>
      </c>
      <c r="G698" s="29" t="n">
        <f aca="false">H698+I698+J698+K698+L698+M698+N698</f>
        <v>0</v>
      </c>
      <c r="H698" s="33" t="n">
        <v>0</v>
      </c>
      <c r="I698" s="33" t="n">
        <v>0</v>
      </c>
      <c r="J698" s="33" t="n">
        <v>0</v>
      </c>
      <c r="K698" s="33" t="n">
        <v>0</v>
      </c>
      <c r="L698" s="33" t="n">
        <v>0</v>
      </c>
      <c r="M698" s="34" t="n">
        <v>0</v>
      </c>
      <c r="N698" s="33" t="n">
        <v>0</v>
      </c>
      <c r="O698" s="33" t="n">
        <v>0</v>
      </c>
      <c r="P698" s="17"/>
      <c r="Q698" s="17"/>
      <c r="R698" s="17"/>
      <c r="S698" s="17"/>
      <c r="T698" s="17"/>
      <c r="U698" s="17"/>
      <c r="V698" s="17"/>
      <c r="W698" s="17"/>
      <c r="X698" s="17"/>
      <c r="Y698" s="17"/>
      <c r="Z698" s="17"/>
    </row>
    <row r="699" customFormat="false" ht="45" hidden="false" customHeight="false" outlineLevel="0" collapsed="false">
      <c r="A699" s="32"/>
      <c r="B699" s="17"/>
      <c r="C699" s="68"/>
      <c r="D699" s="17"/>
      <c r="E699" s="17"/>
      <c r="F699" s="17" t="s">
        <v>34</v>
      </c>
      <c r="G699" s="29" t="n">
        <f aca="false">H699+I699+J699+K699+L699+M699+N699</f>
        <v>0</v>
      </c>
      <c r="H699" s="33" t="n">
        <v>0</v>
      </c>
      <c r="I699" s="33" t="n">
        <v>0</v>
      </c>
      <c r="J699" s="33" t="n">
        <v>0</v>
      </c>
      <c r="K699" s="33" t="n">
        <v>0</v>
      </c>
      <c r="L699" s="33" t="n">
        <v>0</v>
      </c>
      <c r="M699" s="34" t="n">
        <v>0</v>
      </c>
      <c r="N699" s="33" t="n">
        <v>0</v>
      </c>
      <c r="O699" s="33" t="n">
        <v>0</v>
      </c>
      <c r="P699" s="17"/>
      <c r="Q699" s="17"/>
      <c r="R699" s="17"/>
      <c r="S699" s="17"/>
      <c r="T699" s="17"/>
      <c r="U699" s="17"/>
      <c r="V699" s="17"/>
      <c r="W699" s="17"/>
      <c r="X699" s="17"/>
      <c r="Y699" s="17"/>
      <c r="Z699" s="17"/>
    </row>
    <row r="700" customFormat="false" ht="15" hidden="false" customHeight="true" outlineLevel="0" collapsed="false">
      <c r="A700" s="32" t="s">
        <v>252</v>
      </c>
      <c r="B700" s="17" t="s">
        <v>138</v>
      </c>
      <c r="C700" s="68" t="s">
        <v>188</v>
      </c>
      <c r="D700" s="17" t="n">
        <v>2025</v>
      </c>
      <c r="E700" s="17" t="s">
        <v>182</v>
      </c>
      <c r="F700" s="17" t="s">
        <v>25</v>
      </c>
      <c r="G700" s="29" t="n">
        <f aca="false">H700+I700+J700+K700+L700+M700+N700+O700</f>
        <v>13670106.98</v>
      </c>
      <c r="H700" s="33" t="n">
        <f aca="false">H701+H705+H706</f>
        <v>1279146.18</v>
      </c>
      <c r="I700" s="33" t="n">
        <f aca="false">I701+I705+I706</f>
        <v>1440753.21</v>
      </c>
      <c r="J700" s="33" t="n">
        <f aca="false">J701+J705+J706</f>
        <v>1647349.93</v>
      </c>
      <c r="K700" s="33" t="n">
        <f aca="false">K701+K705+K706</f>
        <v>1621865.14</v>
      </c>
      <c r="L700" s="33" t="n">
        <f aca="false">L701+L705+L706</f>
        <v>1877812.31</v>
      </c>
      <c r="M700" s="34" t="n">
        <f aca="false">M701+M705+M706</f>
        <v>2045451.37</v>
      </c>
      <c r="N700" s="33" t="n">
        <f aca="false">N701+N705+N706</f>
        <v>1878864.42</v>
      </c>
      <c r="O700" s="33" t="n">
        <f aca="false">O701+O705+O706</f>
        <v>1878864.42</v>
      </c>
      <c r="P700" s="17" t="s">
        <v>251</v>
      </c>
      <c r="Q700" s="28" t="s">
        <v>185</v>
      </c>
      <c r="R700" s="28" t="n">
        <v>5</v>
      </c>
      <c r="S700" s="28" t="n">
        <v>5</v>
      </c>
      <c r="T700" s="28" t="n">
        <v>5</v>
      </c>
      <c r="U700" s="28" t="n">
        <v>5</v>
      </c>
      <c r="V700" s="28" t="n">
        <v>5</v>
      </c>
      <c r="W700" s="28" t="n">
        <v>5</v>
      </c>
      <c r="X700" s="28" t="n">
        <v>5</v>
      </c>
      <c r="Y700" s="28" t="n">
        <v>5</v>
      </c>
      <c r="Z700" s="28" t="n">
        <v>5</v>
      </c>
    </row>
    <row r="701" customFormat="false" ht="45" hidden="false" customHeight="false" outlineLevel="0" collapsed="false">
      <c r="A701" s="32"/>
      <c r="B701" s="17"/>
      <c r="C701" s="68"/>
      <c r="D701" s="17"/>
      <c r="E701" s="17"/>
      <c r="F701" s="17" t="s">
        <v>29</v>
      </c>
      <c r="G701" s="29" t="n">
        <f aca="false">H701+I701+J701+K701+L701+M701+N701+O701</f>
        <v>13670106.98</v>
      </c>
      <c r="H701" s="60" t="n">
        <f aca="false">H702+H703+H704</f>
        <v>1279146.18</v>
      </c>
      <c r="I701" s="60" t="n">
        <f aca="false">I702+I703+I704</f>
        <v>1440753.21</v>
      </c>
      <c r="J701" s="60" t="n">
        <f aca="false">J702+J703+J704</f>
        <v>1647349.93</v>
      </c>
      <c r="K701" s="60" t="n">
        <f aca="false">K702+K703+K704</f>
        <v>1621865.14</v>
      </c>
      <c r="L701" s="60" t="n">
        <f aca="false">L702+L703+L704</f>
        <v>1877812.31</v>
      </c>
      <c r="M701" s="61" t="n">
        <f aca="false">M702+M703+M704</f>
        <v>2045451.37</v>
      </c>
      <c r="N701" s="60" t="n">
        <f aca="false">N702+N703+N704</f>
        <v>1878864.42</v>
      </c>
      <c r="O701" s="60" t="n">
        <f aca="false">O702+O703+O704</f>
        <v>1878864.42</v>
      </c>
      <c r="P701" s="17"/>
      <c r="Q701" s="17"/>
      <c r="R701" s="17"/>
      <c r="S701" s="17"/>
      <c r="T701" s="17"/>
      <c r="U701" s="17"/>
      <c r="V701" s="17"/>
      <c r="W701" s="17"/>
      <c r="X701" s="17"/>
      <c r="Y701" s="17"/>
      <c r="Z701" s="17"/>
    </row>
    <row r="702" customFormat="false" ht="45" hidden="false" customHeight="false" outlineLevel="0" collapsed="false">
      <c r="A702" s="32"/>
      <c r="B702" s="17"/>
      <c r="C702" s="68"/>
      <c r="D702" s="17"/>
      <c r="E702" s="17"/>
      <c r="F702" s="17" t="s">
        <v>30</v>
      </c>
      <c r="G702" s="29" t="n">
        <f aca="false">H702+I702+J702+K702+L702+M702+N702+O702</f>
        <v>13670106.98</v>
      </c>
      <c r="H702" s="67" t="n">
        <v>1279146.18</v>
      </c>
      <c r="I702" s="37" t="n">
        <v>1440753.21</v>
      </c>
      <c r="J702" s="67" t="n">
        <v>1647349.93</v>
      </c>
      <c r="K702" s="67" t="n">
        <v>1621865.14</v>
      </c>
      <c r="L702" s="67" t="n">
        <v>1877812.31</v>
      </c>
      <c r="M702" s="53" t="n">
        <v>2045451.37</v>
      </c>
      <c r="N702" s="54" t="n">
        <v>1878864.42</v>
      </c>
      <c r="O702" s="54" t="n">
        <v>1878864.42</v>
      </c>
      <c r="P702" s="17"/>
      <c r="Q702" s="17"/>
      <c r="R702" s="17"/>
      <c r="S702" s="17"/>
      <c r="T702" s="17"/>
      <c r="U702" s="17"/>
      <c r="V702" s="17"/>
      <c r="W702" s="17"/>
      <c r="X702" s="17"/>
      <c r="Y702" s="17"/>
      <c r="Z702" s="17"/>
    </row>
    <row r="703" customFormat="false" ht="60" hidden="false" customHeight="false" outlineLevel="0" collapsed="false">
      <c r="A703" s="32"/>
      <c r="B703" s="17"/>
      <c r="C703" s="68"/>
      <c r="D703" s="17"/>
      <c r="E703" s="17"/>
      <c r="F703" s="17" t="s">
        <v>31</v>
      </c>
      <c r="G703" s="29" t="n">
        <f aca="false">H703+I703+J703+K703+L703+M703+N703</f>
        <v>0</v>
      </c>
      <c r="H703" s="76" t="n">
        <v>0</v>
      </c>
      <c r="I703" s="76" t="n">
        <v>0</v>
      </c>
      <c r="J703" s="76" t="n">
        <v>0</v>
      </c>
      <c r="K703" s="76" t="n">
        <v>0</v>
      </c>
      <c r="L703" s="76" t="n">
        <v>0</v>
      </c>
      <c r="M703" s="77" t="n">
        <v>0</v>
      </c>
      <c r="N703" s="76" t="n">
        <v>0</v>
      </c>
      <c r="O703" s="76" t="n">
        <v>0</v>
      </c>
      <c r="P703" s="17"/>
      <c r="Q703" s="17"/>
      <c r="R703" s="17"/>
      <c r="S703" s="17"/>
      <c r="T703" s="17"/>
      <c r="U703" s="17"/>
      <c r="V703" s="17"/>
      <c r="W703" s="17"/>
      <c r="X703" s="17"/>
      <c r="Y703" s="17"/>
      <c r="Z703" s="17"/>
    </row>
    <row r="704" customFormat="false" ht="30" hidden="false" customHeight="false" outlineLevel="0" collapsed="false">
      <c r="A704" s="32"/>
      <c r="B704" s="17"/>
      <c r="C704" s="68"/>
      <c r="D704" s="17"/>
      <c r="E704" s="17"/>
      <c r="F704" s="17" t="s">
        <v>32</v>
      </c>
      <c r="G704" s="29" t="n">
        <f aca="false">H704+I704+J704+K704+L704+M704+N704</f>
        <v>0</v>
      </c>
      <c r="H704" s="33" t="n">
        <v>0</v>
      </c>
      <c r="I704" s="33" t="n">
        <v>0</v>
      </c>
      <c r="J704" s="33" t="n">
        <v>0</v>
      </c>
      <c r="K704" s="33" t="n">
        <v>0</v>
      </c>
      <c r="L704" s="33" t="n">
        <v>0</v>
      </c>
      <c r="M704" s="34" t="n">
        <v>0</v>
      </c>
      <c r="N704" s="33" t="n">
        <v>0</v>
      </c>
      <c r="O704" s="33" t="n">
        <v>0</v>
      </c>
      <c r="P704" s="17"/>
      <c r="Q704" s="17"/>
      <c r="R704" s="17"/>
      <c r="S704" s="17"/>
      <c r="T704" s="17"/>
      <c r="U704" s="17"/>
      <c r="V704" s="17"/>
      <c r="W704" s="17"/>
      <c r="X704" s="17"/>
      <c r="Y704" s="17"/>
      <c r="Z704" s="17"/>
    </row>
    <row r="705" customFormat="false" ht="45" hidden="false" customHeight="false" outlineLevel="0" collapsed="false">
      <c r="A705" s="32"/>
      <c r="B705" s="17"/>
      <c r="C705" s="68"/>
      <c r="D705" s="17"/>
      <c r="E705" s="17"/>
      <c r="F705" s="17" t="s">
        <v>33</v>
      </c>
      <c r="G705" s="29" t="n">
        <f aca="false">H705+I705+J705+K705+L705+M705+N705</f>
        <v>0</v>
      </c>
      <c r="H705" s="33" t="n">
        <v>0</v>
      </c>
      <c r="I705" s="33" t="n">
        <v>0</v>
      </c>
      <c r="J705" s="33" t="n">
        <v>0</v>
      </c>
      <c r="K705" s="33" t="n">
        <v>0</v>
      </c>
      <c r="L705" s="33" t="n">
        <v>0</v>
      </c>
      <c r="M705" s="34" t="n">
        <v>0</v>
      </c>
      <c r="N705" s="33" t="n">
        <v>0</v>
      </c>
      <c r="O705" s="33" t="n">
        <v>0</v>
      </c>
      <c r="P705" s="17"/>
      <c r="Q705" s="17"/>
      <c r="R705" s="17"/>
      <c r="S705" s="17"/>
      <c r="T705" s="17"/>
      <c r="U705" s="17"/>
      <c r="V705" s="17"/>
      <c r="W705" s="17"/>
      <c r="X705" s="17"/>
      <c r="Y705" s="17"/>
      <c r="Z705" s="17"/>
    </row>
    <row r="706" customFormat="false" ht="45" hidden="false" customHeight="false" outlineLevel="0" collapsed="false">
      <c r="A706" s="32"/>
      <c r="B706" s="17"/>
      <c r="C706" s="68"/>
      <c r="D706" s="17"/>
      <c r="E706" s="17"/>
      <c r="F706" s="17" t="s">
        <v>34</v>
      </c>
      <c r="G706" s="29" t="n">
        <f aca="false">H706+I706+J706+K706+L706+M706+N706</f>
        <v>0</v>
      </c>
      <c r="H706" s="33" t="n">
        <v>0</v>
      </c>
      <c r="I706" s="33" t="n">
        <v>0</v>
      </c>
      <c r="J706" s="33" t="n">
        <v>0</v>
      </c>
      <c r="K706" s="33" t="n">
        <v>0</v>
      </c>
      <c r="L706" s="33" t="n">
        <v>0</v>
      </c>
      <c r="M706" s="34" t="n">
        <v>0</v>
      </c>
      <c r="N706" s="33" t="n">
        <v>0</v>
      </c>
      <c r="O706" s="33" t="n">
        <v>0</v>
      </c>
      <c r="P706" s="17"/>
      <c r="Q706" s="17"/>
      <c r="R706" s="17"/>
      <c r="S706" s="17"/>
      <c r="T706" s="17"/>
      <c r="U706" s="17"/>
      <c r="V706" s="17"/>
      <c r="W706" s="17"/>
      <c r="X706" s="17"/>
      <c r="Y706" s="17"/>
      <c r="Z706" s="17"/>
    </row>
    <row r="707" customFormat="false" ht="15" hidden="false" customHeight="true" outlineLevel="0" collapsed="false">
      <c r="A707" s="32" t="s">
        <v>253</v>
      </c>
      <c r="B707" s="17" t="s">
        <v>254</v>
      </c>
      <c r="C707" s="68" t="s">
        <v>188</v>
      </c>
      <c r="D707" s="17" t="n">
        <v>2025</v>
      </c>
      <c r="E707" s="17" t="s">
        <v>182</v>
      </c>
      <c r="F707" s="17" t="s">
        <v>25</v>
      </c>
      <c r="G707" s="59" t="n">
        <f aca="false">H707+I707+J707+K707+L707+M707+N707</f>
        <v>32495687.93</v>
      </c>
      <c r="H707" s="76" t="n">
        <f aca="false">H708</f>
        <v>4423542.89</v>
      </c>
      <c r="I707" s="76" t="n">
        <f aca="false">I708</f>
        <v>4647064</v>
      </c>
      <c r="J707" s="76" t="n">
        <f aca="false">J708</f>
        <v>4691016.16</v>
      </c>
      <c r="K707" s="76" t="n">
        <f aca="false">K708</f>
        <v>6244889</v>
      </c>
      <c r="L707" s="76" t="n">
        <f aca="false">L708</f>
        <v>6244588</v>
      </c>
      <c r="M707" s="77" t="n">
        <f aca="false">M708</f>
        <v>6244587.88</v>
      </c>
      <c r="N707" s="76" t="n">
        <v>0</v>
      </c>
      <c r="O707" s="76" t="n">
        <v>0</v>
      </c>
      <c r="P707" s="17" t="s">
        <v>251</v>
      </c>
      <c r="Q707" s="28" t="s">
        <v>185</v>
      </c>
      <c r="R707" s="28" t="n">
        <v>5</v>
      </c>
      <c r="S707" s="28" t="n">
        <v>5</v>
      </c>
      <c r="T707" s="28" t="n">
        <v>5</v>
      </c>
      <c r="U707" s="28" t="n">
        <v>5</v>
      </c>
      <c r="V707" s="28" t="n">
        <v>5</v>
      </c>
      <c r="W707" s="28" t="n">
        <v>5</v>
      </c>
      <c r="X707" s="28" t="n">
        <v>5</v>
      </c>
      <c r="Y707" s="28" t="n">
        <v>5</v>
      </c>
      <c r="Z707" s="28" t="n">
        <v>5</v>
      </c>
    </row>
    <row r="708" customFormat="false" ht="45" hidden="false" customHeight="false" outlineLevel="0" collapsed="false">
      <c r="A708" s="32"/>
      <c r="B708" s="17"/>
      <c r="C708" s="68"/>
      <c r="D708" s="17"/>
      <c r="E708" s="17"/>
      <c r="F708" s="17" t="s">
        <v>29</v>
      </c>
      <c r="G708" s="59" t="n">
        <f aca="false">H708+I708+J708+K708+L708+M708+N708</f>
        <v>32495687.93</v>
      </c>
      <c r="H708" s="76" t="n">
        <f aca="false">H709+H710</f>
        <v>4423542.89</v>
      </c>
      <c r="I708" s="76" t="n">
        <f aca="false">I709+I710</f>
        <v>4647064</v>
      </c>
      <c r="J708" s="76" t="n">
        <f aca="false">J709+J710</f>
        <v>4691016.16</v>
      </c>
      <c r="K708" s="76" t="n">
        <f aca="false">K709+K710</f>
        <v>6244889</v>
      </c>
      <c r="L708" s="76" t="n">
        <f aca="false">L709+L710</f>
        <v>6244588</v>
      </c>
      <c r="M708" s="77" t="n">
        <f aca="false">M709+M710</f>
        <v>6244587.88</v>
      </c>
      <c r="N708" s="76" t="n">
        <v>0</v>
      </c>
      <c r="O708" s="76" t="n">
        <v>0</v>
      </c>
      <c r="P708" s="17"/>
      <c r="Q708" s="17"/>
      <c r="R708" s="17"/>
      <c r="S708" s="17"/>
      <c r="T708" s="17"/>
      <c r="U708" s="17"/>
      <c r="V708" s="17"/>
      <c r="W708" s="17"/>
      <c r="X708" s="17"/>
      <c r="Y708" s="17"/>
      <c r="Z708" s="17"/>
    </row>
    <row r="709" customFormat="false" ht="45" hidden="false" customHeight="false" outlineLevel="0" collapsed="false">
      <c r="A709" s="32"/>
      <c r="B709" s="17"/>
      <c r="C709" s="68"/>
      <c r="D709" s="17"/>
      <c r="E709" s="17"/>
      <c r="F709" s="17" t="s">
        <v>30</v>
      </c>
      <c r="G709" s="59" t="n">
        <f aca="false">H709+I709+J709+K709+L710+M709+N709</f>
        <v>6444653.93</v>
      </c>
      <c r="H709" s="76" t="n">
        <v>44235.89</v>
      </c>
      <c r="I709" s="76" t="n">
        <v>46471</v>
      </c>
      <c r="J709" s="76" t="n">
        <v>46910.16</v>
      </c>
      <c r="K709" s="67" t="n">
        <v>62449</v>
      </c>
      <c r="L709" s="80" t="n">
        <v>62446</v>
      </c>
      <c r="M709" s="77" t="n">
        <v>62445.88</v>
      </c>
      <c r="N709" s="76" t="n">
        <v>0</v>
      </c>
      <c r="O709" s="76" t="n">
        <v>0</v>
      </c>
      <c r="P709" s="17"/>
      <c r="Q709" s="17"/>
      <c r="R709" s="17"/>
      <c r="S709" s="17"/>
      <c r="T709" s="17"/>
      <c r="U709" s="17"/>
      <c r="V709" s="17"/>
      <c r="W709" s="17"/>
      <c r="X709" s="17"/>
      <c r="Y709" s="17"/>
      <c r="Z709" s="17"/>
    </row>
    <row r="710" customFormat="false" ht="60" hidden="false" customHeight="false" outlineLevel="0" collapsed="false">
      <c r="A710" s="32"/>
      <c r="B710" s="17"/>
      <c r="C710" s="68"/>
      <c r="D710" s="17"/>
      <c r="E710" s="17"/>
      <c r="F710" s="17" t="s">
        <v>31</v>
      </c>
      <c r="G710" s="59" t="n">
        <f aca="false">H710+I710+J710+K710+M710+N710</f>
        <v>25988588</v>
      </c>
      <c r="H710" s="76" t="n">
        <v>4379307</v>
      </c>
      <c r="I710" s="76" t="n">
        <v>4600593</v>
      </c>
      <c r="J710" s="76" t="n">
        <v>4644106</v>
      </c>
      <c r="K710" s="76" t="n">
        <v>6182440</v>
      </c>
      <c r="L710" s="76" t="n">
        <v>6182142</v>
      </c>
      <c r="M710" s="77" t="n">
        <v>6182142</v>
      </c>
      <c r="N710" s="76" t="n">
        <v>0</v>
      </c>
      <c r="O710" s="76" t="n">
        <v>0</v>
      </c>
      <c r="P710" s="17"/>
      <c r="Q710" s="17"/>
      <c r="R710" s="17"/>
      <c r="S710" s="17"/>
      <c r="T710" s="17"/>
      <c r="U710" s="17"/>
      <c r="V710" s="17"/>
      <c r="W710" s="17"/>
      <c r="X710" s="17"/>
      <c r="Y710" s="17"/>
      <c r="Z710" s="17"/>
    </row>
    <row r="711" customFormat="false" ht="30" hidden="false" customHeight="false" outlineLevel="0" collapsed="false">
      <c r="A711" s="32"/>
      <c r="B711" s="17"/>
      <c r="C711" s="68"/>
      <c r="D711" s="17"/>
      <c r="E711" s="17"/>
      <c r="F711" s="17" t="s">
        <v>32</v>
      </c>
      <c r="G711" s="29" t="n">
        <f aca="false">H711+I711+J711+K711+L711+M711+N711</f>
        <v>0</v>
      </c>
      <c r="H711" s="33" t="n">
        <v>0</v>
      </c>
      <c r="I711" s="33" t="n">
        <v>0</v>
      </c>
      <c r="J711" s="33" t="n">
        <v>0</v>
      </c>
      <c r="K711" s="33" t="n">
        <v>0</v>
      </c>
      <c r="L711" s="33" t="n">
        <v>0</v>
      </c>
      <c r="M711" s="34" t="n">
        <v>0</v>
      </c>
      <c r="N711" s="33" t="n">
        <v>0</v>
      </c>
      <c r="O711" s="33" t="n">
        <v>0</v>
      </c>
      <c r="P711" s="17"/>
      <c r="Q711" s="17"/>
      <c r="R711" s="17"/>
      <c r="S711" s="17"/>
      <c r="T711" s="17"/>
      <c r="U711" s="17"/>
      <c r="V711" s="17"/>
      <c r="W711" s="17"/>
      <c r="X711" s="17"/>
      <c r="Y711" s="17"/>
      <c r="Z711" s="17"/>
    </row>
    <row r="712" customFormat="false" ht="45" hidden="false" customHeight="false" outlineLevel="0" collapsed="false">
      <c r="A712" s="32"/>
      <c r="B712" s="17"/>
      <c r="C712" s="68"/>
      <c r="D712" s="17"/>
      <c r="E712" s="17"/>
      <c r="F712" s="17" t="s">
        <v>33</v>
      </c>
      <c r="G712" s="29" t="n">
        <f aca="false">H712+I712+J712+K712+L712+M712+N712</f>
        <v>0</v>
      </c>
      <c r="H712" s="33" t="n">
        <v>0</v>
      </c>
      <c r="I712" s="33" t="n">
        <v>0</v>
      </c>
      <c r="J712" s="33" t="n">
        <v>0</v>
      </c>
      <c r="K712" s="33" t="n">
        <v>0</v>
      </c>
      <c r="L712" s="33" t="n">
        <v>0</v>
      </c>
      <c r="M712" s="34" t="n">
        <v>0</v>
      </c>
      <c r="N712" s="33" t="n">
        <v>0</v>
      </c>
      <c r="O712" s="33" t="n">
        <v>0</v>
      </c>
      <c r="P712" s="17"/>
      <c r="Q712" s="17"/>
      <c r="R712" s="17"/>
      <c r="S712" s="17"/>
      <c r="T712" s="17"/>
      <c r="U712" s="17"/>
      <c r="V712" s="17"/>
      <c r="W712" s="17"/>
      <c r="X712" s="17"/>
      <c r="Y712" s="17"/>
      <c r="Z712" s="17"/>
    </row>
    <row r="713" customFormat="false" ht="45" hidden="false" customHeight="false" outlineLevel="0" collapsed="false">
      <c r="A713" s="32"/>
      <c r="B713" s="17"/>
      <c r="C713" s="68"/>
      <c r="D713" s="17"/>
      <c r="E713" s="17"/>
      <c r="F713" s="17" t="s">
        <v>34</v>
      </c>
      <c r="G713" s="29" t="n">
        <f aca="false">H713+I713+J713+K713+L713+M713+N713</f>
        <v>0</v>
      </c>
      <c r="H713" s="33" t="n">
        <v>0</v>
      </c>
      <c r="I713" s="33" t="n">
        <v>0</v>
      </c>
      <c r="J713" s="33" t="n">
        <v>0</v>
      </c>
      <c r="K713" s="33" t="n">
        <v>0</v>
      </c>
      <c r="L713" s="33" t="n">
        <v>0</v>
      </c>
      <c r="M713" s="34" t="n">
        <v>0</v>
      </c>
      <c r="N713" s="33" t="n">
        <v>0</v>
      </c>
      <c r="O713" s="33" t="n">
        <v>0</v>
      </c>
      <c r="P713" s="17"/>
      <c r="Q713" s="17"/>
      <c r="R713" s="17"/>
      <c r="S713" s="17"/>
      <c r="T713" s="17"/>
      <c r="U713" s="17"/>
      <c r="V713" s="17"/>
      <c r="W713" s="17"/>
      <c r="X713" s="17"/>
      <c r="Y713" s="17"/>
      <c r="Z713" s="17"/>
    </row>
    <row r="714" customFormat="false" ht="15" hidden="false" customHeight="true" outlineLevel="0" collapsed="false">
      <c r="A714" s="32" t="s">
        <v>255</v>
      </c>
      <c r="B714" s="17" t="s">
        <v>143</v>
      </c>
      <c r="C714" s="68" t="s">
        <v>188</v>
      </c>
      <c r="D714" s="17" t="n">
        <v>2025</v>
      </c>
      <c r="E714" s="17" t="s">
        <v>182</v>
      </c>
      <c r="F714" s="17" t="s">
        <v>25</v>
      </c>
      <c r="G714" s="29" t="n">
        <f aca="false">H714+I714+J714+K714+L714+M714+N714</f>
        <v>4555492.17</v>
      </c>
      <c r="H714" s="33" t="n">
        <f aca="false">H715</f>
        <v>4423542.89</v>
      </c>
      <c r="I714" s="33" t="n">
        <f aca="false">I715</f>
        <v>67849.42</v>
      </c>
      <c r="J714" s="33" t="n">
        <v>0</v>
      </c>
      <c r="K714" s="33" t="n">
        <f aca="false">K717</f>
        <v>64099.86</v>
      </c>
      <c r="L714" s="33" t="n">
        <v>0</v>
      </c>
      <c r="M714" s="34" t="n">
        <v>0</v>
      </c>
      <c r="N714" s="33" t="n">
        <v>0</v>
      </c>
      <c r="O714" s="33" t="n">
        <v>0</v>
      </c>
      <c r="P714" s="17" t="s">
        <v>251</v>
      </c>
      <c r="Q714" s="28" t="s">
        <v>185</v>
      </c>
      <c r="R714" s="28" t="n">
        <v>5</v>
      </c>
      <c r="S714" s="28" t="n">
        <v>5</v>
      </c>
      <c r="T714" s="28" t="n">
        <v>5</v>
      </c>
      <c r="U714" s="28" t="n">
        <v>5</v>
      </c>
      <c r="V714" s="28" t="n">
        <v>5</v>
      </c>
      <c r="W714" s="28" t="n">
        <v>5</v>
      </c>
      <c r="X714" s="28" t="n">
        <v>5</v>
      </c>
      <c r="Y714" s="28" t="n">
        <v>5</v>
      </c>
      <c r="Z714" s="28" t="n">
        <v>5</v>
      </c>
    </row>
    <row r="715" customFormat="false" ht="45" hidden="false" customHeight="false" outlineLevel="0" collapsed="false">
      <c r="A715" s="32"/>
      <c r="B715" s="17"/>
      <c r="C715" s="68"/>
      <c r="D715" s="17"/>
      <c r="E715" s="17"/>
      <c r="F715" s="17" t="s">
        <v>29</v>
      </c>
      <c r="G715" s="29" t="n">
        <f aca="false">H715+I715+J715+K715+L715+M715+N715</f>
        <v>4555492.17</v>
      </c>
      <c r="H715" s="33" t="n">
        <f aca="false">H716+H717</f>
        <v>4423542.89</v>
      </c>
      <c r="I715" s="33" t="n">
        <f aca="false">I716+I717</f>
        <v>67849.42</v>
      </c>
      <c r="J715" s="33" t="n">
        <v>0</v>
      </c>
      <c r="K715" s="33" t="n">
        <f aca="false">K717</f>
        <v>64099.86</v>
      </c>
      <c r="L715" s="33" t="n">
        <v>0</v>
      </c>
      <c r="M715" s="34" t="n">
        <v>0</v>
      </c>
      <c r="N715" s="33" t="n">
        <v>0</v>
      </c>
      <c r="O715" s="33" t="n">
        <v>0</v>
      </c>
      <c r="P715" s="17"/>
      <c r="Q715" s="17"/>
      <c r="R715" s="17"/>
      <c r="S715" s="17"/>
      <c r="T715" s="17"/>
      <c r="U715" s="17"/>
      <c r="V715" s="17"/>
      <c r="W715" s="17"/>
      <c r="X715" s="17"/>
      <c r="Y715" s="17"/>
      <c r="Z715" s="17"/>
    </row>
    <row r="716" customFormat="false" ht="45" hidden="false" customHeight="false" outlineLevel="0" collapsed="false">
      <c r="A716" s="32"/>
      <c r="B716" s="17"/>
      <c r="C716" s="68"/>
      <c r="D716" s="17"/>
      <c r="E716" s="17"/>
      <c r="F716" s="17" t="s">
        <v>30</v>
      </c>
      <c r="G716" s="29" t="n">
        <f aca="false">H716+I716+J716+K716+L716+M716+N716</f>
        <v>44235.89</v>
      </c>
      <c r="H716" s="33" t="n">
        <v>44235.89</v>
      </c>
      <c r="I716" s="33" t="n">
        <v>0</v>
      </c>
      <c r="J716" s="33" t="n">
        <v>0</v>
      </c>
      <c r="K716" s="33" t="n">
        <v>0</v>
      </c>
      <c r="L716" s="33" t="n">
        <v>0</v>
      </c>
      <c r="M716" s="34" t="n">
        <v>0</v>
      </c>
      <c r="N716" s="33" t="n">
        <v>0</v>
      </c>
      <c r="O716" s="33" t="n">
        <v>0</v>
      </c>
      <c r="P716" s="17"/>
      <c r="Q716" s="17"/>
      <c r="R716" s="17"/>
      <c r="S716" s="17"/>
      <c r="T716" s="17"/>
      <c r="U716" s="17"/>
      <c r="V716" s="17"/>
      <c r="W716" s="17"/>
      <c r="X716" s="17"/>
      <c r="Y716" s="17"/>
      <c r="Z716" s="17"/>
    </row>
    <row r="717" customFormat="false" ht="60" hidden="false" customHeight="false" outlineLevel="0" collapsed="false">
      <c r="A717" s="32"/>
      <c r="B717" s="17"/>
      <c r="C717" s="68"/>
      <c r="D717" s="17"/>
      <c r="E717" s="17"/>
      <c r="F717" s="17" t="s">
        <v>31</v>
      </c>
      <c r="G717" s="29" t="n">
        <f aca="false">H717+I717+J717+K717+L717+M717+N717</f>
        <v>4552016.01</v>
      </c>
      <c r="H717" s="33" t="n">
        <v>4379307</v>
      </c>
      <c r="I717" s="33" t="n">
        <v>67849.42</v>
      </c>
      <c r="J717" s="33" t="n">
        <v>40759.73</v>
      </c>
      <c r="K717" s="33" t="n">
        <v>64099.86</v>
      </c>
      <c r="L717" s="33" t="n">
        <v>0</v>
      </c>
      <c r="M717" s="34" t="n">
        <v>0</v>
      </c>
      <c r="N717" s="33" t="n">
        <v>0</v>
      </c>
      <c r="O717" s="33" t="n">
        <v>0</v>
      </c>
      <c r="P717" s="17"/>
      <c r="Q717" s="17"/>
      <c r="R717" s="17"/>
      <c r="S717" s="17"/>
      <c r="T717" s="17"/>
      <c r="U717" s="17"/>
      <c r="V717" s="17"/>
      <c r="W717" s="17"/>
      <c r="X717" s="17"/>
      <c r="Y717" s="17"/>
      <c r="Z717" s="17"/>
    </row>
    <row r="718" customFormat="false" ht="30" hidden="false" customHeight="false" outlineLevel="0" collapsed="false">
      <c r="A718" s="32"/>
      <c r="B718" s="17"/>
      <c r="C718" s="68"/>
      <c r="D718" s="17"/>
      <c r="E718" s="17"/>
      <c r="F718" s="17" t="s">
        <v>32</v>
      </c>
      <c r="G718" s="29" t="n">
        <f aca="false">H718+I718+J718+K718+L718+M718+N718</f>
        <v>0</v>
      </c>
      <c r="H718" s="33" t="n">
        <v>0</v>
      </c>
      <c r="I718" s="33" t="n">
        <v>0</v>
      </c>
      <c r="J718" s="33" t="n">
        <v>0</v>
      </c>
      <c r="K718" s="33" t="n">
        <v>0</v>
      </c>
      <c r="L718" s="33" t="n">
        <v>0</v>
      </c>
      <c r="M718" s="34" t="n">
        <v>0</v>
      </c>
      <c r="N718" s="33" t="n">
        <v>0</v>
      </c>
      <c r="O718" s="33" t="n">
        <v>0</v>
      </c>
      <c r="P718" s="17"/>
      <c r="Q718" s="17"/>
      <c r="R718" s="17"/>
      <c r="S718" s="17"/>
      <c r="T718" s="17"/>
      <c r="U718" s="17"/>
      <c r="V718" s="17"/>
      <c r="W718" s="17"/>
      <c r="X718" s="17"/>
      <c r="Y718" s="17"/>
      <c r="Z718" s="17"/>
    </row>
    <row r="719" customFormat="false" ht="45" hidden="false" customHeight="false" outlineLevel="0" collapsed="false">
      <c r="A719" s="32"/>
      <c r="B719" s="17"/>
      <c r="C719" s="68"/>
      <c r="D719" s="17"/>
      <c r="E719" s="17"/>
      <c r="F719" s="17" t="s">
        <v>33</v>
      </c>
      <c r="G719" s="29" t="n">
        <f aca="false">H719+I719+J719+K719+L719+M719+N719</f>
        <v>0</v>
      </c>
      <c r="H719" s="33" t="n">
        <v>0</v>
      </c>
      <c r="I719" s="33" t="n">
        <v>0</v>
      </c>
      <c r="J719" s="33" t="n">
        <v>0</v>
      </c>
      <c r="K719" s="33" t="n">
        <v>0</v>
      </c>
      <c r="L719" s="33" t="n">
        <v>0</v>
      </c>
      <c r="M719" s="34" t="n">
        <v>0</v>
      </c>
      <c r="N719" s="33" t="n">
        <v>0</v>
      </c>
      <c r="O719" s="33" t="n">
        <v>0</v>
      </c>
      <c r="P719" s="17"/>
      <c r="Q719" s="17"/>
      <c r="R719" s="17"/>
      <c r="S719" s="17"/>
      <c r="T719" s="17"/>
      <c r="U719" s="17"/>
      <c r="V719" s="17"/>
      <c r="W719" s="17"/>
      <c r="X719" s="17"/>
      <c r="Y719" s="17"/>
      <c r="Z719" s="17"/>
    </row>
    <row r="720" customFormat="false" ht="45" hidden="false" customHeight="false" outlineLevel="0" collapsed="false">
      <c r="A720" s="32"/>
      <c r="B720" s="17"/>
      <c r="C720" s="68"/>
      <c r="D720" s="17"/>
      <c r="E720" s="17"/>
      <c r="F720" s="17" t="s">
        <v>34</v>
      </c>
      <c r="G720" s="29" t="n">
        <f aca="false">H720+I720+J720+K720+L720+M720+N720</f>
        <v>0</v>
      </c>
      <c r="H720" s="33" t="n">
        <v>0</v>
      </c>
      <c r="I720" s="33" t="n">
        <v>0</v>
      </c>
      <c r="J720" s="33" t="n">
        <v>0</v>
      </c>
      <c r="K720" s="33" t="n">
        <v>0</v>
      </c>
      <c r="L720" s="33" t="n">
        <v>0</v>
      </c>
      <c r="M720" s="34" t="n">
        <v>0</v>
      </c>
      <c r="N720" s="33" t="n">
        <v>0</v>
      </c>
      <c r="O720" s="33" t="n">
        <v>0</v>
      </c>
      <c r="P720" s="17"/>
      <c r="Q720" s="17"/>
      <c r="R720" s="17"/>
      <c r="S720" s="17"/>
      <c r="T720" s="17"/>
      <c r="U720" s="17"/>
      <c r="V720" s="17"/>
      <c r="W720" s="17"/>
      <c r="X720" s="17"/>
      <c r="Y720" s="17"/>
      <c r="Z720" s="17"/>
    </row>
    <row r="721" customFormat="false" ht="15" hidden="false" customHeight="true" outlineLevel="0" collapsed="false">
      <c r="A721" s="32" t="s">
        <v>256</v>
      </c>
      <c r="B721" s="17" t="s">
        <v>195</v>
      </c>
      <c r="C721" s="68" t="s">
        <v>188</v>
      </c>
      <c r="D721" s="17" t="n">
        <v>2025</v>
      </c>
      <c r="E721" s="17" t="s">
        <v>182</v>
      </c>
      <c r="F721" s="17" t="s">
        <v>25</v>
      </c>
      <c r="G721" s="29" t="n">
        <f aca="false">H721+I721+J721+K721+L721+M721+N721</f>
        <v>10000</v>
      </c>
      <c r="H721" s="33" t="n">
        <f aca="false">H722</f>
        <v>0</v>
      </c>
      <c r="I721" s="33" t="n">
        <f aca="false">I722</f>
        <v>0</v>
      </c>
      <c r="J721" s="33" t="n">
        <v>0</v>
      </c>
      <c r="K721" s="33" t="n">
        <f aca="false">K724</f>
        <v>0</v>
      </c>
      <c r="L721" s="33" t="n">
        <v>10000</v>
      </c>
      <c r="M721" s="34" t="n">
        <v>0</v>
      </c>
      <c r="N721" s="33" t="n">
        <v>0</v>
      </c>
      <c r="O721" s="33" t="n">
        <v>0</v>
      </c>
      <c r="P721" s="17" t="s">
        <v>251</v>
      </c>
      <c r="Q721" s="28" t="s">
        <v>185</v>
      </c>
      <c r="R721" s="28" t="n">
        <v>5</v>
      </c>
      <c r="S721" s="28" t="n">
        <v>5</v>
      </c>
      <c r="T721" s="28" t="n">
        <v>5</v>
      </c>
      <c r="U721" s="28" t="n">
        <v>5</v>
      </c>
      <c r="V721" s="28" t="n">
        <v>5</v>
      </c>
      <c r="W721" s="28" t="n">
        <v>5</v>
      </c>
      <c r="X721" s="28" t="n">
        <v>5</v>
      </c>
      <c r="Y721" s="28" t="n">
        <v>5</v>
      </c>
      <c r="Z721" s="28" t="n">
        <v>5</v>
      </c>
    </row>
    <row r="722" customFormat="false" ht="45" hidden="false" customHeight="false" outlineLevel="0" collapsed="false">
      <c r="A722" s="32"/>
      <c r="B722" s="17"/>
      <c r="C722" s="68"/>
      <c r="D722" s="17"/>
      <c r="E722" s="17"/>
      <c r="F722" s="17" t="s">
        <v>29</v>
      </c>
      <c r="G722" s="29" t="n">
        <f aca="false">H722+I722+J722+K722+L722+M722+N722</f>
        <v>10000</v>
      </c>
      <c r="H722" s="33" t="n">
        <f aca="false">H723+H724</f>
        <v>0</v>
      </c>
      <c r="I722" s="33" t="n">
        <f aca="false">I723+I724</f>
        <v>0</v>
      </c>
      <c r="J722" s="33" t="n">
        <v>0</v>
      </c>
      <c r="K722" s="33" t="n">
        <f aca="false">K724</f>
        <v>0</v>
      </c>
      <c r="L722" s="33" t="n">
        <v>10000</v>
      </c>
      <c r="M722" s="34" t="n">
        <v>0</v>
      </c>
      <c r="N722" s="33" t="n">
        <v>0</v>
      </c>
      <c r="O722" s="33" t="n">
        <v>0</v>
      </c>
      <c r="P722" s="17"/>
      <c r="Q722" s="17"/>
      <c r="R722" s="17"/>
      <c r="S722" s="17"/>
      <c r="T722" s="17"/>
      <c r="U722" s="17"/>
      <c r="V722" s="17"/>
      <c r="W722" s="17"/>
      <c r="X722" s="17"/>
      <c r="Y722" s="17"/>
      <c r="Z722" s="17"/>
    </row>
    <row r="723" customFormat="false" ht="45" hidden="false" customHeight="false" outlineLevel="0" collapsed="false">
      <c r="A723" s="32"/>
      <c r="B723" s="17"/>
      <c r="C723" s="68"/>
      <c r="D723" s="17"/>
      <c r="E723" s="17"/>
      <c r="F723" s="17" t="s">
        <v>30</v>
      </c>
      <c r="G723" s="29" t="n">
        <f aca="false">H723+I723+J723+K723+L723+M723+N723</f>
        <v>0</v>
      </c>
      <c r="H723" s="33" t="n">
        <v>0</v>
      </c>
      <c r="I723" s="33" t="n">
        <v>0</v>
      </c>
      <c r="J723" s="33" t="n">
        <v>0</v>
      </c>
      <c r="K723" s="33" t="n">
        <v>0</v>
      </c>
      <c r="L723" s="33" t="n">
        <v>0</v>
      </c>
      <c r="M723" s="34" t="n">
        <v>0</v>
      </c>
      <c r="N723" s="33" t="n">
        <v>0</v>
      </c>
      <c r="O723" s="33" t="n">
        <v>0</v>
      </c>
      <c r="P723" s="17"/>
      <c r="Q723" s="17"/>
      <c r="R723" s="17"/>
      <c r="S723" s="17"/>
      <c r="T723" s="17"/>
      <c r="U723" s="17"/>
      <c r="V723" s="17"/>
      <c r="W723" s="17"/>
      <c r="X723" s="17"/>
      <c r="Y723" s="17"/>
      <c r="Z723" s="17"/>
    </row>
    <row r="724" customFormat="false" ht="60" hidden="false" customHeight="false" outlineLevel="0" collapsed="false">
      <c r="A724" s="32"/>
      <c r="B724" s="17"/>
      <c r="C724" s="68"/>
      <c r="D724" s="17"/>
      <c r="E724" s="17"/>
      <c r="F724" s="17" t="s">
        <v>31</v>
      </c>
      <c r="G724" s="29" t="n">
        <f aca="false">H724+I724+J724+K724+L724+M724+N724</f>
        <v>10000</v>
      </c>
      <c r="H724" s="33" t="n">
        <v>0</v>
      </c>
      <c r="I724" s="33" t="n">
        <v>0</v>
      </c>
      <c r="J724" s="33" t="n">
        <v>0</v>
      </c>
      <c r="K724" s="33" t="n">
        <v>0</v>
      </c>
      <c r="L724" s="33" t="n">
        <v>10000</v>
      </c>
      <c r="M724" s="34" t="n">
        <v>0</v>
      </c>
      <c r="N724" s="33" t="n">
        <v>0</v>
      </c>
      <c r="O724" s="33" t="n">
        <v>0</v>
      </c>
      <c r="P724" s="17"/>
      <c r="Q724" s="17"/>
      <c r="R724" s="17"/>
      <c r="S724" s="17"/>
      <c r="T724" s="17"/>
      <c r="U724" s="17"/>
      <c r="V724" s="17"/>
      <c r="W724" s="17"/>
      <c r="X724" s="17"/>
      <c r="Y724" s="17"/>
      <c r="Z724" s="17"/>
    </row>
    <row r="725" customFormat="false" ht="30" hidden="false" customHeight="false" outlineLevel="0" collapsed="false">
      <c r="A725" s="32"/>
      <c r="B725" s="17"/>
      <c r="C725" s="68"/>
      <c r="D725" s="17"/>
      <c r="E725" s="17"/>
      <c r="F725" s="17" t="s">
        <v>32</v>
      </c>
      <c r="G725" s="29" t="n">
        <f aca="false">H725+I725+J725+K725+L725+M725+N725</f>
        <v>0</v>
      </c>
      <c r="H725" s="33" t="n">
        <v>0</v>
      </c>
      <c r="I725" s="33" t="n">
        <v>0</v>
      </c>
      <c r="J725" s="33" t="n">
        <v>0</v>
      </c>
      <c r="K725" s="33" t="n">
        <v>0</v>
      </c>
      <c r="L725" s="33" t="n">
        <v>0</v>
      </c>
      <c r="M725" s="34" t="n">
        <v>0</v>
      </c>
      <c r="N725" s="33" t="n">
        <v>0</v>
      </c>
      <c r="O725" s="33" t="n">
        <v>0</v>
      </c>
      <c r="P725" s="17"/>
      <c r="Q725" s="17"/>
      <c r="R725" s="17"/>
      <c r="S725" s="17"/>
      <c r="T725" s="17"/>
      <c r="U725" s="17"/>
      <c r="V725" s="17"/>
      <c r="W725" s="17"/>
      <c r="X725" s="17"/>
      <c r="Y725" s="17"/>
      <c r="Z725" s="17"/>
    </row>
    <row r="726" customFormat="false" ht="45" hidden="false" customHeight="false" outlineLevel="0" collapsed="false">
      <c r="A726" s="32"/>
      <c r="B726" s="17"/>
      <c r="C726" s="68"/>
      <c r="D726" s="17"/>
      <c r="E726" s="17"/>
      <c r="F726" s="17" t="s">
        <v>33</v>
      </c>
      <c r="G726" s="29" t="n">
        <f aca="false">H726+I726+J726+K726+L726+M726+N726</f>
        <v>0</v>
      </c>
      <c r="H726" s="33" t="n">
        <v>0</v>
      </c>
      <c r="I726" s="33" t="n">
        <v>0</v>
      </c>
      <c r="J726" s="33" t="n">
        <v>0</v>
      </c>
      <c r="K726" s="33" t="n">
        <v>0</v>
      </c>
      <c r="L726" s="33" t="n">
        <v>0</v>
      </c>
      <c r="M726" s="34" t="n">
        <v>0</v>
      </c>
      <c r="N726" s="33" t="n">
        <v>0</v>
      </c>
      <c r="O726" s="33" t="n">
        <v>0</v>
      </c>
      <c r="P726" s="17"/>
      <c r="Q726" s="17"/>
      <c r="R726" s="17"/>
      <c r="S726" s="17"/>
      <c r="T726" s="17"/>
      <c r="U726" s="17"/>
      <c r="V726" s="17"/>
      <c r="W726" s="17"/>
      <c r="X726" s="17"/>
      <c r="Y726" s="17"/>
      <c r="Z726" s="17"/>
    </row>
    <row r="727" customFormat="false" ht="45" hidden="false" customHeight="false" outlineLevel="0" collapsed="false">
      <c r="A727" s="32"/>
      <c r="B727" s="17"/>
      <c r="C727" s="68"/>
      <c r="D727" s="17"/>
      <c r="E727" s="17"/>
      <c r="F727" s="17" t="s">
        <v>34</v>
      </c>
      <c r="G727" s="29" t="n">
        <f aca="false">H727+I727+J727+K727+L727+M727+N727</f>
        <v>0</v>
      </c>
      <c r="H727" s="33" t="n">
        <v>0</v>
      </c>
      <c r="I727" s="33" t="n">
        <v>0</v>
      </c>
      <c r="J727" s="33" t="n">
        <v>0</v>
      </c>
      <c r="K727" s="33" t="n">
        <v>0</v>
      </c>
      <c r="L727" s="33" t="n">
        <v>0</v>
      </c>
      <c r="M727" s="34" t="n">
        <v>0</v>
      </c>
      <c r="N727" s="33" t="n">
        <v>0</v>
      </c>
      <c r="O727" s="33" t="n">
        <v>0</v>
      </c>
      <c r="P727" s="17"/>
      <c r="Q727" s="17"/>
      <c r="R727" s="17"/>
      <c r="S727" s="17"/>
      <c r="T727" s="17"/>
      <c r="U727" s="17"/>
      <c r="V727" s="17"/>
      <c r="W727" s="17"/>
      <c r="X727" s="17"/>
      <c r="Y727" s="17"/>
      <c r="Z727" s="17"/>
    </row>
    <row r="728" customFormat="false" ht="15" hidden="false" customHeight="true" outlineLevel="0" collapsed="false">
      <c r="A728" s="21" t="s">
        <v>257</v>
      </c>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16"/>
    </row>
    <row r="729" customFormat="false" ht="15" hidden="false" customHeight="true" outlineLevel="0" collapsed="false">
      <c r="A729" s="43" t="s">
        <v>258</v>
      </c>
      <c r="B729" s="17" t="s">
        <v>259</v>
      </c>
      <c r="C729" s="68" t="s">
        <v>188</v>
      </c>
      <c r="D729" s="17" t="n">
        <v>2025</v>
      </c>
      <c r="E729" s="17" t="s">
        <v>182</v>
      </c>
      <c r="F729" s="17" t="s">
        <v>25</v>
      </c>
      <c r="G729" s="29" t="n">
        <f aca="false">H729+I729+J729+K729+L729+M729+N729</f>
        <v>0</v>
      </c>
      <c r="H729" s="33" t="n">
        <f aca="false">H730+H734+H735</f>
        <v>0</v>
      </c>
      <c r="I729" s="33" t="n">
        <f aca="false">I730+I734+I735</f>
        <v>0</v>
      </c>
      <c r="J729" s="33" t="n">
        <v>0</v>
      </c>
      <c r="K729" s="33" t="n">
        <v>0</v>
      </c>
      <c r="L729" s="33" t="n">
        <v>0</v>
      </c>
      <c r="M729" s="34" t="n">
        <v>0</v>
      </c>
      <c r="N729" s="33" t="n">
        <v>0</v>
      </c>
      <c r="O729" s="33" t="n">
        <v>0</v>
      </c>
      <c r="P729" s="17" t="s">
        <v>122</v>
      </c>
      <c r="Q729" s="28" t="s">
        <v>122</v>
      </c>
      <c r="R729" s="28" t="s">
        <v>122</v>
      </c>
      <c r="S729" s="28" t="s">
        <v>122</v>
      </c>
      <c r="T729" s="28" t="s">
        <v>122</v>
      </c>
      <c r="U729" s="28" t="s">
        <v>122</v>
      </c>
      <c r="V729" s="28" t="s">
        <v>122</v>
      </c>
      <c r="W729" s="28" t="s">
        <v>122</v>
      </c>
      <c r="X729" s="28" t="s">
        <v>122</v>
      </c>
      <c r="Y729" s="28" t="s">
        <v>122</v>
      </c>
      <c r="Z729" s="28" t="s">
        <v>122</v>
      </c>
    </row>
    <row r="730" customFormat="false" ht="45" hidden="false" customHeight="false" outlineLevel="0" collapsed="false">
      <c r="A730" s="43"/>
      <c r="B730" s="17"/>
      <c r="C730" s="68"/>
      <c r="D730" s="17"/>
      <c r="E730" s="17"/>
      <c r="F730" s="17" t="s">
        <v>29</v>
      </c>
      <c r="G730" s="29" t="n">
        <f aca="false">H730+I730+J730+K730+L730+M730+N730</f>
        <v>0</v>
      </c>
      <c r="H730" s="60" t="n">
        <f aca="false">H731+H732+H733</f>
        <v>0</v>
      </c>
      <c r="I730" s="60" t="n">
        <f aca="false">I731+I732+I733</f>
        <v>0</v>
      </c>
      <c r="J730" s="60" t="n">
        <v>0</v>
      </c>
      <c r="K730" s="60" t="n">
        <v>0</v>
      </c>
      <c r="L730" s="60" t="n">
        <v>0</v>
      </c>
      <c r="M730" s="61" t="n">
        <v>0</v>
      </c>
      <c r="N730" s="33" t="n">
        <v>0</v>
      </c>
      <c r="O730" s="33" t="n">
        <v>0</v>
      </c>
      <c r="P730" s="17"/>
      <c r="Q730" s="17"/>
      <c r="R730" s="17"/>
      <c r="S730" s="17"/>
      <c r="T730" s="17"/>
      <c r="U730" s="17"/>
      <c r="V730" s="17"/>
      <c r="W730" s="17"/>
      <c r="X730" s="17"/>
      <c r="Y730" s="17"/>
      <c r="Z730" s="17"/>
    </row>
    <row r="731" customFormat="false" ht="45" hidden="false" customHeight="false" outlineLevel="0" collapsed="false">
      <c r="A731" s="43"/>
      <c r="B731" s="17"/>
      <c r="C731" s="68"/>
      <c r="D731" s="17"/>
      <c r="E731" s="17"/>
      <c r="F731" s="17" t="s">
        <v>30</v>
      </c>
      <c r="G731" s="29" t="n">
        <f aca="false">H731+I731+J731+K731+L731+M731+N731</f>
        <v>0</v>
      </c>
      <c r="H731" s="67" t="n">
        <f aca="false">H738</f>
        <v>0</v>
      </c>
      <c r="I731" s="67" t="n">
        <f aca="false">I738</f>
        <v>0</v>
      </c>
      <c r="J731" s="67" t="n">
        <v>0</v>
      </c>
      <c r="K731" s="67" t="n">
        <v>0</v>
      </c>
      <c r="L731" s="67" t="n">
        <v>0</v>
      </c>
      <c r="M731" s="69" t="n">
        <v>0</v>
      </c>
      <c r="N731" s="33" t="n">
        <v>0</v>
      </c>
      <c r="O731" s="33" t="n">
        <v>0</v>
      </c>
      <c r="P731" s="17"/>
      <c r="Q731" s="17"/>
      <c r="R731" s="17"/>
      <c r="S731" s="17"/>
      <c r="T731" s="17"/>
      <c r="U731" s="17"/>
      <c r="V731" s="17"/>
      <c r="W731" s="17"/>
      <c r="X731" s="17"/>
      <c r="Y731" s="17"/>
      <c r="Z731" s="17"/>
    </row>
    <row r="732" customFormat="false" ht="60" hidden="false" customHeight="false" outlineLevel="0" collapsed="false">
      <c r="A732" s="43"/>
      <c r="B732" s="17"/>
      <c r="C732" s="68"/>
      <c r="D732" s="17"/>
      <c r="E732" s="17"/>
      <c r="F732" s="17" t="s">
        <v>31</v>
      </c>
      <c r="G732" s="29" t="n">
        <f aca="false">H732+I732+J732+K732+L732+M732+N732</f>
        <v>0</v>
      </c>
      <c r="H732" s="67" t="n">
        <f aca="false">H739</f>
        <v>0</v>
      </c>
      <c r="I732" s="67" t="n">
        <f aca="false">I739</f>
        <v>0</v>
      </c>
      <c r="J732" s="67" t="n">
        <v>0</v>
      </c>
      <c r="K732" s="67" t="n">
        <v>0</v>
      </c>
      <c r="L732" s="67" t="n">
        <v>0</v>
      </c>
      <c r="M732" s="69" t="n">
        <v>0</v>
      </c>
      <c r="N732" s="33" t="n">
        <v>0</v>
      </c>
      <c r="O732" s="33" t="n">
        <v>0</v>
      </c>
      <c r="P732" s="17"/>
      <c r="Q732" s="17"/>
      <c r="R732" s="17"/>
      <c r="S732" s="17"/>
      <c r="T732" s="17"/>
      <c r="U732" s="17"/>
      <c r="V732" s="17"/>
      <c r="W732" s="17"/>
      <c r="X732" s="17"/>
      <c r="Y732" s="17"/>
      <c r="Z732" s="17"/>
    </row>
    <row r="733" customFormat="false" ht="30" hidden="false" customHeight="false" outlineLevel="0" collapsed="false">
      <c r="A733" s="43"/>
      <c r="B733" s="17"/>
      <c r="C733" s="68"/>
      <c r="D733" s="17"/>
      <c r="E733" s="17"/>
      <c r="F733" s="17" t="s">
        <v>32</v>
      </c>
      <c r="G733" s="29" t="n">
        <f aca="false">H733+I733+J733+K733+L733+M733+N733</f>
        <v>0</v>
      </c>
      <c r="H733" s="33" t="n">
        <v>0</v>
      </c>
      <c r="I733" s="33" t="n">
        <v>0</v>
      </c>
      <c r="J733" s="33" t="n">
        <v>0</v>
      </c>
      <c r="K733" s="33" t="n">
        <v>0</v>
      </c>
      <c r="L733" s="33" t="n">
        <v>0</v>
      </c>
      <c r="M733" s="34" t="n">
        <v>0</v>
      </c>
      <c r="N733" s="33" t="n">
        <v>0</v>
      </c>
      <c r="O733" s="33" t="n">
        <v>0</v>
      </c>
      <c r="P733" s="17"/>
      <c r="Q733" s="17"/>
      <c r="R733" s="17"/>
      <c r="S733" s="17"/>
      <c r="T733" s="17"/>
      <c r="U733" s="17"/>
      <c r="V733" s="17"/>
      <c r="W733" s="17"/>
      <c r="X733" s="17"/>
      <c r="Y733" s="17"/>
      <c r="Z733" s="17"/>
    </row>
    <row r="734" customFormat="false" ht="45" hidden="false" customHeight="false" outlineLevel="0" collapsed="false">
      <c r="A734" s="43"/>
      <c r="B734" s="17"/>
      <c r="C734" s="68"/>
      <c r="D734" s="17"/>
      <c r="E734" s="17"/>
      <c r="F734" s="17" t="s">
        <v>33</v>
      </c>
      <c r="G734" s="29" t="n">
        <f aca="false">H734+I734+J734+K734+L734+M734+N734</f>
        <v>0</v>
      </c>
      <c r="H734" s="67" t="n">
        <f aca="false">H741</f>
        <v>0</v>
      </c>
      <c r="I734" s="67" t="n">
        <f aca="false">I741</f>
        <v>0</v>
      </c>
      <c r="J734" s="67" t="n">
        <v>0</v>
      </c>
      <c r="K734" s="67" t="n">
        <v>0</v>
      </c>
      <c r="L734" s="67" t="n">
        <v>0</v>
      </c>
      <c r="M734" s="69" t="n">
        <v>0</v>
      </c>
      <c r="N734" s="33" t="n">
        <v>0</v>
      </c>
      <c r="O734" s="33" t="n">
        <v>0</v>
      </c>
      <c r="P734" s="17"/>
      <c r="Q734" s="17"/>
      <c r="R734" s="17"/>
      <c r="S734" s="17"/>
      <c r="T734" s="17"/>
      <c r="U734" s="17"/>
      <c r="V734" s="17"/>
      <c r="W734" s="17"/>
      <c r="X734" s="17"/>
      <c r="Y734" s="17"/>
      <c r="Z734" s="17"/>
    </row>
    <row r="735" customFormat="false" ht="45" hidden="false" customHeight="false" outlineLevel="0" collapsed="false">
      <c r="A735" s="43"/>
      <c r="B735" s="17"/>
      <c r="C735" s="68"/>
      <c r="D735" s="17"/>
      <c r="E735" s="17"/>
      <c r="F735" s="17" t="s">
        <v>34</v>
      </c>
      <c r="G735" s="29" t="n">
        <f aca="false">H735+I735+J735+K735+L735+M735+N735</f>
        <v>0</v>
      </c>
      <c r="H735" s="33" t="n">
        <v>0</v>
      </c>
      <c r="I735" s="33" t="n">
        <v>0</v>
      </c>
      <c r="J735" s="33" t="n">
        <v>0</v>
      </c>
      <c r="K735" s="33" t="n">
        <v>0</v>
      </c>
      <c r="L735" s="33" t="n">
        <v>0</v>
      </c>
      <c r="M735" s="34" t="n">
        <v>0</v>
      </c>
      <c r="N735" s="33" t="n">
        <v>0</v>
      </c>
      <c r="O735" s="33" t="n">
        <v>0</v>
      </c>
      <c r="P735" s="17"/>
      <c r="Q735" s="17"/>
      <c r="R735" s="17"/>
      <c r="S735" s="17"/>
      <c r="T735" s="17"/>
      <c r="U735" s="17"/>
      <c r="V735" s="17"/>
      <c r="W735" s="17"/>
      <c r="X735" s="17"/>
      <c r="Y735" s="17"/>
      <c r="Z735" s="17"/>
    </row>
    <row r="736" customFormat="false" ht="15" hidden="false" customHeight="true" outlineLevel="0" collapsed="false">
      <c r="A736" s="32" t="s">
        <v>172</v>
      </c>
      <c r="B736" s="17" t="s">
        <v>259</v>
      </c>
      <c r="C736" s="68" t="s">
        <v>188</v>
      </c>
      <c r="D736" s="17" t="n">
        <v>2025</v>
      </c>
      <c r="E736" s="17" t="s">
        <v>182</v>
      </c>
      <c r="F736" s="17" t="s">
        <v>25</v>
      </c>
      <c r="G736" s="29" t="n">
        <f aca="false">H736+I736+J736+K736+L736+M736+N736</f>
        <v>0</v>
      </c>
      <c r="H736" s="33" t="n">
        <f aca="false">H737+H741+H742</f>
        <v>0</v>
      </c>
      <c r="I736" s="33" t="n">
        <f aca="false">I737+I741+I742</f>
        <v>0</v>
      </c>
      <c r="J736" s="33" t="n">
        <v>0</v>
      </c>
      <c r="K736" s="33" t="n">
        <v>0</v>
      </c>
      <c r="L736" s="33" t="n">
        <v>0</v>
      </c>
      <c r="M736" s="34" t="n">
        <v>0</v>
      </c>
      <c r="N736" s="33" t="n">
        <v>0</v>
      </c>
      <c r="O736" s="33" t="n">
        <v>0</v>
      </c>
      <c r="P736" s="17" t="s">
        <v>260</v>
      </c>
      <c r="Q736" s="28" t="s">
        <v>185</v>
      </c>
      <c r="R736" s="28" t="n">
        <v>5</v>
      </c>
      <c r="S736" s="28" t="n">
        <v>5</v>
      </c>
      <c r="T736" s="28" t="n">
        <v>5</v>
      </c>
      <c r="U736" s="28" t="n">
        <v>5</v>
      </c>
      <c r="V736" s="28" t="n">
        <v>5</v>
      </c>
      <c r="W736" s="28" t="n">
        <v>5</v>
      </c>
      <c r="X736" s="28" t="n">
        <v>5</v>
      </c>
      <c r="Y736" s="28" t="n">
        <v>5</v>
      </c>
      <c r="Z736" s="28" t="n">
        <v>5</v>
      </c>
    </row>
    <row r="737" customFormat="false" ht="45" hidden="false" customHeight="false" outlineLevel="0" collapsed="false">
      <c r="A737" s="32"/>
      <c r="B737" s="17"/>
      <c r="C737" s="68"/>
      <c r="D737" s="17"/>
      <c r="E737" s="17"/>
      <c r="F737" s="17" t="s">
        <v>29</v>
      </c>
      <c r="G737" s="29" t="n">
        <f aca="false">H737+I737+J737+K737+L737+M737+N737</f>
        <v>0</v>
      </c>
      <c r="H737" s="60" t="n">
        <f aca="false">H738+H739+H740</f>
        <v>0</v>
      </c>
      <c r="I737" s="60" t="n">
        <f aca="false">I738+I739+I740</f>
        <v>0</v>
      </c>
      <c r="J737" s="60" t="n">
        <v>0</v>
      </c>
      <c r="K737" s="60" t="n">
        <v>0</v>
      </c>
      <c r="L737" s="60" t="n">
        <v>0</v>
      </c>
      <c r="M737" s="61" t="n">
        <v>0</v>
      </c>
      <c r="N737" s="33" t="n">
        <v>0</v>
      </c>
      <c r="O737" s="33" t="n">
        <v>0</v>
      </c>
      <c r="P737" s="17"/>
      <c r="Q737" s="17"/>
      <c r="R737" s="17"/>
      <c r="S737" s="17"/>
      <c r="T737" s="17"/>
      <c r="U737" s="17"/>
      <c r="V737" s="17"/>
      <c r="W737" s="17"/>
      <c r="X737" s="17"/>
      <c r="Y737" s="17"/>
      <c r="Z737" s="17"/>
    </row>
    <row r="738" customFormat="false" ht="45" hidden="false" customHeight="false" outlineLevel="0" collapsed="false">
      <c r="A738" s="32"/>
      <c r="B738" s="17"/>
      <c r="C738" s="68"/>
      <c r="D738" s="17"/>
      <c r="E738" s="17"/>
      <c r="F738" s="17" t="s">
        <v>30</v>
      </c>
      <c r="G738" s="29" t="n">
        <f aca="false">H738+I738+J738+K738+L738+M738+N738</f>
        <v>0</v>
      </c>
      <c r="H738" s="67" t="n">
        <v>0</v>
      </c>
      <c r="I738" s="67" t="n">
        <v>0</v>
      </c>
      <c r="J738" s="67" t="n">
        <v>0</v>
      </c>
      <c r="K738" s="67" t="n">
        <v>0</v>
      </c>
      <c r="L738" s="67" t="n">
        <v>0</v>
      </c>
      <c r="M738" s="69" t="n">
        <v>0</v>
      </c>
      <c r="N738" s="33" t="n">
        <v>0</v>
      </c>
      <c r="O738" s="33" t="n">
        <v>0</v>
      </c>
      <c r="P738" s="17"/>
      <c r="Q738" s="17"/>
      <c r="R738" s="17"/>
      <c r="S738" s="17"/>
      <c r="T738" s="17"/>
      <c r="U738" s="17"/>
      <c r="V738" s="17"/>
      <c r="W738" s="17"/>
      <c r="X738" s="17"/>
      <c r="Y738" s="17"/>
      <c r="Z738" s="17"/>
    </row>
    <row r="739" customFormat="false" ht="60" hidden="false" customHeight="false" outlineLevel="0" collapsed="false">
      <c r="A739" s="32"/>
      <c r="B739" s="17"/>
      <c r="C739" s="68"/>
      <c r="D739" s="17"/>
      <c r="E739" s="17"/>
      <c r="F739" s="17" t="s">
        <v>31</v>
      </c>
      <c r="G739" s="29" t="n">
        <f aca="false">H739+I739+J739+K739+L739+M739+N739</f>
        <v>0</v>
      </c>
      <c r="H739" s="76" t="n">
        <v>0</v>
      </c>
      <c r="I739" s="76" t="n">
        <v>0</v>
      </c>
      <c r="J739" s="76" t="n">
        <v>0</v>
      </c>
      <c r="K739" s="76" t="n">
        <v>0</v>
      </c>
      <c r="L739" s="76" t="n">
        <v>0</v>
      </c>
      <c r="M739" s="77" t="n">
        <v>0</v>
      </c>
      <c r="N739" s="33" t="n">
        <v>0</v>
      </c>
      <c r="O739" s="33" t="n">
        <v>0</v>
      </c>
      <c r="P739" s="17"/>
      <c r="Q739" s="17"/>
      <c r="R739" s="17"/>
      <c r="S739" s="17"/>
      <c r="T739" s="17"/>
      <c r="U739" s="17"/>
      <c r="V739" s="17"/>
      <c r="W739" s="17"/>
      <c r="X739" s="17"/>
      <c r="Y739" s="17"/>
      <c r="Z739" s="17"/>
    </row>
    <row r="740" customFormat="false" ht="30" hidden="false" customHeight="false" outlineLevel="0" collapsed="false">
      <c r="A740" s="32"/>
      <c r="B740" s="17"/>
      <c r="C740" s="68"/>
      <c r="D740" s="17"/>
      <c r="E740" s="17"/>
      <c r="F740" s="17" t="s">
        <v>32</v>
      </c>
      <c r="G740" s="29" t="n">
        <f aca="false">H740+I740+J740+K740+L740+M740+N740</f>
        <v>0</v>
      </c>
      <c r="H740" s="33" t="n">
        <v>0</v>
      </c>
      <c r="I740" s="33" t="n">
        <v>0</v>
      </c>
      <c r="J740" s="33" t="n">
        <v>0</v>
      </c>
      <c r="K740" s="33" t="n">
        <v>0</v>
      </c>
      <c r="L740" s="33" t="n">
        <v>0</v>
      </c>
      <c r="M740" s="34" t="n">
        <v>0</v>
      </c>
      <c r="N740" s="33" t="n">
        <v>0</v>
      </c>
      <c r="O740" s="33" t="n">
        <v>0</v>
      </c>
      <c r="P740" s="17"/>
      <c r="Q740" s="17"/>
      <c r="R740" s="17"/>
      <c r="S740" s="17"/>
      <c r="T740" s="17"/>
      <c r="U740" s="17"/>
      <c r="V740" s="17"/>
      <c r="W740" s="17"/>
      <c r="X740" s="17"/>
      <c r="Y740" s="17"/>
      <c r="Z740" s="17"/>
    </row>
    <row r="741" customFormat="false" ht="45" hidden="false" customHeight="false" outlineLevel="0" collapsed="false">
      <c r="A741" s="32"/>
      <c r="B741" s="17"/>
      <c r="C741" s="68"/>
      <c r="D741" s="17"/>
      <c r="E741" s="17"/>
      <c r="F741" s="17" t="s">
        <v>33</v>
      </c>
      <c r="G741" s="29" t="n">
        <f aca="false">H741+I741+J741+K741+L741+M741+N741</f>
        <v>0</v>
      </c>
      <c r="H741" s="33" t="n">
        <v>0</v>
      </c>
      <c r="I741" s="33" t="n">
        <v>0</v>
      </c>
      <c r="J741" s="33" t="n">
        <v>0</v>
      </c>
      <c r="K741" s="33" t="n">
        <v>0</v>
      </c>
      <c r="L741" s="33" t="n">
        <v>0</v>
      </c>
      <c r="M741" s="34" t="n">
        <v>0</v>
      </c>
      <c r="N741" s="33" t="n">
        <v>0</v>
      </c>
      <c r="O741" s="33" t="n">
        <v>0</v>
      </c>
      <c r="P741" s="17"/>
      <c r="Q741" s="17"/>
      <c r="R741" s="17"/>
      <c r="S741" s="17"/>
      <c r="T741" s="17"/>
      <c r="U741" s="17"/>
      <c r="V741" s="17"/>
      <c r="W741" s="17"/>
      <c r="X741" s="17"/>
      <c r="Y741" s="17"/>
      <c r="Z741" s="17"/>
    </row>
    <row r="742" customFormat="false" ht="45" hidden="false" customHeight="false" outlineLevel="0" collapsed="false">
      <c r="A742" s="32"/>
      <c r="B742" s="17"/>
      <c r="C742" s="68"/>
      <c r="D742" s="17"/>
      <c r="E742" s="17"/>
      <c r="F742" s="17" t="s">
        <v>34</v>
      </c>
      <c r="G742" s="29" t="n">
        <f aca="false">H742+I742+J742+K742+L742+M742+N742</f>
        <v>0</v>
      </c>
      <c r="H742" s="33" t="n">
        <v>0</v>
      </c>
      <c r="I742" s="33" t="n">
        <v>0</v>
      </c>
      <c r="J742" s="33" t="n">
        <v>0</v>
      </c>
      <c r="K742" s="33" t="n">
        <v>0</v>
      </c>
      <c r="L742" s="33" t="n">
        <v>0</v>
      </c>
      <c r="M742" s="34" t="n">
        <v>0</v>
      </c>
      <c r="N742" s="33" t="n">
        <v>0</v>
      </c>
      <c r="O742" s="33" t="n">
        <v>0</v>
      </c>
      <c r="P742" s="17"/>
      <c r="Q742" s="17"/>
      <c r="R742" s="17"/>
      <c r="S742" s="17"/>
      <c r="T742" s="17"/>
      <c r="U742" s="17"/>
      <c r="V742" s="17"/>
      <c r="W742" s="17"/>
      <c r="X742" s="17"/>
      <c r="Y742" s="17"/>
      <c r="Z742" s="17"/>
    </row>
    <row r="743" customFormat="false" ht="15" hidden="false" customHeight="true" outlineLevel="0" collapsed="false">
      <c r="A743" s="21" t="s">
        <v>261</v>
      </c>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16"/>
    </row>
    <row r="744" customFormat="false" ht="15" hidden="false" customHeight="true" outlineLevel="0" collapsed="false">
      <c r="A744" s="43" t="s">
        <v>262</v>
      </c>
      <c r="B744" s="17" t="s">
        <v>263</v>
      </c>
      <c r="C744" s="68" t="s">
        <v>188</v>
      </c>
      <c r="D744" s="17" t="n">
        <v>2025</v>
      </c>
      <c r="E744" s="17" t="s">
        <v>182</v>
      </c>
      <c r="F744" s="17" t="s">
        <v>25</v>
      </c>
      <c r="G744" s="29" t="n">
        <f aca="false">H744+I744+J744+K744+L744+M744+N744</f>
        <v>0</v>
      </c>
      <c r="H744" s="33" t="n">
        <f aca="false">H745+H749+H750</f>
        <v>0</v>
      </c>
      <c r="I744" s="33" t="n">
        <f aca="false">I745+I749+I750</f>
        <v>0</v>
      </c>
      <c r="J744" s="33" t="n">
        <v>0</v>
      </c>
      <c r="K744" s="33" t="n">
        <v>0</v>
      </c>
      <c r="L744" s="33" t="n">
        <v>0</v>
      </c>
      <c r="M744" s="34" t="n">
        <v>0</v>
      </c>
      <c r="N744" s="33" t="n">
        <v>0</v>
      </c>
      <c r="O744" s="33" t="n">
        <v>0</v>
      </c>
      <c r="P744" s="17" t="s">
        <v>122</v>
      </c>
      <c r="Q744" s="28" t="s">
        <v>122</v>
      </c>
      <c r="R744" s="28" t="s">
        <v>122</v>
      </c>
      <c r="S744" s="28" t="s">
        <v>122</v>
      </c>
      <c r="T744" s="28" t="s">
        <v>122</v>
      </c>
      <c r="U744" s="28" t="s">
        <v>122</v>
      </c>
      <c r="V744" s="28" t="s">
        <v>122</v>
      </c>
      <c r="W744" s="28" t="s">
        <v>122</v>
      </c>
      <c r="X744" s="28" t="s">
        <v>122</v>
      </c>
      <c r="Y744" s="28" t="s">
        <v>122</v>
      </c>
      <c r="Z744" s="28" t="s">
        <v>122</v>
      </c>
    </row>
    <row r="745" customFormat="false" ht="45" hidden="false" customHeight="false" outlineLevel="0" collapsed="false">
      <c r="A745" s="43"/>
      <c r="B745" s="17"/>
      <c r="C745" s="68"/>
      <c r="D745" s="17"/>
      <c r="E745" s="17"/>
      <c r="F745" s="17" t="s">
        <v>29</v>
      </c>
      <c r="G745" s="29" t="n">
        <f aca="false">H745+I745+J745+K745+L745+M745+N745</f>
        <v>0</v>
      </c>
      <c r="H745" s="60" t="n">
        <f aca="false">H746+H747+H748</f>
        <v>0</v>
      </c>
      <c r="I745" s="60" t="n">
        <f aca="false">I746+I747+I748</f>
        <v>0</v>
      </c>
      <c r="J745" s="60" t="n">
        <v>0</v>
      </c>
      <c r="K745" s="60" t="n">
        <v>0</v>
      </c>
      <c r="L745" s="60" t="n">
        <v>0</v>
      </c>
      <c r="M745" s="61" t="n">
        <v>0</v>
      </c>
      <c r="N745" s="33" t="n">
        <v>0</v>
      </c>
      <c r="O745" s="33" t="n">
        <v>0</v>
      </c>
      <c r="P745" s="17"/>
      <c r="Q745" s="17"/>
      <c r="R745" s="17"/>
      <c r="S745" s="17"/>
      <c r="T745" s="17"/>
      <c r="U745" s="17"/>
      <c r="V745" s="17"/>
      <c r="W745" s="17"/>
      <c r="X745" s="17"/>
      <c r="Y745" s="17"/>
      <c r="Z745" s="17"/>
    </row>
    <row r="746" customFormat="false" ht="45" hidden="false" customHeight="false" outlineLevel="0" collapsed="false">
      <c r="A746" s="43"/>
      <c r="B746" s="17"/>
      <c r="C746" s="68"/>
      <c r="D746" s="17"/>
      <c r="E746" s="17"/>
      <c r="F746" s="17" t="s">
        <v>30</v>
      </c>
      <c r="G746" s="29" t="n">
        <f aca="false">H746+I746+J746+K746+L746+M746+N746</f>
        <v>0</v>
      </c>
      <c r="H746" s="60" t="n">
        <f aca="false">H753+H760</f>
        <v>0</v>
      </c>
      <c r="I746" s="60" t="n">
        <f aca="false">I753+I760</f>
        <v>0</v>
      </c>
      <c r="J746" s="60" t="n">
        <v>0</v>
      </c>
      <c r="K746" s="60" t="n">
        <v>0</v>
      </c>
      <c r="L746" s="60" t="n">
        <v>0</v>
      </c>
      <c r="M746" s="61" t="n">
        <v>0</v>
      </c>
      <c r="N746" s="33" t="n">
        <v>0</v>
      </c>
      <c r="O746" s="33" t="n">
        <v>0</v>
      </c>
      <c r="P746" s="17"/>
      <c r="Q746" s="17"/>
      <c r="R746" s="17"/>
      <c r="S746" s="17"/>
      <c r="T746" s="17"/>
      <c r="U746" s="17"/>
      <c r="V746" s="17"/>
      <c r="W746" s="17"/>
      <c r="X746" s="17"/>
      <c r="Y746" s="17"/>
      <c r="Z746" s="17"/>
    </row>
    <row r="747" customFormat="false" ht="60" hidden="false" customHeight="false" outlineLevel="0" collapsed="false">
      <c r="A747" s="43"/>
      <c r="B747" s="17"/>
      <c r="C747" s="68"/>
      <c r="D747" s="17"/>
      <c r="E747" s="17"/>
      <c r="F747" s="17" t="s">
        <v>31</v>
      </c>
      <c r="G747" s="29" t="n">
        <f aca="false">H747+I747+J747+K747+L747+M747+N747</f>
        <v>0</v>
      </c>
      <c r="H747" s="60" t="n">
        <f aca="false">H754+H761</f>
        <v>0</v>
      </c>
      <c r="I747" s="60" t="n">
        <f aca="false">I754+I761</f>
        <v>0</v>
      </c>
      <c r="J747" s="60" t="n">
        <v>0</v>
      </c>
      <c r="K747" s="60" t="n">
        <v>0</v>
      </c>
      <c r="L747" s="60" t="n">
        <v>0</v>
      </c>
      <c r="M747" s="61" t="n">
        <v>0</v>
      </c>
      <c r="N747" s="33" t="n">
        <v>0</v>
      </c>
      <c r="O747" s="33" t="n">
        <v>0</v>
      </c>
      <c r="P747" s="17"/>
      <c r="Q747" s="17"/>
      <c r="R747" s="17"/>
      <c r="S747" s="17"/>
      <c r="T747" s="17"/>
      <c r="U747" s="17"/>
      <c r="V747" s="17"/>
      <c r="W747" s="17"/>
      <c r="X747" s="17"/>
      <c r="Y747" s="17"/>
      <c r="Z747" s="17"/>
    </row>
    <row r="748" customFormat="false" ht="30" hidden="false" customHeight="false" outlineLevel="0" collapsed="false">
      <c r="A748" s="43"/>
      <c r="B748" s="17"/>
      <c r="C748" s="68"/>
      <c r="D748" s="17"/>
      <c r="E748" s="17"/>
      <c r="F748" s="17" t="s">
        <v>32</v>
      </c>
      <c r="G748" s="29" t="n">
        <f aca="false">H748+I748+J748+K748+L748+M748+N748</f>
        <v>0</v>
      </c>
      <c r="H748" s="33" t="n">
        <v>0</v>
      </c>
      <c r="I748" s="33" t="n">
        <v>0</v>
      </c>
      <c r="J748" s="33" t="n">
        <v>0</v>
      </c>
      <c r="K748" s="33" t="n">
        <v>0</v>
      </c>
      <c r="L748" s="33" t="n">
        <v>0</v>
      </c>
      <c r="M748" s="34" t="n">
        <v>0</v>
      </c>
      <c r="N748" s="33" t="n">
        <v>0</v>
      </c>
      <c r="O748" s="33" t="n">
        <v>0</v>
      </c>
      <c r="P748" s="17"/>
      <c r="Q748" s="17"/>
      <c r="R748" s="17"/>
      <c r="S748" s="17"/>
      <c r="T748" s="17"/>
      <c r="U748" s="17"/>
      <c r="V748" s="17"/>
      <c r="W748" s="17"/>
      <c r="X748" s="17"/>
      <c r="Y748" s="17"/>
      <c r="Z748" s="17"/>
    </row>
    <row r="749" customFormat="false" ht="45" hidden="false" customHeight="false" outlineLevel="0" collapsed="false">
      <c r="A749" s="43"/>
      <c r="B749" s="17"/>
      <c r="C749" s="68"/>
      <c r="D749" s="17"/>
      <c r="E749" s="17"/>
      <c r="F749" s="17" t="s">
        <v>33</v>
      </c>
      <c r="G749" s="29" t="n">
        <f aca="false">H749+I749+J749+K749+L749+M749+N749</f>
        <v>0</v>
      </c>
      <c r="H749" s="60" t="n">
        <f aca="false">H756</f>
        <v>0</v>
      </c>
      <c r="I749" s="60" t="n">
        <f aca="false">I756</f>
        <v>0</v>
      </c>
      <c r="J749" s="60" t="n">
        <v>0</v>
      </c>
      <c r="K749" s="60" t="n">
        <v>0</v>
      </c>
      <c r="L749" s="60" t="n">
        <v>0</v>
      </c>
      <c r="M749" s="61" t="n">
        <v>0</v>
      </c>
      <c r="N749" s="33" t="n">
        <v>0</v>
      </c>
      <c r="O749" s="33" t="n">
        <v>0</v>
      </c>
      <c r="P749" s="17"/>
      <c r="Q749" s="17"/>
      <c r="R749" s="17"/>
      <c r="S749" s="17"/>
      <c r="T749" s="17"/>
      <c r="U749" s="17"/>
      <c r="V749" s="17"/>
      <c r="W749" s="17"/>
      <c r="X749" s="17"/>
      <c r="Y749" s="17"/>
      <c r="Z749" s="17"/>
    </row>
    <row r="750" customFormat="false" ht="45" hidden="false" customHeight="false" outlineLevel="0" collapsed="false">
      <c r="A750" s="43"/>
      <c r="B750" s="17"/>
      <c r="C750" s="68"/>
      <c r="D750" s="17"/>
      <c r="E750" s="17"/>
      <c r="F750" s="17" t="s">
        <v>34</v>
      </c>
      <c r="G750" s="29" t="n">
        <f aca="false">H750+I750+J750+K750+L750+M750+N750</f>
        <v>0</v>
      </c>
      <c r="H750" s="33" t="n">
        <v>0</v>
      </c>
      <c r="I750" s="33" t="n">
        <v>0</v>
      </c>
      <c r="J750" s="33" t="n">
        <v>0</v>
      </c>
      <c r="K750" s="33" t="n">
        <v>0</v>
      </c>
      <c r="L750" s="33" t="n">
        <v>0</v>
      </c>
      <c r="M750" s="34" t="n">
        <v>0</v>
      </c>
      <c r="N750" s="33" t="n">
        <v>0</v>
      </c>
      <c r="O750" s="33" t="n">
        <v>0</v>
      </c>
      <c r="P750" s="17"/>
      <c r="Q750" s="17"/>
      <c r="R750" s="17"/>
      <c r="S750" s="17"/>
      <c r="T750" s="17"/>
      <c r="U750" s="17"/>
      <c r="V750" s="17"/>
      <c r="W750" s="17"/>
      <c r="X750" s="17"/>
      <c r="Y750" s="17"/>
      <c r="Z750" s="17"/>
    </row>
    <row r="751" customFormat="false" ht="15" hidden="false" customHeight="true" outlineLevel="0" collapsed="false">
      <c r="A751" s="43" t="s">
        <v>264</v>
      </c>
      <c r="B751" s="17" t="s">
        <v>265</v>
      </c>
      <c r="C751" s="68" t="s">
        <v>188</v>
      </c>
      <c r="D751" s="17" t="n">
        <v>2025</v>
      </c>
      <c r="E751" s="17" t="s">
        <v>182</v>
      </c>
      <c r="F751" s="17" t="s">
        <v>25</v>
      </c>
      <c r="G751" s="29" t="n">
        <f aca="false">H751+I751+J751+K751+L751+M751+N751</f>
        <v>0</v>
      </c>
      <c r="H751" s="33" t="n">
        <f aca="false">H752+H756+H757</f>
        <v>0</v>
      </c>
      <c r="I751" s="33" t="n">
        <f aca="false">I752+I756+I757</f>
        <v>0</v>
      </c>
      <c r="J751" s="33" t="n">
        <v>0</v>
      </c>
      <c r="K751" s="33" t="n">
        <v>0</v>
      </c>
      <c r="L751" s="33" t="n">
        <v>0</v>
      </c>
      <c r="M751" s="34" t="n">
        <v>0</v>
      </c>
      <c r="N751" s="33" t="n">
        <v>0</v>
      </c>
      <c r="O751" s="33" t="n">
        <v>0</v>
      </c>
      <c r="P751" s="17" t="s">
        <v>266</v>
      </c>
      <c r="Q751" s="17" t="s">
        <v>267</v>
      </c>
      <c r="R751" s="28" t="n">
        <v>15</v>
      </c>
      <c r="S751" s="28" t="n">
        <v>15</v>
      </c>
      <c r="T751" s="28" t="n">
        <v>15</v>
      </c>
      <c r="U751" s="28" t="n">
        <v>15</v>
      </c>
      <c r="V751" s="28" t="n">
        <v>15</v>
      </c>
      <c r="W751" s="28" t="n">
        <v>15</v>
      </c>
      <c r="X751" s="28" t="n">
        <v>15</v>
      </c>
      <c r="Y751" s="28" t="n">
        <v>15</v>
      </c>
      <c r="Z751" s="28" t="n">
        <v>15</v>
      </c>
    </row>
    <row r="752" customFormat="false" ht="45" hidden="false" customHeight="false" outlineLevel="0" collapsed="false">
      <c r="A752" s="43"/>
      <c r="B752" s="17"/>
      <c r="C752" s="68"/>
      <c r="D752" s="17"/>
      <c r="E752" s="17"/>
      <c r="F752" s="17" t="s">
        <v>29</v>
      </c>
      <c r="G752" s="29" t="n">
        <f aca="false">H752+I752+J752+K752+L752+M752+N752</f>
        <v>0</v>
      </c>
      <c r="H752" s="60" t="n">
        <f aca="false">H753+H754+H755</f>
        <v>0</v>
      </c>
      <c r="I752" s="60" t="n">
        <f aca="false">I753+I754+I755</f>
        <v>0</v>
      </c>
      <c r="J752" s="60" t="n">
        <v>0</v>
      </c>
      <c r="K752" s="60" t="n">
        <v>0</v>
      </c>
      <c r="L752" s="60" t="n">
        <v>0</v>
      </c>
      <c r="M752" s="61" t="n">
        <v>0</v>
      </c>
      <c r="N752" s="33" t="n">
        <v>0</v>
      </c>
      <c r="O752" s="33" t="n">
        <v>0</v>
      </c>
      <c r="P752" s="17"/>
      <c r="Q752" s="17"/>
      <c r="R752" s="28"/>
      <c r="S752" s="28"/>
      <c r="T752" s="28"/>
      <c r="U752" s="28"/>
      <c r="V752" s="28"/>
      <c r="W752" s="28"/>
      <c r="X752" s="28"/>
      <c r="Y752" s="28"/>
      <c r="Z752" s="28"/>
    </row>
    <row r="753" customFormat="false" ht="45" hidden="false" customHeight="false" outlineLevel="0" collapsed="false">
      <c r="A753" s="43"/>
      <c r="B753" s="17"/>
      <c r="C753" s="68"/>
      <c r="D753" s="17"/>
      <c r="E753" s="17"/>
      <c r="F753" s="17" t="s">
        <v>30</v>
      </c>
      <c r="G753" s="29" t="n">
        <f aca="false">H753+I753+J753+K753+L753+M753+N753</f>
        <v>0</v>
      </c>
      <c r="H753" s="67" t="n">
        <v>0</v>
      </c>
      <c r="I753" s="67" t="n">
        <v>0</v>
      </c>
      <c r="J753" s="67" t="n">
        <v>0</v>
      </c>
      <c r="K753" s="67" t="n">
        <v>0</v>
      </c>
      <c r="L753" s="67" t="n">
        <v>0</v>
      </c>
      <c r="M753" s="69" t="n">
        <v>0</v>
      </c>
      <c r="N753" s="33" t="n">
        <v>0</v>
      </c>
      <c r="O753" s="33" t="n">
        <v>0</v>
      </c>
      <c r="P753" s="17"/>
      <c r="Q753" s="17"/>
      <c r="R753" s="28"/>
      <c r="S753" s="28"/>
      <c r="T753" s="28"/>
      <c r="U753" s="28"/>
      <c r="V753" s="28"/>
      <c r="W753" s="28"/>
      <c r="X753" s="28"/>
      <c r="Y753" s="28"/>
      <c r="Z753" s="28"/>
    </row>
    <row r="754" customFormat="false" ht="60" hidden="false" customHeight="false" outlineLevel="0" collapsed="false">
      <c r="A754" s="43"/>
      <c r="B754" s="17"/>
      <c r="C754" s="68"/>
      <c r="D754" s="17"/>
      <c r="E754" s="17"/>
      <c r="F754" s="17" t="s">
        <v>31</v>
      </c>
      <c r="G754" s="29" t="n">
        <f aca="false">H754+I754+J754+K754+L754+M754+N754</f>
        <v>0</v>
      </c>
      <c r="H754" s="67" t="n">
        <v>0</v>
      </c>
      <c r="I754" s="67" t="n">
        <v>0</v>
      </c>
      <c r="J754" s="67" t="n">
        <v>0</v>
      </c>
      <c r="K754" s="67" t="n">
        <v>0</v>
      </c>
      <c r="L754" s="67" t="n">
        <v>0</v>
      </c>
      <c r="M754" s="69" t="n">
        <v>0</v>
      </c>
      <c r="N754" s="33" t="n">
        <v>0</v>
      </c>
      <c r="O754" s="33" t="n">
        <v>0</v>
      </c>
      <c r="P754" s="17"/>
      <c r="Q754" s="17"/>
      <c r="R754" s="28"/>
      <c r="S754" s="28"/>
      <c r="T754" s="28"/>
      <c r="U754" s="28"/>
      <c r="V754" s="28"/>
      <c r="W754" s="28"/>
      <c r="X754" s="28"/>
      <c r="Y754" s="28"/>
      <c r="Z754" s="28"/>
    </row>
    <row r="755" customFormat="false" ht="30" hidden="false" customHeight="false" outlineLevel="0" collapsed="false">
      <c r="A755" s="43"/>
      <c r="B755" s="17"/>
      <c r="C755" s="68"/>
      <c r="D755" s="17"/>
      <c r="E755" s="17"/>
      <c r="F755" s="17" t="s">
        <v>32</v>
      </c>
      <c r="G755" s="29" t="n">
        <f aca="false">H755+I755+J755+K755+L755+M755+N755</f>
        <v>0</v>
      </c>
      <c r="H755" s="33" t="n">
        <v>0</v>
      </c>
      <c r="I755" s="33" t="n">
        <v>0</v>
      </c>
      <c r="J755" s="33" t="n">
        <v>0</v>
      </c>
      <c r="K755" s="33" t="n">
        <v>0</v>
      </c>
      <c r="L755" s="33" t="n">
        <v>0</v>
      </c>
      <c r="M755" s="34" t="n">
        <v>0</v>
      </c>
      <c r="N755" s="33" t="n">
        <v>0</v>
      </c>
      <c r="O755" s="33" t="n">
        <v>0</v>
      </c>
      <c r="P755" s="17"/>
      <c r="Q755" s="17"/>
      <c r="R755" s="28"/>
      <c r="S755" s="28"/>
      <c r="T755" s="28"/>
      <c r="U755" s="28"/>
      <c r="V755" s="28"/>
      <c r="W755" s="28"/>
      <c r="X755" s="28"/>
      <c r="Y755" s="28"/>
      <c r="Z755" s="28"/>
    </row>
    <row r="756" customFormat="false" ht="45" hidden="false" customHeight="false" outlineLevel="0" collapsed="false">
      <c r="A756" s="43"/>
      <c r="B756" s="17"/>
      <c r="C756" s="68"/>
      <c r="D756" s="17"/>
      <c r="E756" s="17"/>
      <c r="F756" s="17" t="s">
        <v>33</v>
      </c>
      <c r="G756" s="29" t="n">
        <f aca="false">H756+I756+J756+K756+L756+M756+N756</f>
        <v>0</v>
      </c>
      <c r="H756" s="67"/>
      <c r="I756" s="67"/>
      <c r="J756" s="67" t="n">
        <v>0</v>
      </c>
      <c r="K756" s="67" t="n">
        <v>0</v>
      </c>
      <c r="L756" s="67" t="n">
        <v>0</v>
      </c>
      <c r="M756" s="69" t="n">
        <v>0</v>
      </c>
      <c r="N756" s="33" t="n">
        <v>0</v>
      </c>
      <c r="O756" s="33" t="n">
        <v>0</v>
      </c>
      <c r="P756" s="17"/>
      <c r="Q756" s="17"/>
      <c r="R756" s="28"/>
      <c r="S756" s="28"/>
      <c r="T756" s="28"/>
      <c r="U756" s="28"/>
      <c r="V756" s="28"/>
      <c r="W756" s="28"/>
      <c r="X756" s="28"/>
      <c r="Y756" s="28"/>
      <c r="Z756" s="28"/>
    </row>
    <row r="757" customFormat="false" ht="45" hidden="false" customHeight="false" outlineLevel="0" collapsed="false">
      <c r="A757" s="43"/>
      <c r="B757" s="17"/>
      <c r="C757" s="68"/>
      <c r="D757" s="17"/>
      <c r="E757" s="17"/>
      <c r="F757" s="17" t="s">
        <v>34</v>
      </c>
      <c r="G757" s="29" t="n">
        <f aca="false">H757+I757+J757+K757+L757+M757+N757</f>
        <v>0</v>
      </c>
      <c r="H757" s="33" t="n">
        <v>0</v>
      </c>
      <c r="I757" s="33" t="n">
        <v>0</v>
      </c>
      <c r="J757" s="33"/>
      <c r="K757" s="33"/>
      <c r="L757" s="33"/>
      <c r="M757" s="34"/>
      <c r="N757" s="33" t="n">
        <v>0</v>
      </c>
      <c r="O757" s="33" t="n">
        <v>0</v>
      </c>
      <c r="P757" s="17"/>
      <c r="Q757" s="17"/>
      <c r="R757" s="28"/>
      <c r="S757" s="28"/>
      <c r="T757" s="28"/>
      <c r="U757" s="28"/>
      <c r="V757" s="28"/>
      <c r="W757" s="28"/>
      <c r="X757" s="28"/>
      <c r="Y757" s="28"/>
      <c r="Z757" s="28"/>
    </row>
    <row r="758" customFormat="false" ht="15" hidden="false" customHeight="true" outlineLevel="0" collapsed="false">
      <c r="A758" s="43" t="s">
        <v>268</v>
      </c>
      <c r="B758" s="17" t="s">
        <v>269</v>
      </c>
      <c r="C758" s="68" t="s">
        <v>188</v>
      </c>
      <c r="D758" s="17" t="n">
        <v>2025</v>
      </c>
      <c r="E758" s="17" t="s">
        <v>182</v>
      </c>
      <c r="F758" s="17" t="s">
        <v>25</v>
      </c>
      <c r="G758" s="29" t="n">
        <f aca="false">H758+I758+J758+K758+L758+M758+N758</f>
        <v>0</v>
      </c>
      <c r="H758" s="33" t="n">
        <f aca="false">H759+H763+H764</f>
        <v>0</v>
      </c>
      <c r="I758" s="33" t="n">
        <f aca="false">I759+I763+I764</f>
        <v>0</v>
      </c>
      <c r="J758" s="33" t="n">
        <v>0</v>
      </c>
      <c r="K758" s="33" t="n">
        <v>0</v>
      </c>
      <c r="L758" s="33" t="n">
        <v>0</v>
      </c>
      <c r="M758" s="34" t="n">
        <v>0</v>
      </c>
      <c r="N758" s="33" t="n">
        <v>0</v>
      </c>
      <c r="O758" s="33" t="n">
        <v>0</v>
      </c>
      <c r="P758" s="17" t="s">
        <v>270</v>
      </c>
      <c r="Q758" s="17" t="s">
        <v>267</v>
      </c>
      <c r="R758" s="28"/>
      <c r="S758" s="28"/>
      <c r="T758" s="28"/>
      <c r="U758" s="28"/>
      <c r="V758" s="28"/>
      <c r="W758" s="28"/>
      <c r="X758" s="28"/>
      <c r="Y758" s="28"/>
      <c r="Z758" s="28"/>
    </row>
    <row r="759" customFormat="false" ht="45" hidden="false" customHeight="false" outlineLevel="0" collapsed="false">
      <c r="A759" s="43"/>
      <c r="B759" s="17"/>
      <c r="C759" s="68"/>
      <c r="D759" s="17"/>
      <c r="E759" s="17"/>
      <c r="F759" s="17" t="s">
        <v>29</v>
      </c>
      <c r="G759" s="29" t="n">
        <f aca="false">H759+I759+J759+K759+L759+M759+N759</f>
        <v>0</v>
      </c>
      <c r="H759" s="60" t="n">
        <f aca="false">H760+H761+H762</f>
        <v>0</v>
      </c>
      <c r="I759" s="60" t="n">
        <f aca="false">I760+I761+I762</f>
        <v>0</v>
      </c>
      <c r="J759" s="60" t="n">
        <v>0</v>
      </c>
      <c r="K759" s="60" t="n">
        <v>0</v>
      </c>
      <c r="L759" s="60" t="n">
        <v>0</v>
      </c>
      <c r="M759" s="61" t="n">
        <v>0</v>
      </c>
      <c r="N759" s="33" t="n">
        <v>0</v>
      </c>
      <c r="O759" s="33" t="n">
        <v>0</v>
      </c>
      <c r="P759" s="17"/>
      <c r="Q759" s="17"/>
      <c r="R759" s="28"/>
      <c r="S759" s="28"/>
      <c r="T759" s="28"/>
      <c r="U759" s="28"/>
      <c r="V759" s="28"/>
      <c r="W759" s="28"/>
      <c r="X759" s="28"/>
      <c r="Y759" s="28"/>
      <c r="Z759" s="28"/>
    </row>
    <row r="760" customFormat="false" ht="45" hidden="false" customHeight="false" outlineLevel="0" collapsed="false">
      <c r="A760" s="43"/>
      <c r="B760" s="17"/>
      <c r="C760" s="68"/>
      <c r="D760" s="17"/>
      <c r="E760" s="17"/>
      <c r="F760" s="17" t="s">
        <v>30</v>
      </c>
      <c r="G760" s="29" t="n">
        <f aca="false">H760+I760+J760+K760+L760+M760+N760</f>
        <v>0</v>
      </c>
      <c r="H760" s="67" t="n">
        <v>0</v>
      </c>
      <c r="I760" s="67" t="n">
        <v>0</v>
      </c>
      <c r="J760" s="67" t="n">
        <v>0</v>
      </c>
      <c r="K760" s="67" t="n">
        <v>0</v>
      </c>
      <c r="L760" s="67" t="n">
        <v>0</v>
      </c>
      <c r="M760" s="69" t="n">
        <v>0</v>
      </c>
      <c r="N760" s="33" t="n">
        <v>0</v>
      </c>
      <c r="O760" s="33" t="n">
        <v>0</v>
      </c>
      <c r="P760" s="17"/>
      <c r="Q760" s="17"/>
      <c r="R760" s="28"/>
      <c r="S760" s="28"/>
      <c r="T760" s="28"/>
      <c r="U760" s="28"/>
      <c r="V760" s="28"/>
      <c r="W760" s="28"/>
      <c r="X760" s="28"/>
      <c r="Y760" s="28"/>
      <c r="Z760" s="28"/>
    </row>
    <row r="761" customFormat="false" ht="60" hidden="false" customHeight="false" outlineLevel="0" collapsed="false">
      <c r="A761" s="43"/>
      <c r="B761" s="17"/>
      <c r="C761" s="68"/>
      <c r="D761" s="17"/>
      <c r="E761" s="17"/>
      <c r="F761" s="17" t="s">
        <v>31</v>
      </c>
      <c r="G761" s="29" t="n">
        <f aca="false">H761+I761+J761+K761+L761+M761+N761</f>
        <v>0</v>
      </c>
      <c r="H761" s="67" t="n">
        <v>0</v>
      </c>
      <c r="I761" s="67" t="n">
        <v>0</v>
      </c>
      <c r="J761" s="67" t="n">
        <v>0</v>
      </c>
      <c r="K761" s="67" t="n">
        <v>0</v>
      </c>
      <c r="L761" s="67" t="n">
        <v>0</v>
      </c>
      <c r="M761" s="69" t="n">
        <v>0</v>
      </c>
      <c r="N761" s="33" t="n">
        <v>0</v>
      </c>
      <c r="O761" s="33" t="n">
        <v>0</v>
      </c>
      <c r="P761" s="17"/>
      <c r="Q761" s="17"/>
      <c r="R761" s="28"/>
      <c r="S761" s="28"/>
      <c r="T761" s="28"/>
      <c r="U761" s="28"/>
      <c r="V761" s="28"/>
      <c r="W761" s="28"/>
      <c r="X761" s="28"/>
      <c r="Y761" s="28"/>
      <c r="Z761" s="28"/>
    </row>
    <row r="762" customFormat="false" ht="30" hidden="false" customHeight="false" outlineLevel="0" collapsed="false">
      <c r="A762" s="43"/>
      <c r="B762" s="17"/>
      <c r="C762" s="68"/>
      <c r="D762" s="17"/>
      <c r="E762" s="17"/>
      <c r="F762" s="17" t="s">
        <v>32</v>
      </c>
      <c r="G762" s="29" t="n">
        <f aca="false">H762+I762+J762+K762+L762+M762+N762</f>
        <v>0</v>
      </c>
      <c r="H762" s="33" t="n">
        <v>0</v>
      </c>
      <c r="I762" s="33" t="n">
        <v>0</v>
      </c>
      <c r="J762" s="33" t="n">
        <v>0</v>
      </c>
      <c r="K762" s="33" t="n">
        <v>0</v>
      </c>
      <c r="L762" s="33" t="n">
        <v>0</v>
      </c>
      <c r="M762" s="34" t="n">
        <v>0</v>
      </c>
      <c r="N762" s="33" t="n">
        <v>0</v>
      </c>
      <c r="O762" s="33" t="n">
        <v>0</v>
      </c>
      <c r="P762" s="17"/>
      <c r="Q762" s="17"/>
      <c r="R762" s="28"/>
      <c r="S762" s="28"/>
      <c r="T762" s="28"/>
      <c r="U762" s="28"/>
      <c r="V762" s="28"/>
      <c r="W762" s="28"/>
      <c r="X762" s="28"/>
      <c r="Y762" s="28"/>
      <c r="Z762" s="28"/>
    </row>
    <row r="763" customFormat="false" ht="45" hidden="false" customHeight="false" outlineLevel="0" collapsed="false">
      <c r="A763" s="43"/>
      <c r="B763" s="17"/>
      <c r="C763" s="68"/>
      <c r="D763" s="17"/>
      <c r="E763" s="17"/>
      <c r="F763" s="17" t="s">
        <v>33</v>
      </c>
      <c r="G763" s="29" t="n">
        <f aca="false">H763+I763+J763+K763+L763+M763+N763</f>
        <v>0</v>
      </c>
      <c r="H763" s="67"/>
      <c r="I763" s="67"/>
      <c r="J763" s="67" t="n">
        <v>0</v>
      </c>
      <c r="K763" s="67" t="n">
        <v>0</v>
      </c>
      <c r="L763" s="67" t="n">
        <v>0</v>
      </c>
      <c r="M763" s="69" t="n">
        <v>0</v>
      </c>
      <c r="N763" s="33" t="n">
        <v>0</v>
      </c>
      <c r="O763" s="33" t="n">
        <v>0</v>
      </c>
      <c r="P763" s="17"/>
      <c r="Q763" s="17"/>
      <c r="R763" s="28"/>
      <c r="S763" s="28"/>
      <c r="T763" s="28"/>
      <c r="U763" s="28"/>
      <c r="V763" s="28"/>
      <c r="W763" s="28"/>
      <c r="X763" s="28"/>
      <c r="Y763" s="28"/>
      <c r="Z763" s="28"/>
    </row>
    <row r="764" customFormat="false" ht="45" hidden="false" customHeight="false" outlineLevel="0" collapsed="false">
      <c r="A764" s="43"/>
      <c r="B764" s="17"/>
      <c r="C764" s="68"/>
      <c r="D764" s="17"/>
      <c r="E764" s="17"/>
      <c r="F764" s="17" t="s">
        <v>34</v>
      </c>
      <c r="G764" s="29" t="n">
        <f aca="false">H764+I764+J764+K764+L764+M764+N764</f>
        <v>0</v>
      </c>
      <c r="H764" s="33" t="n">
        <v>0</v>
      </c>
      <c r="I764" s="33" t="n">
        <v>0</v>
      </c>
      <c r="J764" s="33" t="n">
        <v>0</v>
      </c>
      <c r="K764" s="33" t="n">
        <v>0</v>
      </c>
      <c r="L764" s="33" t="n">
        <v>0</v>
      </c>
      <c r="M764" s="34" t="n">
        <v>0</v>
      </c>
      <c r="N764" s="33" t="n">
        <v>0</v>
      </c>
      <c r="O764" s="33" t="n">
        <v>0</v>
      </c>
      <c r="P764" s="17"/>
      <c r="Q764" s="17"/>
      <c r="R764" s="28"/>
      <c r="S764" s="28"/>
      <c r="T764" s="28"/>
      <c r="U764" s="28"/>
      <c r="V764" s="28"/>
      <c r="W764" s="28"/>
      <c r="X764" s="28"/>
      <c r="Y764" s="28"/>
      <c r="Z764" s="28"/>
    </row>
    <row r="765" customFormat="false" ht="15" hidden="false" customHeight="true" outlineLevel="0" collapsed="false">
      <c r="A765" s="21" t="s">
        <v>271</v>
      </c>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16"/>
    </row>
    <row r="766" customFormat="false" ht="15" hidden="false" customHeight="true" outlineLevel="0" collapsed="false">
      <c r="A766" s="43" t="s">
        <v>272</v>
      </c>
      <c r="B766" s="17" t="s">
        <v>273</v>
      </c>
      <c r="C766" s="68" t="s">
        <v>188</v>
      </c>
      <c r="D766" s="17" t="n">
        <v>2025</v>
      </c>
      <c r="E766" s="17" t="s">
        <v>182</v>
      </c>
      <c r="F766" s="17" t="s">
        <v>25</v>
      </c>
      <c r="G766" s="29" t="n">
        <f aca="false">H766+I766+J766+K766+L766+M766+N766</f>
        <v>0</v>
      </c>
      <c r="H766" s="33" t="n">
        <f aca="false">H767+H771+H772</f>
        <v>0</v>
      </c>
      <c r="I766" s="33" t="n">
        <f aca="false">I767+I771+I772</f>
        <v>0</v>
      </c>
      <c r="J766" s="33" t="n">
        <v>0</v>
      </c>
      <c r="K766" s="33" t="n">
        <v>0</v>
      </c>
      <c r="L766" s="33" t="n">
        <v>0</v>
      </c>
      <c r="M766" s="34" t="n">
        <v>0</v>
      </c>
      <c r="N766" s="33" t="n">
        <v>0</v>
      </c>
      <c r="O766" s="33" t="n">
        <v>0</v>
      </c>
      <c r="P766" s="17" t="s">
        <v>122</v>
      </c>
      <c r="Q766" s="28" t="s">
        <v>122</v>
      </c>
      <c r="R766" s="28" t="s">
        <v>122</v>
      </c>
      <c r="S766" s="28" t="s">
        <v>122</v>
      </c>
      <c r="T766" s="28" t="s">
        <v>122</v>
      </c>
      <c r="U766" s="28" t="s">
        <v>122</v>
      </c>
      <c r="V766" s="28" t="s">
        <v>122</v>
      </c>
      <c r="W766" s="28" t="s">
        <v>122</v>
      </c>
      <c r="X766" s="28" t="s">
        <v>122</v>
      </c>
      <c r="Y766" s="28" t="s">
        <v>122</v>
      </c>
      <c r="Z766" s="28" t="s">
        <v>122</v>
      </c>
    </row>
    <row r="767" customFormat="false" ht="45" hidden="false" customHeight="false" outlineLevel="0" collapsed="false">
      <c r="A767" s="43"/>
      <c r="B767" s="17"/>
      <c r="C767" s="68"/>
      <c r="D767" s="17"/>
      <c r="E767" s="17"/>
      <c r="F767" s="17" t="s">
        <v>29</v>
      </c>
      <c r="G767" s="29" t="n">
        <f aca="false">H767+I767+J767+K767+L767+M767+N767</f>
        <v>0</v>
      </c>
      <c r="H767" s="60" t="n">
        <f aca="false">H768+H769+H770</f>
        <v>0</v>
      </c>
      <c r="I767" s="60" t="n">
        <f aca="false">I768+I769+I770</f>
        <v>0</v>
      </c>
      <c r="J767" s="60" t="n">
        <v>0</v>
      </c>
      <c r="K767" s="60" t="n">
        <v>0</v>
      </c>
      <c r="L767" s="60" t="n">
        <v>0</v>
      </c>
      <c r="M767" s="61" t="n">
        <v>0</v>
      </c>
      <c r="N767" s="33" t="n">
        <v>0</v>
      </c>
      <c r="O767" s="33" t="n">
        <v>0</v>
      </c>
      <c r="P767" s="17"/>
      <c r="Q767" s="17"/>
      <c r="R767" s="17"/>
      <c r="S767" s="17"/>
      <c r="T767" s="17"/>
      <c r="U767" s="17"/>
      <c r="V767" s="17"/>
      <c r="W767" s="17"/>
      <c r="X767" s="17"/>
      <c r="Y767" s="17"/>
      <c r="Z767" s="17"/>
    </row>
    <row r="768" customFormat="false" ht="45" hidden="false" customHeight="false" outlineLevel="0" collapsed="false">
      <c r="A768" s="43"/>
      <c r="B768" s="17"/>
      <c r="C768" s="68"/>
      <c r="D768" s="17"/>
      <c r="E768" s="17"/>
      <c r="F768" s="17" t="s">
        <v>30</v>
      </c>
      <c r="G768" s="29" t="n">
        <f aca="false">H768+I768+J768+K768+L768+M768+N768</f>
        <v>0</v>
      </c>
      <c r="H768" s="60" t="n">
        <f aca="false">H775+H782+H789</f>
        <v>0</v>
      </c>
      <c r="I768" s="60" t="n">
        <f aca="false">I775+I782+I789</f>
        <v>0</v>
      </c>
      <c r="J768" s="60" t="n">
        <v>0</v>
      </c>
      <c r="K768" s="60" t="n">
        <v>0</v>
      </c>
      <c r="L768" s="60" t="n">
        <v>0</v>
      </c>
      <c r="M768" s="61" t="n">
        <v>0</v>
      </c>
      <c r="N768" s="33" t="n">
        <v>0</v>
      </c>
      <c r="O768" s="33" t="n">
        <v>0</v>
      </c>
      <c r="P768" s="17"/>
      <c r="Q768" s="17"/>
      <c r="R768" s="17"/>
      <c r="S768" s="17"/>
      <c r="T768" s="17"/>
      <c r="U768" s="17"/>
      <c r="V768" s="17"/>
      <c r="W768" s="17"/>
      <c r="X768" s="17"/>
      <c r="Y768" s="17"/>
      <c r="Z768" s="17"/>
    </row>
    <row r="769" customFormat="false" ht="60" hidden="false" customHeight="false" outlineLevel="0" collapsed="false">
      <c r="A769" s="43"/>
      <c r="B769" s="17"/>
      <c r="C769" s="68"/>
      <c r="D769" s="17"/>
      <c r="E769" s="17"/>
      <c r="F769" s="17" t="s">
        <v>31</v>
      </c>
      <c r="G769" s="29" t="n">
        <f aca="false">H769+I769+J769+K769+L769+M769+N769</f>
        <v>0</v>
      </c>
      <c r="H769" s="60" t="n">
        <f aca="false">H776+H783+H790</f>
        <v>0</v>
      </c>
      <c r="I769" s="60" t="n">
        <f aca="false">I776+I783+I790</f>
        <v>0</v>
      </c>
      <c r="J769" s="60" t="n">
        <v>0</v>
      </c>
      <c r="K769" s="60" t="n">
        <v>0</v>
      </c>
      <c r="L769" s="60" t="n">
        <v>0</v>
      </c>
      <c r="M769" s="61" t="n">
        <v>0</v>
      </c>
      <c r="N769" s="33" t="n">
        <v>0</v>
      </c>
      <c r="O769" s="33" t="n">
        <v>0</v>
      </c>
      <c r="P769" s="17"/>
      <c r="Q769" s="17"/>
      <c r="R769" s="17"/>
      <c r="S769" s="17"/>
      <c r="T769" s="17"/>
      <c r="U769" s="17"/>
      <c r="V769" s="17"/>
      <c r="W769" s="17"/>
      <c r="X769" s="17"/>
      <c r="Y769" s="17"/>
      <c r="Z769" s="17"/>
    </row>
    <row r="770" customFormat="false" ht="30" hidden="false" customHeight="false" outlineLevel="0" collapsed="false">
      <c r="A770" s="43"/>
      <c r="B770" s="17"/>
      <c r="C770" s="68"/>
      <c r="D770" s="17"/>
      <c r="E770" s="17"/>
      <c r="F770" s="17" t="s">
        <v>32</v>
      </c>
      <c r="G770" s="29" t="n">
        <f aca="false">H770+I770+J770+K770+L770+M770+N770</f>
        <v>0</v>
      </c>
      <c r="H770" s="60" t="n">
        <f aca="false">H777+H784+H791</f>
        <v>0</v>
      </c>
      <c r="I770" s="60" t="n">
        <f aca="false">I777+I784+I791</f>
        <v>0</v>
      </c>
      <c r="J770" s="60" t="n">
        <v>0</v>
      </c>
      <c r="K770" s="60" t="n">
        <v>0</v>
      </c>
      <c r="L770" s="60" t="n">
        <v>0</v>
      </c>
      <c r="M770" s="61" t="n">
        <v>0</v>
      </c>
      <c r="N770" s="33" t="n">
        <v>0</v>
      </c>
      <c r="O770" s="33" t="n">
        <v>0</v>
      </c>
      <c r="P770" s="17"/>
      <c r="Q770" s="17"/>
      <c r="R770" s="17"/>
      <c r="S770" s="17"/>
      <c r="T770" s="17"/>
      <c r="U770" s="17"/>
      <c r="V770" s="17"/>
      <c r="W770" s="17"/>
      <c r="X770" s="17"/>
      <c r="Y770" s="17"/>
      <c r="Z770" s="17"/>
    </row>
    <row r="771" customFormat="false" ht="45" hidden="false" customHeight="false" outlineLevel="0" collapsed="false">
      <c r="A771" s="43"/>
      <c r="B771" s="17"/>
      <c r="C771" s="68"/>
      <c r="D771" s="17"/>
      <c r="E771" s="17"/>
      <c r="F771" s="17" t="s">
        <v>33</v>
      </c>
      <c r="G771" s="29" t="n">
        <f aca="false">H771+I771+J771+K771+L771+M771+N771</f>
        <v>0</v>
      </c>
      <c r="H771" s="60" t="n">
        <f aca="false">H778+H785+H792</f>
        <v>0</v>
      </c>
      <c r="I771" s="60" t="n">
        <f aca="false">I778+I785+I792</f>
        <v>0</v>
      </c>
      <c r="J771" s="60" t="n">
        <v>0</v>
      </c>
      <c r="K771" s="60" t="n">
        <v>0</v>
      </c>
      <c r="L771" s="60" t="n">
        <v>0</v>
      </c>
      <c r="M771" s="61" t="n">
        <v>0</v>
      </c>
      <c r="N771" s="33" t="n">
        <v>0</v>
      </c>
      <c r="O771" s="33" t="n">
        <v>0</v>
      </c>
      <c r="P771" s="17"/>
      <c r="Q771" s="17"/>
      <c r="R771" s="17"/>
      <c r="S771" s="17"/>
      <c r="T771" s="17"/>
      <c r="U771" s="17"/>
      <c r="V771" s="17"/>
      <c r="W771" s="17"/>
      <c r="X771" s="17"/>
      <c r="Y771" s="17"/>
      <c r="Z771" s="17"/>
    </row>
    <row r="772" customFormat="false" ht="45" hidden="false" customHeight="false" outlineLevel="0" collapsed="false">
      <c r="A772" s="43"/>
      <c r="B772" s="17"/>
      <c r="C772" s="68"/>
      <c r="D772" s="17"/>
      <c r="E772" s="17"/>
      <c r="F772" s="17" t="s">
        <v>34</v>
      </c>
      <c r="G772" s="29" t="n">
        <f aca="false">H772+I772+J772+K772+L772+M772+N772</f>
        <v>0</v>
      </c>
      <c r="H772" s="60" t="n">
        <f aca="false">H779+H786+H793</f>
        <v>0</v>
      </c>
      <c r="I772" s="60" t="n">
        <f aca="false">I779+I786+I793</f>
        <v>0</v>
      </c>
      <c r="J772" s="60" t="n">
        <v>0</v>
      </c>
      <c r="K772" s="60" t="n">
        <v>0</v>
      </c>
      <c r="L772" s="60" t="n">
        <v>0</v>
      </c>
      <c r="M772" s="61" t="n">
        <v>0</v>
      </c>
      <c r="N772" s="33" t="n">
        <v>0</v>
      </c>
      <c r="O772" s="33" t="n">
        <v>0</v>
      </c>
      <c r="P772" s="17"/>
      <c r="Q772" s="17"/>
      <c r="R772" s="17"/>
      <c r="S772" s="17"/>
      <c r="T772" s="17"/>
      <c r="U772" s="17"/>
      <c r="V772" s="17"/>
      <c r="W772" s="17"/>
      <c r="X772" s="17"/>
      <c r="Y772" s="17"/>
      <c r="Z772" s="17"/>
    </row>
    <row r="773" customFormat="false" ht="15" hidden="false" customHeight="true" outlineLevel="0" collapsed="false">
      <c r="A773" s="43" t="s">
        <v>274</v>
      </c>
      <c r="B773" s="17" t="s">
        <v>206</v>
      </c>
      <c r="C773" s="68" t="s">
        <v>188</v>
      </c>
      <c r="D773" s="17" t="n">
        <v>2025</v>
      </c>
      <c r="E773" s="17" t="s">
        <v>182</v>
      </c>
      <c r="F773" s="17" t="s">
        <v>25</v>
      </c>
      <c r="G773" s="29" t="n">
        <f aca="false">H773+I773+J773+K773+L773+M773+N773</f>
        <v>0</v>
      </c>
      <c r="H773" s="33" t="n">
        <f aca="false">H774+H778+H779</f>
        <v>0</v>
      </c>
      <c r="I773" s="33" t="n">
        <f aca="false">I774+I778+I779</f>
        <v>0</v>
      </c>
      <c r="J773" s="33" t="n">
        <v>0</v>
      </c>
      <c r="K773" s="33" t="n">
        <v>0</v>
      </c>
      <c r="L773" s="33" t="n">
        <v>0</v>
      </c>
      <c r="M773" s="34" t="n">
        <v>0</v>
      </c>
      <c r="N773" s="33" t="n">
        <v>0</v>
      </c>
      <c r="O773" s="33" t="n">
        <v>0</v>
      </c>
      <c r="P773" s="17"/>
      <c r="Q773" s="28"/>
      <c r="R773" s="28"/>
      <c r="S773" s="28"/>
      <c r="T773" s="28"/>
      <c r="U773" s="28"/>
      <c r="V773" s="28"/>
      <c r="W773" s="28"/>
      <c r="X773" s="28"/>
      <c r="Y773" s="28"/>
      <c r="Z773" s="28"/>
    </row>
    <row r="774" customFormat="false" ht="45" hidden="false" customHeight="false" outlineLevel="0" collapsed="false">
      <c r="A774" s="43"/>
      <c r="B774" s="17"/>
      <c r="C774" s="68"/>
      <c r="D774" s="17"/>
      <c r="E774" s="17"/>
      <c r="F774" s="17" t="s">
        <v>29</v>
      </c>
      <c r="G774" s="29" t="n">
        <f aca="false">H774+I774+J774+K774+L774+M774+N774</f>
        <v>0</v>
      </c>
      <c r="H774" s="60" t="n">
        <f aca="false">H775+H776+H777</f>
        <v>0</v>
      </c>
      <c r="I774" s="60" t="n">
        <f aca="false">I775+I776+I777</f>
        <v>0</v>
      </c>
      <c r="J774" s="60" t="n">
        <v>0</v>
      </c>
      <c r="K774" s="60" t="n">
        <v>0</v>
      </c>
      <c r="L774" s="60" t="n">
        <v>0</v>
      </c>
      <c r="M774" s="61" t="n">
        <v>0</v>
      </c>
      <c r="N774" s="33" t="n">
        <v>0</v>
      </c>
      <c r="O774" s="33" t="n">
        <v>0</v>
      </c>
      <c r="P774" s="17"/>
      <c r="Q774" s="17"/>
      <c r="R774" s="17"/>
      <c r="S774" s="17"/>
      <c r="T774" s="17"/>
      <c r="U774" s="17"/>
      <c r="V774" s="17"/>
      <c r="W774" s="17"/>
      <c r="X774" s="17"/>
      <c r="Y774" s="17"/>
      <c r="Z774" s="17"/>
    </row>
    <row r="775" customFormat="false" ht="45" hidden="false" customHeight="false" outlineLevel="0" collapsed="false">
      <c r="A775" s="43"/>
      <c r="B775" s="17"/>
      <c r="C775" s="68"/>
      <c r="D775" s="17"/>
      <c r="E775" s="17"/>
      <c r="F775" s="17" t="s">
        <v>30</v>
      </c>
      <c r="G775" s="29" t="n">
        <f aca="false">H775+I775+J775+K775+L775+M775+N775</f>
        <v>0</v>
      </c>
      <c r="H775" s="67" t="n">
        <v>0</v>
      </c>
      <c r="I775" s="67" t="n">
        <v>0</v>
      </c>
      <c r="J775" s="67" t="n">
        <v>0</v>
      </c>
      <c r="K775" s="67" t="n">
        <v>0</v>
      </c>
      <c r="L775" s="67" t="n">
        <v>0</v>
      </c>
      <c r="M775" s="69" t="n">
        <v>0</v>
      </c>
      <c r="N775" s="33" t="n">
        <v>0</v>
      </c>
      <c r="O775" s="33" t="n">
        <v>0</v>
      </c>
      <c r="P775" s="17"/>
      <c r="Q775" s="17"/>
      <c r="R775" s="17"/>
      <c r="S775" s="17"/>
      <c r="T775" s="17"/>
      <c r="U775" s="17"/>
      <c r="V775" s="17"/>
      <c r="W775" s="17"/>
      <c r="X775" s="17"/>
      <c r="Y775" s="17"/>
      <c r="Z775" s="17"/>
    </row>
    <row r="776" customFormat="false" ht="60" hidden="false" customHeight="false" outlineLevel="0" collapsed="false">
      <c r="A776" s="43"/>
      <c r="B776" s="17"/>
      <c r="C776" s="68"/>
      <c r="D776" s="17"/>
      <c r="E776" s="17"/>
      <c r="F776" s="17" t="s">
        <v>31</v>
      </c>
      <c r="G776" s="29" t="n">
        <f aca="false">H776+I776+J776+K776+L776+M776+N776</f>
        <v>0</v>
      </c>
      <c r="H776" s="67" t="n">
        <v>0</v>
      </c>
      <c r="I776" s="67" t="n">
        <v>0</v>
      </c>
      <c r="J776" s="67" t="n">
        <v>0</v>
      </c>
      <c r="K776" s="67" t="n">
        <v>0</v>
      </c>
      <c r="L776" s="67" t="n">
        <v>0</v>
      </c>
      <c r="M776" s="69" t="n">
        <v>0</v>
      </c>
      <c r="N776" s="33" t="n">
        <v>0</v>
      </c>
      <c r="O776" s="33" t="n">
        <v>0</v>
      </c>
      <c r="P776" s="17"/>
      <c r="Q776" s="17"/>
      <c r="R776" s="17"/>
      <c r="S776" s="17"/>
      <c r="T776" s="17"/>
      <c r="U776" s="17"/>
      <c r="V776" s="17"/>
      <c r="W776" s="17"/>
      <c r="X776" s="17"/>
      <c r="Y776" s="17"/>
      <c r="Z776" s="17"/>
    </row>
    <row r="777" customFormat="false" ht="30" hidden="false" customHeight="false" outlineLevel="0" collapsed="false">
      <c r="A777" s="43"/>
      <c r="B777" s="17"/>
      <c r="C777" s="68"/>
      <c r="D777" s="17"/>
      <c r="E777" s="17"/>
      <c r="F777" s="17" t="s">
        <v>32</v>
      </c>
      <c r="G777" s="29" t="n">
        <f aca="false">H777+I777+J777+K777+L777+M777+N777</f>
        <v>0</v>
      </c>
      <c r="H777" s="76" t="n">
        <v>0</v>
      </c>
      <c r="I777" s="76" t="n">
        <v>0</v>
      </c>
      <c r="J777" s="76" t="n">
        <v>0</v>
      </c>
      <c r="K777" s="76" t="n">
        <v>0</v>
      </c>
      <c r="L777" s="76" t="n">
        <v>0</v>
      </c>
      <c r="M777" s="77" t="n">
        <v>0</v>
      </c>
      <c r="N777" s="33" t="n">
        <v>0</v>
      </c>
      <c r="O777" s="33" t="n">
        <v>0</v>
      </c>
      <c r="P777" s="17"/>
      <c r="Q777" s="17"/>
      <c r="R777" s="17"/>
      <c r="S777" s="17"/>
      <c r="T777" s="17"/>
      <c r="U777" s="17"/>
      <c r="V777" s="17"/>
      <c r="W777" s="17"/>
      <c r="X777" s="17"/>
      <c r="Y777" s="17"/>
      <c r="Z777" s="17"/>
    </row>
    <row r="778" customFormat="false" ht="45" hidden="false" customHeight="false" outlineLevel="0" collapsed="false">
      <c r="A778" s="43"/>
      <c r="B778" s="17"/>
      <c r="C778" s="68"/>
      <c r="D778" s="17"/>
      <c r="E778" s="17"/>
      <c r="F778" s="17" t="s">
        <v>33</v>
      </c>
      <c r="G778" s="29" t="n">
        <f aca="false">H778+I778+J778+K778+L778+M778+N778</f>
        <v>0</v>
      </c>
      <c r="H778" s="67"/>
      <c r="I778" s="67"/>
      <c r="J778" s="67" t="n">
        <v>0</v>
      </c>
      <c r="K778" s="67" t="n">
        <v>0</v>
      </c>
      <c r="L778" s="67" t="n">
        <v>0</v>
      </c>
      <c r="M778" s="69" t="n">
        <v>0</v>
      </c>
      <c r="N778" s="33" t="n">
        <v>0</v>
      </c>
      <c r="O778" s="33" t="n">
        <v>0</v>
      </c>
      <c r="P778" s="17"/>
      <c r="Q778" s="17"/>
      <c r="R778" s="17"/>
      <c r="S778" s="17"/>
      <c r="T778" s="17"/>
      <c r="U778" s="17"/>
      <c r="V778" s="17"/>
      <c r="W778" s="17"/>
      <c r="X778" s="17"/>
      <c r="Y778" s="17"/>
      <c r="Z778" s="17"/>
    </row>
    <row r="779" customFormat="false" ht="45" hidden="false" customHeight="false" outlineLevel="0" collapsed="false">
      <c r="A779" s="43"/>
      <c r="B779" s="17"/>
      <c r="C779" s="68"/>
      <c r="D779" s="17"/>
      <c r="E779" s="17"/>
      <c r="F779" s="17" t="s">
        <v>34</v>
      </c>
      <c r="G779" s="29" t="n">
        <f aca="false">H779+I779+J779+K779+L779+M779+N779</f>
        <v>0</v>
      </c>
      <c r="H779" s="76" t="n">
        <v>0</v>
      </c>
      <c r="I779" s="76" t="n">
        <v>0</v>
      </c>
      <c r="J779" s="76" t="n">
        <v>0</v>
      </c>
      <c r="K779" s="76" t="n">
        <v>0</v>
      </c>
      <c r="L779" s="76" t="n">
        <v>0</v>
      </c>
      <c r="M779" s="77" t="n">
        <v>0</v>
      </c>
      <c r="N779" s="33" t="n">
        <v>0</v>
      </c>
      <c r="O779" s="33" t="n">
        <v>0</v>
      </c>
      <c r="P779" s="17"/>
      <c r="Q779" s="17"/>
      <c r="R779" s="17"/>
      <c r="S779" s="17"/>
      <c r="T779" s="17"/>
      <c r="U779" s="17"/>
      <c r="V779" s="17"/>
      <c r="W779" s="17"/>
      <c r="X779" s="17"/>
      <c r="Y779" s="17"/>
      <c r="Z779" s="17"/>
    </row>
    <row r="780" customFormat="false" ht="15" hidden="false" customHeight="true" outlineLevel="0" collapsed="false">
      <c r="A780" s="43" t="s">
        <v>275</v>
      </c>
      <c r="B780" s="17" t="s">
        <v>276</v>
      </c>
      <c r="C780" s="68" t="s">
        <v>188</v>
      </c>
      <c r="D780" s="17" t="n">
        <v>2025</v>
      </c>
      <c r="E780" s="17" t="s">
        <v>182</v>
      </c>
      <c r="F780" s="17" t="s">
        <v>25</v>
      </c>
      <c r="G780" s="29" t="n">
        <f aca="false">H780+I780+J780+K780+L780+M780+N780</f>
        <v>0</v>
      </c>
      <c r="H780" s="33" t="n">
        <f aca="false">H781+H785+H786</f>
        <v>0</v>
      </c>
      <c r="I780" s="33" t="n">
        <f aca="false">I781+I785+I786</f>
        <v>0</v>
      </c>
      <c r="J780" s="33" t="n">
        <v>0</v>
      </c>
      <c r="K780" s="33" t="n">
        <v>0</v>
      </c>
      <c r="L780" s="33" t="n">
        <v>0</v>
      </c>
      <c r="M780" s="34" t="n">
        <v>0</v>
      </c>
      <c r="N780" s="33" t="n">
        <v>0</v>
      </c>
      <c r="O780" s="33" t="n">
        <v>0</v>
      </c>
      <c r="P780" s="17"/>
      <c r="Q780" s="28"/>
      <c r="R780" s="28"/>
      <c r="S780" s="28"/>
      <c r="T780" s="28"/>
      <c r="U780" s="28"/>
      <c r="V780" s="28"/>
      <c r="W780" s="28"/>
      <c r="X780" s="28"/>
      <c r="Y780" s="28"/>
      <c r="Z780" s="28"/>
    </row>
    <row r="781" customFormat="false" ht="45" hidden="false" customHeight="false" outlineLevel="0" collapsed="false">
      <c r="A781" s="43"/>
      <c r="B781" s="17"/>
      <c r="C781" s="68"/>
      <c r="D781" s="17"/>
      <c r="E781" s="17"/>
      <c r="F781" s="17" t="s">
        <v>29</v>
      </c>
      <c r="G781" s="29" t="n">
        <f aca="false">H781+I781+J781+K781+L781+M781+N781</f>
        <v>0</v>
      </c>
      <c r="H781" s="60" t="n">
        <f aca="false">H782+H783+H784</f>
        <v>0</v>
      </c>
      <c r="I781" s="60" t="n">
        <f aca="false">I782+I783+I784</f>
        <v>0</v>
      </c>
      <c r="J781" s="60" t="n">
        <v>0</v>
      </c>
      <c r="K781" s="60" t="n">
        <v>0</v>
      </c>
      <c r="L781" s="60" t="n">
        <v>0</v>
      </c>
      <c r="M781" s="61" t="n">
        <v>0</v>
      </c>
      <c r="N781" s="33" t="n">
        <v>0</v>
      </c>
      <c r="O781" s="33" t="n">
        <v>0</v>
      </c>
      <c r="P781" s="17"/>
      <c r="Q781" s="17"/>
      <c r="R781" s="17"/>
      <c r="S781" s="17"/>
      <c r="T781" s="17"/>
      <c r="U781" s="17"/>
      <c r="V781" s="17"/>
      <c r="W781" s="17"/>
      <c r="X781" s="17"/>
      <c r="Y781" s="17"/>
      <c r="Z781" s="17"/>
    </row>
    <row r="782" customFormat="false" ht="45" hidden="false" customHeight="false" outlineLevel="0" collapsed="false">
      <c r="A782" s="43"/>
      <c r="B782" s="17"/>
      <c r="C782" s="68"/>
      <c r="D782" s="17"/>
      <c r="E782" s="17"/>
      <c r="F782" s="17" t="s">
        <v>30</v>
      </c>
      <c r="G782" s="29" t="n">
        <f aca="false">H782+I782+J782+K782+L782+M782+N782</f>
        <v>0</v>
      </c>
      <c r="H782" s="67" t="n">
        <v>0</v>
      </c>
      <c r="I782" s="67" t="n">
        <v>0</v>
      </c>
      <c r="J782" s="67" t="n">
        <v>0</v>
      </c>
      <c r="K782" s="67" t="n">
        <v>0</v>
      </c>
      <c r="L782" s="67" t="n">
        <v>0</v>
      </c>
      <c r="M782" s="69" t="n">
        <v>0</v>
      </c>
      <c r="N782" s="33" t="n">
        <v>0</v>
      </c>
      <c r="O782" s="33" t="n">
        <v>0</v>
      </c>
      <c r="P782" s="17"/>
      <c r="Q782" s="17"/>
      <c r="R782" s="17"/>
      <c r="S782" s="17"/>
      <c r="T782" s="17"/>
      <c r="U782" s="17"/>
      <c r="V782" s="17"/>
      <c r="W782" s="17"/>
      <c r="X782" s="17"/>
      <c r="Y782" s="17"/>
      <c r="Z782" s="17"/>
    </row>
    <row r="783" customFormat="false" ht="60" hidden="false" customHeight="false" outlineLevel="0" collapsed="false">
      <c r="A783" s="43"/>
      <c r="B783" s="17"/>
      <c r="C783" s="68"/>
      <c r="D783" s="17"/>
      <c r="E783" s="17"/>
      <c r="F783" s="17" t="s">
        <v>31</v>
      </c>
      <c r="G783" s="29" t="n">
        <f aca="false">H783+I783+J783+K783+L783+M783+N783</f>
        <v>0</v>
      </c>
      <c r="H783" s="67" t="n">
        <v>0</v>
      </c>
      <c r="I783" s="67" t="n">
        <v>0</v>
      </c>
      <c r="J783" s="67" t="n">
        <v>0</v>
      </c>
      <c r="K783" s="67" t="n">
        <v>0</v>
      </c>
      <c r="L783" s="67" t="n">
        <v>0</v>
      </c>
      <c r="M783" s="69" t="n">
        <v>0</v>
      </c>
      <c r="N783" s="33" t="n">
        <v>0</v>
      </c>
      <c r="O783" s="33" t="n">
        <v>0</v>
      </c>
      <c r="P783" s="17"/>
      <c r="Q783" s="17"/>
      <c r="R783" s="17"/>
      <c r="S783" s="17"/>
      <c r="T783" s="17"/>
      <c r="U783" s="17"/>
      <c r="V783" s="17"/>
      <c r="W783" s="17"/>
      <c r="X783" s="17"/>
      <c r="Y783" s="17"/>
      <c r="Z783" s="17"/>
    </row>
    <row r="784" customFormat="false" ht="30" hidden="false" customHeight="false" outlineLevel="0" collapsed="false">
      <c r="A784" s="43"/>
      <c r="B784" s="17"/>
      <c r="C784" s="68"/>
      <c r="D784" s="17"/>
      <c r="E784" s="17"/>
      <c r="F784" s="17" t="s">
        <v>32</v>
      </c>
      <c r="G784" s="29" t="n">
        <f aca="false">H784+I784+J784+K784+L784+M784+N784</f>
        <v>0</v>
      </c>
      <c r="H784" s="76" t="n">
        <v>0</v>
      </c>
      <c r="I784" s="76" t="n">
        <v>0</v>
      </c>
      <c r="J784" s="76" t="n">
        <v>0</v>
      </c>
      <c r="K784" s="76" t="n">
        <v>0</v>
      </c>
      <c r="L784" s="76" t="n">
        <v>0</v>
      </c>
      <c r="M784" s="77" t="n">
        <v>0</v>
      </c>
      <c r="N784" s="33" t="n">
        <v>0</v>
      </c>
      <c r="O784" s="33" t="n">
        <v>0</v>
      </c>
      <c r="P784" s="17"/>
      <c r="Q784" s="17"/>
      <c r="R784" s="17"/>
      <c r="S784" s="17"/>
      <c r="T784" s="17"/>
      <c r="U784" s="17"/>
      <c r="V784" s="17"/>
      <c r="W784" s="17"/>
      <c r="X784" s="17"/>
      <c r="Y784" s="17"/>
      <c r="Z784" s="17"/>
    </row>
    <row r="785" customFormat="false" ht="45" hidden="false" customHeight="false" outlineLevel="0" collapsed="false">
      <c r="A785" s="43"/>
      <c r="B785" s="17"/>
      <c r="C785" s="68"/>
      <c r="D785" s="17"/>
      <c r="E785" s="17"/>
      <c r="F785" s="17" t="s">
        <v>33</v>
      </c>
      <c r="G785" s="29" t="n">
        <f aca="false">H785+I785+J785+K785+L785+M785+N785</f>
        <v>0</v>
      </c>
      <c r="H785" s="67"/>
      <c r="I785" s="67"/>
      <c r="J785" s="67" t="n">
        <v>0</v>
      </c>
      <c r="K785" s="67" t="n">
        <v>0</v>
      </c>
      <c r="L785" s="67" t="n">
        <v>0</v>
      </c>
      <c r="M785" s="69" t="n">
        <v>0</v>
      </c>
      <c r="N785" s="33" t="n">
        <v>0</v>
      </c>
      <c r="O785" s="33" t="n">
        <v>0</v>
      </c>
      <c r="P785" s="17"/>
      <c r="Q785" s="17"/>
      <c r="R785" s="17"/>
      <c r="S785" s="17"/>
      <c r="T785" s="17"/>
      <c r="U785" s="17"/>
      <c r="V785" s="17"/>
      <c r="W785" s="17"/>
      <c r="X785" s="17"/>
      <c r="Y785" s="17"/>
      <c r="Z785" s="17"/>
    </row>
    <row r="786" customFormat="false" ht="45" hidden="false" customHeight="false" outlineLevel="0" collapsed="false">
      <c r="A786" s="43"/>
      <c r="B786" s="17"/>
      <c r="C786" s="68"/>
      <c r="D786" s="17"/>
      <c r="E786" s="17"/>
      <c r="F786" s="17" t="s">
        <v>34</v>
      </c>
      <c r="G786" s="29" t="n">
        <f aca="false">H786+I786+J786+K786+L786+M786+N786</f>
        <v>0</v>
      </c>
      <c r="H786" s="76" t="n">
        <v>0</v>
      </c>
      <c r="I786" s="76" t="n">
        <v>0</v>
      </c>
      <c r="J786" s="76" t="n">
        <v>0</v>
      </c>
      <c r="K786" s="76" t="n">
        <v>0</v>
      </c>
      <c r="L786" s="76" t="n">
        <v>0</v>
      </c>
      <c r="M786" s="77" t="n">
        <v>0</v>
      </c>
      <c r="N786" s="33" t="n">
        <v>0</v>
      </c>
      <c r="O786" s="33" t="n">
        <v>0</v>
      </c>
      <c r="P786" s="17"/>
      <c r="Q786" s="17"/>
      <c r="R786" s="17"/>
      <c r="S786" s="17"/>
      <c r="T786" s="17"/>
      <c r="U786" s="17"/>
      <c r="V786" s="17"/>
      <c r="W786" s="17"/>
      <c r="X786" s="17"/>
      <c r="Y786" s="17"/>
      <c r="Z786" s="17"/>
    </row>
    <row r="787" customFormat="false" ht="15" hidden="false" customHeight="true" outlineLevel="0" collapsed="false">
      <c r="A787" s="43" t="s">
        <v>277</v>
      </c>
      <c r="B787" s="17" t="s">
        <v>278</v>
      </c>
      <c r="C787" s="68" t="s">
        <v>188</v>
      </c>
      <c r="D787" s="17" t="n">
        <v>2025</v>
      </c>
      <c r="E787" s="17" t="s">
        <v>182</v>
      </c>
      <c r="F787" s="17" t="s">
        <v>25</v>
      </c>
      <c r="G787" s="29" t="n">
        <f aca="false">H787+I787+J787+K787+L787+M787+N787</f>
        <v>0</v>
      </c>
      <c r="H787" s="33" t="n">
        <f aca="false">H788+H792+H793</f>
        <v>0</v>
      </c>
      <c r="I787" s="33" t="n">
        <f aca="false">I788+I792+I793</f>
        <v>0</v>
      </c>
      <c r="J787" s="33" t="n">
        <v>0</v>
      </c>
      <c r="K787" s="33" t="n">
        <v>0</v>
      </c>
      <c r="L787" s="33" t="n">
        <v>0</v>
      </c>
      <c r="M787" s="34" t="n">
        <v>0</v>
      </c>
      <c r="N787" s="33" t="n">
        <v>0</v>
      </c>
      <c r="O787" s="33" t="n">
        <v>0</v>
      </c>
      <c r="P787" s="17"/>
      <c r="Q787" s="28"/>
      <c r="R787" s="28"/>
      <c r="S787" s="28"/>
      <c r="T787" s="28"/>
      <c r="U787" s="28"/>
      <c r="V787" s="28"/>
      <c r="W787" s="28"/>
      <c r="X787" s="28"/>
      <c r="Y787" s="28"/>
      <c r="Z787" s="28"/>
    </row>
    <row r="788" customFormat="false" ht="45" hidden="false" customHeight="false" outlineLevel="0" collapsed="false">
      <c r="A788" s="43"/>
      <c r="B788" s="17"/>
      <c r="C788" s="68"/>
      <c r="D788" s="17"/>
      <c r="E788" s="17"/>
      <c r="F788" s="17" t="s">
        <v>29</v>
      </c>
      <c r="G788" s="29" t="n">
        <f aca="false">H788+I788+J788+K788+L788+M788+N788</f>
        <v>0</v>
      </c>
      <c r="H788" s="60" t="n">
        <f aca="false">H789+H790+H791</f>
        <v>0</v>
      </c>
      <c r="I788" s="60" t="n">
        <f aca="false">I789+I790+I791</f>
        <v>0</v>
      </c>
      <c r="J788" s="60" t="n">
        <v>0</v>
      </c>
      <c r="K788" s="60" t="n">
        <v>0</v>
      </c>
      <c r="L788" s="60" t="n">
        <v>0</v>
      </c>
      <c r="M788" s="61" t="n">
        <v>0</v>
      </c>
      <c r="N788" s="33" t="n">
        <v>0</v>
      </c>
      <c r="O788" s="33" t="n">
        <v>0</v>
      </c>
      <c r="P788" s="17"/>
      <c r="Q788" s="17"/>
      <c r="R788" s="17"/>
      <c r="S788" s="17"/>
      <c r="T788" s="17"/>
      <c r="U788" s="17"/>
      <c r="V788" s="17"/>
      <c r="W788" s="17"/>
      <c r="X788" s="17"/>
      <c r="Y788" s="17"/>
      <c r="Z788" s="17"/>
    </row>
    <row r="789" customFormat="false" ht="45" hidden="false" customHeight="false" outlineLevel="0" collapsed="false">
      <c r="A789" s="43"/>
      <c r="B789" s="17"/>
      <c r="C789" s="68"/>
      <c r="D789" s="17"/>
      <c r="E789" s="17"/>
      <c r="F789" s="17" t="s">
        <v>30</v>
      </c>
      <c r="G789" s="29" t="n">
        <f aca="false">H789+I789+J789+K789+L789+M789+N789</f>
        <v>0</v>
      </c>
      <c r="H789" s="67" t="n">
        <v>0</v>
      </c>
      <c r="I789" s="67" t="n">
        <v>0</v>
      </c>
      <c r="J789" s="67" t="n">
        <v>0</v>
      </c>
      <c r="K789" s="67" t="n">
        <v>0</v>
      </c>
      <c r="L789" s="67" t="n">
        <v>0</v>
      </c>
      <c r="M789" s="69" t="n">
        <v>0</v>
      </c>
      <c r="N789" s="33" t="n">
        <v>0</v>
      </c>
      <c r="O789" s="33" t="n">
        <v>0</v>
      </c>
      <c r="P789" s="17"/>
      <c r="Q789" s="17"/>
      <c r="R789" s="17"/>
      <c r="S789" s="17"/>
      <c r="T789" s="17"/>
      <c r="U789" s="17"/>
      <c r="V789" s="17"/>
      <c r="W789" s="17"/>
      <c r="X789" s="17"/>
      <c r="Y789" s="17"/>
      <c r="Z789" s="17"/>
    </row>
    <row r="790" customFormat="false" ht="60" hidden="false" customHeight="false" outlineLevel="0" collapsed="false">
      <c r="A790" s="43"/>
      <c r="B790" s="17"/>
      <c r="C790" s="68"/>
      <c r="D790" s="17"/>
      <c r="E790" s="17"/>
      <c r="F790" s="17" t="s">
        <v>31</v>
      </c>
      <c r="G790" s="29" t="n">
        <f aca="false">H790+I790+J790+K790+L790+M790+N790</f>
        <v>0</v>
      </c>
      <c r="H790" s="67" t="n">
        <v>0</v>
      </c>
      <c r="I790" s="67" t="n">
        <v>0</v>
      </c>
      <c r="J790" s="67" t="n">
        <v>0</v>
      </c>
      <c r="K790" s="67" t="n">
        <v>0</v>
      </c>
      <c r="L790" s="67" t="n">
        <v>0</v>
      </c>
      <c r="M790" s="69" t="n">
        <v>0</v>
      </c>
      <c r="N790" s="33" t="n">
        <v>0</v>
      </c>
      <c r="O790" s="33" t="n">
        <v>0</v>
      </c>
      <c r="P790" s="17"/>
      <c r="Q790" s="17"/>
      <c r="R790" s="17"/>
      <c r="S790" s="17"/>
      <c r="T790" s="17"/>
      <c r="U790" s="17"/>
      <c r="V790" s="17"/>
      <c r="W790" s="17"/>
      <c r="X790" s="17"/>
      <c r="Y790" s="17"/>
      <c r="Z790" s="17"/>
    </row>
    <row r="791" customFormat="false" ht="30" hidden="false" customHeight="false" outlineLevel="0" collapsed="false">
      <c r="A791" s="43"/>
      <c r="B791" s="17"/>
      <c r="C791" s="68"/>
      <c r="D791" s="17"/>
      <c r="E791" s="17"/>
      <c r="F791" s="17" t="s">
        <v>32</v>
      </c>
      <c r="G791" s="29" t="n">
        <f aca="false">H791+I791+J791+K791+L791+M791+N791</f>
        <v>0</v>
      </c>
      <c r="H791" s="76" t="n">
        <v>0</v>
      </c>
      <c r="I791" s="76" t="n">
        <v>0</v>
      </c>
      <c r="J791" s="76" t="n">
        <v>0</v>
      </c>
      <c r="K791" s="76" t="n">
        <v>0</v>
      </c>
      <c r="L791" s="76" t="n">
        <v>0</v>
      </c>
      <c r="M791" s="77" t="n">
        <v>0</v>
      </c>
      <c r="N791" s="33" t="n">
        <v>0</v>
      </c>
      <c r="O791" s="33" t="n">
        <v>0</v>
      </c>
      <c r="P791" s="17"/>
      <c r="Q791" s="17"/>
      <c r="R791" s="17"/>
      <c r="S791" s="17"/>
      <c r="T791" s="17"/>
      <c r="U791" s="17"/>
      <c r="V791" s="17"/>
      <c r="W791" s="17"/>
      <c r="X791" s="17"/>
      <c r="Y791" s="17"/>
      <c r="Z791" s="17"/>
    </row>
    <row r="792" customFormat="false" ht="45" hidden="false" customHeight="false" outlineLevel="0" collapsed="false">
      <c r="A792" s="43"/>
      <c r="B792" s="17"/>
      <c r="C792" s="68"/>
      <c r="D792" s="17"/>
      <c r="E792" s="17"/>
      <c r="F792" s="17" t="s">
        <v>33</v>
      </c>
      <c r="G792" s="29" t="n">
        <f aca="false">H792+I792+J792+K792+L792+M792+N792</f>
        <v>0</v>
      </c>
      <c r="H792" s="67"/>
      <c r="I792" s="67"/>
      <c r="J792" s="67" t="n">
        <v>0</v>
      </c>
      <c r="K792" s="67" t="n">
        <v>0</v>
      </c>
      <c r="L792" s="67" t="n">
        <v>0</v>
      </c>
      <c r="M792" s="69" t="n">
        <v>0</v>
      </c>
      <c r="N792" s="33" t="n">
        <v>0</v>
      </c>
      <c r="O792" s="33" t="n">
        <v>0</v>
      </c>
      <c r="P792" s="17"/>
      <c r="Q792" s="17"/>
      <c r="R792" s="17"/>
      <c r="S792" s="17"/>
      <c r="T792" s="17"/>
      <c r="U792" s="17"/>
      <c r="V792" s="17"/>
      <c r="W792" s="17"/>
      <c r="X792" s="17"/>
      <c r="Y792" s="17"/>
      <c r="Z792" s="17"/>
    </row>
    <row r="793" customFormat="false" ht="45" hidden="false" customHeight="false" outlineLevel="0" collapsed="false">
      <c r="A793" s="43"/>
      <c r="B793" s="17"/>
      <c r="C793" s="68"/>
      <c r="D793" s="17"/>
      <c r="E793" s="17"/>
      <c r="F793" s="17" t="s">
        <v>34</v>
      </c>
      <c r="G793" s="29" t="n">
        <f aca="false">H793+I793+J793+K793+L793+M793+N793</f>
        <v>0</v>
      </c>
      <c r="H793" s="76" t="n">
        <v>0</v>
      </c>
      <c r="I793" s="76" t="n">
        <v>0</v>
      </c>
      <c r="J793" s="76" t="n">
        <v>0</v>
      </c>
      <c r="K793" s="76" t="n">
        <v>0</v>
      </c>
      <c r="L793" s="76" t="n">
        <v>0</v>
      </c>
      <c r="M793" s="77" t="n">
        <v>0</v>
      </c>
      <c r="N793" s="33" t="n">
        <v>0</v>
      </c>
      <c r="O793" s="33" t="n">
        <v>0</v>
      </c>
      <c r="P793" s="17"/>
      <c r="Q793" s="17"/>
      <c r="R793" s="17"/>
      <c r="S793" s="17"/>
      <c r="T793" s="17"/>
      <c r="U793" s="17"/>
      <c r="V793" s="17"/>
      <c r="W793" s="17"/>
      <c r="X793" s="17"/>
      <c r="Y793" s="17"/>
      <c r="Z793" s="17"/>
    </row>
    <row r="794" customFormat="false" ht="15" hidden="false" customHeight="false" outlineLevel="0" collapsed="false">
      <c r="A794" s="81" t="s">
        <v>279</v>
      </c>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16"/>
    </row>
    <row r="795" customFormat="false" ht="15" hidden="false" customHeight="true" outlineLevel="0" collapsed="false">
      <c r="A795" s="43" t="s">
        <v>280</v>
      </c>
      <c r="B795" s="68" t="s">
        <v>281</v>
      </c>
      <c r="C795" s="68" t="s">
        <v>188</v>
      </c>
      <c r="D795" s="17" t="n">
        <v>2025</v>
      </c>
      <c r="E795" s="68" t="s">
        <v>182</v>
      </c>
      <c r="F795" s="17" t="s">
        <v>25</v>
      </c>
      <c r="G795" s="29" t="n">
        <f aca="false">H795+I795+J795+K795+L795+M795+N795</f>
        <v>17232181.14</v>
      </c>
      <c r="H795" s="82" t="n">
        <f aca="false">H796</f>
        <v>399000</v>
      </c>
      <c r="I795" s="30" t="n">
        <f aca="false">I796</f>
        <v>2218155.7</v>
      </c>
      <c r="J795" s="82" t="n">
        <v>0</v>
      </c>
      <c r="K795" s="30" t="n">
        <f aca="false">K796</f>
        <v>3092145.95</v>
      </c>
      <c r="L795" s="82" t="n">
        <f aca="false">L796</f>
        <v>11522879.49</v>
      </c>
      <c r="M795" s="83" t="n">
        <v>0</v>
      </c>
      <c r="N795" s="33" t="n">
        <v>0</v>
      </c>
      <c r="O795" s="33" t="n">
        <v>0</v>
      </c>
      <c r="P795" s="17"/>
      <c r="Q795" s="28"/>
      <c r="R795" s="28"/>
      <c r="S795" s="28"/>
      <c r="T795" s="28"/>
      <c r="U795" s="28"/>
      <c r="V795" s="28"/>
      <c r="W795" s="28"/>
      <c r="X795" s="28"/>
      <c r="Y795" s="28"/>
      <c r="Z795" s="28"/>
    </row>
    <row r="796" customFormat="false" ht="45" hidden="false" customHeight="false" outlineLevel="0" collapsed="false">
      <c r="A796" s="43"/>
      <c r="B796" s="68"/>
      <c r="C796" s="68"/>
      <c r="D796" s="17"/>
      <c r="E796" s="68"/>
      <c r="F796" s="17" t="s">
        <v>29</v>
      </c>
      <c r="G796" s="29" t="n">
        <f aca="false">H796+I796+J796+K796+L796+M796+N796</f>
        <v>17232181.14</v>
      </c>
      <c r="H796" s="82" t="n">
        <f aca="false">H797+H798</f>
        <v>399000</v>
      </c>
      <c r="I796" s="30" t="n">
        <f aca="false">I797+I798</f>
        <v>2218155.7</v>
      </c>
      <c r="J796" s="82" t="n">
        <v>0</v>
      </c>
      <c r="K796" s="30" t="n">
        <f aca="false">K797+K798</f>
        <v>3092145.95</v>
      </c>
      <c r="L796" s="82" t="n">
        <f aca="false">L797+L798</f>
        <v>11522879.49</v>
      </c>
      <c r="M796" s="83" t="n">
        <v>0</v>
      </c>
      <c r="N796" s="33" t="n">
        <v>0</v>
      </c>
      <c r="O796" s="33" t="n">
        <v>0</v>
      </c>
      <c r="P796" s="17"/>
      <c r="Q796" s="17"/>
      <c r="R796" s="17"/>
      <c r="S796" s="17"/>
      <c r="T796" s="17"/>
      <c r="U796" s="17"/>
      <c r="V796" s="17"/>
      <c r="W796" s="17"/>
      <c r="X796" s="17"/>
      <c r="Y796" s="17"/>
      <c r="Z796" s="17"/>
    </row>
    <row r="797" customFormat="false" ht="45" hidden="false" customHeight="false" outlineLevel="0" collapsed="false">
      <c r="A797" s="43"/>
      <c r="B797" s="68"/>
      <c r="C797" s="68"/>
      <c r="D797" s="17"/>
      <c r="E797" s="68"/>
      <c r="F797" s="17" t="s">
        <v>30</v>
      </c>
      <c r="G797" s="29" t="n">
        <f aca="false">H797+I797+J797+K797+L797+M797+N797</f>
        <v>267331.81</v>
      </c>
      <c r="H797" s="82" t="n">
        <v>99000</v>
      </c>
      <c r="I797" s="30" t="n">
        <f aca="false">I804</f>
        <v>22181.56</v>
      </c>
      <c r="J797" s="82" t="n">
        <v>0</v>
      </c>
      <c r="K797" s="30" t="n">
        <f aca="false">K804+K811</f>
        <v>30921.46</v>
      </c>
      <c r="L797" s="82" t="n">
        <f aca="false">L804+L811+L818</f>
        <v>115228.79</v>
      </c>
      <c r="M797" s="83" t="n">
        <v>0</v>
      </c>
      <c r="N797" s="33" t="n">
        <v>0</v>
      </c>
      <c r="O797" s="33" t="n">
        <v>0</v>
      </c>
      <c r="P797" s="17"/>
      <c r="Q797" s="17"/>
      <c r="R797" s="17"/>
      <c r="S797" s="17"/>
      <c r="T797" s="17"/>
      <c r="U797" s="17"/>
      <c r="V797" s="17"/>
      <c r="W797" s="17"/>
      <c r="X797" s="17"/>
      <c r="Y797" s="17"/>
      <c r="Z797" s="17"/>
    </row>
    <row r="798" customFormat="false" ht="60" hidden="false" customHeight="false" outlineLevel="0" collapsed="false">
      <c r="A798" s="43"/>
      <c r="B798" s="68"/>
      <c r="C798" s="68"/>
      <c r="D798" s="17"/>
      <c r="E798" s="68"/>
      <c r="F798" s="17" t="s">
        <v>31</v>
      </c>
      <c r="G798" s="29" t="n">
        <f aca="false">H798+I798+J798+K798+L798+M798+N798</f>
        <v>16964849.33</v>
      </c>
      <c r="H798" s="82" t="n">
        <v>300000</v>
      </c>
      <c r="I798" s="30" t="n">
        <f aca="false">I805</f>
        <v>2195974.14</v>
      </c>
      <c r="J798" s="82" t="n">
        <v>0</v>
      </c>
      <c r="K798" s="30" t="n">
        <f aca="false">K805+K812</f>
        <v>3061224.49</v>
      </c>
      <c r="L798" s="82" t="n">
        <f aca="false">L805+L812+L819</f>
        <v>11407650.7</v>
      </c>
      <c r="M798" s="83" t="n">
        <v>0</v>
      </c>
      <c r="N798" s="33" t="n">
        <v>0</v>
      </c>
      <c r="O798" s="33" t="n">
        <v>0</v>
      </c>
      <c r="P798" s="17"/>
      <c r="Q798" s="17"/>
      <c r="R798" s="17"/>
      <c r="S798" s="17"/>
      <c r="T798" s="17"/>
      <c r="U798" s="17"/>
      <c r="V798" s="17"/>
      <c r="W798" s="17"/>
      <c r="X798" s="17"/>
      <c r="Y798" s="17"/>
      <c r="Z798" s="17"/>
    </row>
    <row r="799" customFormat="false" ht="30" hidden="false" customHeight="false" outlineLevel="0" collapsed="false">
      <c r="A799" s="43"/>
      <c r="B799" s="68"/>
      <c r="C799" s="68"/>
      <c r="D799" s="17"/>
      <c r="E799" s="68"/>
      <c r="F799" s="17" t="s">
        <v>32</v>
      </c>
      <c r="G799" s="29" t="n">
        <f aca="false">H799+I799+J799+K799+L799+M799+N799</f>
        <v>0</v>
      </c>
      <c r="H799" s="82" t="n">
        <v>0</v>
      </c>
      <c r="I799" s="30" t="n">
        <v>0</v>
      </c>
      <c r="J799" s="82" t="n">
        <v>0</v>
      </c>
      <c r="K799" s="82" t="n">
        <v>0</v>
      </c>
      <c r="L799" s="82" t="n">
        <v>0</v>
      </c>
      <c r="M799" s="83" t="n">
        <v>0</v>
      </c>
      <c r="N799" s="33" t="n">
        <v>0</v>
      </c>
      <c r="O799" s="33" t="n">
        <v>0</v>
      </c>
      <c r="P799" s="17"/>
      <c r="Q799" s="17"/>
      <c r="R799" s="17"/>
      <c r="S799" s="17"/>
      <c r="T799" s="17"/>
      <c r="U799" s="17"/>
      <c r="V799" s="17"/>
      <c r="W799" s="17"/>
      <c r="X799" s="17"/>
      <c r="Y799" s="17"/>
      <c r="Z799" s="17"/>
    </row>
    <row r="800" customFormat="false" ht="45" hidden="false" customHeight="false" outlineLevel="0" collapsed="false">
      <c r="A800" s="43"/>
      <c r="B800" s="68"/>
      <c r="C800" s="68"/>
      <c r="D800" s="17"/>
      <c r="E800" s="68"/>
      <c r="F800" s="17" t="s">
        <v>33</v>
      </c>
      <c r="G800" s="29" t="n">
        <f aca="false">H800+I800+J800+K800+L800+M800+N800</f>
        <v>0</v>
      </c>
      <c r="H800" s="82" t="n">
        <v>0</v>
      </c>
      <c r="I800" s="30" t="n">
        <v>0</v>
      </c>
      <c r="J800" s="82" t="n">
        <v>0</v>
      </c>
      <c r="K800" s="82" t="n">
        <v>0</v>
      </c>
      <c r="L800" s="82" t="n">
        <v>0</v>
      </c>
      <c r="M800" s="83" t="n">
        <v>0</v>
      </c>
      <c r="N800" s="33" t="n">
        <v>0</v>
      </c>
      <c r="O800" s="33" t="n">
        <v>0</v>
      </c>
      <c r="P800" s="17"/>
      <c r="Q800" s="17"/>
      <c r="R800" s="17"/>
      <c r="S800" s="17"/>
      <c r="T800" s="17"/>
      <c r="U800" s="17"/>
      <c r="V800" s="17"/>
      <c r="W800" s="17"/>
      <c r="X800" s="17"/>
      <c r="Y800" s="17"/>
      <c r="Z800" s="17"/>
    </row>
    <row r="801" customFormat="false" ht="45" hidden="false" customHeight="false" outlineLevel="0" collapsed="false">
      <c r="A801" s="43"/>
      <c r="B801" s="68"/>
      <c r="C801" s="68"/>
      <c r="D801" s="17"/>
      <c r="E801" s="68"/>
      <c r="F801" s="17" t="s">
        <v>34</v>
      </c>
      <c r="G801" s="29" t="n">
        <f aca="false">H801+I801+J801+K801+L801+M801+N801</f>
        <v>0</v>
      </c>
      <c r="H801" s="82" t="n">
        <v>0</v>
      </c>
      <c r="I801" s="30" t="n">
        <v>0</v>
      </c>
      <c r="J801" s="82" t="n">
        <v>0</v>
      </c>
      <c r="K801" s="82" t="n">
        <v>0</v>
      </c>
      <c r="L801" s="82" t="n">
        <v>0</v>
      </c>
      <c r="M801" s="83" t="n">
        <v>0</v>
      </c>
      <c r="N801" s="33" t="n">
        <v>0</v>
      </c>
      <c r="O801" s="33" t="n">
        <v>0</v>
      </c>
      <c r="P801" s="17"/>
      <c r="Q801" s="17"/>
      <c r="R801" s="17"/>
      <c r="S801" s="17"/>
      <c r="T801" s="17"/>
      <c r="U801" s="17"/>
      <c r="V801" s="17"/>
      <c r="W801" s="17"/>
      <c r="X801" s="17"/>
      <c r="Y801" s="17"/>
      <c r="Z801" s="17"/>
    </row>
    <row r="802" customFormat="false" ht="15" hidden="false" customHeight="true" outlineLevel="0" collapsed="false">
      <c r="A802" s="43" t="s">
        <v>282</v>
      </c>
      <c r="B802" s="17" t="s">
        <v>283</v>
      </c>
      <c r="C802" s="68" t="s">
        <v>188</v>
      </c>
      <c r="D802" s="17" t="n">
        <v>2025</v>
      </c>
      <c r="E802" s="17" t="s">
        <v>182</v>
      </c>
      <c r="F802" s="17" t="s">
        <v>25</v>
      </c>
      <c r="G802" s="29" t="n">
        <f aca="false">H802+I802+J802+K802+L802+M802+N802</f>
        <v>2617155.7</v>
      </c>
      <c r="H802" s="82" t="n">
        <f aca="false">H803</f>
        <v>399000</v>
      </c>
      <c r="I802" s="30" t="n">
        <f aca="false">I803</f>
        <v>2218155.7</v>
      </c>
      <c r="J802" s="82" t="n">
        <v>0</v>
      </c>
      <c r="K802" s="82" t="n">
        <v>0</v>
      </c>
      <c r="L802" s="82" t="n">
        <v>0</v>
      </c>
      <c r="M802" s="83" t="n">
        <v>0</v>
      </c>
      <c r="N802" s="33" t="n">
        <v>0</v>
      </c>
      <c r="O802" s="33" t="n">
        <v>0</v>
      </c>
      <c r="P802" s="17"/>
      <c r="Q802" s="28"/>
      <c r="R802" s="28"/>
      <c r="S802" s="28"/>
      <c r="T802" s="28"/>
      <c r="U802" s="28"/>
      <c r="V802" s="28"/>
      <c r="W802" s="28"/>
      <c r="X802" s="28"/>
      <c r="Y802" s="28"/>
      <c r="Z802" s="28"/>
    </row>
    <row r="803" customFormat="false" ht="45" hidden="false" customHeight="false" outlineLevel="0" collapsed="false">
      <c r="A803" s="43"/>
      <c r="B803" s="17"/>
      <c r="C803" s="68"/>
      <c r="D803" s="17"/>
      <c r="E803" s="17"/>
      <c r="F803" s="17" t="s">
        <v>29</v>
      </c>
      <c r="G803" s="29" t="n">
        <f aca="false">H803+I803+J803+K803+L803+M803+N803</f>
        <v>2617155.7</v>
      </c>
      <c r="H803" s="82" t="n">
        <f aca="false">H804+H805</f>
        <v>399000</v>
      </c>
      <c r="I803" s="30" t="n">
        <f aca="false">I804+I805</f>
        <v>2218155.7</v>
      </c>
      <c r="J803" s="82" t="n">
        <v>0</v>
      </c>
      <c r="K803" s="82" t="n">
        <v>0</v>
      </c>
      <c r="L803" s="82" t="n">
        <v>0</v>
      </c>
      <c r="M803" s="83" t="n">
        <v>0</v>
      </c>
      <c r="N803" s="33" t="n">
        <v>0</v>
      </c>
      <c r="O803" s="33" t="n">
        <v>0</v>
      </c>
      <c r="P803" s="17"/>
      <c r="Q803" s="17"/>
      <c r="R803" s="17"/>
      <c r="S803" s="17"/>
      <c r="T803" s="17"/>
      <c r="U803" s="17"/>
      <c r="V803" s="17"/>
      <c r="W803" s="17"/>
      <c r="X803" s="17"/>
      <c r="Y803" s="17"/>
      <c r="Z803" s="17"/>
    </row>
    <row r="804" customFormat="false" ht="45" hidden="false" customHeight="false" outlineLevel="0" collapsed="false">
      <c r="A804" s="43"/>
      <c r="B804" s="17"/>
      <c r="C804" s="68"/>
      <c r="D804" s="17"/>
      <c r="E804" s="17"/>
      <c r="F804" s="17" t="s">
        <v>30</v>
      </c>
      <c r="G804" s="29" t="n">
        <f aca="false">H804+I804+J804+K804+L804+M804+N804</f>
        <v>121181.56</v>
      </c>
      <c r="H804" s="82" t="n">
        <v>99000</v>
      </c>
      <c r="I804" s="30" t="n">
        <v>22181.56</v>
      </c>
      <c r="J804" s="82" t="n">
        <v>0</v>
      </c>
      <c r="K804" s="82" t="n">
        <v>0</v>
      </c>
      <c r="L804" s="82" t="n">
        <v>0</v>
      </c>
      <c r="M804" s="83" t="n">
        <v>0</v>
      </c>
      <c r="N804" s="33" t="n">
        <v>0</v>
      </c>
      <c r="O804" s="33" t="n">
        <v>0</v>
      </c>
      <c r="P804" s="17"/>
      <c r="Q804" s="17"/>
      <c r="R804" s="17"/>
      <c r="S804" s="17"/>
      <c r="T804" s="17"/>
      <c r="U804" s="17"/>
      <c r="V804" s="17"/>
      <c r="W804" s="17"/>
      <c r="X804" s="17"/>
      <c r="Y804" s="17"/>
      <c r="Z804" s="17"/>
    </row>
    <row r="805" customFormat="false" ht="60" hidden="false" customHeight="false" outlineLevel="0" collapsed="false">
      <c r="A805" s="43"/>
      <c r="B805" s="17"/>
      <c r="C805" s="68"/>
      <c r="D805" s="17"/>
      <c r="E805" s="17"/>
      <c r="F805" s="17" t="s">
        <v>31</v>
      </c>
      <c r="G805" s="29" t="n">
        <f aca="false">H805+I805+J805+K805+L805+M805+N805</f>
        <v>2495974.14</v>
      </c>
      <c r="H805" s="82" t="n">
        <v>300000</v>
      </c>
      <c r="I805" s="84" t="n">
        <v>2195974.14</v>
      </c>
      <c r="J805" s="82" t="n">
        <v>0</v>
      </c>
      <c r="K805" s="82" t="n">
        <v>0</v>
      </c>
      <c r="L805" s="82" t="n">
        <v>0</v>
      </c>
      <c r="M805" s="83" t="n">
        <v>0</v>
      </c>
      <c r="N805" s="33" t="n">
        <v>0</v>
      </c>
      <c r="O805" s="33" t="n">
        <v>0</v>
      </c>
      <c r="P805" s="17"/>
      <c r="Q805" s="17"/>
      <c r="R805" s="17"/>
      <c r="S805" s="17"/>
      <c r="T805" s="17"/>
      <c r="U805" s="17"/>
      <c r="V805" s="17"/>
      <c r="W805" s="17"/>
      <c r="X805" s="17"/>
      <c r="Y805" s="17"/>
      <c r="Z805" s="17"/>
    </row>
    <row r="806" customFormat="false" ht="30" hidden="false" customHeight="false" outlineLevel="0" collapsed="false">
      <c r="A806" s="43"/>
      <c r="B806" s="17"/>
      <c r="C806" s="68"/>
      <c r="D806" s="17"/>
      <c r="E806" s="17"/>
      <c r="F806" s="17" t="s">
        <v>32</v>
      </c>
      <c r="G806" s="29" t="n">
        <f aca="false">H806+I806+J806+K806+L806+M806+N806</f>
        <v>0</v>
      </c>
      <c r="H806" s="82" t="n">
        <v>0</v>
      </c>
      <c r="I806" s="30" t="n">
        <v>0</v>
      </c>
      <c r="J806" s="82" t="n">
        <v>0</v>
      </c>
      <c r="K806" s="82" t="n">
        <v>0</v>
      </c>
      <c r="L806" s="82" t="n">
        <v>0</v>
      </c>
      <c r="M806" s="83" t="n">
        <v>0</v>
      </c>
      <c r="N806" s="33" t="n">
        <v>0</v>
      </c>
      <c r="O806" s="33" t="n">
        <v>0</v>
      </c>
      <c r="P806" s="17"/>
      <c r="Q806" s="17"/>
      <c r="R806" s="17"/>
      <c r="S806" s="17"/>
      <c r="T806" s="17"/>
      <c r="U806" s="17"/>
      <c r="V806" s="17"/>
      <c r="W806" s="17"/>
      <c r="X806" s="17"/>
      <c r="Y806" s="17"/>
      <c r="Z806" s="17"/>
    </row>
    <row r="807" customFormat="false" ht="45" hidden="false" customHeight="false" outlineLevel="0" collapsed="false">
      <c r="A807" s="43"/>
      <c r="B807" s="17"/>
      <c r="C807" s="68"/>
      <c r="D807" s="17"/>
      <c r="E807" s="17"/>
      <c r="F807" s="17" t="s">
        <v>33</v>
      </c>
      <c r="G807" s="29" t="n">
        <f aca="false">H807+I807+J807+K807+L807+M807+N807</f>
        <v>0</v>
      </c>
      <c r="H807" s="82" t="n">
        <v>0</v>
      </c>
      <c r="I807" s="30" t="n">
        <v>0</v>
      </c>
      <c r="J807" s="82" t="n">
        <v>0</v>
      </c>
      <c r="K807" s="82" t="n">
        <v>0</v>
      </c>
      <c r="L807" s="82" t="n">
        <v>0</v>
      </c>
      <c r="M807" s="83" t="n">
        <v>0</v>
      </c>
      <c r="N807" s="33" t="n">
        <v>0</v>
      </c>
      <c r="O807" s="33" t="n">
        <v>0</v>
      </c>
      <c r="P807" s="17"/>
      <c r="Q807" s="17"/>
      <c r="R807" s="17"/>
      <c r="S807" s="17"/>
      <c r="T807" s="17"/>
      <c r="U807" s="17"/>
      <c r="V807" s="17"/>
      <c r="W807" s="17"/>
      <c r="X807" s="17"/>
      <c r="Y807" s="17"/>
      <c r="Z807" s="17"/>
    </row>
    <row r="808" customFormat="false" ht="45" hidden="false" customHeight="false" outlineLevel="0" collapsed="false">
      <c r="A808" s="43"/>
      <c r="B808" s="17"/>
      <c r="C808" s="68"/>
      <c r="D808" s="17"/>
      <c r="E808" s="17"/>
      <c r="F808" s="17" t="s">
        <v>34</v>
      </c>
      <c r="G808" s="29" t="n">
        <f aca="false">H808+I808+J808+K808+L808+M808+N808</f>
        <v>0</v>
      </c>
      <c r="H808" s="82" t="n">
        <v>0</v>
      </c>
      <c r="I808" s="30" t="n">
        <v>0</v>
      </c>
      <c r="J808" s="82" t="n">
        <v>0</v>
      </c>
      <c r="K808" s="82" t="n">
        <v>0</v>
      </c>
      <c r="L808" s="82" t="n">
        <v>0</v>
      </c>
      <c r="M808" s="83" t="n">
        <v>0</v>
      </c>
      <c r="N808" s="33" t="n">
        <v>0</v>
      </c>
      <c r="O808" s="33" t="n">
        <v>0</v>
      </c>
      <c r="P808" s="17"/>
      <c r="Q808" s="17"/>
      <c r="R808" s="17"/>
      <c r="S808" s="17"/>
      <c r="T808" s="17"/>
      <c r="U808" s="17"/>
      <c r="V808" s="17"/>
      <c r="W808" s="17"/>
      <c r="X808" s="17"/>
      <c r="Y808" s="17"/>
      <c r="Z808" s="17"/>
    </row>
    <row r="809" customFormat="false" ht="15" hidden="false" customHeight="true" outlineLevel="0" collapsed="false">
      <c r="A809" s="43" t="s">
        <v>284</v>
      </c>
      <c r="B809" s="17" t="s">
        <v>285</v>
      </c>
      <c r="C809" s="68" t="s">
        <v>188</v>
      </c>
      <c r="D809" s="17" t="n">
        <v>2025</v>
      </c>
      <c r="E809" s="17" t="s">
        <v>182</v>
      </c>
      <c r="F809" s="17" t="s">
        <v>25</v>
      </c>
      <c r="G809" s="29" t="n">
        <f aca="false">H809+I809+J809+K809+L809+M809+N809</f>
        <v>5709301.65</v>
      </c>
      <c r="H809" s="82" t="n">
        <f aca="false">H810</f>
        <v>399000</v>
      </c>
      <c r="I809" s="30" t="n">
        <f aca="false">I810</f>
        <v>2218155.7</v>
      </c>
      <c r="J809" s="82" t="n">
        <v>0</v>
      </c>
      <c r="K809" s="30" t="n">
        <f aca="false">K810</f>
        <v>3092145.95</v>
      </c>
      <c r="L809" s="82" t="n">
        <v>0</v>
      </c>
      <c r="M809" s="83" t="n">
        <v>0</v>
      </c>
      <c r="N809" s="33" t="n">
        <v>0</v>
      </c>
      <c r="O809" s="33" t="n">
        <v>0</v>
      </c>
      <c r="P809" s="17"/>
      <c r="Q809" s="28" t="s">
        <v>185</v>
      </c>
      <c r="R809" s="28"/>
      <c r="S809" s="28"/>
      <c r="T809" s="28"/>
      <c r="U809" s="28"/>
      <c r="V809" s="28"/>
      <c r="W809" s="28"/>
      <c r="X809" s="28"/>
      <c r="Y809" s="28"/>
      <c r="Z809" s="28"/>
    </row>
    <row r="810" customFormat="false" ht="45" hidden="false" customHeight="false" outlineLevel="0" collapsed="false">
      <c r="A810" s="43"/>
      <c r="B810" s="17"/>
      <c r="C810" s="68"/>
      <c r="D810" s="17"/>
      <c r="E810" s="17"/>
      <c r="F810" s="17" t="s">
        <v>29</v>
      </c>
      <c r="G810" s="29" t="n">
        <f aca="false">H810+I810+J810+K810+L810+M810+N810</f>
        <v>5709301.65</v>
      </c>
      <c r="H810" s="82" t="n">
        <f aca="false">H811+H812</f>
        <v>399000</v>
      </c>
      <c r="I810" s="30" t="n">
        <f aca="false">I811+I812</f>
        <v>2218155.7</v>
      </c>
      <c r="J810" s="82" t="n">
        <v>0</v>
      </c>
      <c r="K810" s="30" t="n">
        <f aca="false">K811+K812</f>
        <v>3092145.95</v>
      </c>
      <c r="L810" s="82" t="n">
        <v>0</v>
      </c>
      <c r="M810" s="83" t="n">
        <v>0</v>
      </c>
      <c r="N810" s="33" t="n">
        <v>0</v>
      </c>
      <c r="O810" s="33" t="n">
        <v>0</v>
      </c>
      <c r="P810" s="17"/>
      <c r="Q810" s="17"/>
      <c r="R810" s="17"/>
      <c r="S810" s="17"/>
      <c r="T810" s="17"/>
      <c r="U810" s="17"/>
      <c r="V810" s="17"/>
      <c r="W810" s="17"/>
      <c r="X810" s="17"/>
      <c r="Y810" s="17"/>
      <c r="Z810" s="17"/>
    </row>
    <row r="811" customFormat="false" ht="45" hidden="false" customHeight="false" outlineLevel="0" collapsed="false">
      <c r="A811" s="43"/>
      <c r="B811" s="17"/>
      <c r="C811" s="68"/>
      <c r="D811" s="17"/>
      <c r="E811" s="17"/>
      <c r="F811" s="17" t="s">
        <v>30</v>
      </c>
      <c r="G811" s="29" t="n">
        <f aca="false">H811+I811+J811+K811+L811+M811+N811</f>
        <v>152103.02</v>
      </c>
      <c r="H811" s="82" t="n">
        <v>99000</v>
      </c>
      <c r="I811" s="30" t="n">
        <v>22181.56</v>
      </c>
      <c r="J811" s="82" t="n">
        <v>0</v>
      </c>
      <c r="K811" s="29" t="n">
        <v>30921.46</v>
      </c>
      <c r="L811" s="82" t="n">
        <v>0</v>
      </c>
      <c r="M811" s="83" t="n">
        <v>0</v>
      </c>
      <c r="N811" s="33" t="n">
        <v>0</v>
      </c>
      <c r="O811" s="33" t="n">
        <v>0</v>
      </c>
      <c r="P811" s="17"/>
      <c r="Q811" s="17"/>
      <c r="R811" s="17"/>
      <c r="S811" s="17"/>
      <c r="T811" s="17"/>
      <c r="U811" s="17"/>
      <c r="V811" s="17"/>
      <c r="W811" s="17"/>
      <c r="X811" s="17"/>
      <c r="Y811" s="17"/>
      <c r="Z811" s="17"/>
    </row>
    <row r="812" customFormat="false" ht="60" hidden="false" customHeight="false" outlineLevel="0" collapsed="false">
      <c r="A812" s="43"/>
      <c r="B812" s="17"/>
      <c r="C812" s="68"/>
      <c r="D812" s="17"/>
      <c r="E812" s="17"/>
      <c r="F812" s="17" t="s">
        <v>31</v>
      </c>
      <c r="G812" s="29" t="n">
        <f aca="false">H812+I812+J812+K812+L812+M812+N812</f>
        <v>5557198.63</v>
      </c>
      <c r="H812" s="82" t="n">
        <v>300000</v>
      </c>
      <c r="I812" s="84" t="n">
        <v>2195974.14</v>
      </c>
      <c r="J812" s="82" t="n">
        <v>0</v>
      </c>
      <c r="K812" s="29" t="n">
        <v>3061224.49</v>
      </c>
      <c r="L812" s="82" t="n">
        <v>0</v>
      </c>
      <c r="M812" s="83" t="n">
        <v>0</v>
      </c>
      <c r="N812" s="33" t="n">
        <v>0</v>
      </c>
      <c r="O812" s="33" t="n">
        <v>0</v>
      </c>
      <c r="P812" s="17"/>
      <c r="Q812" s="17"/>
      <c r="R812" s="17"/>
      <c r="S812" s="17"/>
      <c r="T812" s="17"/>
      <c r="U812" s="17"/>
      <c r="V812" s="17"/>
      <c r="W812" s="17"/>
      <c r="X812" s="17"/>
      <c r="Y812" s="17"/>
      <c r="Z812" s="17"/>
    </row>
    <row r="813" customFormat="false" ht="30" hidden="false" customHeight="false" outlineLevel="0" collapsed="false">
      <c r="A813" s="43"/>
      <c r="B813" s="17"/>
      <c r="C813" s="68"/>
      <c r="D813" s="17"/>
      <c r="E813" s="17"/>
      <c r="F813" s="17" t="s">
        <v>32</v>
      </c>
      <c r="G813" s="29" t="n">
        <f aca="false">H813+I813+J813+K813+L813+M813+N813</f>
        <v>0</v>
      </c>
      <c r="H813" s="82" t="n">
        <v>0</v>
      </c>
      <c r="I813" s="30" t="n">
        <v>0</v>
      </c>
      <c r="J813" s="82" t="n">
        <v>0</v>
      </c>
      <c r="K813" s="82" t="n">
        <v>0</v>
      </c>
      <c r="L813" s="82" t="n">
        <v>0</v>
      </c>
      <c r="M813" s="83" t="n">
        <v>0</v>
      </c>
      <c r="N813" s="33" t="n">
        <v>0</v>
      </c>
      <c r="O813" s="33" t="n">
        <v>0</v>
      </c>
      <c r="P813" s="17"/>
      <c r="Q813" s="17"/>
      <c r="R813" s="17"/>
      <c r="S813" s="17"/>
      <c r="T813" s="17"/>
      <c r="U813" s="17"/>
      <c r="V813" s="17"/>
      <c r="W813" s="17"/>
      <c r="X813" s="17"/>
      <c r="Y813" s="17"/>
      <c r="Z813" s="17"/>
    </row>
    <row r="814" customFormat="false" ht="45" hidden="false" customHeight="false" outlineLevel="0" collapsed="false">
      <c r="A814" s="43"/>
      <c r="B814" s="17"/>
      <c r="C814" s="68"/>
      <c r="D814" s="17"/>
      <c r="E814" s="17"/>
      <c r="F814" s="17" t="s">
        <v>33</v>
      </c>
      <c r="G814" s="29" t="n">
        <f aca="false">H814+I814+J814+K814+L814+M814+N814</f>
        <v>0</v>
      </c>
      <c r="H814" s="82" t="n">
        <v>0</v>
      </c>
      <c r="I814" s="30" t="n">
        <v>0</v>
      </c>
      <c r="J814" s="82" t="n">
        <v>0</v>
      </c>
      <c r="K814" s="82" t="n">
        <v>0</v>
      </c>
      <c r="L814" s="82" t="n">
        <v>0</v>
      </c>
      <c r="M814" s="83" t="n">
        <v>0</v>
      </c>
      <c r="N814" s="33" t="n">
        <v>0</v>
      </c>
      <c r="O814" s="33" t="n">
        <v>0</v>
      </c>
      <c r="P814" s="17"/>
      <c r="Q814" s="17"/>
      <c r="R814" s="17"/>
      <c r="S814" s="17"/>
      <c r="T814" s="17"/>
      <c r="U814" s="17"/>
      <c r="V814" s="17"/>
      <c r="W814" s="17"/>
      <c r="X814" s="17"/>
      <c r="Y814" s="17"/>
      <c r="Z814" s="17"/>
    </row>
    <row r="815" customFormat="false" ht="45" hidden="false" customHeight="false" outlineLevel="0" collapsed="false">
      <c r="A815" s="43"/>
      <c r="B815" s="17"/>
      <c r="C815" s="68"/>
      <c r="D815" s="17"/>
      <c r="E815" s="17"/>
      <c r="F815" s="17" t="s">
        <v>34</v>
      </c>
      <c r="G815" s="29" t="n">
        <f aca="false">H815+I815+J815+K815+L815+M815+N815</f>
        <v>0</v>
      </c>
      <c r="H815" s="82" t="n">
        <v>0</v>
      </c>
      <c r="I815" s="30" t="n">
        <v>0</v>
      </c>
      <c r="J815" s="82" t="n">
        <v>0</v>
      </c>
      <c r="K815" s="82" t="n">
        <v>0</v>
      </c>
      <c r="L815" s="82" t="n">
        <v>0</v>
      </c>
      <c r="M815" s="83" t="n">
        <v>0</v>
      </c>
      <c r="N815" s="33" t="n">
        <v>0</v>
      </c>
      <c r="O815" s="33" t="n">
        <v>0</v>
      </c>
      <c r="P815" s="17"/>
      <c r="Q815" s="17"/>
      <c r="R815" s="17"/>
      <c r="S815" s="17"/>
      <c r="T815" s="17"/>
      <c r="U815" s="17"/>
      <c r="V815" s="17"/>
      <c r="W815" s="17"/>
      <c r="X815" s="17"/>
      <c r="Y815" s="17"/>
      <c r="Z815" s="17"/>
    </row>
    <row r="816" customFormat="false" ht="15" hidden="false" customHeight="true" outlineLevel="0" collapsed="false">
      <c r="A816" s="43" t="s">
        <v>286</v>
      </c>
      <c r="B816" s="17" t="s">
        <v>287</v>
      </c>
      <c r="C816" s="68" t="s">
        <v>188</v>
      </c>
      <c r="D816" s="17" t="n">
        <v>2025</v>
      </c>
      <c r="E816" s="17" t="s">
        <v>182</v>
      </c>
      <c r="F816" s="17" t="s">
        <v>25</v>
      </c>
      <c r="G816" s="29" t="n">
        <f aca="false">H816+I816+J816+K816+L816+M816+N816</f>
        <v>11522879.49</v>
      </c>
      <c r="H816" s="82" t="n">
        <f aca="false">H817</f>
        <v>0</v>
      </c>
      <c r="I816" s="30" t="n">
        <f aca="false">I817</f>
        <v>0</v>
      </c>
      <c r="J816" s="82" t="n">
        <v>0</v>
      </c>
      <c r="K816" s="30" t="n">
        <f aca="false">K817</f>
        <v>0</v>
      </c>
      <c r="L816" s="82" t="n">
        <f aca="false">L817</f>
        <v>11522879.49</v>
      </c>
      <c r="M816" s="83" t="n">
        <v>0</v>
      </c>
      <c r="N816" s="33" t="n">
        <v>0</v>
      </c>
      <c r="O816" s="33" t="n">
        <v>0</v>
      </c>
      <c r="P816" s="17"/>
      <c r="Q816" s="28"/>
      <c r="R816" s="28"/>
      <c r="S816" s="28"/>
      <c r="T816" s="28"/>
      <c r="U816" s="28"/>
      <c r="V816" s="28"/>
      <c r="W816" s="28"/>
      <c r="X816" s="28"/>
      <c r="Y816" s="28"/>
      <c r="Z816" s="28"/>
    </row>
    <row r="817" customFormat="false" ht="45" hidden="false" customHeight="false" outlineLevel="0" collapsed="false">
      <c r="A817" s="43"/>
      <c r="B817" s="17"/>
      <c r="C817" s="68"/>
      <c r="D817" s="17"/>
      <c r="E817" s="17"/>
      <c r="F817" s="17" t="s">
        <v>29</v>
      </c>
      <c r="G817" s="29" t="n">
        <f aca="false">H817+I817+J817+K817+L817+M817+N817</f>
        <v>11522879.49</v>
      </c>
      <c r="H817" s="82" t="n">
        <f aca="false">H818+H819</f>
        <v>0</v>
      </c>
      <c r="I817" s="30" t="n">
        <f aca="false">I818+I819</f>
        <v>0</v>
      </c>
      <c r="J817" s="82" t="n">
        <v>0</v>
      </c>
      <c r="K817" s="30" t="n">
        <f aca="false">K818+K819</f>
        <v>0</v>
      </c>
      <c r="L817" s="82" t="n">
        <f aca="false">L818+L819</f>
        <v>11522879.49</v>
      </c>
      <c r="M817" s="83" t="n">
        <v>0</v>
      </c>
      <c r="N817" s="33" t="n">
        <v>0</v>
      </c>
      <c r="O817" s="33" t="n">
        <v>0</v>
      </c>
      <c r="P817" s="17"/>
      <c r="Q817" s="17"/>
      <c r="R817" s="17"/>
      <c r="S817" s="17"/>
      <c r="T817" s="17"/>
      <c r="U817" s="17"/>
      <c r="V817" s="17"/>
      <c r="W817" s="17"/>
      <c r="X817" s="17"/>
      <c r="Y817" s="17"/>
      <c r="Z817" s="17"/>
    </row>
    <row r="818" customFormat="false" ht="45" hidden="false" customHeight="false" outlineLevel="0" collapsed="false">
      <c r="A818" s="43"/>
      <c r="B818" s="17"/>
      <c r="C818" s="68"/>
      <c r="D818" s="17"/>
      <c r="E818" s="17"/>
      <c r="F818" s="17" t="s">
        <v>30</v>
      </c>
      <c r="G818" s="29" t="n">
        <f aca="false">H818+I818+J818+K818+L818+M818+N818</f>
        <v>115228.79</v>
      </c>
      <c r="H818" s="82" t="n">
        <v>0</v>
      </c>
      <c r="I818" s="30" t="n">
        <v>0</v>
      </c>
      <c r="J818" s="82" t="n">
        <v>0</v>
      </c>
      <c r="K818" s="29" t="n">
        <v>0</v>
      </c>
      <c r="L818" s="82" t="n">
        <v>115228.79</v>
      </c>
      <c r="M818" s="83" t="n">
        <v>0</v>
      </c>
      <c r="N818" s="33" t="n">
        <v>0</v>
      </c>
      <c r="O818" s="33" t="n">
        <v>0</v>
      </c>
      <c r="P818" s="17"/>
      <c r="Q818" s="17"/>
      <c r="R818" s="17"/>
      <c r="S818" s="17"/>
      <c r="T818" s="17"/>
      <c r="U818" s="17"/>
      <c r="V818" s="17"/>
      <c r="W818" s="17"/>
      <c r="X818" s="17"/>
      <c r="Y818" s="17"/>
      <c r="Z818" s="17"/>
    </row>
    <row r="819" customFormat="false" ht="60" hidden="false" customHeight="false" outlineLevel="0" collapsed="false">
      <c r="A819" s="43"/>
      <c r="B819" s="17"/>
      <c r="C819" s="68"/>
      <c r="D819" s="17"/>
      <c r="E819" s="17"/>
      <c r="F819" s="17" t="s">
        <v>31</v>
      </c>
      <c r="G819" s="29" t="n">
        <f aca="false">H819+I819+J819+K819+L819+M819+N819</f>
        <v>11407650.7</v>
      </c>
      <c r="H819" s="82" t="n">
        <v>0</v>
      </c>
      <c r="I819" s="84" t="n">
        <v>0</v>
      </c>
      <c r="J819" s="82" t="n">
        <v>0</v>
      </c>
      <c r="K819" s="29" t="n">
        <v>0</v>
      </c>
      <c r="L819" s="82" t="n">
        <v>11407650.7</v>
      </c>
      <c r="M819" s="83" t="n">
        <v>0</v>
      </c>
      <c r="N819" s="33" t="n">
        <v>0</v>
      </c>
      <c r="O819" s="33" t="n">
        <v>0</v>
      </c>
      <c r="P819" s="17"/>
      <c r="Q819" s="17"/>
      <c r="R819" s="17"/>
      <c r="S819" s="17"/>
      <c r="T819" s="17"/>
      <c r="U819" s="17"/>
      <c r="V819" s="17"/>
      <c r="W819" s="17"/>
      <c r="X819" s="17"/>
      <c r="Y819" s="17"/>
      <c r="Z819" s="17"/>
    </row>
    <row r="820" customFormat="false" ht="30" hidden="false" customHeight="false" outlineLevel="0" collapsed="false">
      <c r="A820" s="43"/>
      <c r="B820" s="17"/>
      <c r="C820" s="68"/>
      <c r="D820" s="17"/>
      <c r="E820" s="17"/>
      <c r="F820" s="17" t="s">
        <v>32</v>
      </c>
      <c r="G820" s="29" t="n">
        <f aca="false">H820+I820+J820+K820+L820+M820+N820</f>
        <v>0</v>
      </c>
      <c r="H820" s="82" t="n">
        <v>0</v>
      </c>
      <c r="I820" s="30" t="n">
        <v>0</v>
      </c>
      <c r="J820" s="82" t="n">
        <v>0</v>
      </c>
      <c r="K820" s="82" t="n">
        <v>0</v>
      </c>
      <c r="L820" s="82" t="n">
        <v>0</v>
      </c>
      <c r="M820" s="83" t="n">
        <v>0</v>
      </c>
      <c r="N820" s="33" t="n">
        <v>0</v>
      </c>
      <c r="O820" s="33" t="n">
        <v>0</v>
      </c>
      <c r="P820" s="17"/>
      <c r="Q820" s="17"/>
      <c r="R820" s="17"/>
      <c r="S820" s="17"/>
      <c r="T820" s="17"/>
      <c r="U820" s="17"/>
      <c r="V820" s="17"/>
      <c r="W820" s="17"/>
      <c r="X820" s="17"/>
      <c r="Y820" s="17"/>
      <c r="Z820" s="17"/>
    </row>
    <row r="821" customFormat="false" ht="45" hidden="false" customHeight="false" outlineLevel="0" collapsed="false">
      <c r="A821" s="43"/>
      <c r="B821" s="17"/>
      <c r="C821" s="68"/>
      <c r="D821" s="17"/>
      <c r="E821" s="17"/>
      <c r="F821" s="17" t="s">
        <v>33</v>
      </c>
      <c r="G821" s="29" t="n">
        <f aca="false">H821+I821+J821+K821+L821+M821+N821</f>
        <v>0</v>
      </c>
      <c r="H821" s="82" t="n">
        <v>0</v>
      </c>
      <c r="I821" s="30" t="n">
        <v>0</v>
      </c>
      <c r="J821" s="82" t="n">
        <v>0</v>
      </c>
      <c r="K821" s="82" t="n">
        <v>0</v>
      </c>
      <c r="L821" s="82" t="n">
        <v>0</v>
      </c>
      <c r="M821" s="83" t="n">
        <v>0</v>
      </c>
      <c r="N821" s="33" t="n">
        <v>0</v>
      </c>
      <c r="O821" s="33" t="n">
        <v>0</v>
      </c>
      <c r="P821" s="17"/>
      <c r="Q821" s="17"/>
      <c r="R821" s="17"/>
      <c r="S821" s="17"/>
      <c r="T821" s="17"/>
      <c r="U821" s="17"/>
      <c r="V821" s="17"/>
      <c r="W821" s="17"/>
      <c r="X821" s="17"/>
      <c r="Y821" s="17"/>
      <c r="Z821" s="17"/>
    </row>
    <row r="822" customFormat="false" ht="45" hidden="false" customHeight="false" outlineLevel="0" collapsed="false">
      <c r="A822" s="43"/>
      <c r="B822" s="17"/>
      <c r="C822" s="68"/>
      <c r="D822" s="17"/>
      <c r="E822" s="17"/>
      <c r="F822" s="17" t="s">
        <v>34</v>
      </c>
      <c r="G822" s="29" t="n">
        <f aca="false">H822+I822+J822+K822+L822+M822+N822</f>
        <v>0</v>
      </c>
      <c r="H822" s="82" t="n">
        <v>0</v>
      </c>
      <c r="I822" s="30" t="n">
        <v>0</v>
      </c>
      <c r="J822" s="82" t="n">
        <v>0</v>
      </c>
      <c r="K822" s="82" t="n">
        <v>0</v>
      </c>
      <c r="L822" s="82" t="n">
        <v>0</v>
      </c>
      <c r="M822" s="83" t="n">
        <v>0</v>
      </c>
      <c r="N822" s="33" t="n">
        <v>0</v>
      </c>
      <c r="O822" s="33" t="n">
        <v>0</v>
      </c>
      <c r="P822" s="17"/>
      <c r="Q822" s="17"/>
      <c r="R822" s="17"/>
      <c r="S822" s="17"/>
      <c r="T822" s="17"/>
      <c r="U822" s="17"/>
      <c r="V822" s="17"/>
      <c r="W822" s="17"/>
      <c r="X822" s="17"/>
      <c r="Y822" s="17"/>
      <c r="Z822" s="17"/>
    </row>
    <row r="823" customFormat="false" ht="15" hidden="false" customHeight="false" outlineLevel="0" collapsed="false">
      <c r="A823" s="81" t="s">
        <v>288</v>
      </c>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16"/>
    </row>
    <row r="824" customFormat="false" ht="15" hidden="false" customHeight="true" outlineLevel="0" collapsed="false">
      <c r="A824" s="43" t="s">
        <v>289</v>
      </c>
      <c r="B824" s="68" t="s">
        <v>290</v>
      </c>
      <c r="C824" s="68" t="s">
        <v>188</v>
      </c>
      <c r="D824" s="17" t="n">
        <v>2025</v>
      </c>
      <c r="E824" s="68" t="s">
        <v>182</v>
      </c>
      <c r="F824" s="17" t="s">
        <v>25</v>
      </c>
      <c r="G824" s="29" t="n">
        <f aca="false">H824+I824+J824+K824+L824+M824+N824</f>
        <v>1030707.05</v>
      </c>
      <c r="H824" s="82" t="n">
        <f aca="false">H825</f>
        <v>0</v>
      </c>
      <c r="I824" s="30" t="n">
        <f aca="false">I825</f>
        <v>0</v>
      </c>
      <c r="J824" s="82" t="n">
        <f aca="false">J825</f>
        <v>0</v>
      </c>
      <c r="K824" s="82" t="n">
        <f aca="false">K825</f>
        <v>1030707.05</v>
      </c>
      <c r="L824" s="82" t="n">
        <f aca="false">L825</f>
        <v>0</v>
      </c>
      <c r="M824" s="83" t="n">
        <f aca="false">M825</f>
        <v>0</v>
      </c>
      <c r="N824" s="33" t="n">
        <v>0</v>
      </c>
      <c r="O824" s="33" t="n">
        <v>0</v>
      </c>
      <c r="P824" s="17"/>
      <c r="Q824" s="28"/>
      <c r="R824" s="28"/>
      <c r="S824" s="28"/>
      <c r="T824" s="28"/>
      <c r="U824" s="28"/>
      <c r="V824" s="28"/>
      <c r="W824" s="28"/>
      <c r="X824" s="28"/>
      <c r="Y824" s="28"/>
      <c r="Z824" s="28"/>
    </row>
    <row r="825" customFormat="false" ht="45" hidden="false" customHeight="false" outlineLevel="0" collapsed="false">
      <c r="A825" s="43"/>
      <c r="B825" s="68"/>
      <c r="C825" s="68"/>
      <c r="D825" s="17"/>
      <c r="E825" s="68"/>
      <c r="F825" s="17" t="s">
        <v>29</v>
      </c>
      <c r="G825" s="29" t="n">
        <f aca="false">H825+I825+J825+K825+L825+M825+N825</f>
        <v>1030707.05</v>
      </c>
      <c r="H825" s="82" t="n">
        <f aca="false">H826+H827</f>
        <v>0</v>
      </c>
      <c r="I825" s="30" t="n">
        <f aca="false">I826+I827</f>
        <v>0</v>
      </c>
      <c r="J825" s="82" t="n">
        <f aca="false">J826+J827</f>
        <v>0</v>
      </c>
      <c r="K825" s="82" t="n">
        <f aca="false">K826+K827</f>
        <v>1030707.05</v>
      </c>
      <c r="L825" s="82" t="n">
        <f aca="false">L826+L827</f>
        <v>0</v>
      </c>
      <c r="M825" s="83" t="n">
        <f aca="false">M826+M827</f>
        <v>0</v>
      </c>
      <c r="N825" s="33" t="n">
        <v>0</v>
      </c>
      <c r="O825" s="33" t="n">
        <v>0</v>
      </c>
      <c r="P825" s="17"/>
      <c r="Q825" s="17"/>
      <c r="R825" s="17"/>
      <c r="S825" s="17"/>
      <c r="T825" s="17"/>
      <c r="U825" s="17"/>
      <c r="V825" s="17"/>
      <c r="W825" s="17"/>
      <c r="X825" s="17"/>
      <c r="Y825" s="17"/>
      <c r="Z825" s="17"/>
    </row>
    <row r="826" customFormat="false" ht="45" hidden="false" customHeight="false" outlineLevel="0" collapsed="false">
      <c r="A826" s="43"/>
      <c r="B826" s="68"/>
      <c r="C826" s="68"/>
      <c r="D826" s="17"/>
      <c r="E826" s="68"/>
      <c r="F826" s="17" t="s">
        <v>30</v>
      </c>
      <c r="G826" s="29" t="n">
        <f aca="false">H826+I826+J826+K826+L826+M826+N826</f>
        <v>1030707.05</v>
      </c>
      <c r="H826" s="82" t="n">
        <v>0</v>
      </c>
      <c r="I826" s="30" t="n">
        <f aca="false">I833+I840+I847</f>
        <v>0</v>
      </c>
      <c r="J826" s="82" t="n">
        <f aca="false">J833+J840+J847</f>
        <v>0</v>
      </c>
      <c r="K826" s="82" t="n">
        <f aca="false">K833+K840+K847</f>
        <v>1030707.05</v>
      </c>
      <c r="L826" s="82" t="n">
        <f aca="false">L833+L840+L847</f>
        <v>0</v>
      </c>
      <c r="M826" s="83" t="n">
        <f aca="false">M833+M840+M847</f>
        <v>0</v>
      </c>
      <c r="N826" s="33" t="n">
        <v>0</v>
      </c>
      <c r="O826" s="33" t="n">
        <v>0</v>
      </c>
      <c r="P826" s="17"/>
      <c r="Q826" s="17"/>
      <c r="R826" s="17"/>
      <c r="S826" s="17"/>
      <c r="T826" s="17"/>
      <c r="U826" s="17"/>
      <c r="V826" s="17"/>
      <c r="W826" s="17"/>
      <c r="X826" s="17"/>
      <c r="Y826" s="17"/>
      <c r="Z826" s="17"/>
    </row>
    <row r="827" customFormat="false" ht="60" hidden="false" customHeight="false" outlineLevel="0" collapsed="false">
      <c r="A827" s="43"/>
      <c r="B827" s="68"/>
      <c r="C827" s="68"/>
      <c r="D827" s="17"/>
      <c r="E827" s="68"/>
      <c r="F827" s="17" t="s">
        <v>31</v>
      </c>
      <c r="G827" s="29" t="n">
        <f aca="false">H827+I827+J827+K827+L827+M827+N827</f>
        <v>0</v>
      </c>
      <c r="H827" s="82" t="n">
        <v>0</v>
      </c>
      <c r="I827" s="30" t="n">
        <v>0</v>
      </c>
      <c r="J827" s="82" t="n">
        <v>0</v>
      </c>
      <c r="K827" s="82" t="n">
        <v>0</v>
      </c>
      <c r="L827" s="82" t="n">
        <v>0</v>
      </c>
      <c r="M827" s="83" t="n">
        <v>0</v>
      </c>
      <c r="N827" s="33" t="n">
        <v>0</v>
      </c>
      <c r="O827" s="33" t="n">
        <v>0</v>
      </c>
      <c r="P827" s="17"/>
      <c r="Q827" s="17"/>
      <c r="R827" s="17"/>
      <c r="S827" s="17"/>
      <c r="T827" s="17"/>
      <c r="U827" s="17"/>
      <c r="V827" s="17"/>
      <c r="W827" s="17"/>
      <c r="X827" s="17"/>
      <c r="Y827" s="17"/>
      <c r="Z827" s="17"/>
    </row>
    <row r="828" customFormat="false" ht="30" hidden="false" customHeight="false" outlineLevel="0" collapsed="false">
      <c r="A828" s="43"/>
      <c r="B828" s="68"/>
      <c r="C828" s="68"/>
      <c r="D828" s="17"/>
      <c r="E828" s="68"/>
      <c r="F828" s="17" t="s">
        <v>32</v>
      </c>
      <c r="G828" s="29" t="n">
        <f aca="false">H828+I828+J828+K828+L828+M828+N828</f>
        <v>0</v>
      </c>
      <c r="H828" s="82" t="n">
        <v>0</v>
      </c>
      <c r="I828" s="30" t="n">
        <v>0</v>
      </c>
      <c r="J828" s="82" t="n">
        <v>0</v>
      </c>
      <c r="K828" s="82" t="n">
        <v>0</v>
      </c>
      <c r="L828" s="82" t="n">
        <v>0</v>
      </c>
      <c r="M828" s="83" t="n">
        <v>0</v>
      </c>
      <c r="N828" s="33" t="n">
        <v>0</v>
      </c>
      <c r="O828" s="33" t="n">
        <v>0</v>
      </c>
      <c r="P828" s="17"/>
      <c r="Q828" s="17"/>
      <c r="R828" s="17"/>
      <c r="S828" s="17"/>
      <c r="T828" s="17"/>
      <c r="U828" s="17"/>
      <c r="V828" s="17"/>
      <c r="W828" s="17"/>
      <c r="X828" s="17"/>
      <c r="Y828" s="17"/>
      <c r="Z828" s="17"/>
    </row>
    <row r="829" customFormat="false" ht="45" hidden="false" customHeight="false" outlineLevel="0" collapsed="false">
      <c r="A829" s="43"/>
      <c r="B829" s="68"/>
      <c r="C829" s="68"/>
      <c r="D829" s="17"/>
      <c r="E829" s="68"/>
      <c r="F829" s="17" t="s">
        <v>33</v>
      </c>
      <c r="G829" s="29" t="n">
        <f aca="false">H829+I829+J829+K829+L829+M829+N829</f>
        <v>0</v>
      </c>
      <c r="H829" s="82" t="n">
        <v>0</v>
      </c>
      <c r="I829" s="30" t="n">
        <v>0</v>
      </c>
      <c r="J829" s="82" t="n">
        <v>0</v>
      </c>
      <c r="K829" s="82" t="n">
        <v>0</v>
      </c>
      <c r="L829" s="82" t="n">
        <v>0</v>
      </c>
      <c r="M829" s="83" t="n">
        <v>0</v>
      </c>
      <c r="N829" s="33" t="n">
        <v>0</v>
      </c>
      <c r="O829" s="33" t="n">
        <v>0</v>
      </c>
      <c r="P829" s="17"/>
      <c r="Q829" s="17"/>
      <c r="R829" s="17"/>
      <c r="S829" s="17"/>
      <c r="T829" s="17"/>
      <c r="U829" s="17"/>
      <c r="V829" s="17"/>
      <c r="W829" s="17"/>
      <c r="X829" s="17"/>
      <c r="Y829" s="17"/>
      <c r="Z829" s="17"/>
    </row>
    <row r="830" customFormat="false" ht="45" hidden="false" customHeight="false" outlineLevel="0" collapsed="false">
      <c r="A830" s="43"/>
      <c r="B830" s="68"/>
      <c r="C830" s="68"/>
      <c r="D830" s="17"/>
      <c r="E830" s="68"/>
      <c r="F830" s="17" t="s">
        <v>34</v>
      </c>
      <c r="G830" s="29" t="n">
        <f aca="false">H830+I830+J830+K830+L830+M830+N830</f>
        <v>0</v>
      </c>
      <c r="H830" s="82" t="n">
        <v>0</v>
      </c>
      <c r="I830" s="30" t="n">
        <v>0</v>
      </c>
      <c r="J830" s="82" t="n">
        <v>0</v>
      </c>
      <c r="K830" s="82" t="n">
        <v>0</v>
      </c>
      <c r="L830" s="82" t="n">
        <v>0</v>
      </c>
      <c r="M830" s="83" t="n">
        <v>0</v>
      </c>
      <c r="N830" s="33" t="n">
        <v>0</v>
      </c>
      <c r="O830" s="33" t="n">
        <v>0</v>
      </c>
      <c r="P830" s="17"/>
      <c r="Q830" s="17"/>
      <c r="R830" s="17"/>
      <c r="S830" s="17"/>
      <c r="T830" s="17"/>
      <c r="U830" s="17"/>
      <c r="V830" s="17"/>
      <c r="W830" s="17"/>
      <c r="X830" s="17"/>
      <c r="Y830" s="17"/>
      <c r="Z830" s="17"/>
    </row>
    <row r="831" customFormat="false" ht="15" hidden="false" customHeight="true" outlineLevel="0" collapsed="false">
      <c r="A831" s="43" t="s">
        <v>291</v>
      </c>
      <c r="B831" s="17" t="s">
        <v>292</v>
      </c>
      <c r="C831" s="68" t="s">
        <v>188</v>
      </c>
      <c r="D831" s="17" t="n">
        <v>2025</v>
      </c>
      <c r="E831" s="17" t="s">
        <v>182</v>
      </c>
      <c r="F831" s="17" t="s">
        <v>25</v>
      </c>
      <c r="G831" s="29" t="n">
        <f aca="false">H831+I831+J831+K831+L831+M831+N831</f>
        <v>0</v>
      </c>
      <c r="H831" s="82" t="n">
        <f aca="false">H832</f>
        <v>0</v>
      </c>
      <c r="I831" s="30" t="n">
        <f aca="false">I832</f>
        <v>0</v>
      </c>
      <c r="J831" s="82" t="n">
        <f aca="false">J832</f>
        <v>0</v>
      </c>
      <c r="K831" s="82" t="n">
        <f aca="false">K832</f>
        <v>0</v>
      </c>
      <c r="L831" s="82" t="n">
        <f aca="false">L832</f>
        <v>0</v>
      </c>
      <c r="M831" s="83" t="n">
        <f aca="false">M832</f>
        <v>0</v>
      </c>
      <c r="N831" s="33" t="n">
        <v>0</v>
      </c>
      <c r="O831" s="33" t="n">
        <v>0</v>
      </c>
      <c r="P831" s="17"/>
      <c r="Q831" s="28"/>
      <c r="R831" s="28"/>
      <c r="S831" s="28"/>
      <c r="T831" s="28"/>
      <c r="U831" s="28"/>
      <c r="V831" s="28"/>
      <c r="W831" s="28"/>
      <c r="X831" s="28"/>
      <c r="Y831" s="28"/>
      <c r="Z831" s="28"/>
    </row>
    <row r="832" customFormat="false" ht="45" hidden="false" customHeight="false" outlineLevel="0" collapsed="false">
      <c r="A832" s="43"/>
      <c r="B832" s="17"/>
      <c r="C832" s="68"/>
      <c r="D832" s="17"/>
      <c r="E832" s="17"/>
      <c r="F832" s="17" t="s">
        <v>29</v>
      </c>
      <c r="G832" s="29" t="n">
        <f aca="false">H832+I832+J832+K832+L832+M832+N832</f>
        <v>0</v>
      </c>
      <c r="H832" s="82" t="n">
        <f aca="false">H833+H834</f>
        <v>0</v>
      </c>
      <c r="I832" s="30" t="n">
        <f aca="false">I833+I834</f>
        <v>0</v>
      </c>
      <c r="J832" s="82" t="n">
        <f aca="false">J833+J834</f>
        <v>0</v>
      </c>
      <c r="K832" s="82" t="n">
        <f aca="false">K833+K834</f>
        <v>0</v>
      </c>
      <c r="L832" s="82" t="n">
        <f aca="false">L833+L834</f>
        <v>0</v>
      </c>
      <c r="M832" s="83" t="n">
        <f aca="false">M833+M834</f>
        <v>0</v>
      </c>
      <c r="N832" s="33" t="n">
        <v>0</v>
      </c>
      <c r="O832" s="33" t="n">
        <v>0</v>
      </c>
      <c r="P832" s="17"/>
      <c r="Q832" s="17"/>
      <c r="R832" s="17"/>
      <c r="S832" s="17"/>
      <c r="T832" s="17"/>
      <c r="U832" s="17"/>
      <c r="V832" s="17"/>
      <c r="W832" s="17"/>
      <c r="X832" s="17"/>
      <c r="Y832" s="17"/>
      <c r="Z832" s="17"/>
    </row>
    <row r="833" customFormat="false" ht="45" hidden="false" customHeight="false" outlineLevel="0" collapsed="false">
      <c r="A833" s="43"/>
      <c r="B833" s="17"/>
      <c r="C833" s="68"/>
      <c r="D833" s="17"/>
      <c r="E833" s="17"/>
      <c r="F833" s="17" t="s">
        <v>30</v>
      </c>
      <c r="G833" s="29" t="n">
        <f aca="false">H833+I833+J833+K833+L833+M833+N833</f>
        <v>0</v>
      </c>
      <c r="H833" s="82" t="n">
        <v>0</v>
      </c>
      <c r="I833" s="30" t="n">
        <v>0</v>
      </c>
      <c r="J833" s="82" t="n">
        <v>0</v>
      </c>
      <c r="K833" s="82" t="n">
        <v>0</v>
      </c>
      <c r="L833" s="82" t="n">
        <v>0</v>
      </c>
      <c r="M833" s="83" t="n">
        <v>0</v>
      </c>
      <c r="N833" s="33" t="n">
        <v>0</v>
      </c>
      <c r="O833" s="33" t="n">
        <v>0</v>
      </c>
      <c r="P833" s="17"/>
      <c r="Q833" s="17"/>
      <c r="R833" s="17"/>
      <c r="S833" s="17"/>
      <c r="T833" s="17"/>
      <c r="U833" s="17"/>
      <c r="V833" s="17"/>
      <c r="W833" s="17"/>
      <c r="X833" s="17"/>
      <c r="Y833" s="17"/>
      <c r="Z833" s="17"/>
    </row>
    <row r="834" customFormat="false" ht="60" hidden="false" customHeight="false" outlineLevel="0" collapsed="false">
      <c r="A834" s="43"/>
      <c r="B834" s="17"/>
      <c r="C834" s="68"/>
      <c r="D834" s="17"/>
      <c r="E834" s="17"/>
      <c r="F834" s="17" t="s">
        <v>31</v>
      </c>
      <c r="G834" s="29" t="n">
        <f aca="false">H834+I834+J834+K834+L834+M834+N834</f>
        <v>0</v>
      </c>
      <c r="H834" s="82" t="n">
        <v>0</v>
      </c>
      <c r="I834" s="30" t="n">
        <v>0</v>
      </c>
      <c r="J834" s="82" t="n">
        <v>0</v>
      </c>
      <c r="K834" s="82" t="n">
        <v>0</v>
      </c>
      <c r="L834" s="82" t="n">
        <v>0</v>
      </c>
      <c r="M834" s="83" t="n">
        <v>0</v>
      </c>
      <c r="N834" s="33" t="n">
        <v>0</v>
      </c>
      <c r="O834" s="33" t="n">
        <v>0</v>
      </c>
      <c r="P834" s="17"/>
      <c r="Q834" s="17"/>
      <c r="R834" s="17"/>
      <c r="S834" s="17"/>
      <c r="T834" s="17"/>
      <c r="U834" s="17"/>
      <c r="V834" s="17"/>
      <c r="W834" s="17"/>
      <c r="X834" s="17"/>
      <c r="Y834" s="17"/>
      <c r="Z834" s="17"/>
    </row>
    <row r="835" customFormat="false" ht="30" hidden="false" customHeight="false" outlineLevel="0" collapsed="false">
      <c r="A835" s="43"/>
      <c r="B835" s="17"/>
      <c r="C835" s="68"/>
      <c r="D835" s="17"/>
      <c r="E835" s="17"/>
      <c r="F835" s="17" t="s">
        <v>32</v>
      </c>
      <c r="G835" s="29" t="n">
        <f aca="false">H835+I835+J835+K835+L835+M835+N835</f>
        <v>0</v>
      </c>
      <c r="H835" s="82" t="n">
        <v>0</v>
      </c>
      <c r="I835" s="30" t="n">
        <v>0</v>
      </c>
      <c r="J835" s="82" t="n">
        <v>0</v>
      </c>
      <c r="K835" s="82" t="n">
        <v>0</v>
      </c>
      <c r="L835" s="82" t="n">
        <v>0</v>
      </c>
      <c r="M835" s="83" t="n">
        <v>0</v>
      </c>
      <c r="N835" s="33" t="n">
        <v>0</v>
      </c>
      <c r="O835" s="33" t="n">
        <v>0</v>
      </c>
      <c r="P835" s="17"/>
      <c r="Q835" s="17"/>
      <c r="R835" s="17"/>
      <c r="S835" s="17"/>
      <c r="T835" s="17"/>
      <c r="U835" s="17"/>
      <c r="V835" s="17"/>
      <c r="W835" s="17"/>
      <c r="X835" s="17"/>
      <c r="Y835" s="17"/>
      <c r="Z835" s="17"/>
    </row>
    <row r="836" customFormat="false" ht="45" hidden="false" customHeight="false" outlineLevel="0" collapsed="false">
      <c r="A836" s="43"/>
      <c r="B836" s="17"/>
      <c r="C836" s="68"/>
      <c r="D836" s="17"/>
      <c r="E836" s="17"/>
      <c r="F836" s="17" t="s">
        <v>33</v>
      </c>
      <c r="G836" s="29" t="n">
        <f aca="false">H836+I836+J836+K836+L836+M836+N836</f>
        <v>0</v>
      </c>
      <c r="H836" s="82" t="n">
        <v>0</v>
      </c>
      <c r="I836" s="30" t="n">
        <v>0</v>
      </c>
      <c r="J836" s="82" t="n">
        <v>0</v>
      </c>
      <c r="K836" s="82" t="n">
        <v>0</v>
      </c>
      <c r="L836" s="82" t="n">
        <v>0</v>
      </c>
      <c r="M836" s="83" t="n">
        <v>0</v>
      </c>
      <c r="N836" s="33" t="n">
        <v>0</v>
      </c>
      <c r="O836" s="33" t="n">
        <v>0</v>
      </c>
      <c r="P836" s="17"/>
      <c r="Q836" s="17"/>
      <c r="R836" s="17"/>
      <c r="S836" s="17"/>
      <c r="T836" s="17"/>
      <c r="U836" s="17"/>
      <c r="V836" s="17"/>
      <c r="W836" s="17"/>
      <c r="X836" s="17"/>
      <c r="Y836" s="17"/>
      <c r="Z836" s="17"/>
    </row>
    <row r="837" customFormat="false" ht="45" hidden="false" customHeight="false" outlineLevel="0" collapsed="false">
      <c r="A837" s="43"/>
      <c r="B837" s="17"/>
      <c r="C837" s="68"/>
      <c r="D837" s="17"/>
      <c r="E837" s="17"/>
      <c r="F837" s="17" t="s">
        <v>34</v>
      </c>
      <c r="G837" s="29" t="n">
        <f aca="false">H837+I837+J837+K837+L837+M837+N837</f>
        <v>0</v>
      </c>
      <c r="H837" s="82" t="n">
        <v>0</v>
      </c>
      <c r="I837" s="30" t="n">
        <v>0</v>
      </c>
      <c r="J837" s="82" t="n">
        <v>0</v>
      </c>
      <c r="K837" s="82" t="n">
        <v>0</v>
      </c>
      <c r="L837" s="82" t="n">
        <v>0</v>
      </c>
      <c r="M837" s="83" t="n">
        <v>0</v>
      </c>
      <c r="N837" s="33" t="n">
        <v>0</v>
      </c>
      <c r="O837" s="33" t="n">
        <v>0</v>
      </c>
      <c r="P837" s="17"/>
      <c r="Q837" s="17"/>
      <c r="R837" s="17"/>
      <c r="S837" s="17"/>
      <c r="T837" s="17"/>
      <c r="U837" s="17"/>
      <c r="V837" s="17"/>
      <c r="W837" s="17"/>
      <c r="X837" s="17"/>
      <c r="Y837" s="17"/>
      <c r="Z837" s="17"/>
    </row>
    <row r="838" customFormat="false" ht="15" hidden="false" customHeight="true" outlineLevel="0" collapsed="false">
      <c r="A838" s="43" t="s">
        <v>293</v>
      </c>
      <c r="B838" s="17" t="s">
        <v>294</v>
      </c>
      <c r="C838" s="68" t="s">
        <v>188</v>
      </c>
      <c r="D838" s="17" t="n">
        <v>2025</v>
      </c>
      <c r="E838" s="17" t="s">
        <v>182</v>
      </c>
      <c r="F838" s="17" t="s">
        <v>25</v>
      </c>
      <c r="G838" s="29" t="n">
        <f aca="false">H838+I838+J838+K838+L838+M838+N838</f>
        <v>0</v>
      </c>
      <c r="H838" s="82" t="n">
        <f aca="false">H839</f>
        <v>0</v>
      </c>
      <c r="I838" s="30" t="n">
        <f aca="false">I839</f>
        <v>0</v>
      </c>
      <c r="J838" s="82" t="n">
        <f aca="false">J839</f>
        <v>0</v>
      </c>
      <c r="K838" s="82" t="n">
        <f aca="false">K839</f>
        <v>0</v>
      </c>
      <c r="L838" s="82" t="n">
        <f aca="false">L839</f>
        <v>0</v>
      </c>
      <c r="M838" s="83" t="n">
        <f aca="false">M839</f>
        <v>0</v>
      </c>
      <c r="N838" s="33" t="n">
        <v>0</v>
      </c>
      <c r="O838" s="33" t="n">
        <v>0</v>
      </c>
      <c r="P838" s="17"/>
      <c r="Q838" s="28"/>
      <c r="R838" s="28"/>
      <c r="S838" s="28"/>
      <c r="T838" s="28"/>
      <c r="U838" s="28"/>
      <c r="V838" s="28"/>
      <c r="W838" s="28"/>
      <c r="X838" s="28"/>
      <c r="Y838" s="28"/>
      <c r="Z838" s="28"/>
    </row>
    <row r="839" customFormat="false" ht="45" hidden="false" customHeight="false" outlineLevel="0" collapsed="false">
      <c r="A839" s="43"/>
      <c r="B839" s="17"/>
      <c r="C839" s="68"/>
      <c r="D839" s="17"/>
      <c r="E839" s="17"/>
      <c r="F839" s="17" t="s">
        <v>29</v>
      </c>
      <c r="G839" s="29" t="n">
        <f aca="false">H839+I839+J839+K839+L839+M839+N839</f>
        <v>0</v>
      </c>
      <c r="H839" s="82" t="n">
        <f aca="false">H840+H841</f>
        <v>0</v>
      </c>
      <c r="I839" s="30" t="n">
        <f aca="false">I840+I841</f>
        <v>0</v>
      </c>
      <c r="J839" s="82" t="n">
        <f aca="false">J840+J841</f>
        <v>0</v>
      </c>
      <c r="K839" s="82" t="n">
        <f aca="false">K840+K841</f>
        <v>0</v>
      </c>
      <c r="L839" s="82" t="n">
        <f aca="false">L840+L841</f>
        <v>0</v>
      </c>
      <c r="M839" s="83" t="n">
        <f aca="false">M840+M841</f>
        <v>0</v>
      </c>
      <c r="N839" s="33" t="n">
        <v>0</v>
      </c>
      <c r="O839" s="33" t="n">
        <v>0</v>
      </c>
      <c r="P839" s="17"/>
      <c r="Q839" s="17"/>
      <c r="R839" s="17"/>
      <c r="S839" s="17"/>
      <c r="T839" s="17"/>
      <c r="U839" s="17"/>
      <c r="V839" s="17"/>
      <c r="W839" s="17"/>
      <c r="X839" s="17"/>
      <c r="Y839" s="17"/>
      <c r="Z839" s="17"/>
    </row>
    <row r="840" customFormat="false" ht="45" hidden="false" customHeight="false" outlineLevel="0" collapsed="false">
      <c r="A840" s="43"/>
      <c r="B840" s="17"/>
      <c r="C840" s="68"/>
      <c r="D840" s="17"/>
      <c r="E840" s="17"/>
      <c r="F840" s="17" t="s">
        <v>30</v>
      </c>
      <c r="G840" s="29" t="n">
        <f aca="false">H840+I840+J840+K840+L840+M840+N840</f>
        <v>0</v>
      </c>
      <c r="H840" s="82" t="n">
        <v>0</v>
      </c>
      <c r="I840" s="30" t="n">
        <v>0</v>
      </c>
      <c r="J840" s="82" t="n">
        <v>0</v>
      </c>
      <c r="K840" s="82" t="n">
        <v>0</v>
      </c>
      <c r="L840" s="82" t="n">
        <v>0</v>
      </c>
      <c r="M840" s="83" t="n">
        <v>0</v>
      </c>
      <c r="N840" s="33" t="n">
        <v>0</v>
      </c>
      <c r="O840" s="33" t="n">
        <v>0</v>
      </c>
      <c r="P840" s="17"/>
      <c r="Q840" s="17"/>
      <c r="R840" s="17"/>
      <c r="S840" s="17"/>
      <c r="T840" s="17"/>
      <c r="U840" s="17"/>
      <c r="V840" s="17"/>
      <c r="W840" s="17"/>
      <c r="X840" s="17"/>
      <c r="Y840" s="17"/>
      <c r="Z840" s="17"/>
    </row>
    <row r="841" customFormat="false" ht="60" hidden="false" customHeight="false" outlineLevel="0" collapsed="false">
      <c r="A841" s="43"/>
      <c r="B841" s="17"/>
      <c r="C841" s="68"/>
      <c r="D841" s="17"/>
      <c r="E841" s="17"/>
      <c r="F841" s="17" t="s">
        <v>31</v>
      </c>
      <c r="G841" s="29" t="n">
        <f aca="false">H841+I841+J841+K841+L841+M841+N841</f>
        <v>0</v>
      </c>
      <c r="H841" s="82" t="n">
        <v>0</v>
      </c>
      <c r="I841" s="30" t="n">
        <v>0</v>
      </c>
      <c r="J841" s="82" t="n">
        <v>0</v>
      </c>
      <c r="K841" s="82" t="n">
        <v>0</v>
      </c>
      <c r="L841" s="82" t="n">
        <v>0</v>
      </c>
      <c r="M841" s="83" t="n">
        <v>0</v>
      </c>
      <c r="N841" s="33" t="n">
        <v>0</v>
      </c>
      <c r="O841" s="33" t="n">
        <v>0</v>
      </c>
      <c r="P841" s="17"/>
      <c r="Q841" s="17"/>
      <c r="R841" s="17"/>
      <c r="S841" s="17"/>
      <c r="T841" s="17"/>
      <c r="U841" s="17"/>
      <c r="V841" s="17"/>
      <c r="W841" s="17"/>
      <c r="X841" s="17"/>
      <c r="Y841" s="17"/>
      <c r="Z841" s="17"/>
    </row>
    <row r="842" customFormat="false" ht="30" hidden="false" customHeight="false" outlineLevel="0" collapsed="false">
      <c r="A842" s="43"/>
      <c r="B842" s="17"/>
      <c r="C842" s="68"/>
      <c r="D842" s="17"/>
      <c r="E842" s="17"/>
      <c r="F842" s="17" t="s">
        <v>32</v>
      </c>
      <c r="G842" s="29" t="n">
        <f aca="false">H842+I842+J842+K842+L842+M842+N842</f>
        <v>0</v>
      </c>
      <c r="H842" s="82" t="n">
        <v>0</v>
      </c>
      <c r="I842" s="30" t="n">
        <v>0</v>
      </c>
      <c r="J842" s="82" t="n">
        <v>0</v>
      </c>
      <c r="K842" s="82" t="n">
        <v>0</v>
      </c>
      <c r="L842" s="82" t="n">
        <v>0</v>
      </c>
      <c r="M842" s="83" t="n">
        <v>0</v>
      </c>
      <c r="N842" s="33" t="n">
        <v>0</v>
      </c>
      <c r="O842" s="33" t="n">
        <v>0</v>
      </c>
      <c r="P842" s="17"/>
      <c r="Q842" s="17"/>
      <c r="R842" s="17"/>
      <c r="S842" s="17"/>
      <c r="T842" s="17"/>
      <c r="U842" s="17"/>
      <c r="V842" s="17"/>
      <c r="W842" s="17"/>
      <c r="X842" s="17"/>
      <c r="Y842" s="17"/>
      <c r="Z842" s="17"/>
    </row>
    <row r="843" customFormat="false" ht="45" hidden="false" customHeight="false" outlineLevel="0" collapsed="false">
      <c r="A843" s="43"/>
      <c r="B843" s="17"/>
      <c r="C843" s="68"/>
      <c r="D843" s="17"/>
      <c r="E843" s="17"/>
      <c r="F843" s="17" t="s">
        <v>33</v>
      </c>
      <c r="G843" s="29" t="n">
        <f aca="false">H843+I843+J843+K843+L843+M843+N843</f>
        <v>0</v>
      </c>
      <c r="H843" s="82" t="n">
        <v>0</v>
      </c>
      <c r="I843" s="30" t="n">
        <v>0</v>
      </c>
      <c r="J843" s="82" t="n">
        <v>0</v>
      </c>
      <c r="K843" s="82" t="n">
        <v>0</v>
      </c>
      <c r="L843" s="82" t="n">
        <v>0</v>
      </c>
      <c r="M843" s="83" t="n">
        <v>0</v>
      </c>
      <c r="N843" s="33" t="n">
        <v>0</v>
      </c>
      <c r="O843" s="33" t="n">
        <v>0</v>
      </c>
      <c r="P843" s="17"/>
      <c r="Q843" s="17"/>
      <c r="R843" s="17"/>
      <c r="S843" s="17"/>
      <c r="T843" s="17"/>
      <c r="U843" s="17"/>
      <c r="V843" s="17"/>
      <c r="W843" s="17"/>
      <c r="X843" s="17"/>
      <c r="Y843" s="17"/>
      <c r="Z843" s="17"/>
    </row>
    <row r="844" customFormat="false" ht="45" hidden="false" customHeight="false" outlineLevel="0" collapsed="false">
      <c r="A844" s="43"/>
      <c r="B844" s="17"/>
      <c r="C844" s="68"/>
      <c r="D844" s="17"/>
      <c r="E844" s="17"/>
      <c r="F844" s="17" t="s">
        <v>34</v>
      </c>
      <c r="G844" s="29" t="n">
        <f aca="false">H844+I844+J844+K844+L844+M844+N844</f>
        <v>0</v>
      </c>
      <c r="H844" s="82" t="n">
        <v>0</v>
      </c>
      <c r="I844" s="30" t="n">
        <v>0</v>
      </c>
      <c r="J844" s="82" t="n">
        <v>0</v>
      </c>
      <c r="K844" s="82" t="n">
        <v>0</v>
      </c>
      <c r="L844" s="82" t="n">
        <v>0</v>
      </c>
      <c r="M844" s="83" t="n">
        <v>0</v>
      </c>
      <c r="N844" s="33" t="n">
        <v>0</v>
      </c>
      <c r="O844" s="33" t="n">
        <v>0</v>
      </c>
      <c r="P844" s="17"/>
      <c r="Q844" s="17"/>
      <c r="R844" s="17"/>
      <c r="S844" s="17"/>
      <c r="T844" s="17"/>
      <c r="U844" s="17"/>
      <c r="V844" s="17"/>
      <c r="W844" s="17"/>
      <c r="X844" s="17"/>
      <c r="Y844" s="17"/>
      <c r="Z844" s="17"/>
    </row>
    <row r="845" customFormat="false" ht="15" hidden="false" customHeight="true" outlineLevel="0" collapsed="false">
      <c r="A845" s="43" t="s">
        <v>295</v>
      </c>
      <c r="B845" s="17" t="s">
        <v>296</v>
      </c>
      <c r="C845" s="68" t="s">
        <v>188</v>
      </c>
      <c r="D845" s="17" t="n">
        <v>2025</v>
      </c>
      <c r="E845" s="17" t="s">
        <v>182</v>
      </c>
      <c r="F845" s="17" t="s">
        <v>25</v>
      </c>
      <c r="G845" s="29" t="n">
        <f aca="false">H845+I845+J845+K845+L845+M845+N845</f>
        <v>1649131.28</v>
      </c>
      <c r="H845" s="82" t="n">
        <f aca="false">H846</f>
        <v>0</v>
      </c>
      <c r="I845" s="30" t="n">
        <f aca="false">I846</f>
        <v>0</v>
      </c>
      <c r="J845" s="82" t="n">
        <f aca="false">J846</f>
        <v>0</v>
      </c>
      <c r="K845" s="82" t="n">
        <f aca="false">K846</f>
        <v>1649131.28</v>
      </c>
      <c r="L845" s="82" t="n">
        <f aca="false">L846</f>
        <v>0</v>
      </c>
      <c r="M845" s="83" t="n">
        <f aca="false">M846</f>
        <v>0</v>
      </c>
      <c r="N845" s="33" t="n">
        <v>0</v>
      </c>
      <c r="O845" s="33" t="n">
        <v>0</v>
      </c>
      <c r="P845" s="17"/>
      <c r="Q845" s="28"/>
      <c r="R845" s="28"/>
      <c r="S845" s="28"/>
      <c r="T845" s="28"/>
      <c r="U845" s="28"/>
      <c r="V845" s="28"/>
      <c r="W845" s="28"/>
      <c r="X845" s="28"/>
      <c r="Y845" s="28"/>
      <c r="Z845" s="28"/>
    </row>
    <row r="846" customFormat="false" ht="45" hidden="false" customHeight="false" outlineLevel="0" collapsed="false">
      <c r="A846" s="43"/>
      <c r="B846" s="17"/>
      <c r="C846" s="68"/>
      <c r="D846" s="17"/>
      <c r="E846" s="17"/>
      <c r="F846" s="17" t="s">
        <v>29</v>
      </c>
      <c r="G846" s="29" t="n">
        <f aca="false">H846+I846+J846+K846+L846+M846+N846</f>
        <v>1649131.28</v>
      </c>
      <c r="H846" s="82" t="n">
        <f aca="false">H847+H848</f>
        <v>0</v>
      </c>
      <c r="I846" s="30" t="n">
        <f aca="false">I847+I848</f>
        <v>0</v>
      </c>
      <c r="J846" s="82" t="n">
        <f aca="false">J847+J848</f>
        <v>0</v>
      </c>
      <c r="K846" s="82" t="n">
        <f aca="false">K847+K848</f>
        <v>1649131.28</v>
      </c>
      <c r="L846" s="82" t="n">
        <f aca="false">L847+L848</f>
        <v>0</v>
      </c>
      <c r="M846" s="83" t="n">
        <f aca="false">M847+M848</f>
        <v>0</v>
      </c>
      <c r="N846" s="33" t="n">
        <v>0</v>
      </c>
      <c r="O846" s="33" t="n">
        <v>0</v>
      </c>
      <c r="P846" s="17"/>
      <c r="Q846" s="17"/>
      <c r="R846" s="17"/>
      <c r="S846" s="17"/>
      <c r="T846" s="17"/>
      <c r="U846" s="17"/>
      <c r="V846" s="17"/>
      <c r="W846" s="17"/>
      <c r="X846" s="17"/>
      <c r="Y846" s="17"/>
      <c r="Z846" s="17"/>
    </row>
    <row r="847" customFormat="false" ht="45" hidden="false" customHeight="false" outlineLevel="0" collapsed="false">
      <c r="A847" s="43"/>
      <c r="B847" s="17"/>
      <c r="C847" s="68"/>
      <c r="D847" s="17"/>
      <c r="E847" s="17"/>
      <c r="F847" s="17" t="s">
        <v>30</v>
      </c>
      <c r="G847" s="29" t="n">
        <f aca="false">H847+I847+J847+K847+L847+M847+N847</f>
        <v>1030707.05</v>
      </c>
      <c r="H847" s="82" t="n">
        <v>0</v>
      </c>
      <c r="I847" s="30"/>
      <c r="J847" s="82"/>
      <c r="K847" s="82" t="n">
        <f aca="false">K848+K849</f>
        <v>1030707.05</v>
      </c>
      <c r="L847" s="82" t="n">
        <f aca="false">L848+L849</f>
        <v>0</v>
      </c>
      <c r="M847" s="83" t="n">
        <f aca="false">M848+M849</f>
        <v>0</v>
      </c>
      <c r="N847" s="33" t="n">
        <v>0</v>
      </c>
      <c r="O847" s="33" t="n">
        <v>0</v>
      </c>
      <c r="P847" s="17"/>
      <c r="Q847" s="17"/>
      <c r="R847" s="17"/>
      <c r="S847" s="17"/>
      <c r="T847" s="17"/>
      <c r="U847" s="17"/>
      <c r="V847" s="17"/>
      <c r="W847" s="17"/>
      <c r="X847" s="17"/>
      <c r="Y847" s="17"/>
      <c r="Z847" s="17"/>
    </row>
    <row r="848" customFormat="false" ht="60" hidden="false" customHeight="false" outlineLevel="0" collapsed="false">
      <c r="A848" s="43"/>
      <c r="B848" s="17"/>
      <c r="C848" s="68"/>
      <c r="D848" s="17"/>
      <c r="E848" s="17"/>
      <c r="F848" s="17" t="s">
        <v>31</v>
      </c>
      <c r="G848" s="29" t="n">
        <f aca="false">H848+I848+J848+K848+L848+M848+N848</f>
        <v>618424.23</v>
      </c>
      <c r="H848" s="82" t="n">
        <v>0</v>
      </c>
      <c r="I848" s="30" t="n">
        <v>0</v>
      </c>
      <c r="J848" s="82" t="n">
        <v>0</v>
      </c>
      <c r="K848" s="82" t="n">
        <f aca="false">K849+K850</f>
        <v>618424.23</v>
      </c>
      <c r="L848" s="82" t="n">
        <f aca="false">L849+L850</f>
        <v>0</v>
      </c>
      <c r="M848" s="83" t="n">
        <f aca="false">M849+M850</f>
        <v>0</v>
      </c>
      <c r="N848" s="33" t="n">
        <v>0</v>
      </c>
      <c r="O848" s="33" t="n">
        <v>0</v>
      </c>
      <c r="P848" s="17"/>
      <c r="Q848" s="17"/>
      <c r="R848" s="17"/>
      <c r="S848" s="17"/>
      <c r="T848" s="17"/>
      <c r="U848" s="17"/>
      <c r="V848" s="17"/>
      <c r="W848" s="17"/>
      <c r="X848" s="17"/>
      <c r="Y848" s="17"/>
      <c r="Z848" s="17"/>
    </row>
    <row r="849" customFormat="false" ht="30" hidden="false" customHeight="false" outlineLevel="0" collapsed="false">
      <c r="A849" s="43"/>
      <c r="B849" s="17"/>
      <c r="C849" s="68"/>
      <c r="D849" s="17"/>
      <c r="E849" s="17"/>
      <c r="F849" s="17" t="s">
        <v>32</v>
      </c>
      <c r="G849" s="29" t="n">
        <f aca="false">H849+I849+J849+K849+L849+M849+N849</f>
        <v>412282.82</v>
      </c>
      <c r="H849" s="82" t="n">
        <v>0</v>
      </c>
      <c r="I849" s="30" t="n">
        <v>0</v>
      </c>
      <c r="J849" s="82" t="n">
        <v>0</v>
      </c>
      <c r="K849" s="82" t="n">
        <f aca="false">K850+K851</f>
        <v>412282.82</v>
      </c>
      <c r="L849" s="82"/>
      <c r="M849" s="83" t="n">
        <f aca="false">M850+M851</f>
        <v>0</v>
      </c>
      <c r="N849" s="33" t="n">
        <v>0</v>
      </c>
      <c r="O849" s="33" t="n">
        <v>0</v>
      </c>
      <c r="P849" s="17"/>
      <c r="Q849" s="17"/>
      <c r="R849" s="17"/>
      <c r="S849" s="17"/>
      <c r="T849" s="17"/>
      <c r="U849" s="17"/>
      <c r="V849" s="17"/>
      <c r="W849" s="17"/>
      <c r="X849" s="17"/>
      <c r="Y849" s="17"/>
      <c r="Z849" s="17"/>
    </row>
    <row r="850" customFormat="false" ht="45" hidden="false" customHeight="false" outlineLevel="0" collapsed="false">
      <c r="A850" s="43"/>
      <c r="B850" s="17"/>
      <c r="C850" s="68"/>
      <c r="D850" s="17"/>
      <c r="E850" s="17"/>
      <c r="F850" s="17" t="s">
        <v>33</v>
      </c>
      <c r="G850" s="29" t="n">
        <f aca="false">H850+I850+J850+K850+L850+M850+N850</f>
        <v>206141.41</v>
      </c>
      <c r="H850" s="82" t="n">
        <v>0</v>
      </c>
      <c r="I850" s="30" t="n">
        <v>0</v>
      </c>
      <c r="J850" s="82" t="n">
        <v>0</v>
      </c>
      <c r="K850" s="82" t="n">
        <f aca="false">K851+K852</f>
        <v>206141.41</v>
      </c>
      <c r="L850" s="82"/>
      <c r="M850" s="83" t="n">
        <f aca="false">M851+M852</f>
        <v>0</v>
      </c>
      <c r="N850" s="33" t="n">
        <v>0</v>
      </c>
      <c r="O850" s="33" t="n">
        <v>0</v>
      </c>
      <c r="P850" s="17"/>
      <c r="Q850" s="17"/>
      <c r="R850" s="17"/>
      <c r="S850" s="17"/>
      <c r="T850" s="17"/>
      <c r="U850" s="17"/>
      <c r="V850" s="17"/>
      <c r="W850" s="17"/>
      <c r="X850" s="17"/>
      <c r="Y850" s="17"/>
      <c r="Z850" s="17"/>
    </row>
    <row r="851" customFormat="false" ht="45" hidden="false" customHeight="false" outlineLevel="0" collapsed="false">
      <c r="A851" s="43"/>
      <c r="B851" s="17"/>
      <c r="C851" s="68"/>
      <c r="D851" s="17"/>
      <c r="E851" s="17"/>
      <c r="F851" s="17" t="s">
        <v>34</v>
      </c>
      <c r="G851" s="29" t="n">
        <f aca="false">H851+I851+J851+K851+L851+M851+N851</f>
        <v>206141.41</v>
      </c>
      <c r="H851" s="82" t="n">
        <v>0</v>
      </c>
      <c r="I851" s="30" t="n">
        <v>0</v>
      </c>
      <c r="J851" s="82" t="n">
        <v>0</v>
      </c>
      <c r="K851" s="82" t="n">
        <f aca="false">K852+K853</f>
        <v>206141.41</v>
      </c>
      <c r="L851" s="82"/>
      <c r="M851" s="83" t="n">
        <v>0</v>
      </c>
      <c r="N851" s="33" t="n">
        <v>0</v>
      </c>
      <c r="O851" s="33" t="n">
        <v>0</v>
      </c>
      <c r="P851" s="17"/>
      <c r="Q851" s="17"/>
      <c r="R851" s="17"/>
      <c r="S851" s="17"/>
      <c r="T851" s="17"/>
      <c r="U851" s="17"/>
      <c r="V851" s="17"/>
      <c r="W851" s="17"/>
      <c r="X851" s="17"/>
      <c r="Y851" s="17"/>
      <c r="Z851" s="17"/>
    </row>
    <row r="852" customFormat="false" ht="15" hidden="false" customHeight="true" outlineLevel="0" collapsed="false">
      <c r="A852" s="81" t="s">
        <v>297</v>
      </c>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16"/>
    </row>
    <row r="853" customFormat="false" ht="15" hidden="false" customHeight="true" outlineLevel="0" collapsed="false">
      <c r="A853" s="43" t="s">
        <v>298</v>
      </c>
      <c r="B853" s="68" t="s">
        <v>299</v>
      </c>
      <c r="C853" s="68" t="s">
        <v>188</v>
      </c>
      <c r="D853" s="17" t="n">
        <v>2025</v>
      </c>
      <c r="E853" s="68" t="s">
        <v>182</v>
      </c>
      <c r="F853" s="17" t="s">
        <v>25</v>
      </c>
      <c r="G853" s="29" t="n">
        <f aca="false">H853+I853+J853+K853+L853+M853+N853</f>
        <v>772931.78</v>
      </c>
      <c r="H853" s="82" t="n">
        <f aca="false">H854</f>
        <v>0</v>
      </c>
      <c r="I853" s="30" t="n">
        <f aca="false">I854</f>
        <v>0</v>
      </c>
      <c r="J853" s="30" t="n">
        <f aca="false">J854</f>
        <v>257575.76</v>
      </c>
      <c r="K853" s="30" t="n">
        <f aca="false">K854</f>
        <v>206141.41</v>
      </c>
      <c r="L853" s="60" t="n">
        <f aca="false">L854</f>
        <v>103071.54</v>
      </c>
      <c r="M853" s="31" t="n">
        <f aca="false">M854</f>
        <v>206143.07</v>
      </c>
      <c r="N853" s="33" t="n">
        <v>0</v>
      </c>
      <c r="O853" s="33" t="n">
        <v>0</v>
      </c>
      <c r="P853" s="17" t="s">
        <v>122</v>
      </c>
      <c r="Q853" s="17" t="s">
        <v>122</v>
      </c>
      <c r="R853" s="17" t="s">
        <v>122</v>
      </c>
      <c r="S853" s="17" t="s">
        <v>122</v>
      </c>
      <c r="T853" s="17" t="s">
        <v>122</v>
      </c>
      <c r="U853" s="17" t="s">
        <v>122</v>
      </c>
      <c r="V853" s="17" t="s">
        <v>122</v>
      </c>
      <c r="W853" s="17" t="s">
        <v>122</v>
      </c>
      <c r="X853" s="17" t="s">
        <v>122</v>
      </c>
      <c r="Y853" s="17" t="s">
        <v>122</v>
      </c>
      <c r="Z853" s="17" t="s">
        <v>122</v>
      </c>
    </row>
    <row r="854" customFormat="false" ht="45" hidden="false" customHeight="false" outlineLevel="0" collapsed="false">
      <c r="A854" s="43"/>
      <c r="B854" s="68"/>
      <c r="C854" s="68"/>
      <c r="D854" s="17"/>
      <c r="E854" s="68"/>
      <c r="F854" s="17" t="s">
        <v>29</v>
      </c>
      <c r="G854" s="29" t="n">
        <f aca="false">H854+I854+J854+K854+L854+M854+N854</f>
        <v>772931.78</v>
      </c>
      <c r="H854" s="82" t="n">
        <f aca="false">H855+H856</f>
        <v>0</v>
      </c>
      <c r="I854" s="30" t="n">
        <f aca="false">I855+I856</f>
        <v>0</v>
      </c>
      <c r="J854" s="30" t="n">
        <f aca="false">J855+J856</f>
        <v>257575.76</v>
      </c>
      <c r="K854" s="30" t="n">
        <f aca="false">K855+K856</f>
        <v>206141.41</v>
      </c>
      <c r="L854" s="60" t="n">
        <f aca="false">L855+L856</f>
        <v>103071.54</v>
      </c>
      <c r="M854" s="31" t="n">
        <f aca="false">M855+M856</f>
        <v>206143.07</v>
      </c>
      <c r="N854" s="33" t="n">
        <v>0</v>
      </c>
      <c r="O854" s="33" t="n">
        <v>0</v>
      </c>
      <c r="P854" s="17"/>
      <c r="Q854" s="17"/>
      <c r="R854" s="17"/>
      <c r="S854" s="17"/>
      <c r="T854" s="17"/>
      <c r="U854" s="17"/>
      <c r="V854" s="17"/>
      <c r="W854" s="17"/>
      <c r="X854" s="17"/>
      <c r="Y854" s="17"/>
      <c r="Z854" s="17"/>
    </row>
    <row r="855" customFormat="false" ht="45" hidden="false" customHeight="false" outlineLevel="0" collapsed="false">
      <c r="A855" s="43"/>
      <c r="B855" s="68"/>
      <c r="C855" s="68"/>
      <c r="D855" s="17"/>
      <c r="E855" s="68"/>
      <c r="F855" s="17" t="s">
        <v>30</v>
      </c>
      <c r="G855" s="29" t="n">
        <f aca="false">H855+I855+J855+K855+L855+M855+N855</f>
        <v>7729.32</v>
      </c>
      <c r="H855" s="82" t="n">
        <v>0</v>
      </c>
      <c r="I855" s="30" t="n">
        <v>0</v>
      </c>
      <c r="J855" s="82" t="n">
        <f aca="false">J863</f>
        <v>2575.76</v>
      </c>
      <c r="K855" s="29" t="n">
        <f aca="false">K863</f>
        <v>2061.41</v>
      </c>
      <c r="L855" s="59" t="n">
        <f aca="false">L863</f>
        <v>1030.72</v>
      </c>
      <c r="M855" s="83" t="n">
        <f aca="false">M863</f>
        <v>2061.43</v>
      </c>
      <c r="N855" s="33" t="n">
        <v>0</v>
      </c>
      <c r="O855" s="33" t="n">
        <v>0</v>
      </c>
      <c r="P855" s="17"/>
      <c r="Q855" s="17"/>
      <c r="R855" s="17"/>
      <c r="S855" s="17"/>
      <c r="T855" s="17"/>
      <c r="U855" s="17"/>
      <c r="V855" s="17"/>
      <c r="W855" s="17"/>
      <c r="X855" s="17"/>
      <c r="Y855" s="17"/>
      <c r="Z855" s="17"/>
    </row>
    <row r="856" customFormat="false" ht="60" hidden="false" customHeight="false" outlineLevel="0" collapsed="false">
      <c r="A856" s="43"/>
      <c r="B856" s="68"/>
      <c r="C856" s="68"/>
      <c r="D856" s="17"/>
      <c r="E856" s="68"/>
      <c r="F856" s="17" t="s">
        <v>31</v>
      </c>
      <c r="G856" s="29" t="n">
        <f aca="false">H856+I856+J856+K856+L856+M856+N856</f>
        <v>765202.46</v>
      </c>
      <c r="H856" s="82" t="n">
        <v>0</v>
      </c>
      <c r="I856" s="30" t="n">
        <v>0</v>
      </c>
      <c r="J856" s="82" t="n">
        <f aca="false">J864</f>
        <v>255000</v>
      </c>
      <c r="K856" s="29" t="n">
        <f aca="false">K864</f>
        <v>204080</v>
      </c>
      <c r="L856" s="59" t="n">
        <f aca="false">L864</f>
        <v>102040.82</v>
      </c>
      <c r="M856" s="83" t="n">
        <f aca="false">M864</f>
        <v>204081.64</v>
      </c>
      <c r="N856" s="33" t="n">
        <v>0</v>
      </c>
      <c r="O856" s="33" t="n">
        <v>0</v>
      </c>
      <c r="P856" s="17"/>
      <c r="Q856" s="17"/>
      <c r="R856" s="17"/>
      <c r="S856" s="17"/>
      <c r="T856" s="17"/>
      <c r="U856" s="17"/>
      <c r="V856" s="17"/>
      <c r="W856" s="17"/>
      <c r="X856" s="17"/>
      <c r="Y856" s="17"/>
      <c r="Z856" s="17"/>
    </row>
    <row r="857" customFormat="false" ht="30" hidden="false" customHeight="false" outlineLevel="0" collapsed="false">
      <c r="A857" s="43"/>
      <c r="B857" s="68"/>
      <c r="C857" s="68"/>
      <c r="D857" s="17"/>
      <c r="E857" s="68"/>
      <c r="F857" s="17" t="s">
        <v>32</v>
      </c>
      <c r="G857" s="29" t="n">
        <f aca="false">H857+I857+J857+K857+L857+M857+N857</f>
        <v>0</v>
      </c>
      <c r="H857" s="82" t="n">
        <v>0</v>
      </c>
      <c r="I857" s="30" t="n">
        <v>0</v>
      </c>
      <c r="J857" s="82" t="n">
        <v>0</v>
      </c>
      <c r="K857" s="29" t="n">
        <v>0</v>
      </c>
      <c r="L857" s="82" t="n">
        <v>0</v>
      </c>
      <c r="M857" s="83" t="n">
        <v>0</v>
      </c>
      <c r="N857" s="33" t="n">
        <v>0</v>
      </c>
      <c r="O857" s="33" t="n">
        <v>0</v>
      </c>
      <c r="P857" s="17"/>
      <c r="Q857" s="17"/>
      <c r="R857" s="17"/>
      <c r="S857" s="17"/>
      <c r="T857" s="17"/>
      <c r="U857" s="17"/>
      <c r="V857" s="17"/>
      <c r="W857" s="17"/>
      <c r="X857" s="17"/>
      <c r="Y857" s="17"/>
      <c r="Z857" s="17"/>
    </row>
    <row r="858" customFormat="false" ht="45" hidden="false" customHeight="false" outlineLevel="0" collapsed="false">
      <c r="A858" s="43"/>
      <c r="B858" s="68"/>
      <c r="C858" s="68"/>
      <c r="D858" s="17"/>
      <c r="E858" s="68"/>
      <c r="F858" s="17" t="s">
        <v>33</v>
      </c>
      <c r="G858" s="29" t="n">
        <f aca="false">H858+I858+J858+K858+L858+M858+N858</f>
        <v>0</v>
      </c>
      <c r="H858" s="82" t="n">
        <v>0</v>
      </c>
      <c r="I858" s="30" t="n">
        <v>0</v>
      </c>
      <c r="J858" s="82" t="n">
        <v>0</v>
      </c>
      <c r="K858" s="29" t="n">
        <v>0</v>
      </c>
      <c r="L858" s="82" t="n">
        <v>0</v>
      </c>
      <c r="M858" s="83" t="n">
        <v>0</v>
      </c>
      <c r="N858" s="33" t="n">
        <v>0</v>
      </c>
      <c r="O858" s="33" t="n">
        <v>0</v>
      </c>
      <c r="P858" s="17"/>
      <c r="Q858" s="17"/>
      <c r="R858" s="17"/>
      <c r="S858" s="17"/>
      <c r="T858" s="17"/>
      <c r="U858" s="17"/>
      <c r="V858" s="17"/>
      <c r="W858" s="17"/>
      <c r="X858" s="17"/>
      <c r="Y858" s="17"/>
      <c r="Z858" s="17"/>
    </row>
    <row r="859" customFormat="false" ht="15" hidden="false" customHeight="true" outlineLevel="0" collapsed="false">
      <c r="A859" s="43"/>
      <c r="B859" s="68"/>
      <c r="C859" s="68"/>
      <c r="D859" s="17"/>
      <c r="E859" s="68"/>
      <c r="F859" s="17" t="s">
        <v>34</v>
      </c>
      <c r="G859" s="29" t="n">
        <f aca="false">H859+I859+J859+K859+L859+M859+N859</f>
        <v>0</v>
      </c>
      <c r="H859" s="82" t="n">
        <v>0</v>
      </c>
      <c r="I859" s="30" t="n">
        <v>0</v>
      </c>
      <c r="J859" s="82" t="n">
        <v>0</v>
      </c>
      <c r="K859" s="29" t="n">
        <v>0</v>
      </c>
      <c r="L859" s="82" t="n">
        <v>0</v>
      </c>
      <c r="M859" s="83" t="n">
        <v>0</v>
      </c>
      <c r="N859" s="33" t="n">
        <v>0</v>
      </c>
      <c r="O859" s="33" t="n">
        <v>0</v>
      </c>
      <c r="P859" s="17"/>
      <c r="Q859" s="17"/>
      <c r="R859" s="17"/>
      <c r="S859" s="17"/>
      <c r="T859" s="17"/>
      <c r="U859" s="17"/>
      <c r="V859" s="17"/>
      <c r="W859" s="17"/>
      <c r="X859" s="17"/>
      <c r="Y859" s="17"/>
      <c r="Z859" s="17"/>
    </row>
    <row r="860" customFormat="false" ht="15" hidden="false" customHeight="true" outlineLevel="0" collapsed="false">
      <c r="A860" s="85"/>
      <c r="B860" s="68"/>
      <c r="C860" s="68"/>
      <c r="D860" s="17"/>
      <c r="E860" s="68"/>
      <c r="F860" s="17"/>
      <c r="G860" s="29" t="n">
        <f aca="false">H860+I860+J860+K860+L860+M860+N860</f>
        <v>0</v>
      </c>
      <c r="H860" s="82"/>
      <c r="I860" s="30"/>
      <c r="J860" s="82"/>
      <c r="K860" s="82"/>
      <c r="L860" s="82"/>
      <c r="M860" s="83"/>
      <c r="N860" s="33" t="n">
        <v>0</v>
      </c>
      <c r="O860" s="33" t="n">
        <v>0</v>
      </c>
      <c r="P860" s="81"/>
      <c r="Q860" s="81"/>
      <c r="R860" s="81"/>
      <c r="S860" s="81"/>
      <c r="T860" s="81"/>
      <c r="U860" s="81"/>
      <c r="V860" s="16"/>
      <c r="W860" s="16"/>
      <c r="X860" s="16"/>
      <c r="Y860" s="16"/>
    </row>
    <row r="861" customFormat="false" ht="15" hidden="false" customHeight="true" outlineLevel="0" collapsed="false">
      <c r="A861" s="43" t="s">
        <v>300</v>
      </c>
      <c r="B861" s="17" t="s">
        <v>301</v>
      </c>
      <c r="C861" s="17" t="n">
        <v>2019</v>
      </c>
      <c r="D861" s="17" t="n">
        <v>2025</v>
      </c>
      <c r="E861" s="17" t="s">
        <v>182</v>
      </c>
      <c r="F861" s="17" t="s">
        <v>25</v>
      </c>
      <c r="G861" s="29" t="n">
        <f aca="false">H861+I861+J861+K861+L861+M861+N861</f>
        <v>772931.78</v>
      </c>
      <c r="H861" s="82" t="n">
        <f aca="false">H862</f>
        <v>0</v>
      </c>
      <c r="I861" s="30" t="n">
        <f aca="false">I862</f>
        <v>0</v>
      </c>
      <c r="J861" s="60" t="n">
        <f aca="false">J862</f>
        <v>257575.76</v>
      </c>
      <c r="K861" s="60" t="n">
        <f aca="false">K862</f>
        <v>206141.41</v>
      </c>
      <c r="L861" s="60" t="n">
        <f aca="false">L862</f>
        <v>103071.54</v>
      </c>
      <c r="M861" s="61" t="n">
        <f aca="false">M862</f>
        <v>206143.07</v>
      </c>
      <c r="N861" s="33" t="n">
        <v>0</v>
      </c>
      <c r="O861" s="33" t="n">
        <v>0</v>
      </c>
      <c r="P861" s="28" t="s">
        <v>302</v>
      </c>
      <c r="Q861" s="28" t="s">
        <v>303</v>
      </c>
      <c r="R861" s="28" t="n">
        <v>288165</v>
      </c>
      <c r="S861" s="28" t="n">
        <v>283560</v>
      </c>
      <c r="T861" s="28" t="n">
        <v>283560</v>
      </c>
      <c r="U861" s="28" t="n">
        <v>283560</v>
      </c>
      <c r="V861" s="28" t="n">
        <v>288165</v>
      </c>
      <c r="W861" s="28" t="n">
        <v>288165</v>
      </c>
      <c r="X861" s="28" t="n">
        <v>288165</v>
      </c>
      <c r="Y861" s="28" t="n">
        <v>288165</v>
      </c>
      <c r="Z861" s="28" t="n">
        <v>288165</v>
      </c>
    </row>
    <row r="862" customFormat="false" ht="45" hidden="false" customHeight="false" outlineLevel="0" collapsed="false">
      <c r="A862" s="43"/>
      <c r="B862" s="17"/>
      <c r="C862" s="17"/>
      <c r="D862" s="17"/>
      <c r="E862" s="17"/>
      <c r="F862" s="17" t="s">
        <v>29</v>
      </c>
      <c r="G862" s="29" t="n">
        <f aca="false">H862+I862+J862+K862+L862+M862+N862</f>
        <v>772931.78</v>
      </c>
      <c r="H862" s="82" t="n">
        <f aca="false">H863+H864</f>
        <v>0</v>
      </c>
      <c r="I862" s="30" t="n">
        <f aca="false">I863+I864</f>
        <v>0</v>
      </c>
      <c r="J862" s="60" t="n">
        <f aca="false">J863+J864</f>
        <v>257575.76</v>
      </c>
      <c r="K862" s="60" t="n">
        <f aca="false">K863+K864</f>
        <v>206141.41</v>
      </c>
      <c r="L862" s="60" t="n">
        <f aca="false">L863+L864</f>
        <v>103071.54</v>
      </c>
      <c r="M862" s="61" t="n">
        <f aca="false">M863+M864</f>
        <v>206143.07</v>
      </c>
      <c r="N862" s="33" t="n">
        <v>0</v>
      </c>
      <c r="O862" s="33" t="n">
        <v>0</v>
      </c>
      <c r="P862" s="28"/>
      <c r="Q862" s="28"/>
      <c r="R862" s="28"/>
      <c r="S862" s="28"/>
      <c r="T862" s="28"/>
      <c r="U862" s="28"/>
      <c r="V862" s="28"/>
      <c r="W862" s="28"/>
      <c r="X862" s="28"/>
      <c r="Y862" s="28"/>
      <c r="Z862" s="28"/>
    </row>
    <row r="863" customFormat="false" ht="45" hidden="false" customHeight="false" outlineLevel="0" collapsed="false">
      <c r="A863" s="43"/>
      <c r="B863" s="17"/>
      <c r="C863" s="17"/>
      <c r="D863" s="17"/>
      <c r="E863" s="17"/>
      <c r="F863" s="17" t="s">
        <v>30</v>
      </c>
      <c r="G863" s="29" t="n">
        <f aca="false">H863+I863+J863+K863+L863+M863+N863</f>
        <v>7729.32</v>
      </c>
      <c r="H863" s="82" t="n">
        <v>0</v>
      </c>
      <c r="I863" s="30" t="n">
        <v>0</v>
      </c>
      <c r="J863" s="59" t="n">
        <v>2575.76</v>
      </c>
      <c r="K863" s="59" t="n">
        <v>2061.41</v>
      </c>
      <c r="L863" s="59" t="n">
        <v>1030.72</v>
      </c>
      <c r="M863" s="62" t="n">
        <v>2061.43</v>
      </c>
      <c r="N863" s="33" t="n">
        <v>0</v>
      </c>
      <c r="O863" s="33" t="n">
        <v>0</v>
      </c>
      <c r="P863" s="28"/>
      <c r="Q863" s="28"/>
      <c r="R863" s="28"/>
      <c r="S863" s="28"/>
      <c r="T863" s="28"/>
      <c r="U863" s="28"/>
      <c r="V863" s="28"/>
      <c r="W863" s="28"/>
      <c r="X863" s="28"/>
      <c r="Y863" s="28"/>
      <c r="Z863" s="28"/>
    </row>
    <row r="864" customFormat="false" ht="60" hidden="false" customHeight="false" outlineLevel="0" collapsed="false">
      <c r="A864" s="43"/>
      <c r="B864" s="17"/>
      <c r="C864" s="17"/>
      <c r="D864" s="17"/>
      <c r="E864" s="17"/>
      <c r="F864" s="17" t="s">
        <v>31</v>
      </c>
      <c r="G864" s="29" t="n">
        <f aca="false">H864+I864+J864+K864+L864+M864+N864</f>
        <v>765202.46</v>
      </c>
      <c r="H864" s="82" t="n">
        <v>0</v>
      </c>
      <c r="I864" s="84" t="n">
        <v>0</v>
      </c>
      <c r="J864" s="59" t="n">
        <v>255000</v>
      </c>
      <c r="K864" s="59" t="n">
        <v>204080</v>
      </c>
      <c r="L864" s="59" t="n">
        <v>102040.82</v>
      </c>
      <c r="M864" s="62" t="n">
        <v>204081.64</v>
      </c>
      <c r="N864" s="33" t="n">
        <v>0</v>
      </c>
      <c r="O864" s="33" t="n">
        <v>0</v>
      </c>
      <c r="P864" s="28"/>
      <c r="Q864" s="28"/>
      <c r="R864" s="28"/>
      <c r="S864" s="28"/>
      <c r="T864" s="28"/>
      <c r="U864" s="28"/>
      <c r="V864" s="28"/>
      <c r="W864" s="28"/>
      <c r="X864" s="28"/>
      <c r="Y864" s="28"/>
      <c r="Z864" s="28"/>
    </row>
    <row r="865" customFormat="false" ht="30" hidden="false" customHeight="false" outlineLevel="0" collapsed="false">
      <c r="A865" s="43"/>
      <c r="B865" s="17"/>
      <c r="C865" s="17"/>
      <c r="D865" s="17"/>
      <c r="E865" s="17"/>
      <c r="F865" s="17" t="s">
        <v>32</v>
      </c>
      <c r="G865" s="29" t="n">
        <f aca="false">H865+I865+J865+K865+L865+M865+N865</f>
        <v>0</v>
      </c>
      <c r="H865" s="82" t="n">
        <v>0</v>
      </c>
      <c r="I865" s="30" t="n">
        <v>0</v>
      </c>
      <c r="J865" s="82" t="n">
        <v>0</v>
      </c>
      <c r="K865" s="82" t="n">
        <v>0</v>
      </c>
      <c r="L865" s="82" t="n">
        <v>0</v>
      </c>
      <c r="M865" s="83" t="n">
        <v>0</v>
      </c>
      <c r="N865" s="33" t="n">
        <v>0</v>
      </c>
      <c r="O865" s="33" t="n">
        <v>0</v>
      </c>
      <c r="P865" s="28"/>
      <c r="Q865" s="28"/>
      <c r="R865" s="28"/>
      <c r="S865" s="28"/>
      <c r="T865" s="28"/>
      <c r="U865" s="28"/>
      <c r="V865" s="28"/>
      <c r="W865" s="28"/>
      <c r="X865" s="28"/>
      <c r="Y865" s="28"/>
      <c r="Z865" s="28"/>
    </row>
    <row r="866" customFormat="false" ht="45" hidden="false" customHeight="false" outlineLevel="0" collapsed="false">
      <c r="A866" s="43"/>
      <c r="B866" s="17"/>
      <c r="C866" s="17"/>
      <c r="D866" s="17"/>
      <c r="E866" s="17"/>
      <c r="F866" s="17" t="s">
        <v>33</v>
      </c>
      <c r="G866" s="29" t="n">
        <f aca="false">H866+I866+J866+K866+L866+M866+N866</f>
        <v>0</v>
      </c>
      <c r="H866" s="82" t="n">
        <v>0</v>
      </c>
      <c r="I866" s="30" t="n">
        <v>0</v>
      </c>
      <c r="J866" s="82" t="n">
        <v>0</v>
      </c>
      <c r="K866" s="82" t="n">
        <v>0</v>
      </c>
      <c r="L866" s="82" t="n">
        <v>0</v>
      </c>
      <c r="M866" s="83" t="n">
        <v>0</v>
      </c>
      <c r="N866" s="33" t="n">
        <v>0</v>
      </c>
      <c r="O866" s="33" t="n">
        <v>0</v>
      </c>
      <c r="P866" s="28"/>
      <c r="Q866" s="28"/>
      <c r="R866" s="28"/>
      <c r="S866" s="28"/>
      <c r="T866" s="28"/>
      <c r="U866" s="28"/>
      <c r="V866" s="28"/>
      <c r="W866" s="28"/>
      <c r="X866" s="28"/>
      <c r="Y866" s="28"/>
      <c r="Z866" s="28"/>
    </row>
    <row r="867" customFormat="false" ht="45" hidden="false" customHeight="false" outlineLevel="0" collapsed="false">
      <c r="A867" s="43"/>
      <c r="B867" s="17"/>
      <c r="C867" s="17"/>
      <c r="D867" s="17"/>
      <c r="E867" s="17"/>
      <c r="F867" s="17" t="s">
        <v>34</v>
      </c>
      <c r="G867" s="29" t="n">
        <f aca="false">H867+I867+J867+K867+L867+M867+N867</f>
        <v>0</v>
      </c>
      <c r="H867" s="82" t="n">
        <v>0</v>
      </c>
      <c r="I867" s="30" t="n">
        <v>0</v>
      </c>
      <c r="J867" s="82" t="n">
        <v>0</v>
      </c>
      <c r="K867" s="82" t="n">
        <v>0</v>
      </c>
      <c r="L867" s="82" t="n">
        <v>0</v>
      </c>
      <c r="M867" s="83" t="n">
        <v>0</v>
      </c>
      <c r="N867" s="33" t="n">
        <v>0</v>
      </c>
      <c r="O867" s="33" t="n">
        <v>0</v>
      </c>
      <c r="P867" s="28"/>
      <c r="Q867" s="28"/>
      <c r="R867" s="28"/>
      <c r="S867" s="28"/>
      <c r="T867" s="28"/>
      <c r="U867" s="28"/>
      <c r="V867" s="28"/>
      <c r="W867" s="28"/>
      <c r="X867" s="28"/>
      <c r="Y867" s="28"/>
      <c r="Z867" s="28"/>
    </row>
    <row r="868" customFormat="false" ht="15" hidden="false" customHeight="false" outlineLevel="0" collapsed="false">
      <c r="A868" s="43"/>
      <c r="B868" s="17"/>
      <c r="C868" s="17"/>
      <c r="D868" s="17"/>
      <c r="E868" s="17"/>
      <c r="F868" s="17"/>
      <c r="G868" s="29" t="n">
        <f aca="false">H868+I868+J868+K868+L868+M868+N868</f>
        <v>0</v>
      </c>
      <c r="H868" s="82"/>
      <c r="I868" s="30"/>
      <c r="J868" s="82"/>
      <c r="K868" s="82"/>
      <c r="L868" s="82"/>
      <c r="M868" s="83"/>
      <c r="N868" s="82"/>
      <c r="O868" s="82"/>
      <c r="P868" s="28"/>
      <c r="Q868" s="28"/>
      <c r="R868" s="28"/>
      <c r="S868" s="28"/>
      <c r="T868" s="28"/>
      <c r="U868" s="16"/>
      <c r="V868" s="16"/>
      <c r="W868" s="16"/>
      <c r="X868" s="16"/>
      <c r="Y868" s="16"/>
    </row>
    <row r="869" customFormat="false" ht="15" hidden="false" customHeight="true" outlineLevel="0" collapsed="false">
      <c r="A869" s="86" t="s">
        <v>304</v>
      </c>
      <c r="B869" s="86"/>
      <c r="C869" s="86"/>
      <c r="D869" s="86"/>
      <c r="E869" s="86"/>
      <c r="F869" s="17" t="s">
        <v>25</v>
      </c>
      <c r="G869" s="29" t="n">
        <f aca="false">H869+I869+J869+K869+L869+M869+N869+O869</f>
        <v>620145348.86</v>
      </c>
      <c r="H869" s="33" t="n">
        <f aca="false">H870+H874+H875</f>
        <v>72853781.15</v>
      </c>
      <c r="I869" s="33" t="n">
        <f aca="false">I870+I874+I875</f>
        <v>73585893.42</v>
      </c>
      <c r="J869" s="33" t="n">
        <f aca="false">J870+J874+J875</f>
        <v>77091683.84</v>
      </c>
      <c r="K869" s="33" t="n">
        <f aca="false">K870+K874+K875</f>
        <v>94646131.31</v>
      </c>
      <c r="L869" s="33" t="n">
        <f aca="false">L870+L874+L875</f>
        <v>111219138.15</v>
      </c>
      <c r="M869" s="34" t="n">
        <f aca="false">M870+M874+M875</f>
        <v>95347542.86</v>
      </c>
      <c r="N869" s="33" t="n">
        <f aca="false">N870+N874+N875</f>
        <v>48217274.73</v>
      </c>
      <c r="O869" s="33" t="n">
        <f aca="false">O870+O874+O875</f>
        <v>47183903.4</v>
      </c>
      <c r="P869" s="17" t="s">
        <v>122</v>
      </c>
      <c r="Q869" s="17" t="s">
        <v>122</v>
      </c>
      <c r="R869" s="17" t="s">
        <v>122</v>
      </c>
      <c r="S869" s="17" t="s">
        <v>122</v>
      </c>
      <c r="T869" s="17" t="s">
        <v>122</v>
      </c>
      <c r="U869" s="17" t="s">
        <v>122</v>
      </c>
      <c r="V869" s="17" t="s">
        <v>122</v>
      </c>
      <c r="W869" s="17" t="s">
        <v>122</v>
      </c>
      <c r="X869" s="17" t="s">
        <v>122</v>
      </c>
      <c r="Y869" s="17" t="s">
        <v>122</v>
      </c>
      <c r="Z869" s="17" t="s">
        <v>122</v>
      </c>
    </row>
    <row r="870" customFormat="false" ht="45" hidden="false" customHeight="false" outlineLevel="0" collapsed="false">
      <c r="A870" s="86"/>
      <c r="B870" s="86"/>
      <c r="C870" s="86"/>
      <c r="D870" s="86"/>
      <c r="E870" s="86"/>
      <c r="F870" s="17" t="s">
        <v>29</v>
      </c>
      <c r="G870" s="29" t="n">
        <f aca="false">H870+I870+J870+K870+L870+M870+N870+O870</f>
        <v>594980523.46</v>
      </c>
      <c r="H870" s="30" t="n">
        <f aca="false">H871+H872+H873</f>
        <v>67913451.15</v>
      </c>
      <c r="I870" s="30" t="n">
        <f aca="false">I871+I872+I873</f>
        <v>68645563.42</v>
      </c>
      <c r="J870" s="30" t="n">
        <f aca="false">J871+J872+J873</f>
        <v>73256353.84</v>
      </c>
      <c r="K870" s="30" t="n">
        <f aca="false">K871+K872+K873</f>
        <v>90727801.31</v>
      </c>
      <c r="L870" s="30" t="n">
        <f aca="false">L871+L872+L873</f>
        <v>107243909.15</v>
      </c>
      <c r="M870" s="31" t="n">
        <f aca="false">M871+M872+M873</f>
        <v>91792266.46</v>
      </c>
      <c r="N870" s="30" t="n">
        <f aca="false">N871+N872+N873</f>
        <v>48217274.73</v>
      </c>
      <c r="O870" s="30" t="n">
        <f aca="false">O871+O872+O873</f>
        <v>47183903.4</v>
      </c>
      <c r="P870" s="17"/>
      <c r="Q870" s="17"/>
      <c r="R870" s="17"/>
      <c r="S870" s="17"/>
      <c r="T870" s="17"/>
      <c r="U870" s="17"/>
      <c r="V870" s="17"/>
      <c r="W870" s="17"/>
      <c r="X870" s="17"/>
      <c r="Y870" s="17"/>
      <c r="Z870" s="17"/>
    </row>
    <row r="871" customFormat="false" ht="45" hidden="false" customHeight="false" outlineLevel="0" collapsed="false">
      <c r="A871" s="86"/>
      <c r="B871" s="86"/>
      <c r="C871" s="86"/>
      <c r="D871" s="86"/>
      <c r="E871" s="86"/>
      <c r="F871" s="17" t="s">
        <v>30</v>
      </c>
      <c r="G871" s="29" t="n">
        <f aca="false">H871+I871+J871+K871+L871+M871+N871+O871</f>
        <v>441593127.54</v>
      </c>
      <c r="H871" s="33" t="n">
        <f aca="false">H435+H451+H494+H516+H616+H666+H688+H731+H746+H768+H797</f>
        <v>53754860.03</v>
      </c>
      <c r="I871" s="33" t="n">
        <f aca="false">I435+I451+I494+I516+I616+I666+I688+I731+I746+I768+I826+I797</f>
        <v>52603570.64</v>
      </c>
      <c r="J871" s="33" t="n">
        <f aca="false">J435+J451+J494+J516+J616+J666+J688+J731+J746+J768+J826+J797+J855</f>
        <v>57278389.43</v>
      </c>
      <c r="K871" s="33" t="n">
        <f aca="false">K435+K451+K494+K516+K616+K666+K688+K731+K746+K768+K826+K797+K855</f>
        <v>61681220.32</v>
      </c>
      <c r="L871" s="33" t="n">
        <f aca="false">L435+L451+L494+L516+L616+L666+L688+L731+L746+L768+L826+L797+L863</f>
        <v>66134029.63</v>
      </c>
      <c r="M871" s="34" t="n">
        <f aca="false">M435+M451+M494+M516+M616+M666+M688+M731+M746+M768+M826+M797+M855</f>
        <v>54739879.36</v>
      </c>
      <c r="N871" s="33" t="n">
        <f aca="false">N435+N451+N494+N516+N616+N666+N688+N731+N746+N768+N826+N797</f>
        <v>48217274.73</v>
      </c>
      <c r="O871" s="33" t="n">
        <f aca="false">O435+O451+O494+O516+O616+O666+O688+O731+O746+O768+O826+O797</f>
        <v>47183903.4</v>
      </c>
      <c r="P871" s="17"/>
      <c r="Q871" s="17"/>
      <c r="R871" s="17"/>
      <c r="S871" s="17"/>
      <c r="T871" s="17"/>
      <c r="U871" s="17"/>
      <c r="V871" s="17"/>
      <c r="W871" s="17"/>
      <c r="X871" s="17"/>
      <c r="Y871" s="17"/>
      <c r="Z871" s="17"/>
    </row>
    <row r="872" customFormat="false" ht="60" hidden="false" customHeight="false" outlineLevel="0" collapsed="false">
      <c r="A872" s="86"/>
      <c r="B872" s="86"/>
      <c r="C872" s="86"/>
      <c r="D872" s="86"/>
      <c r="E872" s="86"/>
      <c r="F872" s="17" t="s">
        <v>31</v>
      </c>
      <c r="G872" s="29" t="n">
        <f aca="false">H872+I872+J872+K872+L872+M872+N872+O872</f>
        <v>153387395.92</v>
      </c>
      <c r="H872" s="33" t="n">
        <f aca="false">H436+H452+H495+H517+H617+H667+H689+H732+H747+H769+H798</f>
        <v>14158591.12</v>
      </c>
      <c r="I872" s="33" t="n">
        <f aca="false">I436+I452+I495+I517+I617+I667+I689+I732+I747+I769+I827+I798</f>
        <v>16041992.78</v>
      </c>
      <c r="J872" s="33" t="n">
        <f aca="false">J436+J452+J495+J517+J617+J667+J689+J732+J747+J769+J827+J798+J856</f>
        <v>15977964.41</v>
      </c>
      <c r="K872" s="33" t="n">
        <f aca="false">K436+K452+K495+K517+K617+K667+K689+K732+K747+K769+K827+K798+K856</f>
        <v>29046580.99</v>
      </c>
      <c r="L872" s="33" t="n">
        <f aca="false">L436+L452+L495+L517+L617+L667+L689+L732+L747+L769+L827+L798+L864</f>
        <v>41109879.52</v>
      </c>
      <c r="M872" s="34" t="n">
        <f aca="false">M436+M452+M495+M517+M617+M667+M689+M732+M747+M769+M827+M798+M856</f>
        <v>37052387.1</v>
      </c>
      <c r="N872" s="33" t="n">
        <f aca="false">N436+N452+N495+N517+N617+N667+N689+N732+N747+N769+N827+N798</f>
        <v>0</v>
      </c>
      <c r="O872" s="33" t="n">
        <f aca="false">O436+O452+O495+O517+O617+O667+O689+O732+O747+O769+O827+O798</f>
        <v>0</v>
      </c>
      <c r="P872" s="17"/>
      <c r="Q872" s="17"/>
      <c r="R872" s="17"/>
      <c r="S872" s="17"/>
      <c r="T872" s="17"/>
      <c r="U872" s="17"/>
      <c r="V872" s="17"/>
      <c r="W872" s="17"/>
      <c r="X872" s="17"/>
      <c r="Y872" s="17"/>
      <c r="Z872" s="17"/>
    </row>
    <row r="873" customFormat="false" ht="30" hidden="false" customHeight="false" outlineLevel="0" collapsed="false">
      <c r="A873" s="86"/>
      <c r="B873" s="86"/>
      <c r="C873" s="86"/>
      <c r="D873" s="86"/>
      <c r="E873" s="86"/>
      <c r="F873" s="17" t="s">
        <v>32</v>
      </c>
      <c r="G873" s="29" t="n">
        <f aca="false">H873+I873+J873+K873+L873+M873+N873+O873</f>
        <v>0</v>
      </c>
      <c r="H873" s="33" t="n">
        <v>0</v>
      </c>
      <c r="I873" s="33" t="n">
        <v>0</v>
      </c>
      <c r="J873" s="33" t="n">
        <v>0</v>
      </c>
      <c r="K873" s="33" t="n">
        <v>0</v>
      </c>
      <c r="L873" s="33" t="n">
        <v>0</v>
      </c>
      <c r="M873" s="34" t="n">
        <v>0</v>
      </c>
      <c r="N873" s="33" t="n">
        <v>0</v>
      </c>
      <c r="O873" s="33" t="n">
        <v>0</v>
      </c>
      <c r="P873" s="17"/>
      <c r="Q873" s="17"/>
      <c r="R873" s="17"/>
      <c r="S873" s="17"/>
      <c r="T873" s="17"/>
      <c r="U873" s="17"/>
      <c r="V873" s="17"/>
      <c r="W873" s="17"/>
      <c r="X873" s="17"/>
      <c r="Y873" s="17"/>
      <c r="Z873" s="17"/>
    </row>
    <row r="874" customFormat="false" ht="45" hidden="false" customHeight="false" outlineLevel="0" collapsed="false">
      <c r="A874" s="86"/>
      <c r="B874" s="86"/>
      <c r="C874" s="86"/>
      <c r="D874" s="86"/>
      <c r="E874" s="86"/>
      <c r="F874" s="17" t="s">
        <v>33</v>
      </c>
      <c r="G874" s="29" t="n">
        <f aca="false">H874+I874+J874+K874+L874+M874+N874+O874</f>
        <v>25164825.4</v>
      </c>
      <c r="H874" s="33" t="n">
        <f aca="false">H438+H454+H497+H519+H619+H669+H691+H734+H749+H771</f>
        <v>4940330</v>
      </c>
      <c r="I874" s="33" t="n">
        <f aca="false">I438+I454+I497+I519+I619+I669+I691+I734+I749+I771</f>
        <v>4940330</v>
      </c>
      <c r="J874" s="33" t="n">
        <f aca="false">J438+J454+J497+J519+J619+J669+J691+J734+J749+J771</f>
        <v>3835330</v>
      </c>
      <c r="K874" s="33" t="n">
        <f aca="false">K438+K454+K497+K519+K619+K669+K691+K734+K749+K771</f>
        <v>3918330</v>
      </c>
      <c r="L874" s="33" t="n">
        <f aca="false">L438+L454+L497+L519+L619+L669+L691+L734+L749+L771</f>
        <v>3975229</v>
      </c>
      <c r="M874" s="34" t="n">
        <f aca="false">M438+M454+M497+M519+M619+M669+M691+M734+M749+M771</f>
        <v>3555276.4</v>
      </c>
      <c r="N874" s="33" t="n">
        <f aca="false">N438+N454+N497+N519+N619+N669+N691+N734+N749+N771</f>
        <v>0</v>
      </c>
      <c r="O874" s="33" t="n">
        <f aca="false">O438+O454+O497+O519+O619+O669+O691+O734+O749+O771</f>
        <v>0</v>
      </c>
      <c r="P874" s="17"/>
      <c r="Q874" s="17"/>
      <c r="R874" s="17"/>
      <c r="S874" s="17"/>
      <c r="T874" s="17"/>
      <c r="U874" s="17"/>
      <c r="V874" s="17"/>
      <c r="W874" s="17"/>
      <c r="X874" s="17"/>
      <c r="Y874" s="17"/>
      <c r="Z874" s="17"/>
    </row>
    <row r="875" customFormat="false" ht="45" hidden="false" customHeight="false" outlineLevel="0" collapsed="false">
      <c r="A875" s="86"/>
      <c r="B875" s="86"/>
      <c r="C875" s="86"/>
      <c r="D875" s="86"/>
      <c r="E875" s="86"/>
      <c r="F875" s="17" t="s">
        <v>34</v>
      </c>
      <c r="G875" s="29" t="n">
        <f aca="false">H875+I875+J875+K875+L875+M875+N875</f>
        <v>0</v>
      </c>
      <c r="H875" s="33" t="n">
        <v>0</v>
      </c>
      <c r="I875" s="33" t="n">
        <v>0</v>
      </c>
      <c r="J875" s="33" t="n">
        <v>0</v>
      </c>
      <c r="K875" s="33" t="n">
        <v>0</v>
      </c>
      <c r="L875" s="33" t="n">
        <v>0</v>
      </c>
      <c r="M875" s="34" t="n">
        <v>0</v>
      </c>
      <c r="N875" s="33" t="n">
        <v>0</v>
      </c>
      <c r="O875" s="33" t="n">
        <v>0</v>
      </c>
      <c r="P875" s="17"/>
      <c r="Q875" s="17"/>
      <c r="R875" s="17"/>
      <c r="S875" s="17"/>
      <c r="T875" s="17"/>
      <c r="U875" s="17"/>
      <c r="V875" s="17"/>
      <c r="W875" s="17"/>
      <c r="X875" s="17"/>
      <c r="Y875" s="17"/>
      <c r="Z875" s="17"/>
    </row>
    <row r="876" s="51" customFormat="true" ht="15" hidden="false" customHeight="true" outlineLevel="0" collapsed="false">
      <c r="A876" s="21" t="s">
        <v>305</v>
      </c>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50"/>
    </row>
    <row r="877" s="51" customFormat="true" ht="15" hidden="false" customHeight="true" outlineLevel="0" collapsed="false">
      <c r="A877" s="21" t="s">
        <v>306</v>
      </c>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50"/>
    </row>
    <row r="878" s="51" customFormat="true" ht="15" hidden="false" customHeight="true" outlineLevel="0" collapsed="false">
      <c r="A878" s="21" t="s">
        <v>307</v>
      </c>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50"/>
    </row>
    <row r="879" s="51" customFormat="true" ht="15" hidden="false" customHeight="true" outlineLevel="0" collapsed="false">
      <c r="A879" s="21" t="s">
        <v>308</v>
      </c>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50"/>
    </row>
    <row r="880" customFormat="false" ht="15" hidden="false" customHeight="true" outlineLevel="0" collapsed="false">
      <c r="A880" s="43" t="s">
        <v>180</v>
      </c>
      <c r="B880" s="52" t="s">
        <v>309</v>
      </c>
      <c r="C880" s="17" t="n">
        <v>2019</v>
      </c>
      <c r="D880" s="17" t="n">
        <v>2025</v>
      </c>
      <c r="E880" s="17" t="s">
        <v>310</v>
      </c>
      <c r="F880" s="17" t="s">
        <v>25</v>
      </c>
      <c r="G880" s="29" t="n">
        <f aca="false">H880+I880+J880+K880+L880+M880+N880+O880</f>
        <v>4660650.8</v>
      </c>
      <c r="H880" s="30" t="n">
        <f aca="false">H881+H885+H886</f>
        <v>600000</v>
      </c>
      <c r="I880" s="30" t="n">
        <f aca="false">I881+I885+I886</f>
        <v>599700</v>
      </c>
      <c r="J880" s="30" t="n">
        <f aca="false">J881+J885+J886</f>
        <v>600128.6</v>
      </c>
      <c r="K880" s="30" t="n">
        <f aca="false">K881+K885+K886</f>
        <v>600000</v>
      </c>
      <c r="L880" s="30" t="n">
        <f aca="false">L881+L885+L886</f>
        <v>600000</v>
      </c>
      <c r="M880" s="31" t="n">
        <f aca="false">M881+M885+M886</f>
        <v>600000</v>
      </c>
      <c r="N880" s="30" t="n">
        <f aca="false">N881+N885+N886</f>
        <v>530411.1</v>
      </c>
      <c r="O880" s="30" t="n">
        <f aca="false">O881+O885+O886</f>
        <v>530411.1</v>
      </c>
      <c r="P880" s="17" t="s">
        <v>122</v>
      </c>
      <c r="Q880" s="17" t="s">
        <v>122</v>
      </c>
      <c r="R880" s="17" t="s">
        <v>122</v>
      </c>
      <c r="S880" s="17" t="s">
        <v>122</v>
      </c>
      <c r="T880" s="17" t="s">
        <v>122</v>
      </c>
      <c r="U880" s="17" t="s">
        <v>122</v>
      </c>
      <c r="V880" s="17" t="s">
        <v>122</v>
      </c>
      <c r="W880" s="17" t="s">
        <v>122</v>
      </c>
      <c r="X880" s="17" t="s">
        <v>122</v>
      </c>
      <c r="Y880" s="16"/>
    </row>
    <row r="881" customFormat="false" ht="45" hidden="false" customHeight="false" outlineLevel="0" collapsed="false">
      <c r="A881" s="43"/>
      <c r="B881" s="52"/>
      <c r="C881" s="17"/>
      <c r="D881" s="17"/>
      <c r="E881" s="17"/>
      <c r="F881" s="17" t="s">
        <v>29</v>
      </c>
      <c r="G881" s="29" t="n">
        <f aca="false">H881+I881+J881+K881+L881+M881+N881+O881</f>
        <v>4660650.8</v>
      </c>
      <c r="H881" s="30" t="n">
        <f aca="false">H882</f>
        <v>600000</v>
      </c>
      <c r="I881" s="30" t="n">
        <f aca="false">I882</f>
        <v>599700</v>
      </c>
      <c r="J881" s="30" t="n">
        <f aca="false">J882</f>
        <v>600128.6</v>
      </c>
      <c r="K881" s="30" t="n">
        <f aca="false">K882</f>
        <v>600000</v>
      </c>
      <c r="L881" s="30" t="n">
        <f aca="false">L882</f>
        <v>600000</v>
      </c>
      <c r="M881" s="31" t="n">
        <f aca="false">M882</f>
        <v>600000</v>
      </c>
      <c r="N881" s="30" t="n">
        <f aca="false">N882</f>
        <v>530411.1</v>
      </c>
      <c r="O881" s="30" t="n">
        <f aca="false">O882</f>
        <v>530411.1</v>
      </c>
      <c r="P881" s="17"/>
      <c r="Q881" s="17"/>
      <c r="R881" s="17"/>
      <c r="S881" s="17"/>
      <c r="T881" s="17"/>
      <c r="U881" s="17"/>
      <c r="V881" s="17"/>
      <c r="W881" s="17"/>
      <c r="X881" s="17"/>
      <c r="Y881" s="16"/>
    </row>
    <row r="882" customFormat="false" ht="45" hidden="false" customHeight="false" outlineLevel="0" collapsed="false">
      <c r="A882" s="43"/>
      <c r="B882" s="52"/>
      <c r="C882" s="17"/>
      <c r="D882" s="17"/>
      <c r="E882" s="17"/>
      <c r="F882" s="17" t="s">
        <v>30</v>
      </c>
      <c r="G882" s="29" t="n">
        <f aca="false">H882+I882+J882+K882+L882+M882+N882+O882</f>
        <v>4660650.8</v>
      </c>
      <c r="H882" s="30" t="n">
        <f aca="false">H890</f>
        <v>600000</v>
      </c>
      <c r="I882" s="30" t="n">
        <f aca="false">I890</f>
        <v>599700</v>
      </c>
      <c r="J882" s="30" t="n">
        <f aca="false">J890</f>
        <v>600128.6</v>
      </c>
      <c r="K882" s="30" t="n">
        <f aca="false">K890</f>
        <v>600000</v>
      </c>
      <c r="L882" s="30" t="n">
        <f aca="false">L890</f>
        <v>600000</v>
      </c>
      <c r="M882" s="31" t="n">
        <f aca="false">M890</f>
        <v>600000</v>
      </c>
      <c r="N882" s="30" t="n">
        <f aca="false">N890</f>
        <v>530411.1</v>
      </c>
      <c r="O882" s="30" t="n">
        <f aca="false">O890</f>
        <v>530411.1</v>
      </c>
      <c r="P882" s="17"/>
      <c r="Q882" s="17"/>
      <c r="R882" s="17"/>
      <c r="S882" s="17"/>
      <c r="T882" s="17"/>
      <c r="U882" s="17"/>
      <c r="V882" s="17"/>
      <c r="W882" s="17"/>
      <c r="X882" s="17"/>
      <c r="Y882" s="16"/>
    </row>
    <row r="883" customFormat="false" ht="60" hidden="false" customHeight="false" outlineLevel="0" collapsed="false">
      <c r="A883" s="43"/>
      <c r="B883" s="52"/>
      <c r="C883" s="17"/>
      <c r="D883" s="17"/>
      <c r="E883" s="17"/>
      <c r="F883" s="17" t="s">
        <v>31</v>
      </c>
      <c r="G883" s="29" t="n">
        <f aca="false">H883+I883+J883+K883+L883+M883+N883</f>
        <v>0</v>
      </c>
      <c r="H883" s="30" t="n">
        <f aca="false">H891</f>
        <v>0</v>
      </c>
      <c r="I883" s="30" t="n">
        <f aca="false">I891</f>
        <v>0</v>
      </c>
      <c r="J883" s="30" t="n">
        <f aca="false">J891</f>
        <v>0</v>
      </c>
      <c r="K883" s="30" t="n">
        <f aca="false">K891</f>
        <v>0</v>
      </c>
      <c r="L883" s="30" t="n">
        <f aca="false">L891</f>
        <v>0</v>
      </c>
      <c r="M883" s="31" t="n">
        <f aca="false">M891</f>
        <v>0</v>
      </c>
      <c r="N883" s="30" t="n">
        <f aca="false">N891</f>
        <v>0</v>
      </c>
      <c r="O883" s="30" t="n">
        <f aca="false">O891</f>
        <v>0</v>
      </c>
      <c r="P883" s="17"/>
      <c r="Q883" s="17"/>
      <c r="R883" s="17"/>
      <c r="S883" s="17"/>
      <c r="T883" s="17"/>
      <c r="U883" s="17"/>
      <c r="V883" s="17"/>
      <c r="W883" s="17"/>
      <c r="X883" s="17"/>
      <c r="Y883" s="16"/>
    </row>
    <row r="884" customFormat="false" ht="30" hidden="false" customHeight="false" outlineLevel="0" collapsed="false">
      <c r="A884" s="43"/>
      <c r="B884" s="52"/>
      <c r="C884" s="17"/>
      <c r="D884" s="17"/>
      <c r="E884" s="17"/>
      <c r="F884" s="17" t="s">
        <v>32</v>
      </c>
      <c r="G884" s="29" t="n">
        <f aca="false">H884+I884+J884+K884+L884+M884+N884</f>
        <v>0</v>
      </c>
      <c r="H884" s="30" t="n">
        <f aca="false">H892</f>
        <v>0</v>
      </c>
      <c r="I884" s="30" t="n">
        <f aca="false">I892</f>
        <v>0</v>
      </c>
      <c r="J884" s="30" t="n">
        <f aca="false">J892</f>
        <v>0</v>
      </c>
      <c r="K884" s="30" t="n">
        <f aca="false">K892</f>
        <v>0</v>
      </c>
      <c r="L884" s="30" t="n">
        <f aca="false">L892</f>
        <v>0</v>
      </c>
      <c r="M884" s="31" t="n">
        <f aca="false">M892</f>
        <v>0</v>
      </c>
      <c r="N884" s="30" t="n">
        <f aca="false">N892</f>
        <v>0</v>
      </c>
      <c r="O884" s="30" t="n">
        <f aca="false">O892</f>
        <v>0</v>
      </c>
      <c r="P884" s="17"/>
      <c r="Q884" s="17"/>
      <c r="R884" s="17"/>
      <c r="S884" s="17"/>
      <c r="T884" s="17"/>
      <c r="U884" s="17"/>
      <c r="V884" s="17"/>
      <c r="W884" s="17"/>
      <c r="X884" s="17"/>
      <c r="Y884" s="16"/>
    </row>
    <row r="885" customFormat="false" ht="45" hidden="false" customHeight="false" outlineLevel="0" collapsed="false">
      <c r="A885" s="43"/>
      <c r="B885" s="52"/>
      <c r="C885" s="17"/>
      <c r="D885" s="17"/>
      <c r="E885" s="17"/>
      <c r="F885" s="17" t="s">
        <v>33</v>
      </c>
      <c r="G885" s="29" t="n">
        <f aca="false">H885+I885+J885+K885+L885+M885+N885</f>
        <v>0</v>
      </c>
      <c r="H885" s="30" t="n">
        <f aca="false">H893</f>
        <v>0</v>
      </c>
      <c r="I885" s="30" t="n">
        <f aca="false">I893</f>
        <v>0</v>
      </c>
      <c r="J885" s="30" t="n">
        <f aca="false">J893</f>
        <v>0</v>
      </c>
      <c r="K885" s="30" t="n">
        <f aca="false">K893</f>
        <v>0</v>
      </c>
      <c r="L885" s="30" t="n">
        <f aca="false">L893</f>
        <v>0</v>
      </c>
      <c r="M885" s="31" t="n">
        <f aca="false">M893</f>
        <v>0</v>
      </c>
      <c r="N885" s="30" t="n">
        <f aca="false">N893</f>
        <v>0</v>
      </c>
      <c r="O885" s="30" t="n">
        <f aca="false">O893</f>
        <v>0</v>
      </c>
      <c r="P885" s="17"/>
      <c r="Q885" s="17"/>
      <c r="R885" s="17"/>
      <c r="S885" s="17"/>
      <c r="T885" s="17"/>
      <c r="U885" s="17"/>
      <c r="V885" s="17"/>
      <c r="W885" s="17"/>
      <c r="X885" s="17"/>
      <c r="Y885" s="16"/>
    </row>
    <row r="886" customFormat="false" ht="45" hidden="false" customHeight="false" outlineLevel="0" collapsed="false">
      <c r="A886" s="43"/>
      <c r="B886" s="52"/>
      <c r="C886" s="17"/>
      <c r="D886" s="17"/>
      <c r="E886" s="17"/>
      <c r="F886" s="17" t="s">
        <v>34</v>
      </c>
      <c r="G886" s="29" t="n">
        <f aca="false">H886+I886+J886+K886+L886+M886+N886</f>
        <v>0</v>
      </c>
      <c r="H886" s="30" t="n">
        <f aca="false">H894</f>
        <v>0</v>
      </c>
      <c r="I886" s="30" t="n">
        <f aca="false">I894</f>
        <v>0</v>
      </c>
      <c r="J886" s="30" t="n">
        <f aca="false">J894</f>
        <v>0</v>
      </c>
      <c r="K886" s="30" t="n">
        <f aca="false">K894</f>
        <v>0</v>
      </c>
      <c r="L886" s="30" t="n">
        <f aca="false">L894</f>
        <v>0</v>
      </c>
      <c r="M886" s="31" t="n">
        <f aca="false">M894</f>
        <v>0</v>
      </c>
      <c r="N886" s="30" t="n">
        <f aca="false">N894</f>
        <v>0</v>
      </c>
      <c r="O886" s="30" t="n">
        <f aca="false">O894</f>
        <v>0</v>
      </c>
      <c r="P886" s="17"/>
      <c r="Q886" s="17"/>
      <c r="R886" s="17"/>
      <c r="S886" s="17"/>
      <c r="T886" s="17"/>
      <c r="U886" s="17"/>
      <c r="V886" s="17"/>
      <c r="W886" s="17"/>
      <c r="X886" s="17"/>
      <c r="Y886" s="16"/>
    </row>
    <row r="887" customFormat="false" ht="15" hidden="false" customHeight="false" outlineLevel="0" collapsed="false">
      <c r="A887" s="43"/>
      <c r="B887" s="52"/>
      <c r="C887" s="17"/>
      <c r="D887" s="17"/>
      <c r="E887" s="17"/>
      <c r="F887" s="17"/>
      <c r="G887" s="29" t="n">
        <f aca="false">H887+I887+J887+K887+L887+M887+N887</f>
        <v>0</v>
      </c>
      <c r="H887" s="30"/>
      <c r="I887" s="30"/>
      <c r="J887" s="30"/>
      <c r="K887" s="30"/>
      <c r="L887" s="30"/>
      <c r="M887" s="31"/>
      <c r="N887" s="30"/>
      <c r="O887" s="30"/>
      <c r="P887" s="17"/>
      <c r="Q887" s="17"/>
      <c r="R887" s="17"/>
      <c r="S887" s="17"/>
      <c r="T887" s="17"/>
      <c r="U887" s="16"/>
      <c r="V887" s="16"/>
      <c r="W887" s="16"/>
      <c r="X887" s="16"/>
      <c r="Y887" s="16"/>
    </row>
    <row r="888" s="88" customFormat="true" ht="16.5" hidden="false" customHeight="true" outlineLevel="0" collapsed="false">
      <c r="A888" s="43" t="s">
        <v>311</v>
      </c>
      <c r="B888" s="17" t="s">
        <v>312</v>
      </c>
      <c r="C888" s="17" t="n">
        <v>2019</v>
      </c>
      <c r="D888" s="17" t="n">
        <v>2025</v>
      </c>
      <c r="E888" s="17" t="s">
        <v>310</v>
      </c>
      <c r="F888" s="17" t="s">
        <v>25</v>
      </c>
      <c r="G888" s="29" t="n">
        <f aca="false">H888+I888+J888+K888+L888+M888+N888+O888</f>
        <v>4660650.8</v>
      </c>
      <c r="H888" s="30" t="n">
        <f aca="false">H889</f>
        <v>600000</v>
      </c>
      <c r="I888" s="30" t="n">
        <f aca="false">I889</f>
        <v>599700</v>
      </c>
      <c r="J888" s="30" t="n">
        <f aca="false">J889</f>
        <v>600128.6</v>
      </c>
      <c r="K888" s="30" t="n">
        <f aca="false">K889</f>
        <v>600000</v>
      </c>
      <c r="L888" s="30" t="n">
        <f aca="false">L889</f>
        <v>600000</v>
      </c>
      <c r="M888" s="31" t="n">
        <f aca="false">M889</f>
        <v>600000</v>
      </c>
      <c r="N888" s="30" t="n">
        <f aca="false">N889</f>
        <v>530411.1</v>
      </c>
      <c r="O888" s="30" t="n">
        <f aca="false">O889</f>
        <v>530411.1</v>
      </c>
      <c r="P888" s="17" t="s">
        <v>313</v>
      </c>
      <c r="Q888" s="17" t="s">
        <v>39</v>
      </c>
      <c r="R888" s="87" t="s">
        <v>314</v>
      </c>
      <c r="S888" s="87" t="n">
        <v>34.5</v>
      </c>
      <c r="T888" s="87" t="n">
        <v>34.7</v>
      </c>
      <c r="U888" s="28"/>
      <c r="V888" s="28"/>
      <c r="W888" s="28"/>
      <c r="X888" s="28"/>
      <c r="Y888" s="28"/>
    </row>
    <row r="889" s="88" customFormat="true" ht="48" hidden="false" customHeight="true" outlineLevel="0" collapsed="false">
      <c r="A889" s="43"/>
      <c r="B889" s="17"/>
      <c r="C889" s="17"/>
      <c r="D889" s="17"/>
      <c r="E889" s="17"/>
      <c r="F889" s="17" t="s">
        <v>29</v>
      </c>
      <c r="G889" s="29" t="n">
        <f aca="false">H889+I889+J889+K889+L889+M889+N889+O889</f>
        <v>4660650.8</v>
      </c>
      <c r="H889" s="30" t="n">
        <f aca="false">H890</f>
        <v>600000</v>
      </c>
      <c r="I889" s="30" t="n">
        <f aca="false">I890</f>
        <v>599700</v>
      </c>
      <c r="J889" s="30" t="n">
        <f aca="false">J890</f>
        <v>600128.6</v>
      </c>
      <c r="K889" s="30" t="n">
        <f aca="false">K890</f>
        <v>600000</v>
      </c>
      <c r="L889" s="30" t="n">
        <f aca="false">L890</f>
        <v>600000</v>
      </c>
      <c r="M889" s="31" t="n">
        <f aca="false">M890</f>
        <v>600000</v>
      </c>
      <c r="N889" s="30" t="n">
        <f aca="false">N890</f>
        <v>530411.1</v>
      </c>
      <c r="O889" s="30" t="n">
        <f aca="false">O890</f>
        <v>530411.1</v>
      </c>
      <c r="P889" s="17"/>
      <c r="Q889" s="17"/>
      <c r="R889" s="17"/>
      <c r="S889" s="87"/>
      <c r="T889" s="87"/>
      <c r="U889" s="28"/>
      <c r="V889" s="28"/>
      <c r="W889" s="28"/>
      <c r="X889" s="28"/>
      <c r="Y889" s="28"/>
    </row>
    <row r="890" s="88" customFormat="true" ht="45" hidden="false" customHeight="false" outlineLevel="0" collapsed="false">
      <c r="A890" s="43"/>
      <c r="B890" s="17"/>
      <c r="C890" s="17"/>
      <c r="D890" s="17"/>
      <c r="E890" s="17"/>
      <c r="F890" s="17" t="s">
        <v>30</v>
      </c>
      <c r="G890" s="29" t="n">
        <f aca="false">H890+I890+J890+K890+L890+M890+N890+O890</f>
        <v>4660650.8</v>
      </c>
      <c r="H890" s="30" t="n">
        <v>600000</v>
      </c>
      <c r="I890" s="30" t="n">
        <v>599700</v>
      </c>
      <c r="J890" s="30" t="n">
        <v>600128.6</v>
      </c>
      <c r="K890" s="30" t="n">
        <v>600000</v>
      </c>
      <c r="L890" s="30" t="n">
        <v>600000</v>
      </c>
      <c r="M890" s="31" t="n">
        <v>600000</v>
      </c>
      <c r="N890" s="30" t="n">
        <v>530411.1</v>
      </c>
      <c r="O890" s="30" t="n">
        <v>530411.1</v>
      </c>
      <c r="P890" s="17"/>
      <c r="Q890" s="17"/>
      <c r="R890" s="17"/>
      <c r="S890" s="87"/>
      <c r="T890" s="87"/>
      <c r="U890" s="28"/>
      <c r="V890" s="28"/>
      <c r="W890" s="28"/>
      <c r="X890" s="28"/>
      <c r="Y890" s="28"/>
    </row>
    <row r="891" s="88" customFormat="true" ht="63.75" hidden="false" customHeight="true" outlineLevel="0" collapsed="false">
      <c r="A891" s="43"/>
      <c r="B891" s="17"/>
      <c r="C891" s="17"/>
      <c r="D891" s="17"/>
      <c r="E891" s="17"/>
      <c r="F891" s="17" t="s">
        <v>31</v>
      </c>
      <c r="G891" s="29" t="n">
        <f aca="false">H891+I891+J891+K891+L891+M891+N891</f>
        <v>0</v>
      </c>
      <c r="H891" s="33" t="n">
        <v>0</v>
      </c>
      <c r="I891" s="33" t="n">
        <v>0</v>
      </c>
      <c r="J891" s="33" t="n">
        <v>0</v>
      </c>
      <c r="K891" s="33" t="n">
        <v>0</v>
      </c>
      <c r="L891" s="33" t="n">
        <v>0</v>
      </c>
      <c r="M891" s="34" t="n">
        <v>0</v>
      </c>
      <c r="N891" s="33" t="n">
        <v>0</v>
      </c>
      <c r="O891" s="33" t="n">
        <v>0</v>
      </c>
      <c r="P891" s="17"/>
      <c r="Q891" s="17"/>
      <c r="R891" s="17"/>
      <c r="S891" s="87"/>
      <c r="T891" s="87"/>
      <c r="U891" s="28"/>
      <c r="V891" s="28"/>
      <c r="W891" s="28"/>
      <c r="X891" s="28"/>
      <c r="Y891" s="28"/>
    </row>
    <row r="892" s="88" customFormat="true" ht="30" hidden="false" customHeight="false" outlineLevel="0" collapsed="false">
      <c r="A892" s="43"/>
      <c r="B892" s="17"/>
      <c r="C892" s="17"/>
      <c r="D892" s="17"/>
      <c r="E892" s="17"/>
      <c r="F892" s="17" t="s">
        <v>32</v>
      </c>
      <c r="G892" s="29" t="n">
        <f aca="false">H892+I892+J892+K892+L892+M892+N892</f>
        <v>0</v>
      </c>
      <c r="H892" s="33" t="n">
        <v>0</v>
      </c>
      <c r="I892" s="33" t="n">
        <v>0</v>
      </c>
      <c r="J892" s="33" t="n">
        <v>0</v>
      </c>
      <c r="K892" s="33" t="n">
        <v>0</v>
      </c>
      <c r="L892" s="33" t="n">
        <v>0</v>
      </c>
      <c r="M892" s="34" t="n">
        <v>0</v>
      </c>
      <c r="N892" s="33" t="n">
        <v>0</v>
      </c>
      <c r="O892" s="33" t="n">
        <v>0</v>
      </c>
      <c r="P892" s="17"/>
      <c r="Q892" s="17"/>
      <c r="R892" s="17"/>
      <c r="S892" s="87"/>
      <c r="T892" s="87"/>
      <c r="U892" s="28"/>
      <c r="V892" s="28"/>
      <c r="W892" s="28"/>
      <c r="X892" s="28"/>
      <c r="Y892" s="28"/>
    </row>
    <row r="893" s="88" customFormat="true" ht="45" hidden="false" customHeight="false" outlineLevel="0" collapsed="false">
      <c r="A893" s="43"/>
      <c r="B893" s="17"/>
      <c r="C893" s="17"/>
      <c r="D893" s="17"/>
      <c r="E893" s="17"/>
      <c r="F893" s="17" t="s">
        <v>33</v>
      </c>
      <c r="G893" s="29" t="n">
        <f aca="false">H893+I893+J893+K893+L893+M893+N893</f>
        <v>0</v>
      </c>
      <c r="H893" s="33" t="n">
        <v>0</v>
      </c>
      <c r="I893" s="33" t="n">
        <v>0</v>
      </c>
      <c r="J893" s="33" t="n">
        <v>0</v>
      </c>
      <c r="K893" s="33" t="n">
        <v>0</v>
      </c>
      <c r="L893" s="33" t="n">
        <v>0</v>
      </c>
      <c r="M893" s="34" t="n">
        <v>0</v>
      </c>
      <c r="N893" s="33" t="n">
        <v>0</v>
      </c>
      <c r="O893" s="33" t="n">
        <v>0</v>
      </c>
      <c r="P893" s="17"/>
      <c r="Q893" s="17"/>
      <c r="R893" s="17"/>
      <c r="S893" s="87"/>
      <c r="T893" s="87"/>
      <c r="U893" s="28"/>
      <c r="V893" s="28"/>
      <c r="W893" s="28"/>
      <c r="X893" s="28"/>
      <c r="Y893" s="28"/>
    </row>
    <row r="894" s="88" customFormat="true" ht="45" hidden="false" customHeight="false" outlineLevel="0" collapsed="false">
      <c r="A894" s="43"/>
      <c r="B894" s="17"/>
      <c r="C894" s="17"/>
      <c r="D894" s="17"/>
      <c r="E894" s="17"/>
      <c r="F894" s="17" t="s">
        <v>34</v>
      </c>
      <c r="G894" s="29" t="n">
        <f aca="false">H894+I894+J894+K894+L894+M894+N894</f>
        <v>0</v>
      </c>
      <c r="H894" s="33" t="n">
        <v>0</v>
      </c>
      <c r="I894" s="33" t="n">
        <v>0</v>
      </c>
      <c r="J894" s="33" t="n">
        <v>0</v>
      </c>
      <c r="K894" s="33" t="n">
        <v>0</v>
      </c>
      <c r="L894" s="33" t="n">
        <v>0</v>
      </c>
      <c r="M894" s="34" t="n">
        <v>0</v>
      </c>
      <c r="N894" s="33" t="n">
        <v>0</v>
      </c>
      <c r="O894" s="33" t="n">
        <v>0</v>
      </c>
      <c r="P894" s="17"/>
      <c r="Q894" s="17"/>
      <c r="R894" s="17"/>
      <c r="S894" s="87"/>
      <c r="T894" s="87"/>
      <c r="U894" s="28"/>
      <c r="V894" s="28"/>
      <c r="W894" s="28"/>
      <c r="X894" s="28"/>
      <c r="Y894" s="28"/>
    </row>
    <row r="895" s="88" customFormat="true" ht="15" hidden="false" customHeight="false" outlineLevel="0" collapsed="false">
      <c r="A895" s="43"/>
      <c r="B895" s="17"/>
      <c r="C895" s="17"/>
      <c r="D895" s="17"/>
      <c r="E895" s="17"/>
      <c r="F895" s="17"/>
      <c r="G895" s="30"/>
      <c r="H895" s="30"/>
      <c r="I895" s="30"/>
      <c r="J895" s="30"/>
      <c r="K895" s="30"/>
      <c r="L895" s="30"/>
      <c r="M895" s="31"/>
      <c r="N895" s="30"/>
      <c r="O895" s="30"/>
      <c r="P895" s="17"/>
      <c r="Q895" s="17"/>
      <c r="R895" s="17"/>
      <c r="S895" s="87"/>
      <c r="T895" s="87"/>
      <c r="U895" s="28"/>
      <c r="V895" s="28"/>
      <c r="W895" s="28"/>
      <c r="X895" s="28"/>
      <c r="Y895" s="89"/>
    </row>
    <row r="896" s="51" customFormat="true" ht="15" hidden="false" customHeight="true" outlineLevel="0" collapsed="false">
      <c r="A896" s="21" t="s">
        <v>315</v>
      </c>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50"/>
    </row>
    <row r="897" customFormat="false" ht="15" hidden="false" customHeight="true" outlineLevel="0" collapsed="false">
      <c r="A897" s="43" t="s">
        <v>316</v>
      </c>
      <c r="B897" s="52" t="s">
        <v>317</v>
      </c>
      <c r="C897" s="17" t="n">
        <v>2019</v>
      </c>
      <c r="D897" s="17" t="n">
        <v>2025</v>
      </c>
      <c r="E897" s="17" t="s">
        <v>310</v>
      </c>
      <c r="F897" s="17" t="s">
        <v>25</v>
      </c>
      <c r="G897" s="29" t="n">
        <f aca="false">H897+I897+J897+K897+L897+M897+N897+O897</f>
        <v>25838517.74</v>
      </c>
      <c r="H897" s="30" t="n">
        <f aca="false">H898+H902+H903</f>
        <v>2735325.87</v>
      </c>
      <c r="I897" s="30" t="n">
        <f aca="false">I898+I902+I903</f>
        <v>2930746.37</v>
      </c>
      <c r="J897" s="30" t="n">
        <f aca="false">J898+J902+J903</f>
        <v>3259425.77</v>
      </c>
      <c r="K897" s="30" t="n">
        <f aca="false">K898+K902+K903</f>
        <v>3290943.51</v>
      </c>
      <c r="L897" s="30" t="n">
        <f aca="false">L898+L902+L903</f>
        <v>3764095.85</v>
      </c>
      <c r="M897" s="31" t="n">
        <f aca="false">M898+M902+M903</f>
        <v>4050915.77</v>
      </c>
      <c r="N897" s="30" t="n">
        <f aca="false">N898+N902+N903</f>
        <v>2903532.3</v>
      </c>
      <c r="O897" s="30" t="n">
        <f aca="false">O898+O902+O903</f>
        <v>2903532.3</v>
      </c>
      <c r="P897" s="17" t="s">
        <v>122</v>
      </c>
      <c r="Q897" s="17" t="s">
        <v>122</v>
      </c>
      <c r="R897" s="17" t="s">
        <v>122</v>
      </c>
      <c r="S897" s="17" t="s">
        <v>122</v>
      </c>
      <c r="T897" s="17" t="s">
        <v>122</v>
      </c>
      <c r="U897" s="17" t="s">
        <v>122</v>
      </c>
      <c r="V897" s="17" t="s">
        <v>122</v>
      </c>
      <c r="W897" s="17" t="s">
        <v>122</v>
      </c>
      <c r="X897" s="17" t="s">
        <v>122</v>
      </c>
      <c r="Y897" s="16"/>
    </row>
    <row r="898" customFormat="false" ht="45" hidden="false" customHeight="false" outlineLevel="0" collapsed="false">
      <c r="A898" s="43"/>
      <c r="B898" s="52"/>
      <c r="C898" s="17"/>
      <c r="D898" s="17"/>
      <c r="E898" s="17"/>
      <c r="F898" s="17" t="s">
        <v>29</v>
      </c>
      <c r="G898" s="29" t="n">
        <f aca="false">H898+I898+J898+K898+L898+M898+N898+O898</f>
        <v>25838517.74</v>
      </c>
      <c r="H898" s="30" t="n">
        <f aca="false">H899+H900+H901</f>
        <v>2735325.87</v>
      </c>
      <c r="I898" s="30" t="n">
        <f aca="false">I899+I900+I901</f>
        <v>2930746.37</v>
      </c>
      <c r="J898" s="30" t="n">
        <f aca="false">J899+J900+J901</f>
        <v>3259425.77</v>
      </c>
      <c r="K898" s="30" t="n">
        <f aca="false">K899+K900+K901</f>
        <v>3290943.51</v>
      </c>
      <c r="L898" s="30" t="n">
        <f aca="false">L899+L900+L901</f>
        <v>3764095.85</v>
      </c>
      <c r="M898" s="31" t="n">
        <f aca="false">M899+M900+M901</f>
        <v>4050915.77</v>
      </c>
      <c r="N898" s="30" t="n">
        <f aca="false">N899+N900+N901</f>
        <v>2903532.3</v>
      </c>
      <c r="O898" s="30" t="n">
        <f aca="false">O899+O900+O901</f>
        <v>2903532.3</v>
      </c>
      <c r="P898" s="17"/>
      <c r="Q898" s="17"/>
      <c r="R898" s="17"/>
      <c r="S898" s="17"/>
      <c r="T898" s="17"/>
      <c r="U898" s="17"/>
      <c r="V898" s="17"/>
      <c r="W898" s="17"/>
      <c r="X898" s="17"/>
      <c r="Y898" s="16"/>
    </row>
    <row r="899" customFormat="false" ht="45" hidden="false" customHeight="false" outlineLevel="0" collapsed="false">
      <c r="A899" s="43"/>
      <c r="B899" s="52"/>
      <c r="C899" s="17"/>
      <c r="D899" s="17"/>
      <c r="E899" s="17"/>
      <c r="F899" s="17" t="s">
        <v>30</v>
      </c>
      <c r="G899" s="29" t="n">
        <f aca="false">H899+I899+J899+K899+L899+M899+N899+O899</f>
        <v>25638517.74</v>
      </c>
      <c r="H899" s="30" t="n">
        <f aca="false">H907+H915</f>
        <v>2735325.87</v>
      </c>
      <c r="I899" s="30" t="n">
        <f aca="false">I907+I915</f>
        <v>2930746.37</v>
      </c>
      <c r="J899" s="30" t="n">
        <f aca="false">J907+J915</f>
        <v>3259425.77</v>
      </c>
      <c r="K899" s="30" t="n">
        <f aca="false">K907+K915</f>
        <v>3290943.51</v>
      </c>
      <c r="L899" s="30" t="n">
        <f aca="false">L907+L915+L922</f>
        <v>3564095.85</v>
      </c>
      <c r="M899" s="31" t="n">
        <f aca="false">M907+M915</f>
        <v>4050915.77</v>
      </c>
      <c r="N899" s="30" t="n">
        <f aca="false">N907+N915</f>
        <v>2903532.3</v>
      </c>
      <c r="O899" s="30" t="n">
        <f aca="false">O907+O915</f>
        <v>2903532.3</v>
      </c>
      <c r="P899" s="17"/>
      <c r="Q899" s="17"/>
      <c r="R899" s="17"/>
      <c r="S899" s="17"/>
      <c r="T899" s="17"/>
      <c r="U899" s="17"/>
      <c r="V899" s="17"/>
      <c r="W899" s="17"/>
      <c r="X899" s="17"/>
      <c r="Y899" s="16"/>
    </row>
    <row r="900" customFormat="false" ht="60" hidden="false" customHeight="false" outlineLevel="0" collapsed="false">
      <c r="A900" s="43"/>
      <c r="B900" s="52"/>
      <c r="C900" s="17"/>
      <c r="D900" s="17"/>
      <c r="E900" s="17"/>
      <c r="F900" s="17" t="s">
        <v>31</v>
      </c>
      <c r="G900" s="29" t="n">
        <f aca="false">H900+I900+J900+K900+L900+M900+N900+O900</f>
        <v>200000</v>
      </c>
      <c r="H900" s="30" t="n">
        <f aca="false">H908+H916</f>
        <v>0</v>
      </c>
      <c r="I900" s="30" t="n">
        <f aca="false">I908+I916</f>
        <v>0</v>
      </c>
      <c r="J900" s="30" t="n">
        <f aca="false">J908+J916</f>
        <v>0</v>
      </c>
      <c r="K900" s="30" t="n">
        <f aca="false">K908+K916</f>
        <v>0</v>
      </c>
      <c r="L900" s="30" t="n">
        <f aca="false">L908+L916+L923</f>
        <v>200000</v>
      </c>
      <c r="M900" s="31" t="n">
        <f aca="false">M908+M916</f>
        <v>0</v>
      </c>
      <c r="N900" s="30" t="n">
        <f aca="false">N908+N916</f>
        <v>0</v>
      </c>
      <c r="O900" s="30" t="n">
        <f aca="false">O908+O916</f>
        <v>0</v>
      </c>
      <c r="P900" s="17"/>
      <c r="Q900" s="17"/>
      <c r="R900" s="17"/>
      <c r="S900" s="17"/>
      <c r="T900" s="17"/>
      <c r="U900" s="17"/>
      <c r="V900" s="17"/>
      <c r="W900" s="17"/>
      <c r="X900" s="17"/>
      <c r="Y900" s="16"/>
    </row>
    <row r="901" customFormat="false" ht="30" hidden="false" customHeight="false" outlineLevel="0" collapsed="false">
      <c r="A901" s="43"/>
      <c r="B901" s="52"/>
      <c r="C901" s="17"/>
      <c r="D901" s="17"/>
      <c r="E901" s="17"/>
      <c r="F901" s="17" t="s">
        <v>32</v>
      </c>
      <c r="G901" s="29" t="n">
        <f aca="false">H901+I901+J901+K901+L901+M901+N901</f>
        <v>0</v>
      </c>
      <c r="H901" s="30" t="n">
        <v>0</v>
      </c>
      <c r="I901" s="30" t="n">
        <v>0</v>
      </c>
      <c r="J901" s="30" t="n">
        <v>0</v>
      </c>
      <c r="K901" s="30" t="n">
        <v>0</v>
      </c>
      <c r="L901" s="30" t="n">
        <v>0</v>
      </c>
      <c r="M901" s="31" t="n">
        <v>0</v>
      </c>
      <c r="N901" s="30" t="n">
        <v>0</v>
      </c>
      <c r="O901" s="30" t="n">
        <v>0</v>
      </c>
      <c r="P901" s="17"/>
      <c r="Q901" s="17"/>
      <c r="R901" s="17"/>
      <c r="S901" s="17"/>
      <c r="T901" s="17"/>
      <c r="U901" s="17"/>
      <c r="V901" s="17"/>
      <c r="W901" s="17"/>
      <c r="X901" s="17"/>
      <c r="Y901" s="16"/>
    </row>
    <row r="902" customFormat="false" ht="45" hidden="false" customHeight="false" outlineLevel="0" collapsed="false">
      <c r="A902" s="43"/>
      <c r="B902" s="52"/>
      <c r="C902" s="17"/>
      <c r="D902" s="17"/>
      <c r="E902" s="17"/>
      <c r="F902" s="17" t="s">
        <v>33</v>
      </c>
      <c r="G902" s="29" t="n">
        <f aca="false">H902+I902+J902+K902+L902+M902+N902</f>
        <v>0</v>
      </c>
      <c r="H902" s="33" t="n">
        <v>0</v>
      </c>
      <c r="I902" s="33" t="n">
        <v>0</v>
      </c>
      <c r="J902" s="33" t="n">
        <v>0</v>
      </c>
      <c r="K902" s="33" t="n">
        <v>0</v>
      </c>
      <c r="L902" s="33" t="n">
        <v>0</v>
      </c>
      <c r="M902" s="34" t="n">
        <v>0</v>
      </c>
      <c r="N902" s="33" t="n">
        <v>0</v>
      </c>
      <c r="O902" s="33" t="n">
        <v>0</v>
      </c>
      <c r="P902" s="17"/>
      <c r="Q902" s="17"/>
      <c r="R902" s="17"/>
      <c r="S902" s="17"/>
      <c r="T902" s="17"/>
      <c r="U902" s="17"/>
      <c r="V902" s="17"/>
      <c r="W902" s="17"/>
      <c r="X902" s="17"/>
      <c r="Y902" s="16"/>
    </row>
    <row r="903" customFormat="false" ht="45" hidden="false" customHeight="false" outlineLevel="0" collapsed="false">
      <c r="A903" s="43"/>
      <c r="B903" s="52"/>
      <c r="C903" s="17"/>
      <c r="D903" s="17"/>
      <c r="E903" s="17"/>
      <c r="F903" s="17" t="s">
        <v>34</v>
      </c>
      <c r="G903" s="29" t="n">
        <f aca="false">H903+I903+J903+K903+L903+M903+N903</f>
        <v>0</v>
      </c>
      <c r="H903" s="33" t="n">
        <v>0</v>
      </c>
      <c r="I903" s="33" t="n">
        <v>0</v>
      </c>
      <c r="J903" s="33" t="n">
        <v>0</v>
      </c>
      <c r="K903" s="33" t="n">
        <v>0</v>
      </c>
      <c r="L903" s="33" t="n">
        <v>0</v>
      </c>
      <c r="M903" s="34" t="n">
        <v>0</v>
      </c>
      <c r="N903" s="33" t="n">
        <v>0</v>
      </c>
      <c r="O903" s="33" t="n">
        <v>0</v>
      </c>
      <c r="P903" s="17"/>
      <c r="Q903" s="17"/>
      <c r="R903" s="17"/>
      <c r="S903" s="17"/>
      <c r="T903" s="17"/>
      <c r="U903" s="17"/>
      <c r="V903" s="17"/>
      <c r="W903" s="17"/>
      <c r="X903" s="17"/>
      <c r="Y903" s="16"/>
    </row>
    <row r="904" customFormat="false" ht="15" hidden="false" customHeight="false" outlineLevel="0" collapsed="false">
      <c r="A904" s="43"/>
      <c r="B904" s="52"/>
      <c r="C904" s="17"/>
      <c r="D904" s="17"/>
      <c r="E904" s="17"/>
      <c r="F904" s="17"/>
      <c r="G904" s="29" t="n">
        <f aca="false">H904+I904+J904+K904+L904+M904+N904</f>
        <v>0</v>
      </c>
      <c r="H904" s="30"/>
      <c r="I904" s="30"/>
      <c r="J904" s="30"/>
      <c r="K904" s="30"/>
      <c r="L904" s="30"/>
      <c r="M904" s="31"/>
      <c r="N904" s="30"/>
      <c r="O904" s="30"/>
      <c r="P904" s="17"/>
      <c r="Q904" s="17"/>
      <c r="R904" s="17"/>
      <c r="S904" s="17"/>
      <c r="T904" s="17"/>
      <c r="U904" s="16"/>
      <c r="V904" s="16"/>
      <c r="W904" s="16"/>
      <c r="X904" s="16"/>
      <c r="Y904" s="16"/>
    </row>
    <row r="905" s="88" customFormat="true" ht="16.5" hidden="false" customHeight="true" outlineLevel="0" collapsed="false">
      <c r="A905" s="43" t="s">
        <v>318</v>
      </c>
      <c r="B905" s="17" t="s">
        <v>319</v>
      </c>
      <c r="C905" s="17" t="n">
        <v>2019</v>
      </c>
      <c r="D905" s="17" t="n">
        <v>2025</v>
      </c>
      <c r="E905" s="17" t="s">
        <v>310</v>
      </c>
      <c r="F905" s="17" t="s">
        <v>25</v>
      </c>
      <c r="G905" s="29" t="n">
        <f aca="false">H905+I905+J905+K905+L905+M905+N905+O905</f>
        <v>1327419.71</v>
      </c>
      <c r="H905" s="30" t="n">
        <f aca="false">H906</f>
        <v>145960</v>
      </c>
      <c r="I905" s="30" t="n">
        <f aca="false">I906</f>
        <v>103066.17</v>
      </c>
      <c r="J905" s="30" t="n">
        <f aca="false">J906</f>
        <v>104530</v>
      </c>
      <c r="K905" s="30" t="n">
        <f aca="false">K906</f>
        <v>167359.96</v>
      </c>
      <c r="L905" s="30" t="n">
        <f aca="false">L906</f>
        <v>103235.36</v>
      </c>
      <c r="M905" s="31" t="n">
        <f aca="false">M906</f>
        <v>568235.36</v>
      </c>
      <c r="N905" s="30" t="n">
        <f aca="false">N906</f>
        <v>67516.43</v>
      </c>
      <c r="O905" s="30" t="n">
        <f aca="false">O906</f>
        <v>67516.43</v>
      </c>
      <c r="P905" s="17" t="s">
        <v>320</v>
      </c>
      <c r="Q905" s="17" t="s">
        <v>321</v>
      </c>
      <c r="R905" s="87" t="n">
        <v>1050</v>
      </c>
      <c r="S905" s="87" t="n">
        <v>150</v>
      </c>
      <c r="T905" s="87" t="n">
        <v>150</v>
      </c>
      <c r="U905" s="87" t="n">
        <v>150</v>
      </c>
      <c r="V905" s="87" t="n">
        <v>150</v>
      </c>
      <c r="W905" s="87" t="n">
        <v>150</v>
      </c>
      <c r="X905" s="87" t="n">
        <v>150</v>
      </c>
      <c r="Y905" s="89"/>
    </row>
    <row r="906" s="88" customFormat="true" ht="48" hidden="false" customHeight="true" outlineLevel="0" collapsed="false">
      <c r="A906" s="43"/>
      <c r="B906" s="17"/>
      <c r="C906" s="17"/>
      <c r="D906" s="17"/>
      <c r="E906" s="17"/>
      <c r="F906" s="17" t="s">
        <v>29</v>
      </c>
      <c r="G906" s="29" t="n">
        <f aca="false">H906+I906+J906+K906+L906+M906+N906+O906</f>
        <v>1327419.71</v>
      </c>
      <c r="H906" s="30" t="n">
        <f aca="false">H907</f>
        <v>145960</v>
      </c>
      <c r="I906" s="30" t="n">
        <f aca="false">I907</f>
        <v>103066.17</v>
      </c>
      <c r="J906" s="30" t="n">
        <f aca="false">J907</f>
        <v>104530</v>
      </c>
      <c r="K906" s="30" t="n">
        <f aca="false">K907</f>
        <v>167359.96</v>
      </c>
      <c r="L906" s="30" t="n">
        <f aca="false">L907</f>
        <v>103235.36</v>
      </c>
      <c r="M906" s="31" t="n">
        <f aca="false">M907</f>
        <v>568235.36</v>
      </c>
      <c r="N906" s="30" t="n">
        <f aca="false">N907</f>
        <v>67516.43</v>
      </c>
      <c r="O906" s="30" t="n">
        <f aca="false">O907</f>
        <v>67516.43</v>
      </c>
      <c r="P906" s="17"/>
      <c r="Q906" s="17"/>
      <c r="R906" s="17"/>
      <c r="S906" s="87"/>
      <c r="T906" s="87"/>
      <c r="U906" s="87"/>
      <c r="V906" s="87"/>
      <c r="W906" s="87"/>
      <c r="X906" s="87"/>
      <c r="Y906" s="89"/>
    </row>
    <row r="907" s="88" customFormat="true" ht="45" hidden="false" customHeight="false" outlineLevel="0" collapsed="false">
      <c r="A907" s="43"/>
      <c r="B907" s="17"/>
      <c r="C907" s="17"/>
      <c r="D907" s="17"/>
      <c r="E907" s="17"/>
      <c r="F907" s="17" t="s">
        <v>30</v>
      </c>
      <c r="G907" s="29" t="n">
        <f aca="false">H907+I907+J907+K907+L907+M907+N907+O907</f>
        <v>1327419.71</v>
      </c>
      <c r="H907" s="30" t="n">
        <v>145960</v>
      </c>
      <c r="I907" s="30" t="n">
        <v>103066.17</v>
      </c>
      <c r="J907" s="30" t="n">
        <v>104530</v>
      </c>
      <c r="K907" s="30" t="n">
        <v>167359.96</v>
      </c>
      <c r="L907" s="30" t="n">
        <v>103235.36</v>
      </c>
      <c r="M907" s="53" t="n">
        <v>568235.36</v>
      </c>
      <c r="N907" s="54" t="n">
        <v>67516.43</v>
      </c>
      <c r="O907" s="54" t="n">
        <v>67516.43</v>
      </c>
      <c r="P907" s="17"/>
      <c r="Q907" s="17"/>
      <c r="R907" s="17"/>
      <c r="S907" s="87"/>
      <c r="T907" s="87"/>
      <c r="U907" s="87"/>
      <c r="V907" s="87"/>
      <c r="W907" s="87"/>
      <c r="X907" s="87"/>
      <c r="Y907" s="89"/>
    </row>
    <row r="908" s="88" customFormat="true" ht="63.75" hidden="false" customHeight="true" outlineLevel="0" collapsed="false">
      <c r="A908" s="43"/>
      <c r="B908" s="17"/>
      <c r="C908" s="17"/>
      <c r="D908" s="17"/>
      <c r="E908" s="17"/>
      <c r="F908" s="17" t="s">
        <v>31</v>
      </c>
      <c r="G908" s="29" t="n">
        <f aca="false">H908+I908+J908+K908+L908+M908+N908</f>
        <v>0</v>
      </c>
      <c r="H908" s="33" t="n">
        <v>0</v>
      </c>
      <c r="I908" s="33" t="n">
        <v>0</v>
      </c>
      <c r="J908" s="33" t="n">
        <v>0</v>
      </c>
      <c r="K908" s="33" t="n">
        <v>0</v>
      </c>
      <c r="L908" s="33" t="n">
        <v>0</v>
      </c>
      <c r="M908" s="34" t="n">
        <v>0</v>
      </c>
      <c r="N908" s="33" t="n">
        <v>0</v>
      </c>
      <c r="O908" s="33" t="n">
        <v>0</v>
      </c>
      <c r="P908" s="17"/>
      <c r="Q908" s="17"/>
      <c r="R908" s="17"/>
      <c r="S908" s="87"/>
      <c r="T908" s="87"/>
      <c r="U908" s="87"/>
      <c r="V908" s="87"/>
      <c r="W908" s="87"/>
      <c r="X908" s="87"/>
      <c r="Y908" s="89"/>
    </row>
    <row r="909" s="88" customFormat="true" ht="30" hidden="false" customHeight="false" outlineLevel="0" collapsed="false">
      <c r="A909" s="43"/>
      <c r="B909" s="17"/>
      <c r="C909" s="17"/>
      <c r="D909" s="17"/>
      <c r="E909" s="17"/>
      <c r="F909" s="17" t="s">
        <v>32</v>
      </c>
      <c r="G909" s="29" t="n">
        <f aca="false">H909+I909+J909+K909+L909+M909+N909</f>
        <v>0</v>
      </c>
      <c r="H909" s="33" t="n">
        <v>0</v>
      </c>
      <c r="I909" s="33" t="n">
        <v>0</v>
      </c>
      <c r="J909" s="33" t="n">
        <v>0</v>
      </c>
      <c r="K909" s="33" t="n">
        <v>0</v>
      </c>
      <c r="L909" s="33" t="n">
        <v>0</v>
      </c>
      <c r="M909" s="34" t="n">
        <v>0</v>
      </c>
      <c r="N909" s="33" t="n">
        <v>0</v>
      </c>
      <c r="O909" s="33" t="n">
        <v>0</v>
      </c>
      <c r="P909" s="17"/>
      <c r="Q909" s="17"/>
      <c r="R909" s="17"/>
      <c r="S909" s="87"/>
      <c r="T909" s="87"/>
      <c r="U909" s="87"/>
      <c r="V909" s="87"/>
      <c r="W909" s="87"/>
      <c r="X909" s="87"/>
      <c r="Y909" s="89"/>
    </row>
    <row r="910" s="88" customFormat="true" ht="45" hidden="false" customHeight="false" outlineLevel="0" collapsed="false">
      <c r="A910" s="43"/>
      <c r="B910" s="17"/>
      <c r="C910" s="17"/>
      <c r="D910" s="17"/>
      <c r="E910" s="17"/>
      <c r="F910" s="17" t="s">
        <v>33</v>
      </c>
      <c r="G910" s="29" t="n">
        <f aca="false">H910+I910+J910+K910+L910+M910+N910</f>
        <v>0</v>
      </c>
      <c r="H910" s="33" t="n">
        <v>0</v>
      </c>
      <c r="I910" s="33" t="n">
        <v>0</v>
      </c>
      <c r="J910" s="33" t="n">
        <v>0</v>
      </c>
      <c r="K910" s="33" t="n">
        <v>0</v>
      </c>
      <c r="L910" s="33" t="n">
        <v>0</v>
      </c>
      <c r="M910" s="34" t="n">
        <v>0</v>
      </c>
      <c r="N910" s="33" t="n">
        <v>0</v>
      </c>
      <c r="O910" s="33" t="n">
        <v>0</v>
      </c>
      <c r="P910" s="17"/>
      <c r="Q910" s="17"/>
      <c r="R910" s="17"/>
      <c r="S910" s="87"/>
      <c r="T910" s="87"/>
      <c r="U910" s="87"/>
      <c r="V910" s="87"/>
      <c r="W910" s="87"/>
      <c r="X910" s="87"/>
      <c r="Y910" s="89"/>
    </row>
    <row r="911" s="88" customFormat="true" ht="45" hidden="false" customHeight="false" outlineLevel="0" collapsed="false">
      <c r="A911" s="43"/>
      <c r="B911" s="17"/>
      <c r="C911" s="17"/>
      <c r="D911" s="17"/>
      <c r="E911" s="17"/>
      <c r="F911" s="17" t="s">
        <v>34</v>
      </c>
      <c r="G911" s="29" t="n">
        <f aca="false">H911+I911+J911+K911+L911+M911+N911</f>
        <v>0</v>
      </c>
      <c r="H911" s="33" t="n">
        <v>0</v>
      </c>
      <c r="I911" s="33" t="n">
        <v>0</v>
      </c>
      <c r="J911" s="33" t="n">
        <v>0</v>
      </c>
      <c r="K911" s="33" t="n">
        <v>0</v>
      </c>
      <c r="L911" s="33" t="n">
        <v>0</v>
      </c>
      <c r="M911" s="34" t="n">
        <v>0</v>
      </c>
      <c r="N911" s="33" t="n">
        <v>0</v>
      </c>
      <c r="O911" s="33" t="n">
        <v>0</v>
      </c>
      <c r="P911" s="17"/>
      <c r="Q911" s="17"/>
      <c r="R911" s="17"/>
      <c r="S911" s="87"/>
      <c r="T911" s="87"/>
      <c r="U911" s="87"/>
      <c r="V911" s="87"/>
      <c r="W911" s="87"/>
      <c r="X911" s="87"/>
      <c r="Y911" s="89"/>
    </row>
    <row r="912" s="88" customFormat="true" ht="15" hidden="false" customHeight="false" outlineLevel="0" collapsed="false">
      <c r="A912" s="43"/>
      <c r="B912" s="17"/>
      <c r="C912" s="17"/>
      <c r="D912" s="17"/>
      <c r="E912" s="17"/>
      <c r="F912" s="17"/>
      <c r="G912" s="29" t="n">
        <f aca="false">H912+I912+J912+K912+L912+M912+N912</f>
        <v>0</v>
      </c>
      <c r="H912" s="30"/>
      <c r="I912" s="30"/>
      <c r="J912" s="30"/>
      <c r="K912" s="30"/>
      <c r="L912" s="30"/>
      <c r="M912" s="31"/>
      <c r="N912" s="30"/>
      <c r="O912" s="30"/>
      <c r="P912" s="17"/>
      <c r="Q912" s="17"/>
      <c r="R912" s="17"/>
      <c r="S912" s="87"/>
      <c r="T912" s="87"/>
      <c r="U912" s="87"/>
      <c r="V912" s="87"/>
      <c r="W912" s="87"/>
      <c r="X912" s="87"/>
      <c r="Y912" s="89"/>
    </row>
    <row r="913" s="88" customFormat="true" ht="16.5" hidden="false" customHeight="true" outlineLevel="0" collapsed="false">
      <c r="A913" s="43" t="s">
        <v>322</v>
      </c>
      <c r="B913" s="17" t="s">
        <v>323</v>
      </c>
      <c r="C913" s="17" t="n">
        <v>2019</v>
      </c>
      <c r="D913" s="17" t="n">
        <v>2025</v>
      </c>
      <c r="E913" s="17" t="s">
        <v>310</v>
      </c>
      <c r="F913" s="17" t="s">
        <v>25</v>
      </c>
      <c r="G913" s="29" t="n">
        <f aca="false">H913+I913+J913+K913+L913+M913+N913+O913</f>
        <v>24309077.83</v>
      </c>
      <c r="H913" s="30" t="n">
        <f aca="false">H914</f>
        <v>2589365.87</v>
      </c>
      <c r="I913" s="30" t="n">
        <f aca="false">I914</f>
        <v>2827680.2</v>
      </c>
      <c r="J913" s="30" t="n">
        <f aca="false">J914</f>
        <v>3154895.77</v>
      </c>
      <c r="K913" s="30" t="n">
        <f aca="false">K914</f>
        <v>3123583.55</v>
      </c>
      <c r="L913" s="30" t="n">
        <f aca="false">L914</f>
        <v>3458840.29</v>
      </c>
      <c r="M913" s="31" t="n">
        <f aca="false">M914</f>
        <v>3482680.41</v>
      </c>
      <c r="N913" s="30" t="n">
        <f aca="false">N914</f>
        <v>2836015.87</v>
      </c>
      <c r="O913" s="30" t="n">
        <f aca="false">O914</f>
        <v>2836015.87</v>
      </c>
      <c r="P913" s="17" t="s">
        <v>324</v>
      </c>
      <c r="Q913" s="17" t="s">
        <v>39</v>
      </c>
      <c r="R913" s="87" t="n">
        <v>5</v>
      </c>
      <c r="S913" s="87" t="n">
        <v>5</v>
      </c>
      <c r="T913" s="87" t="n">
        <v>5</v>
      </c>
      <c r="U913" s="87" t="n">
        <v>5</v>
      </c>
      <c r="V913" s="87" t="n">
        <v>5</v>
      </c>
      <c r="W913" s="87" t="n">
        <v>5</v>
      </c>
      <c r="X913" s="87" t="n">
        <v>5</v>
      </c>
      <c r="Y913" s="89"/>
    </row>
    <row r="914" s="88" customFormat="true" ht="48" hidden="false" customHeight="true" outlineLevel="0" collapsed="false">
      <c r="A914" s="43"/>
      <c r="B914" s="17"/>
      <c r="C914" s="17"/>
      <c r="D914" s="17"/>
      <c r="E914" s="17"/>
      <c r="F914" s="17" t="s">
        <v>29</v>
      </c>
      <c r="G914" s="29" t="n">
        <f aca="false">H914+I914+J914+K914+L914+M914+N914+O914</f>
        <v>24309077.83</v>
      </c>
      <c r="H914" s="30" t="n">
        <f aca="false">H915</f>
        <v>2589365.87</v>
      </c>
      <c r="I914" s="30" t="n">
        <f aca="false">I915</f>
        <v>2827680.2</v>
      </c>
      <c r="J914" s="30" t="n">
        <f aca="false">J915</f>
        <v>3154895.77</v>
      </c>
      <c r="K914" s="30" t="n">
        <f aca="false">K915</f>
        <v>3123583.55</v>
      </c>
      <c r="L914" s="30" t="n">
        <f aca="false">L915</f>
        <v>3458840.29</v>
      </c>
      <c r="M914" s="31" t="n">
        <f aca="false">M915</f>
        <v>3482680.41</v>
      </c>
      <c r="N914" s="30" t="n">
        <f aca="false">N915</f>
        <v>2836015.87</v>
      </c>
      <c r="O914" s="30" t="n">
        <f aca="false">O915</f>
        <v>2836015.87</v>
      </c>
      <c r="P914" s="17"/>
      <c r="Q914" s="17"/>
      <c r="R914" s="17"/>
      <c r="S914" s="87"/>
      <c r="T914" s="87"/>
      <c r="U914" s="87"/>
      <c r="V914" s="87"/>
      <c r="W914" s="87"/>
      <c r="X914" s="87"/>
      <c r="Y914" s="89"/>
    </row>
    <row r="915" s="88" customFormat="true" ht="45" hidden="false" customHeight="false" outlineLevel="0" collapsed="false">
      <c r="A915" s="43"/>
      <c r="B915" s="17"/>
      <c r="C915" s="17"/>
      <c r="D915" s="17"/>
      <c r="E915" s="17"/>
      <c r="F915" s="17" t="s">
        <v>30</v>
      </c>
      <c r="G915" s="29" t="n">
        <f aca="false">H915+I915+J915+K915+L915+M915+N915+O915</f>
        <v>24309077.83</v>
      </c>
      <c r="H915" s="30" t="n">
        <v>2589365.87</v>
      </c>
      <c r="I915" s="30" t="n">
        <v>2827680.2</v>
      </c>
      <c r="J915" s="30" t="n">
        <v>3154895.77</v>
      </c>
      <c r="K915" s="30" t="n">
        <v>3123583.55</v>
      </c>
      <c r="L915" s="30" t="n">
        <v>3458840.29</v>
      </c>
      <c r="M915" s="53" t="n">
        <v>3482680.41</v>
      </c>
      <c r="N915" s="54" t="n">
        <v>2836015.87</v>
      </c>
      <c r="O915" s="54" t="n">
        <v>2836015.87</v>
      </c>
      <c r="P915" s="17"/>
      <c r="Q915" s="17"/>
      <c r="R915" s="17"/>
      <c r="S915" s="87"/>
      <c r="T915" s="87"/>
      <c r="U915" s="87"/>
      <c r="V915" s="87"/>
      <c r="W915" s="87"/>
      <c r="X915" s="87"/>
      <c r="Y915" s="89"/>
    </row>
    <row r="916" s="88" customFormat="true" ht="63.75" hidden="false" customHeight="true" outlineLevel="0" collapsed="false">
      <c r="A916" s="43"/>
      <c r="B916" s="17"/>
      <c r="C916" s="17"/>
      <c r="D916" s="17"/>
      <c r="E916" s="17"/>
      <c r="F916" s="17" t="s">
        <v>31</v>
      </c>
      <c r="G916" s="29" t="n">
        <f aca="false">H916+I916+J916+K916+L916+M916+N916</f>
        <v>0</v>
      </c>
      <c r="H916" s="33" t="n">
        <v>0</v>
      </c>
      <c r="I916" s="33" t="n">
        <v>0</v>
      </c>
      <c r="J916" s="33" t="n">
        <v>0</v>
      </c>
      <c r="K916" s="33" t="n">
        <v>0</v>
      </c>
      <c r="L916" s="33" t="n">
        <v>0</v>
      </c>
      <c r="M916" s="34" t="n">
        <v>0</v>
      </c>
      <c r="N916" s="33" t="n">
        <v>0</v>
      </c>
      <c r="O916" s="33" t="n">
        <v>0</v>
      </c>
      <c r="P916" s="17"/>
      <c r="Q916" s="17"/>
      <c r="R916" s="17"/>
      <c r="S916" s="87"/>
      <c r="T916" s="87"/>
      <c r="U916" s="87"/>
      <c r="V916" s="87"/>
      <c r="W916" s="87"/>
      <c r="X916" s="87"/>
      <c r="Y916" s="89"/>
    </row>
    <row r="917" s="88" customFormat="true" ht="30" hidden="false" customHeight="false" outlineLevel="0" collapsed="false">
      <c r="A917" s="43"/>
      <c r="B917" s="17"/>
      <c r="C917" s="17"/>
      <c r="D917" s="17"/>
      <c r="E917" s="17"/>
      <c r="F917" s="17" t="s">
        <v>32</v>
      </c>
      <c r="G917" s="29" t="n">
        <f aca="false">H917+I917+J917+K917+L917+M917+N917</f>
        <v>0</v>
      </c>
      <c r="H917" s="33" t="n">
        <v>0</v>
      </c>
      <c r="I917" s="33" t="n">
        <v>0</v>
      </c>
      <c r="J917" s="33" t="n">
        <v>0</v>
      </c>
      <c r="K917" s="33" t="n">
        <v>0</v>
      </c>
      <c r="L917" s="33" t="n">
        <v>0</v>
      </c>
      <c r="M917" s="34" t="n">
        <v>0</v>
      </c>
      <c r="N917" s="33" t="n">
        <v>0</v>
      </c>
      <c r="O917" s="33" t="n">
        <v>0</v>
      </c>
      <c r="P917" s="17"/>
      <c r="Q917" s="17"/>
      <c r="R917" s="17"/>
      <c r="S917" s="87"/>
      <c r="T917" s="87"/>
      <c r="U917" s="87"/>
      <c r="V917" s="87"/>
      <c r="W917" s="87"/>
      <c r="X917" s="87"/>
      <c r="Y917" s="89"/>
    </row>
    <row r="918" s="88" customFormat="true" ht="45" hidden="false" customHeight="false" outlineLevel="0" collapsed="false">
      <c r="A918" s="43"/>
      <c r="B918" s="17"/>
      <c r="C918" s="17"/>
      <c r="D918" s="17"/>
      <c r="E918" s="17"/>
      <c r="F918" s="17" t="s">
        <v>33</v>
      </c>
      <c r="G918" s="29" t="n">
        <f aca="false">H918+I918+J918+K918+L918+M918+N918</f>
        <v>0</v>
      </c>
      <c r="H918" s="33" t="n">
        <v>0</v>
      </c>
      <c r="I918" s="33" t="n">
        <v>0</v>
      </c>
      <c r="J918" s="33" t="n">
        <v>0</v>
      </c>
      <c r="K918" s="33" t="n">
        <v>0</v>
      </c>
      <c r="L918" s="33" t="n">
        <v>0</v>
      </c>
      <c r="M918" s="34" t="n">
        <v>0</v>
      </c>
      <c r="N918" s="33" t="n">
        <v>0</v>
      </c>
      <c r="O918" s="33" t="n">
        <v>0</v>
      </c>
      <c r="P918" s="17"/>
      <c r="Q918" s="17"/>
      <c r="R918" s="17"/>
      <c r="S918" s="87"/>
      <c r="T918" s="87"/>
      <c r="U918" s="87"/>
      <c r="V918" s="87"/>
      <c r="W918" s="87"/>
      <c r="X918" s="87"/>
      <c r="Y918" s="89"/>
    </row>
    <row r="919" s="88" customFormat="true" ht="45" hidden="false" customHeight="false" outlineLevel="0" collapsed="false">
      <c r="A919" s="43"/>
      <c r="B919" s="17"/>
      <c r="C919" s="17"/>
      <c r="D919" s="17"/>
      <c r="E919" s="17"/>
      <c r="F919" s="17" t="s">
        <v>34</v>
      </c>
      <c r="G919" s="29" t="n">
        <f aca="false">H919+I919+J919+K919+L919+M919+N919</f>
        <v>0</v>
      </c>
      <c r="H919" s="33" t="n">
        <v>0</v>
      </c>
      <c r="I919" s="33" t="n">
        <v>0</v>
      </c>
      <c r="J919" s="33" t="n">
        <v>0</v>
      </c>
      <c r="K919" s="33" t="n">
        <v>0</v>
      </c>
      <c r="L919" s="33" t="n">
        <v>0</v>
      </c>
      <c r="M919" s="34" t="n">
        <v>0</v>
      </c>
      <c r="N919" s="33" t="n">
        <v>0</v>
      </c>
      <c r="O919" s="33" t="n">
        <v>0</v>
      </c>
      <c r="P919" s="17"/>
      <c r="Q919" s="17"/>
      <c r="R919" s="17"/>
      <c r="S919" s="87"/>
      <c r="T919" s="87"/>
      <c r="U919" s="87"/>
      <c r="V919" s="87"/>
      <c r="W919" s="87"/>
      <c r="X919" s="87"/>
      <c r="Y919" s="89"/>
    </row>
    <row r="920" s="88" customFormat="true" ht="15" hidden="false" customHeight="true" outlineLevel="0" collapsed="false">
      <c r="A920" s="43" t="s">
        <v>129</v>
      </c>
      <c r="B920" s="17" t="s">
        <v>325</v>
      </c>
      <c r="C920" s="17" t="n">
        <v>2019</v>
      </c>
      <c r="D920" s="17" t="n">
        <v>2025</v>
      </c>
      <c r="E920" s="17" t="s">
        <v>310</v>
      </c>
      <c r="F920" s="17" t="s">
        <v>25</v>
      </c>
      <c r="G920" s="29" t="n">
        <f aca="false">H920+I920+J920+K920+L920+M920+N920</f>
        <v>202020.2</v>
      </c>
      <c r="H920" s="30" t="n">
        <f aca="false">H921</f>
        <v>0</v>
      </c>
      <c r="I920" s="30" t="n">
        <f aca="false">I921</f>
        <v>0</v>
      </c>
      <c r="J920" s="30" t="n">
        <f aca="false">J921</f>
        <v>0</v>
      </c>
      <c r="K920" s="30" t="n">
        <f aca="false">K921</f>
        <v>0</v>
      </c>
      <c r="L920" s="30" t="n">
        <f aca="false">L921</f>
        <v>202020.2</v>
      </c>
      <c r="M920" s="31" t="n">
        <f aca="false">M921</f>
        <v>0</v>
      </c>
      <c r="N920" s="30" t="n">
        <f aca="false">N921</f>
        <v>0</v>
      </c>
      <c r="O920" s="30" t="n">
        <f aca="false">O921</f>
        <v>0</v>
      </c>
      <c r="P920" s="17" t="s">
        <v>324</v>
      </c>
      <c r="Q920" s="17" t="s">
        <v>39</v>
      </c>
      <c r="R920" s="87" t="n">
        <v>5</v>
      </c>
      <c r="S920" s="87" t="n">
        <v>5</v>
      </c>
      <c r="T920" s="87" t="n">
        <v>5</v>
      </c>
      <c r="U920" s="87" t="n">
        <v>5</v>
      </c>
      <c r="V920" s="87" t="n">
        <v>5</v>
      </c>
      <c r="W920" s="87" t="n">
        <v>5</v>
      </c>
      <c r="X920" s="87" t="n">
        <v>5</v>
      </c>
      <c r="Y920" s="89"/>
    </row>
    <row r="921" s="88" customFormat="true" ht="45" hidden="false" customHeight="false" outlineLevel="0" collapsed="false">
      <c r="A921" s="43"/>
      <c r="B921" s="17"/>
      <c r="C921" s="17"/>
      <c r="D921" s="17"/>
      <c r="E921" s="17"/>
      <c r="F921" s="17" t="s">
        <v>29</v>
      </c>
      <c r="G921" s="29" t="n">
        <f aca="false">H921+I921+J921+K921+L921+M921+N921</f>
        <v>202020.2</v>
      </c>
      <c r="H921" s="30" t="n">
        <f aca="false">H922</f>
        <v>0</v>
      </c>
      <c r="I921" s="30" t="n">
        <f aca="false">I922</f>
        <v>0</v>
      </c>
      <c r="J921" s="30" t="n">
        <f aca="false">J922</f>
        <v>0</v>
      </c>
      <c r="K921" s="30" t="n">
        <f aca="false">K922</f>
        <v>0</v>
      </c>
      <c r="L921" s="30" t="n">
        <f aca="false">L922+L923</f>
        <v>202020.2</v>
      </c>
      <c r="M921" s="31" t="n">
        <f aca="false">M922</f>
        <v>0</v>
      </c>
      <c r="N921" s="30" t="n">
        <f aca="false">N922</f>
        <v>0</v>
      </c>
      <c r="O921" s="30" t="n">
        <f aca="false">O922</f>
        <v>0</v>
      </c>
      <c r="P921" s="17"/>
      <c r="Q921" s="17"/>
      <c r="R921" s="17"/>
      <c r="S921" s="87"/>
      <c r="T921" s="87"/>
      <c r="U921" s="87"/>
      <c r="V921" s="87"/>
      <c r="W921" s="87"/>
      <c r="X921" s="87"/>
      <c r="Y921" s="89"/>
    </row>
    <row r="922" s="88" customFormat="true" ht="45" hidden="false" customHeight="false" outlineLevel="0" collapsed="false">
      <c r="A922" s="43"/>
      <c r="B922" s="17"/>
      <c r="C922" s="17"/>
      <c r="D922" s="17"/>
      <c r="E922" s="17"/>
      <c r="F922" s="17" t="s">
        <v>30</v>
      </c>
      <c r="G922" s="29" t="n">
        <f aca="false">H922+I922+J922+K922+L922+M922+N922</f>
        <v>2020.2</v>
      </c>
      <c r="H922" s="30" t="n">
        <v>0</v>
      </c>
      <c r="I922" s="30" t="n">
        <v>0</v>
      </c>
      <c r="J922" s="30" t="n">
        <v>0</v>
      </c>
      <c r="K922" s="30" t="n">
        <v>0</v>
      </c>
      <c r="L922" s="30" t="n">
        <v>2020.2</v>
      </c>
      <c r="M922" s="31" t="n">
        <v>0</v>
      </c>
      <c r="N922" s="30" t="n">
        <v>0</v>
      </c>
      <c r="O922" s="30" t="n">
        <v>0</v>
      </c>
      <c r="P922" s="17"/>
      <c r="Q922" s="17"/>
      <c r="R922" s="17"/>
      <c r="S922" s="87"/>
      <c r="T922" s="87"/>
      <c r="U922" s="87"/>
      <c r="V922" s="87"/>
      <c r="W922" s="87"/>
      <c r="X922" s="87"/>
      <c r="Y922" s="89"/>
    </row>
    <row r="923" s="88" customFormat="true" ht="60" hidden="false" customHeight="false" outlineLevel="0" collapsed="false">
      <c r="A923" s="43"/>
      <c r="B923" s="17"/>
      <c r="C923" s="17"/>
      <c r="D923" s="17"/>
      <c r="E923" s="17"/>
      <c r="F923" s="17" t="s">
        <v>31</v>
      </c>
      <c r="G923" s="29" t="n">
        <f aca="false">H923+I923+J923+K923+L923+M923+N923</f>
        <v>200000</v>
      </c>
      <c r="H923" s="33" t="n">
        <v>0</v>
      </c>
      <c r="I923" s="33" t="n">
        <v>0</v>
      </c>
      <c r="J923" s="33" t="n">
        <v>0</v>
      </c>
      <c r="K923" s="33" t="n">
        <v>0</v>
      </c>
      <c r="L923" s="33" t="n">
        <v>200000</v>
      </c>
      <c r="M923" s="34" t="n">
        <v>0</v>
      </c>
      <c r="N923" s="33" t="n">
        <v>0</v>
      </c>
      <c r="O923" s="33" t="n">
        <v>0</v>
      </c>
      <c r="P923" s="17"/>
      <c r="Q923" s="17"/>
      <c r="R923" s="17"/>
      <c r="S923" s="87"/>
      <c r="T923" s="87"/>
      <c r="U923" s="87"/>
      <c r="V923" s="87"/>
      <c r="W923" s="87"/>
      <c r="X923" s="87"/>
      <c r="Y923" s="89"/>
    </row>
    <row r="924" s="88" customFormat="true" ht="30" hidden="false" customHeight="false" outlineLevel="0" collapsed="false">
      <c r="A924" s="43"/>
      <c r="B924" s="17"/>
      <c r="C924" s="17"/>
      <c r="D924" s="17"/>
      <c r="E924" s="17"/>
      <c r="F924" s="17" t="s">
        <v>32</v>
      </c>
      <c r="G924" s="29" t="n">
        <f aca="false">H924+I924+J924+K924+L924+M924+N924</f>
        <v>0</v>
      </c>
      <c r="H924" s="33" t="n">
        <v>0</v>
      </c>
      <c r="I924" s="33" t="n">
        <v>0</v>
      </c>
      <c r="J924" s="33" t="n">
        <v>0</v>
      </c>
      <c r="K924" s="33" t="n">
        <v>0</v>
      </c>
      <c r="L924" s="33" t="n">
        <v>0</v>
      </c>
      <c r="M924" s="34" t="n">
        <v>0</v>
      </c>
      <c r="N924" s="33" t="n">
        <v>0</v>
      </c>
      <c r="O924" s="33" t="n">
        <v>0</v>
      </c>
      <c r="P924" s="17"/>
      <c r="Q924" s="17"/>
      <c r="R924" s="17"/>
      <c r="S924" s="87"/>
      <c r="T924" s="87"/>
      <c r="U924" s="87"/>
      <c r="V924" s="87"/>
      <c r="W924" s="87"/>
      <c r="X924" s="87"/>
      <c r="Y924" s="89"/>
    </row>
    <row r="925" s="88" customFormat="true" ht="45" hidden="false" customHeight="false" outlineLevel="0" collapsed="false">
      <c r="A925" s="43"/>
      <c r="B925" s="17"/>
      <c r="C925" s="17"/>
      <c r="D925" s="17"/>
      <c r="E925" s="17"/>
      <c r="F925" s="17" t="s">
        <v>33</v>
      </c>
      <c r="G925" s="29" t="n">
        <f aca="false">H925+I925+J925+K925+L925+M925+N925</f>
        <v>0</v>
      </c>
      <c r="H925" s="33" t="n">
        <v>0</v>
      </c>
      <c r="I925" s="33" t="n">
        <v>0</v>
      </c>
      <c r="J925" s="33" t="n">
        <v>0</v>
      </c>
      <c r="K925" s="33" t="n">
        <v>0</v>
      </c>
      <c r="L925" s="33" t="n">
        <v>0</v>
      </c>
      <c r="M925" s="34" t="n">
        <v>0</v>
      </c>
      <c r="N925" s="33" t="n">
        <v>0</v>
      </c>
      <c r="O925" s="33" t="n">
        <v>0</v>
      </c>
      <c r="P925" s="17"/>
      <c r="Q925" s="17"/>
      <c r="R925" s="17"/>
      <c r="S925" s="87"/>
      <c r="T925" s="87"/>
      <c r="U925" s="87"/>
      <c r="V925" s="87"/>
      <c r="W925" s="87"/>
      <c r="X925" s="87"/>
      <c r="Y925" s="89"/>
    </row>
    <row r="926" s="88" customFormat="true" ht="45" hidden="false" customHeight="false" outlineLevel="0" collapsed="false">
      <c r="A926" s="43"/>
      <c r="B926" s="17"/>
      <c r="C926" s="17"/>
      <c r="D926" s="17"/>
      <c r="E926" s="17"/>
      <c r="F926" s="17" t="s">
        <v>34</v>
      </c>
      <c r="G926" s="29" t="n">
        <f aca="false">H926+I926+J926+K926+L926+M926+N926</f>
        <v>0</v>
      </c>
      <c r="H926" s="33" t="n">
        <v>0</v>
      </c>
      <c r="I926" s="33" t="n">
        <v>0</v>
      </c>
      <c r="J926" s="33" t="n">
        <v>0</v>
      </c>
      <c r="K926" s="33" t="n">
        <v>0</v>
      </c>
      <c r="L926" s="33" t="n">
        <v>0</v>
      </c>
      <c r="M926" s="34" t="n">
        <v>0</v>
      </c>
      <c r="N926" s="33" t="n">
        <v>0</v>
      </c>
      <c r="O926" s="33" t="n">
        <v>0</v>
      </c>
      <c r="P926" s="17"/>
      <c r="Q926" s="17"/>
      <c r="R926" s="17"/>
      <c r="S926" s="87"/>
      <c r="T926" s="87"/>
      <c r="U926" s="87"/>
      <c r="V926" s="87"/>
      <c r="W926" s="87"/>
      <c r="X926" s="87"/>
      <c r="Y926" s="89"/>
    </row>
    <row r="927" s="88" customFormat="true" ht="15" hidden="false" customHeight="true" outlineLevel="0" collapsed="false">
      <c r="A927" s="21" t="s">
        <v>326</v>
      </c>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50"/>
    </row>
    <row r="928" s="88" customFormat="true" ht="15" hidden="false" customHeight="true" outlineLevel="0" collapsed="false">
      <c r="A928" s="43" t="s">
        <v>197</v>
      </c>
      <c r="B928" s="52" t="s">
        <v>327</v>
      </c>
      <c r="C928" s="17" t="n">
        <v>2019</v>
      </c>
      <c r="D928" s="17" t="n">
        <v>2025</v>
      </c>
      <c r="E928" s="17" t="s">
        <v>310</v>
      </c>
      <c r="F928" s="17" t="s">
        <v>25</v>
      </c>
      <c r="G928" s="29" t="n">
        <f aca="false">H928+I928+J928+K928+L928+M928+N928</f>
        <v>148779.8</v>
      </c>
      <c r="H928" s="30" t="n">
        <f aca="false">H929+H933+H934</f>
        <v>0</v>
      </c>
      <c r="I928" s="30" t="n">
        <f aca="false">I929+I933+I934</f>
        <v>0</v>
      </c>
      <c r="J928" s="30" t="n">
        <f aca="false">J929+J933+J934</f>
        <v>0</v>
      </c>
      <c r="K928" s="30" t="n">
        <f aca="false">K929+K933+K934</f>
        <v>0</v>
      </c>
      <c r="L928" s="30" t="n">
        <f aca="false">L929+L933+L934</f>
        <v>148779.8</v>
      </c>
      <c r="M928" s="31" t="n">
        <f aca="false">M929+M933+M934</f>
        <v>0</v>
      </c>
      <c r="N928" s="30" t="n">
        <f aca="false">N929+N933+N934</f>
        <v>0</v>
      </c>
      <c r="O928" s="30" t="n">
        <f aca="false">O929+O933+O934</f>
        <v>0</v>
      </c>
      <c r="P928" s="17" t="s">
        <v>122</v>
      </c>
      <c r="Q928" s="17" t="s">
        <v>122</v>
      </c>
      <c r="R928" s="17" t="s">
        <v>122</v>
      </c>
      <c r="S928" s="17" t="s">
        <v>122</v>
      </c>
      <c r="T928" s="17" t="s">
        <v>122</v>
      </c>
      <c r="U928" s="17" t="s">
        <v>122</v>
      </c>
      <c r="V928" s="17" t="s">
        <v>122</v>
      </c>
      <c r="W928" s="17" t="s">
        <v>122</v>
      </c>
      <c r="X928" s="17" t="s">
        <v>122</v>
      </c>
      <c r="Y928" s="41"/>
    </row>
    <row r="929" s="88" customFormat="true" ht="45" hidden="false" customHeight="false" outlineLevel="0" collapsed="false">
      <c r="A929" s="43"/>
      <c r="B929" s="52"/>
      <c r="C929" s="17"/>
      <c r="D929" s="17"/>
      <c r="E929" s="17"/>
      <c r="F929" s="17" t="s">
        <v>29</v>
      </c>
      <c r="G929" s="29" t="n">
        <f aca="false">H929+I929+J929+K929+L929+M929+N929</f>
        <v>148779.8</v>
      </c>
      <c r="H929" s="30" t="n">
        <f aca="false">H930+H931+H932</f>
        <v>0</v>
      </c>
      <c r="I929" s="30" t="n">
        <f aca="false">I930+I931+I932</f>
        <v>0</v>
      </c>
      <c r="J929" s="30" t="n">
        <f aca="false">J930+J931+J932</f>
        <v>0</v>
      </c>
      <c r="K929" s="30" t="n">
        <f aca="false">K930+K931+K932</f>
        <v>0</v>
      </c>
      <c r="L929" s="30" t="n">
        <f aca="false">L930+L931+L932</f>
        <v>148779.8</v>
      </c>
      <c r="M929" s="31" t="n">
        <f aca="false">M930+M931+M932</f>
        <v>0</v>
      </c>
      <c r="N929" s="30" t="n">
        <f aca="false">N930+N931+N932</f>
        <v>0</v>
      </c>
      <c r="O929" s="30" t="n">
        <f aca="false">O930+O931+O932</f>
        <v>0</v>
      </c>
      <c r="P929" s="17"/>
      <c r="Q929" s="17"/>
      <c r="R929" s="17"/>
      <c r="S929" s="17"/>
      <c r="T929" s="17"/>
      <c r="U929" s="17"/>
      <c r="V929" s="17"/>
      <c r="W929" s="17"/>
      <c r="X929" s="17"/>
      <c r="Y929" s="41"/>
    </row>
    <row r="930" s="88" customFormat="true" ht="45" hidden="false" customHeight="false" outlineLevel="0" collapsed="false">
      <c r="A930" s="43"/>
      <c r="B930" s="52"/>
      <c r="C930" s="17"/>
      <c r="D930" s="17"/>
      <c r="E930" s="17"/>
      <c r="F930" s="17" t="s">
        <v>30</v>
      </c>
      <c r="G930" s="29" t="n">
        <f aca="false">H930+I930+J930+K930+L930+M930+N930</f>
        <v>148779.8</v>
      </c>
      <c r="H930" s="30" t="n">
        <f aca="false">H938+H947</f>
        <v>0</v>
      </c>
      <c r="I930" s="30" t="n">
        <f aca="false">I938+I947</f>
        <v>0</v>
      </c>
      <c r="J930" s="30" t="n">
        <f aca="false">J938+J947</f>
        <v>0</v>
      </c>
      <c r="K930" s="30" t="n">
        <f aca="false">K938+K947</f>
        <v>0</v>
      </c>
      <c r="L930" s="30" t="n">
        <f aca="false">L938</f>
        <v>148779.8</v>
      </c>
      <c r="M930" s="31" t="n">
        <f aca="false">M938+M947</f>
        <v>0</v>
      </c>
      <c r="N930" s="30" t="n">
        <f aca="false">N938+N947</f>
        <v>0</v>
      </c>
      <c r="O930" s="30" t="n">
        <f aca="false">O938+O947</f>
        <v>0</v>
      </c>
      <c r="P930" s="17"/>
      <c r="Q930" s="17"/>
      <c r="R930" s="17"/>
      <c r="S930" s="17"/>
      <c r="T930" s="17"/>
      <c r="U930" s="17"/>
      <c r="V930" s="17"/>
      <c r="W930" s="17"/>
      <c r="X930" s="17"/>
      <c r="Y930" s="41"/>
    </row>
    <row r="931" s="88" customFormat="true" ht="60" hidden="false" customHeight="false" outlineLevel="0" collapsed="false">
      <c r="A931" s="43"/>
      <c r="B931" s="52"/>
      <c r="C931" s="17"/>
      <c r="D931" s="17"/>
      <c r="E931" s="17"/>
      <c r="F931" s="17" t="s">
        <v>31</v>
      </c>
      <c r="G931" s="29" t="n">
        <f aca="false">H931+I931+J931+K931+L931+M931+N931</f>
        <v>0</v>
      </c>
      <c r="H931" s="30" t="n">
        <f aca="false">H939+H948</f>
        <v>0</v>
      </c>
      <c r="I931" s="30" t="n">
        <f aca="false">I939+I948</f>
        <v>0</v>
      </c>
      <c r="J931" s="30" t="n">
        <f aca="false">J939+J948</f>
        <v>0</v>
      </c>
      <c r="K931" s="30" t="n">
        <f aca="false">K939+K948</f>
        <v>0</v>
      </c>
      <c r="L931" s="30" t="n">
        <f aca="false">L939+L948</f>
        <v>0</v>
      </c>
      <c r="M931" s="31" t="n">
        <f aca="false">M939+M948</f>
        <v>0</v>
      </c>
      <c r="N931" s="30" t="n">
        <f aca="false">N939+N948</f>
        <v>0</v>
      </c>
      <c r="O931" s="30" t="n">
        <f aca="false">O939+O948</f>
        <v>0</v>
      </c>
      <c r="P931" s="17"/>
      <c r="Q931" s="17"/>
      <c r="R931" s="17"/>
      <c r="S931" s="17"/>
      <c r="T931" s="17"/>
      <c r="U931" s="17"/>
      <c r="V931" s="17"/>
      <c r="W931" s="17"/>
      <c r="X931" s="17"/>
      <c r="Y931" s="41"/>
    </row>
    <row r="932" s="88" customFormat="true" ht="30" hidden="false" customHeight="false" outlineLevel="0" collapsed="false">
      <c r="A932" s="43"/>
      <c r="B932" s="52"/>
      <c r="C932" s="17"/>
      <c r="D932" s="17"/>
      <c r="E932" s="17"/>
      <c r="F932" s="17" t="s">
        <v>32</v>
      </c>
      <c r="G932" s="29" t="n">
        <f aca="false">H932+I932+J932+K932+L932+M932+N932</f>
        <v>0</v>
      </c>
      <c r="H932" s="30" t="n">
        <v>0</v>
      </c>
      <c r="I932" s="30" t="n">
        <v>0</v>
      </c>
      <c r="J932" s="30" t="n">
        <v>0</v>
      </c>
      <c r="K932" s="30" t="n">
        <v>0</v>
      </c>
      <c r="L932" s="30" t="n">
        <v>0</v>
      </c>
      <c r="M932" s="31" t="n">
        <v>0</v>
      </c>
      <c r="N932" s="30" t="n">
        <v>0</v>
      </c>
      <c r="O932" s="30" t="n">
        <v>0</v>
      </c>
      <c r="P932" s="17"/>
      <c r="Q932" s="17"/>
      <c r="R932" s="17"/>
      <c r="S932" s="17"/>
      <c r="T932" s="17"/>
      <c r="U932" s="17"/>
      <c r="V932" s="17"/>
      <c r="W932" s="17"/>
      <c r="X932" s="17"/>
      <c r="Y932" s="41"/>
    </row>
    <row r="933" s="88" customFormat="true" ht="45" hidden="false" customHeight="false" outlineLevel="0" collapsed="false">
      <c r="A933" s="43"/>
      <c r="B933" s="52"/>
      <c r="C933" s="17"/>
      <c r="D933" s="17"/>
      <c r="E933" s="17"/>
      <c r="F933" s="17" t="s">
        <v>33</v>
      </c>
      <c r="G933" s="29" t="n">
        <f aca="false">H933+I933+J933+K933+L933+M933+N933</f>
        <v>0</v>
      </c>
      <c r="H933" s="33" t="n">
        <v>0</v>
      </c>
      <c r="I933" s="33" t="n">
        <v>0</v>
      </c>
      <c r="J933" s="33" t="n">
        <v>0</v>
      </c>
      <c r="K933" s="33" t="n">
        <v>0</v>
      </c>
      <c r="L933" s="33" t="n">
        <v>0</v>
      </c>
      <c r="M933" s="34" t="n">
        <v>0</v>
      </c>
      <c r="N933" s="33" t="n">
        <v>0</v>
      </c>
      <c r="O933" s="33" t="n">
        <v>0</v>
      </c>
      <c r="P933" s="17"/>
      <c r="Q933" s="17"/>
      <c r="R933" s="17"/>
      <c r="S933" s="17"/>
      <c r="T933" s="17"/>
      <c r="U933" s="17"/>
      <c r="V933" s="17"/>
      <c r="W933" s="17"/>
      <c r="X933" s="17"/>
      <c r="Y933" s="41"/>
    </row>
    <row r="934" s="88" customFormat="true" ht="45" hidden="false" customHeight="false" outlineLevel="0" collapsed="false">
      <c r="A934" s="43"/>
      <c r="B934" s="52"/>
      <c r="C934" s="17"/>
      <c r="D934" s="17"/>
      <c r="E934" s="17"/>
      <c r="F934" s="17" t="s">
        <v>34</v>
      </c>
      <c r="G934" s="29" t="n">
        <f aca="false">H934+I934+J934+K934+L934+M934+N934</f>
        <v>0</v>
      </c>
      <c r="H934" s="33" t="n">
        <v>0</v>
      </c>
      <c r="I934" s="33" t="n">
        <v>0</v>
      </c>
      <c r="J934" s="33" t="n">
        <v>0</v>
      </c>
      <c r="K934" s="33" t="n">
        <v>0</v>
      </c>
      <c r="L934" s="33" t="n">
        <v>0</v>
      </c>
      <c r="M934" s="34" t="n">
        <v>0</v>
      </c>
      <c r="N934" s="33" t="n">
        <v>0</v>
      </c>
      <c r="O934" s="33" t="n">
        <v>0</v>
      </c>
      <c r="P934" s="17"/>
      <c r="Q934" s="17"/>
      <c r="R934" s="17"/>
      <c r="S934" s="17"/>
      <c r="T934" s="17"/>
      <c r="U934" s="17"/>
      <c r="V934" s="17"/>
      <c r="W934" s="17"/>
      <c r="X934" s="17"/>
      <c r="Y934" s="41"/>
    </row>
    <row r="935" s="88" customFormat="true" ht="15" hidden="false" customHeight="false" outlineLevel="0" collapsed="false">
      <c r="A935" s="43"/>
      <c r="B935" s="52"/>
      <c r="C935" s="17"/>
      <c r="D935" s="17"/>
      <c r="E935" s="17"/>
      <c r="F935" s="17"/>
      <c r="G935" s="29" t="n">
        <f aca="false">H935+I935+J935+K935+L935+M935+N935</f>
        <v>0</v>
      </c>
      <c r="H935" s="30"/>
      <c r="I935" s="30"/>
      <c r="J935" s="30"/>
      <c r="K935" s="30"/>
      <c r="L935" s="30"/>
      <c r="M935" s="31"/>
      <c r="N935" s="30"/>
      <c r="O935" s="30"/>
      <c r="P935" s="17"/>
      <c r="Q935" s="17"/>
      <c r="R935" s="17"/>
      <c r="S935" s="17"/>
      <c r="T935" s="17"/>
      <c r="U935" s="16"/>
      <c r="V935" s="16"/>
      <c r="W935" s="16"/>
      <c r="X935" s="16"/>
      <c r="Y935" s="16"/>
    </row>
    <row r="936" s="88" customFormat="true" ht="15" hidden="false" customHeight="true" outlineLevel="0" collapsed="false">
      <c r="A936" s="43" t="s">
        <v>137</v>
      </c>
      <c r="B936" s="17" t="s">
        <v>328</v>
      </c>
      <c r="C936" s="17" t="n">
        <v>2019</v>
      </c>
      <c r="D936" s="17" t="n">
        <v>2025</v>
      </c>
      <c r="E936" s="17" t="s">
        <v>310</v>
      </c>
      <c r="F936" s="17" t="s">
        <v>25</v>
      </c>
      <c r="G936" s="29" t="n">
        <f aca="false">H936+I936+J936+K936+L936+M936+N936</f>
        <v>148779.8</v>
      </c>
      <c r="H936" s="30" t="n">
        <f aca="false">H937</f>
        <v>0</v>
      </c>
      <c r="I936" s="30" t="n">
        <f aca="false">I937</f>
        <v>0</v>
      </c>
      <c r="J936" s="30" t="n">
        <f aca="false">J937</f>
        <v>0</v>
      </c>
      <c r="K936" s="30" t="n">
        <f aca="false">K937</f>
        <v>0</v>
      </c>
      <c r="L936" s="30" t="n">
        <f aca="false">L937</f>
        <v>148779.8</v>
      </c>
      <c r="M936" s="31" t="n">
        <f aca="false">M937</f>
        <v>0</v>
      </c>
      <c r="N936" s="30" t="n">
        <f aca="false">N937</f>
        <v>0</v>
      </c>
      <c r="O936" s="30" t="n">
        <f aca="false">O937</f>
        <v>0</v>
      </c>
      <c r="P936" s="17" t="s">
        <v>320</v>
      </c>
      <c r="Q936" s="17" t="s">
        <v>321</v>
      </c>
      <c r="R936" s="87" t="n">
        <v>450</v>
      </c>
      <c r="S936" s="87"/>
      <c r="T936" s="87"/>
      <c r="U936" s="87"/>
      <c r="V936" s="87"/>
      <c r="W936" s="87" t="n">
        <v>150</v>
      </c>
      <c r="X936" s="87" t="n">
        <v>150</v>
      </c>
      <c r="Y936" s="28" t="n">
        <v>150</v>
      </c>
    </row>
    <row r="937" s="88" customFormat="true" ht="45" hidden="false" customHeight="false" outlineLevel="0" collapsed="false">
      <c r="A937" s="43"/>
      <c r="B937" s="17"/>
      <c r="C937" s="17"/>
      <c r="D937" s="17"/>
      <c r="E937" s="17"/>
      <c r="F937" s="17" t="s">
        <v>29</v>
      </c>
      <c r="G937" s="29" t="n">
        <f aca="false">H937+I937+J937+K937+L937+M937+N937</f>
        <v>148779.8</v>
      </c>
      <c r="H937" s="30" t="n">
        <f aca="false">H938</f>
        <v>0</v>
      </c>
      <c r="I937" s="30" t="n">
        <f aca="false">I938</f>
        <v>0</v>
      </c>
      <c r="J937" s="30" t="n">
        <f aca="false">J938</f>
        <v>0</v>
      </c>
      <c r="K937" s="30" t="n">
        <f aca="false">K938</f>
        <v>0</v>
      </c>
      <c r="L937" s="30" t="n">
        <f aca="false">L938</f>
        <v>148779.8</v>
      </c>
      <c r="M937" s="31" t="n">
        <f aca="false">M938</f>
        <v>0</v>
      </c>
      <c r="N937" s="30" t="n">
        <f aca="false">N938</f>
        <v>0</v>
      </c>
      <c r="O937" s="30" t="n">
        <f aca="false">O938</f>
        <v>0</v>
      </c>
      <c r="P937" s="17"/>
      <c r="Q937" s="17"/>
      <c r="R937" s="17"/>
      <c r="S937" s="87"/>
      <c r="T937" s="87"/>
      <c r="U937" s="87"/>
      <c r="V937" s="87"/>
      <c r="W937" s="87"/>
      <c r="X937" s="87"/>
      <c r="Y937" s="28"/>
    </row>
    <row r="938" s="88" customFormat="true" ht="45" hidden="false" customHeight="false" outlineLevel="0" collapsed="false">
      <c r="A938" s="43"/>
      <c r="B938" s="17"/>
      <c r="C938" s="17"/>
      <c r="D938" s="17"/>
      <c r="E938" s="17"/>
      <c r="F938" s="17" t="s">
        <v>30</v>
      </c>
      <c r="G938" s="29" t="n">
        <f aca="false">H938+I938+J938+K938+L938+M938+N938</f>
        <v>148779.8</v>
      </c>
      <c r="H938" s="30" t="n">
        <v>0</v>
      </c>
      <c r="I938" s="30" t="n">
        <v>0</v>
      </c>
      <c r="J938" s="30" t="n">
        <v>0</v>
      </c>
      <c r="K938" s="30" t="n">
        <v>0</v>
      </c>
      <c r="L938" s="30" t="n">
        <v>148779.8</v>
      </c>
      <c r="M938" s="31" t="n">
        <v>0</v>
      </c>
      <c r="N938" s="30" t="n">
        <v>0</v>
      </c>
      <c r="O938" s="30" t="n">
        <v>0</v>
      </c>
      <c r="P938" s="17"/>
      <c r="Q938" s="17"/>
      <c r="R938" s="17"/>
      <c r="S938" s="87"/>
      <c r="T938" s="87"/>
      <c r="U938" s="87"/>
      <c r="V938" s="87"/>
      <c r="W938" s="87"/>
      <c r="X938" s="87"/>
      <c r="Y938" s="28"/>
    </row>
    <row r="939" s="88" customFormat="true" ht="60" hidden="false" customHeight="false" outlineLevel="0" collapsed="false">
      <c r="A939" s="43"/>
      <c r="B939" s="17"/>
      <c r="C939" s="17"/>
      <c r="D939" s="17"/>
      <c r="E939" s="17"/>
      <c r="F939" s="17" t="s">
        <v>31</v>
      </c>
      <c r="G939" s="29" t="n">
        <f aca="false">H939+I939+J939+K939+L939+M939+N939</f>
        <v>0</v>
      </c>
      <c r="H939" s="33" t="n">
        <v>0</v>
      </c>
      <c r="I939" s="33" t="n">
        <v>0</v>
      </c>
      <c r="J939" s="33" t="n">
        <v>0</v>
      </c>
      <c r="K939" s="33" t="n">
        <v>0</v>
      </c>
      <c r="L939" s="33" t="n">
        <v>0</v>
      </c>
      <c r="M939" s="34" t="n">
        <v>0</v>
      </c>
      <c r="N939" s="33" t="n">
        <v>0</v>
      </c>
      <c r="O939" s="33" t="n">
        <v>0</v>
      </c>
      <c r="P939" s="17"/>
      <c r="Q939" s="17"/>
      <c r="R939" s="17"/>
      <c r="S939" s="87"/>
      <c r="T939" s="87"/>
      <c r="U939" s="87"/>
      <c r="V939" s="87"/>
      <c r="W939" s="87"/>
      <c r="X939" s="87"/>
      <c r="Y939" s="28"/>
    </row>
    <row r="940" s="88" customFormat="true" ht="30" hidden="false" customHeight="false" outlineLevel="0" collapsed="false">
      <c r="A940" s="43"/>
      <c r="B940" s="17"/>
      <c r="C940" s="17"/>
      <c r="D940" s="17"/>
      <c r="E940" s="17"/>
      <c r="F940" s="17" t="s">
        <v>32</v>
      </c>
      <c r="G940" s="29" t="n">
        <f aca="false">H940+I940+J940+K940+L940+M940+N940</f>
        <v>0</v>
      </c>
      <c r="H940" s="33" t="n">
        <v>0</v>
      </c>
      <c r="I940" s="33" t="n">
        <v>0</v>
      </c>
      <c r="J940" s="33" t="n">
        <v>0</v>
      </c>
      <c r="K940" s="33" t="n">
        <v>0</v>
      </c>
      <c r="L940" s="33" t="n">
        <v>0</v>
      </c>
      <c r="M940" s="34" t="n">
        <v>0</v>
      </c>
      <c r="N940" s="33" t="n">
        <v>0</v>
      </c>
      <c r="O940" s="33" t="n">
        <v>0</v>
      </c>
      <c r="P940" s="17"/>
      <c r="Q940" s="17"/>
      <c r="R940" s="17"/>
      <c r="S940" s="87"/>
      <c r="T940" s="87"/>
      <c r="U940" s="87"/>
      <c r="V940" s="87"/>
      <c r="W940" s="87"/>
      <c r="X940" s="87"/>
      <c r="Y940" s="28"/>
    </row>
    <row r="941" s="88" customFormat="true" ht="45" hidden="false" customHeight="false" outlineLevel="0" collapsed="false">
      <c r="A941" s="43"/>
      <c r="B941" s="17"/>
      <c r="C941" s="17"/>
      <c r="D941" s="17"/>
      <c r="E941" s="17"/>
      <c r="F941" s="17" t="s">
        <v>33</v>
      </c>
      <c r="G941" s="29" t="n">
        <f aca="false">H941+I941+J941+K941+L941+M941+N941</f>
        <v>0</v>
      </c>
      <c r="H941" s="33" t="n">
        <v>0</v>
      </c>
      <c r="I941" s="33" t="n">
        <v>0</v>
      </c>
      <c r="J941" s="33" t="n">
        <v>0</v>
      </c>
      <c r="K941" s="33" t="n">
        <v>0</v>
      </c>
      <c r="L941" s="33" t="n">
        <v>0</v>
      </c>
      <c r="M941" s="34" t="n">
        <v>0</v>
      </c>
      <c r="N941" s="33" t="n">
        <v>0</v>
      </c>
      <c r="O941" s="33" t="n">
        <v>0</v>
      </c>
      <c r="P941" s="17"/>
      <c r="Q941" s="17"/>
      <c r="R941" s="17"/>
      <c r="S941" s="87"/>
      <c r="T941" s="87"/>
      <c r="U941" s="87"/>
      <c r="V941" s="87"/>
      <c r="W941" s="87"/>
      <c r="X941" s="87"/>
      <c r="Y941" s="28"/>
    </row>
    <row r="942" s="88" customFormat="true" ht="45" hidden="false" customHeight="false" outlineLevel="0" collapsed="false">
      <c r="A942" s="43"/>
      <c r="B942" s="17"/>
      <c r="C942" s="17"/>
      <c r="D942" s="17"/>
      <c r="E942" s="17"/>
      <c r="F942" s="17" t="s">
        <v>34</v>
      </c>
      <c r="G942" s="29" t="n">
        <f aca="false">H942+I942+J942+K942+L942+M942+N942</f>
        <v>0</v>
      </c>
      <c r="H942" s="33" t="n">
        <v>0</v>
      </c>
      <c r="I942" s="33" t="n">
        <v>0</v>
      </c>
      <c r="J942" s="33" t="n">
        <v>0</v>
      </c>
      <c r="K942" s="33" t="n">
        <v>0</v>
      </c>
      <c r="L942" s="33" t="n">
        <v>0</v>
      </c>
      <c r="M942" s="34" t="n">
        <v>0</v>
      </c>
      <c r="N942" s="33" t="n">
        <v>0</v>
      </c>
      <c r="O942" s="33" t="n">
        <v>0</v>
      </c>
      <c r="P942" s="17"/>
      <c r="Q942" s="17"/>
      <c r="R942" s="17"/>
      <c r="S942" s="87"/>
      <c r="T942" s="87"/>
      <c r="U942" s="87"/>
      <c r="V942" s="87"/>
      <c r="W942" s="87"/>
      <c r="X942" s="87"/>
      <c r="Y942" s="28"/>
    </row>
    <row r="943" s="88" customFormat="true" ht="15" hidden="false" customHeight="false" outlineLevel="0" collapsed="false">
      <c r="A943" s="43"/>
      <c r="B943" s="17"/>
      <c r="C943" s="17"/>
      <c r="D943" s="17"/>
      <c r="E943" s="17"/>
      <c r="F943" s="17"/>
      <c r="G943" s="29" t="n">
        <f aca="false">H943+I943+J943+K943+L943+M943+N943</f>
        <v>0</v>
      </c>
      <c r="H943" s="30"/>
      <c r="I943" s="30"/>
      <c r="J943" s="30"/>
      <c r="K943" s="30"/>
      <c r="L943" s="30"/>
      <c r="M943" s="31"/>
      <c r="N943" s="30"/>
      <c r="O943" s="30"/>
      <c r="P943" s="17"/>
      <c r="Q943" s="17"/>
      <c r="R943" s="17"/>
      <c r="S943" s="87"/>
      <c r="T943" s="87"/>
      <c r="U943" s="87"/>
      <c r="V943" s="87"/>
      <c r="W943" s="87"/>
      <c r="X943" s="87"/>
      <c r="Y943" s="28"/>
    </row>
    <row r="944" customFormat="false" ht="15" hidden="false" customHeight="false" outlineLevel="0" collapsed="false">
      <c r="A944" s="28" t="s">
        <v>329</v>
      </c>
      <c r="B944" s="28"/>
      <c r="C944" s="28"/>
      <c r="D944" s="28"/>
      <c r="E944" s="28"/>
      <c r="F944" s="17" t="s">
        <v>25</v>
      </c>
      <c r="G944" s="29" t="n">
        <f aca="false">H944+I944+J944+K944+L944+M944+N944+O944</f>
        <v>30647948.34</v>
      </c>
      <c r="H944" s="30" t="n">
        <f aca="false">H945+H949+H950</f>
        <v>3335325.87</v>
      </c>
      <c r="I944" s="30" t="n">
        <f aca="false">I945+I949+I950</f>
        <v>3530446.37</v>
      </c>
      <c r="J944" s="30" t="n">
        <f aca="false">J945+J949+J950</f>
        <v>3859554.37</v>
      </c>
      <c r="K944" s="30" t="n">
        <f aca="false">K945+K949+K950</f>
        <v>3890943.51</v>
      </c>
      <c r="L944" s="30" t="n">
        <f aca="false">L945+L949+L950</f>
        <v>4512875.65</v>
      </c>
      <c r="M944" s="31" t="n">
        <f aca="false">M945+M949+M950</f>
        <v>4650915.77</v>
      </c>
      <c r="N944" s="30" t="n">
        <f aca="false">N945+N949+N950</f>
        <v>3433943.4</v>
      </c>
      <c r="O944" s="30" t="n">
        <f aca="false">O945+O949+O950</f>
        <v>3433943.4</v>
      </c>
      <c r="P944" s="28" t="s">
        <v>122</v>
      </c>
      <c r="Q944" s="28" t="s">
        <v>122</v>
      </c>
      <c r="R944" s="28" t="s">
        <v>122</v>
      </c>
      <c r="S944" s="28" t="s">
        <v>122</v>
      </c>
      <c r="T944" s="28" t="s">
        <v>122</v>
      </c>
      <c r="U944" s="28" t="s">
        <v>122</v>
      </c>
      <c r="V944" s="28" t="s">
        <v>122</v>
      </c>
      <c r="W944" s="28" t="s">
        <v>122</v>
      </c>
      <c r="X944" s="28" t="s">
        <v>122</v>
      </c>
      <c r="Y944" s="16"/>
    </row>
    <row r="945" customFormat="false" ht="45" hidden="false" customHeight="false" outlineLevel="0" collapsed="false">
      <c r="A945" s="28"/>
      <c r="B945" s="28"/>
      <c r="C945" s="28"/>
      <c r="D945" s="28"/>
      <c r="E945" s="28"/>
      <c r="F945" s="17" t="s">
        <v>29</v>
      </c>
      <c r="G945" s="29" t="n">
        <f aca="false">H945+I945+J945+K945+L945+M945+N945+O945</f>
        <v>30647948.34</v>
      </c>
      <c r="H945" s="30" t="n">
        <f aca="false">H946+H947+H948</f>
        <v>3335325.87</v>
      </c>
      <c r="I945" s="30" t="n">
        <f aca="false">I946</f>
        <v>3530446.37</v>
      </c>
      <c r="J945" s="30" t="n">
        <f aca="false">J946</f>
        <v>3859554.37</v>
      </c>
      <c r="K945" s="30" t="n">
        <f aca="false">K946</f>
        <v>3890943.51</v>
      </c>
      <c r="L945" s="30" t="n">
        <f aca="false">L946+L947</f>
        <v>4512875.65</v>
      </c>
      <c r="M945" s="31" t="n">
        <f aca="false">M946</f>
        <v>4650915.77</v>
      </c>
      <c r="N945" s="30" t="n">
        <f aca="false">N946</f>
        <v>3433943.4</v>
      </c>
      <c r="O945" s="30" t="n">
        <f aca="false">O946</f>
        <v>3433943.4</v>
      </c>
      <c r="P945" s="28"/>
      <c r="Q945" s="28"/>
      <c r="R945" s="28"/>
      <c r="S945" s="28"/>
      <c r="T945" s="28"/>
      <c r="U945" s="28"/>
      <c r="V945" s="28"/>
      <c r="W945" s="28"/>
      <c r="X945" s="28"/>
      <c r="Y945" s="16"/>
    </row>
    <row r="946" customFormat="false" ht="52.9" hidden="false" customHeight="true" outlineLevel="0" collapsed="false">
      <c r="A946" s="28"/>
      <c r="B946" s="28"/>
      <c r="C946" s="28"/>
      <c r="D946" s="28"/>
      <c r="E946" s="28"/>
      <c r="F946" s="17" t="s">
        <v>30</v>
      </c>
      <c r="G946" s="29" t="n">
        <f aca="false">H946+I946+J946+K946+L946+M946+N946+O946</f>
        <v>30447948.34</v>
      </c>
      <c r="H946" s="33" t="n">
        <f aca="false">H882+H899</f>
        <v>3335325.87</v>
      </c>
      <c r="I946" s="33" t="n">
        <f aca="false">I882+I899</f>
        <v>3530446.37</v>
      </c>
      <c r="J946" s="33" t="n">
        <f aca="false">J882+J899</f>
        <v>3859554.37</v>
      </c>
      <c r="K946" s="33" t="n">
        <f aca="false">K882+K899</f>
        <v>3890943.51</v>
      </c>
      <c r="L946" s="33" t="n">
        <f aca="false">L882+L899+L930</f>
        <v>4312875.65</v>
      </c>
      <c r="M946" s="34" t="n">
        <f aca="false">M882+M899</f>
        <v>4650915.77</v>
      </c>
      <c r="N946" s="33" t="n">
        <f aca="false">N882+N899</f>
        <v>3433943.4</v>
      </c>
      <c r="O946" s="33" t="n">
        <f aca="false">O882+O899</f>
        <v>3433943.4</v>
      </c>
      <c r="P946" s="28"/>
      <c r="Q946" s="28"/>
      <c r="R946" s="28"/>
      <c r="S946" s="28"/>
      <c r="T946" s="28"/>
      <c r="U946" s="28"/>
      <c r="V946" s="28"/>
      <c r="W946" s="28"/>
      <c r="X946" s="28"/>
      <c r="Y946" s="16"/>
    </row>
    <row r="947" customFormat="false" ht="60" hidden="false" customHeight="false" outlineLevel="0" collapsed="false">
      <c r="A947" s="28"/>
      <c r="B947" s="28"/>
      <c r="C947" s="28"/>
      <c r="D947" s="28"/>
      <c r="E947" s="28"/>
      <c r="F947" s="17" t="s">
        <v>31</v>
      </c>
      <c r="G947" s="29" t="n">
        <f aca="false">H947+I947+J947+K947+L947+M947+N947</f>
        <v>200000</v>
      </c>
      <c r="H947" s="33" t="n">
        <f aca="false">H883+H900</f>
        <v>0</v>
      </c>
      <c r="I947" s="33" t="n">
        <f aca="false">I883+I900</f>
        <v>0</v>
      </c>
      <c r="J947" s="33" t="n">
        <f aca="false">J883+J900</f>
        <v>0</v>
      </c>
      <c r="K947" s="33" t="n">
        <f aca="false">K883+K900</f>
        <v>0</v>
      </c>
      <c r="L947" s="33" t="n">
        <f aca="false">L883+L900</f>
        <v>200000</v>
      </c>
      <c r="M947" s="34" t="n">
        <f aca="false">M883+M900</f>
        <v>0</v>
      </c>
      <c r="N947" s="33" t="n">
        <f aca="false">N883+N900</f>
        <v>0</v>
      </c>
      <c r="O947" s="33" t="n">
        <f aca="false">O883+O900</f>
        <v>0</v>
      </c>
      <c r="P947" s="28"/>
      <c r="Q947" s="28"/>
      <c r="R947" s="28"/>
      <c r="S947" s="28"/>
      <c r="T947" s="28"/>
      <c r="U947" s="28"/>
      <c r="V947" s="28"/>
      <c r="W947" s="28"/>
      <c r="X947" s="28"/>
      <c r="Y947" s="16"/>
    </row>
    <row r="948" customFormat="false" ht="57.6" hidden="false" customHeight="true" outlineLevel="0" collapsed="false">
      <c r="A948" s="28"/>
      <c r="B948" s="28"/>
      <c r="C948" s="28"/>
      <c r="D948" s="28"/>
      <c r="E948" s="28"/>
      <c r="F948" s="17" t="s">
        <v>32</v>
      </c>
      <c r="G948" s="29" t="n">
        <f aca="false">H948+I948+J948+K948+L948+M948+N948</f>
        <v>0</v>
      </c>
      <c r="H948" s="33" t="n">
        <v>0</v>
      </c>
      <c r="I948" s="33" t="n">
        <v>0</v>
      </c>
      <c r="J948" s="33" t="n">
        <v>0</v>
      </c>
      <c r="K948" s="33" t="n">
        <v>0</v>
      </c>
      <c r="L948" s="33" t="n">
        <v>0</v>
      </c>
      <c r="M948" s="34" t="n">
        <v>0</v>
      </c>
      <c r="N948" s="33" t="n">
        <v>0</v>
      </c>
      <c r="O948" s="33" t="n">
        <v>0</v>
      </c>
      <c r="P948" s="28"/>
      <c r="Q948" s="28"/>
      <c r="R948" s="28"/>
      <c r="S948" s="28"/>
      <c r="T948" s="28"/>
      <c r="U948" s="28"/>
      <c r="V948" s="28"/>
      <c r="W948" s="28"/>
      <c r="X948" s="28"/>
      <c r="Y948" s="16"/>
    </row>
    <row r="949" customFormat="false" ht="45" hidden="false" customHeight="false" outlineLevel="0" collapsed="false">
      <c r="A949" s="28"/>
      <c r="B949" s="28"/>
      <c r="C949" s="28"/>
      <c r="D949" s="28"/>
      <c r="E949" s="28"/>
      <c r="F949" s="17" t="s">
        <v>33</v>
      </c>
      <c r="G949" s="29" t="n">
        <f aca="false">H949+I949+J949+K949+L949+M949+N949</f>
        <v>0</v>
      </c>
      <c r="H949" s="33" t="n">
        <v>0</v>
      </c>
      <c r="I949" s="33" t="n">
        <v>0</v>
      </c>
      <c r="J949" s="33" t="n">
        <v>0</v>
      </c>
      <c r="K949" s="33" t="n">
        <v>0</v>
      </c>
      <c r="L949" s="33" t="n">
        <v>0</v>
      </c>
      <c r="M949" s="34" t="n">
        <v>0</v>
      </c>
      <c r="N949" s="33" t="n">
        <v>0</v>
      </c>
      <c r="O949" s="33" t="n">
        <v>0</v>
      </c>
      <c r="P949" s="28"/>
      <c r="Q949" s="28"/>
      <c r="R949" s="28"/>
      <c r="S949" s="28"/>
      <c r="T949" s="28"/>
      <c r="U949" s="28"/>
      <c r="V949" s="28"/>
      <c r="W949" s="28"/>
      <c r="X949" s="28"/>
      <c r="Y949" s="16"/>
    </row>
    <row r="950" customFormat="false" ht="45" hidden="false" customHeight="false" outlineLevel="0" collapsed="false">
      <c r="A950" s="28"/>
      <c r="B950" s="28"/>
      <c r="C950" s="28"/>
      <c r="D950" s="28"/>
      <c r="E950" s="28"/>
      <c r="F950" s="17" t="s">
        <v>34</v>
      </c>
      <c r="G950" s="29" t="n">
        <f aca="false">H950+I950+J950+K950+L950+M950+N950</f>
        <v>0</v>
      </c>
      <c r="H950" s="33" t="n">
        <v>0</v>
      </c>
      <c r="I950" s="33" t="n">
        <v>0</v>
      </c>
      <c r="J950" s="33" t="n">
        <v>0</v>
      </c>
      <c r="K950" s="33" t="n">
        <v>0</v>
      </c>
      <c r="L950" s="33" t="n">
        <v>0</v>
      </c>
      <c r="M950" s="34" t="n">
        <v>0</v>
      </c>
      <c r="N950" s="33" t="n">
        <v>0</v>
      </c>
      <c r="O950" s="33" t="n">
        <v>0</v>
      </c>
      <c r="P950" s="28"/>
      <c r="Q950" s="28"/>
      <c r="R950" s="28"/>
      <c r="S950" s="28"/>
      <c r="T950" s="28"/>
      <c r="U950" s="28"/>
      <c r="V950" s="28"/>
      <c r="W950" s="28"/>
      <c r="X950" s="28"/>
      <c r="Y950" s="16"/>
    </row>
    <row r="951" customFormat="false" ht="15" hidden="false" customHeight="false" outlineLevel="0" collapsed="false">
      <c r="A951" s="28"/>
      <c r="B951" s="28"/>
      <c r="C951" s="28"/>
      <c r="D951" s="28"/>
      <c r="E951" s="28"/>
      <c r="F951" s="17"/>
      <c r="G951" s="30"/>
      <c r="H951" s="30"/>
      <c r="I951" s="30"/>
      <c r="J951" s="30"/>
      <c r="K951" s="30"/>
      <c r="L951" s="30"/>
      <c r="M951" s="31"/>
      <c r="N951" s="30"/>
      <c r="O951" s="30"/>
      <c r="P951" s="28"/>
      <c r="Q951" s="28"/>
      <c r="R951" s="28"/>
      <c r="S951" s="28"/>
      <c r="T951" s="28"/>
      <c r="U951" s="28"/>
      <c r="V951" s="28"/>
      <c r="W951" s="28"/>
      <c r="X951" s="28"/>
      <c r="Y951" s="16"/>
    </row>
    <row r="952" s="51" customFormat="true" ht="15" hidden="false" customHeight="true" outlineLevel="0" collapsed="false">
      <c r="A952" s="21" t="s">
        <v>330</v>
      </c>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50"/>
    </row>
    <row r="953" s="51" customFormat="true" ht="15" hidden="false" customHeight="true" outlineLevel="0" collapsed="false">
      <c r="A953" s="21" t="s">
        <v>331</v>
      </c>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50"/>
    </row>
    <row r="954" s="51" customFormat="true" ht="15" hidden="false" customHeight="true" outlineLevel="0" collapsed="false">
      <c r="A954" s="21" t="s">
        <v>332</v>
      </c>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50"/>
    </row>
    <row r="955" s="51" customFormat="true" ht="15" hidden="false" customHeight="true" outlineLevel="0" collapsed="false">
      <c r="A955" s="21" t="s">
        <v>333</v>
      </c>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50"/>
    </row>
    <row r="956" customFormat="false" ht="15" hidden="false" customHeight="true" outlineLevel="0" collapsed="false">
      <c r="A956" s="43" t="s">
        <v>180</v>
      </c>
      <c r="B956" s="52" t="s">
        <v>334</v>
      </c>
      <c r="C956" s="17" t="n">
        <v>2019</v>
      </c>
      <c r="D956" s="17" t="n">
        <v>2025</v>
      </c>
      <c r="E956" s="17" t="s">
        <v>310</v>
      </c>
      <c r="F956" s="17" t="s">
        <v>25</v>
      </c>
      <c r="G956" s="29" t="n">
        <f aca="false">H956+I956+J956+K956+L956+M956+N956+O956</f>
        <v>3359605.85</v>
      </c>
      <c r="H956" s="30" t="n">
        <f aca="false">H957+H961+H962</f>
        <v>772931.04</v>
      </c>
      <c r="I956" s="30" t="n">
        <f aca="false">I957+I961+I962</f>
        <v>258868.75</v>
      </c>
      <c r="J956" s="30" t="n">
        <f aca="false">J957+J961+J962</f>
        <v>261782.96</v>
      </c>
      <c r="K956" s="30" t="n">
        <f aca="false">K957+K961+K962</f>
        <v>456826.3</v>
      </c>
      <c r="L956" s="30" t="n">
        <f aca="false">L957+L961+L962</f>
        <v>536455.7</v>
      </c>
      <c r="M956" s="31" t="n">
        <f aca="false">M957+M961+M962</f>
        <v>436455.7</v>
      </c>
      <c r="N956" s="30" t="n">
        <f aca="false">N957+N961+N962</f>
        <v>318142.7</v>
      </c>
      <c r="O956" s="30" t="n">
        <f aca="false">O957+O961+O962</f>
        <v>318142.7</v>
      </c>
      <c r="P956" s="17" t="s">
        <v>122</v>
      </c>
      <c r="Q956" s="17" t="s">
        <v>122</v>
      </c>
      <c r="R956" s="17" t="s">
        <v>122</v>
      </c>
      <c r="S956" s="17" t="s">
        <v>122</v>
      </c>
      <c r="T956" s="17" t="s">
        <v>122</v>
      </c>
      <c r="U956" s="17" t="s">
        <v>122</v>
      </c>
      <c r="V956" s="17" t="s">
        <v>122</v>
      </c>
      <c r="W956" s="17" t="s">
        <v>122</v>
      </c>
      <c r="X956" s="17" t="s">
        <v>122</v>
      </c>
      <c r="Y956" s="16"/>
    </row>
    <row r="957" customFormat="false" ht="45" hidden="false" customHeight="false" outlineLevel="0" collapsed="false">
      <c r="A957" s="43"/>
      <c r="B957" s="52"/>
      <c r="C957" s="17"/>
      <c r="D957" s="17"/>
      <c r="E957" s="17"/>
      <c r="F957" s="17" t="s">
        <v>29</v>
      </c>
      <c r="G957" s="29" t="n">
        <f aca="false">H957+I957+J957+K957+L957+M957+N957+O957</f>
        <v>3359605.85</v>
      </c>
      <c r="H957" s="30" t="n">
        <f aca="false">H958+H959+H960</f>
        <v>772931.04</v>
      </c>
      <c r="I957" s="30" t="n">
        <f aca="false">I958+I959+I960</f>
        <v>258868.75</v>
      </c>
      <c r="J957" s="30" t="n">
        <f aca="false">J958+J959+J960</f>
        <v>261782.96</v>
      </c>
      <c r="K957" s="30" t="n">
        <f aca="false">K958+K959+K960</f>
        <v>456826.3</v>
      </c>
      <c r="L957" s="30" t="n">
        <f aca="false">L958+L959+L960</f>
        <v>536455.7</v>
      </c>
      <c r="M957" s="31" t="n">
        <f aca="false">M958+M959+M960</f>
        <v>436455.7</v>
      </c>
      <c r="N957" s="30" t="n">
        <f aca="false">N958+N959+N960</f>
        <v>318142.7</v>
      </c>
      <c r="O957" s="30" t="n">
        <f aca="false">O958+O959+O960</f>
        <v>318142.7</v>
      </c>
      <c r="P957" s="17"/>
      <c r="Q957" s="17"/>
      <c r="R957" s="17"/>
      <c r="S957" s="17"/>
      <c r="T957" s="17"/>
      <c r="U957" s="17"/>
      <c r="V957" s="17"/>
      <c r="W957" s="17"/>
      <c r="X957" s="17"/>
      <c r="Y957" s="16"/>
    </row>
    <row r="958" customFormat="false" ht="45" hidden="false" customHeight="false" outlineLevel="0" collapsed="false">
      <c r="A958" s="43"/>
      <c r="B958" s="52"/>
      <c r="C958" s="17"/>
      <c r="D958" s="17"/>
      <c r="E958" s="17"/>
      <c r="F958" s="17" t="s">
        <v>30</v>
      </c>
      <c r="G958" s="29" t="n">
        <f aca="false">H958+I958+J958+K958+L958+M958+N958+O958</f>
        <v>2577214.25</v>
      </c>
      <c r="H958" s="30" t="n">
        <f aca="false">H965+H973+H981</f>
        <v>559931.04</v>
      </c>
      <c r="I958" s="30" t="n">
        <f aca="false">I965+I973+I981</f>
        <v>258868.75</v>
      </c>
      <c r="J958" s="30" t="n">
        <f aca="false">J965+J973+J981</f>
        <v>261782.96</v>
      </c>
      <c r="K958" s="30" t="n">
        <f aca="false">K965+K973+K981</f>
        <v>313434.7</v>
      </c>
      <c r="L958" s="30" t="n">
        <f aca="false">L965+L973+L981</f>
        <v>323455.7</v>
      </c>
      <c r="M958" s="31" t="n">
        <f aca="false">M965+M973+M981</f>
        <v>223455.7</v>
      </c>
      <c r="N958" s="30" t="n">
        <f aca="false">N965+N973+N981</f>
        <v>318142.7</v>
      </c>
      <c r="O958" s="30" t="n">
        <f aca="false">O965+O973+O981</f>
        <v>318142.7</v>
      </c>
      <c r="P958" s="17"/>
      <c r="Q958" s="17"/>
      <c r="R958" s="17"/>
      <c r="S958" s="17"/>
      <c r="T958" s="17"/>
      <c r="U958" s="17"/>
      <c r="V958" s="17"/>
      <c r="W958" s="17"/>
      <c r="X958" s="17"/>
      <c r="Y958" s="16"/>
    </row>
    <row r="959" customFormat="false" ht="60" hidden="false" customHeight="false" outlineLevel="0" collapsed="false">
      <c r="A959" s="43"/>
      <c r="B959" s="52"/>
      <c r="C959" s="17"/>
      <c r="D959" s="17"/>
      <c r="E959" s="17"/>
      <c r="F959" s="17" t="s">
        <v>31</v>
      </c>
      <c r="G959" s="29" t="n">
        <f aca="false">H959+I959+J959+K959+L959+M959+N959+O959</f>
        <v>782391.6</v>
      </c>
      <c r="H959" s="30" t="n">
        <f aca="false">H966+H974+H982</f>
        <v>213000</v>
      </c>
      <c r="I959" s="30" t="n">
        <f aca="false">I966+I974+I982</f>
        <v>0</v>
      </c>
      <c r="J959" s="30" t="n">
        <f aca="false">J966+J974+J982</f>
        <v>0</v>
      </c>
      <c r="K959" s="30" t="n">
        <f aca="false">K966+K974+K982</f>
        <v>143391.6</v>
      </c>
      <c r="L959" s="30" t="n">
        <f aca="false">L966+L974+L982</f>
        <v>213000</v>
      </c>
      <c r="M959" s="31" t="n">
        <f aca="false">M966+M974+M982</f>
        <v>213000</v>
      </c>
      <c r="N959" s="30" t="n">
        <f aca="false">N966+N974+N982</f>
        <v>0</v>
      </c>
      <c r="O959" s="30" t="n">
        <f aca="false">O966+O974+O982</f>
        <v>0</v>
      </c>
      <c r="P959" s="17"/>
      <c r="Q959" s="17"/>
      <c r="R959" s="17"/>
      <c r="S959" s="17"/>
      <c r="T959" s="17"/>
      <c r="U959" s="17"/>
      <c r="V959" s="17"/>
      <c r="W959" s="17"/>
      <c r="X959" s="17"/>
      <c r="Y959" s="16"/>
    </row>
    <row r="960" customFormat="false" ht="30" hidden="false" customHeight="false" outlineLevel="0" collapsed="false">
      <c r="A960" s="43"/>
      <c r="B960" s="52"/>
      <c r="C960" s="17"/>
      <c r="D960" s="17"/>
      <c r="E960" s="17"/>
      <c r="F960" s="17" t="s">
        <v>32</v>
      </c>
      <c r="G960" s="29" t="n">
        <f aca="false">H960+I960+J960+K960+L960+M960+N960</f>
        <v>0</v>
      </c>
      <c r="H960" s="30" t="n">
        <f aca="false">H967+H975+H983</f>
        <v>0</v>
      </c>
      <c r="I960" s="30" t="n">
        <f aca="false">I967+I975+I983</f>
        <v>0</v>
      </c>
      <c r="J960" s="30" t="n">
        <f aca="false">J967+J975+J983</f>
        <v>0</v>
      </c>
      <c r="K960" s="30" t="n">
        <f aca="false">K967+K975+K983</f>
        <v>0</v>
      </c>
      <c r="L960" s="30" t="n">
        <f aca="false">L967+L975+L983</f>
        <v>0</v>
      </c>
      <c r="M960" s="31" t="n">
        <f aca="false">M967+M975+M983</f>
        <v>0</v>
      </c>
      <c r="N960" s="30" t="n">
        <f aca="false">N967+N975+N983</f>
        <v>0</v>
      </c>
      <c r="O960" s="30" t="n">
        <f aca="false">O967+O975+O983</f>
        <v>0</v>
      </c>
      <c r="P960" s="17"/>
      <c r="Q960" s="17"/>
      <c r="R960" s="17"/>
      <c r="S960" s="17"/>
      <c r="T960" s="17"/>
      <c r="U960" s="17"/>
      <c r="V960" s="17"/>
      <c r="W960" s="17"/>
      <c r="X960" s="17"/>
      <c r="Y960" s="16"/>
    </row>
    <row r="961" customFormat="false" ht="45" hidden="false" customHeight="false" outlineLevel="0" collapsed="false">
      <c r="A961" s="43"/>
      <c r="B961" s="52"/>
      <c r="C961" s="17"/>
      <c r="D961" s="17"/>
      <c r="E961" s="17"/>
      <c r="F961" s="17" t="s">
        <v>33</v>
      </c>
      <c r="G961" s="29" t="n">
        <f aca="false">H961+I961+J961+K961+L961+M961+N961</f>
        <v>0</v>
      </c>
      <c r="H961" s="33" t="n">
        <v>0</v>
      </c>
      <c r="I961" s="33" t="n">
        <v>0</v>
      </c>
      <c r="J961" s="33" t="n">
        <v>0</v>
      </c>
      <c r="K961" s="33" t="n">
        <v>0</v>
      </c>
      <c r="L961" s="33" t="n">
        <v>0</v>
      </c>
      <c r="M961" s="34" t="n">
        <v>0</v>
      </c>
      <c r="N961" s="33" t="n">
        <v>0</v>
      </c>
      <c r="O961" s="33" t="n">
        <v>0</v>
      </c>
      <c r="P961" s="17"/>
      <c r="Q961" s="17"/>
      <c r="R961" s="17"/>
      <c r="S961" s="17"/>
      <c r="T961" s="17"/>
      <c r="U961" s="17"/>
      <c r="V961" s="17"/>
      <c r="W961" s="17"/>
      <c r="X961" s="17"/>
      <c r="Y961" s="16"/>
    </row>
    <row r="962" customFormat="false" ht="45" hidden="false" customHeight="false" outlineLevel="0" collapsed="false">
      <c r="A962" s="43"/>
      <c r="B962" s="52"/>
      <c r="C962" s="17"/>
      <c r="D962" s="17"/>
      <c r="E962" s="17"/>
      <c r="F962" s="17" t="s">
        <v>34</v>
      </c>
      <c r="G962" s="29" t="n">
        <f aca="false">H962+I962+J962+K962+L962+M962+N962</f>
        <v>0</v>
      </c>
      <c r="H962" s="33" t="n">
        <v>0</v>
      </c>
      <c r="I962" s="33" t="n">
        <v>0</v>
      </c>
      <c r="J962" s="33" t="n">
        <v>0</v>
      </c>
      <c r="K962" s="33" t="n">
        <v>0</v>
      </c>
      <c r="L962" s="33" t="n">
        <v>0</v>
      </c>
      <c r="M962" s="34" t="n">
        <v>0</v>
      </c>
      <c r="N962" s="33" t="n">
        <v>0</v>
      </c>
      <c r="O962" s="33" t="n">
        <v>0</v>
      </c>
      <c r="P962" s="17"/>
      <c r="Q962" s="17"/>
      <c r="R962" s="17"/>
      <c r="S962" s="17"/>
      <c r="T962" s="17"/>
      <c r="U962" s="17"/>
      <c r="V962" s="17"/>
      <c r="W962" s="17"/>
      <c r="X962" s="17"/>
      <c r="Y962" s="16"/>
    </row>
    <row r="963" s="88" customFormat="true" ht="16.5" hidden="false" customHeight="true" outlineLevel="0" collapsed="false">
      <c r="A963" s="43" t="s">
        <v>311</v>
      </c>
      <c r="B963" s="17" t="s">
        <v>335</v>
      </c>
      <c r="C963" s="17" t="n">
        <v>2019</v>
      </c>
      <c r="D963" s="17" t="n">
        <v>2025</v>
      </c>
      <c r="E963" s="17" t="s">
        <v>310</v>
      </c>
      <c r="F963" s="17" t="s">
        <v>25</v>
      </c>
      <c r="G963" s="29" t="n">
        <f aca="false">H963+I963+J963+K963+L963+M963+N963+O963</f>
        <v>570131.34</v>
      </c>
      <c r="H963" s="30" t="n">
        <f aca="false">H964</f>
        <v>297844.4</v>
      </c>
      <c r="I963" s="30" t="n">
        <f aca="false">I964</f>
        <v>0</v>
      </c>
      <c r="J963" s="30" t="n">
        <f aca="false">J964</f>
        <v>4110</v>
      </c>
      <c r="K963" s="30" t="n">
        <f aca="false">K964</f>
        <v>50883.18</v>
      </c>
      <c r="L963" s="30" t="n">
        <f aca="false">L964</f>
        <v>50904.18</v>
      </c>
      <c r="M963" s="31" t="n">
        <f aca="false">M964</f>
        <v>50904.18</v>
      </c>
      <c r="N963" s="30" t="n">
        <f aca="false">N964</f>
        <v>57742.7</v>
      </c>
      <c r="O963" s="30" t="n">
        <f aca="false">O964</f>
        <v>57742.7</v>
      </c>
      <c r="P963" s="17" t="s">
        <v>336</v>
      </c>
      <c r="Q963" s="17" t="s">
        <v>76</v>
      </c>
      <c r="R963" s="87" t="n">
        <v>1750</v>
      </c>
      <c r="S963" s="87" t="n">
        <v>250</v>
      </c>
      <c r="T963" s="87" t="n">
        <v>250</v>
      </c>
      <c r="U963" s="87" t="n">
        <v>250</v>
      </c>
      <c r="V963" s="87" t="n">
        <v>250</v>
      </c>
      <c r="W963" s="87" t="n">
        <v>250</v>
      </c>
      <c r="X963" s="87" t="n">
        <v>250</v>
      </c>
      <c r="Y963" s="89"/>
    </row>
    <row r="964" s="88" customFormat="true" ht="48" hidden="false" customHeight="true" outlineLevel="0" collapsed="false">
      <c r="A964" s="43"/>
      <c r="B964" s="17"/>
      <c r="C964" s="17"/>
      <c r="D964" s="17"/>
      <c r="E964" s="17"/>
      <c r="F964" s="17" t="s">
        <v>29</v>
      </c>
      <c r="G964" s="29" t="n">
        <f aca="false">H964+I964+J964+K964+L964+M964+N964+O964</f>
        <v>570131.34</v>
      </c>
      <c r="H964" s="30" t="n">
        <f aca="false">H965</f>
        <v>297844.4</v>
      </c>
      <c r="I964" s="30" t="n">
        <f aca="false">I965</f>
        <v>0</v>
      </c>
      <c r="J964" s="30" t="n">
        <f aca="false">J965</f>
        <v>4110</v>
      </c>
      <c r="K964" s="30" t="n">
        <f aca="false">K965</f>
        <v>50883.18</v>
      </c>
      <c r="L964" s="30" t="n">
        <f aca="false">L965</f>
        <v>50904.18</v>
      </c>
      <c r="M964" s="31" t="n">
        <f aca="false">M965</f>
        <v>50904.18</v>
      </c>
      <c r="N964" s="30" t="n">
        <f aca="false">N965</f>
        <v>57742.7</v>
      </c>
      <c r="O964" s="30" t="n">
        <f aca="false">O965</f>
        <v>57742.7</v>
      </c>
      <c r="P964" s="17"/>
      <c r="Q964" s="17"/>
      <c r="R964" s="17"/>
      <c r="S964" s="87"/>
      <c r="T964" s="87"/>
      <c r="U964" s="87"/>
      <c r="V964" s="87"/>
      <c r="W964" s="87"/>
      <c r="X964" s="87"/>
      <c r="Y964" s="89"/>
    </row>
    <row r="965" s="88" customFormat="true" ht="45" hidden="false" customHeight="false" outlineLevel="0" collapsed="false">
      <c r="A965" s="43"/>
      <c r="B965" s="17"/>
      <c r="C965" s="17"/>
      <c r="D965" s="17"/>
      <c r="E965" s="17"/>
      <c r="F965" s="17" t="s">
        <v>30</v>
      </c>
      <c r="G965" s="29" t="n">
        <f aca="false">H965+I965+J965+K965+L965+M965+N965+O965</f>
        <v>570131.34</v>
      </c>
      <c r="H965" s="30" t="n">
        <v>297844.4</v>
      </c>
      <c r="I965" s="30" t="n">
        <v>0</v>
      </c>
      <c r="J965" s="30" t="n">
        <v>4110</v>
      </c>
      <c r="K965" s="30" t="n">
        <v>50883.18</v>
      </c>
      <c r="L965" s="30" t="n">
        <v>50904.18</v>
      </c>
      <c r="M965" s="31" t="n">
        <v>50904.18</v>
      </c>
      <c r="N965" s="30" t="n">
        <v>57742.7</v>
      </c>
      <c r="O965" s="30" t="n">
        <v>57742.7</v>
      </c>
      <c r="P965" s="17"/>
      <c r="Q965" s="17"/>
      <c r="R965" s="17"/>
      <c r="S965" s="87"/>
      <c r="T965" s="87"/>
      <c r="U965" s="87"/>
      <c r="V965" s="87"/>
      <c r="W965" s="87"/>
      <c r="X965" s="87"/>
      <c r="Y965" s="89"/>
    </row>
    <row r="966" s="88" customFormat="true" ht="63.75" hidden="false" customHeight="true" outlineLevel="0" collapsed="false">
      <c r="A966" s="43"/>
      <c r="B966" s="17"/>
      <c r="C966" s="17"/>
      <c r="D966" s="17"/>
      <c r="E966" s="17"/>
      <c r="F966" s="17" t="s">
        <v>31</v>
      </c>
      <c r="G966" s="29" t="n">
        <f aca="false">H966+I966+J966+K966+L966+M966+N966</f>
        <v>0</v>
      </c>
      <c r="H966" s="33" t="n">
        <v>0</v>
      </c>
      <c r="I966" s="33" t="n">
        <v>0</v>
      </c>
      <c r="J966" s="33" t="n">
        <v>0</v>
      </c>
      <c r="K966" s="33" t="n">
        <v>0</v>
      </c>
      <c r="L966" s="33" t="n">
        <v>0</v>
      </c>
      <c r="M966" s="34" t="n">
        <v>0</v>
      </c>
      <c r="N966" s="33" t="n">
        <v>0</v>
      </c>
      <c r="O966" s="33" t="n">
        <v>0</v>
      </c>
      <c r="P966" s="17"/>
      <c r="Q966" s="17"/>
      <c r="R966" s="17"/>
      <c r="S966" s="87"/>
      <c r="T966" s="87"/>
      <c r="U966" s="87"/>
      <c r="V966" s="87"/>
      <c r="W966" s="87"/>
      <c r="X966" s="87"/>
      <c r="Y966" s="89"/>
    </row>
    <row r="967" s="88" customFormat="true" ht="30" hidden="false" customHeight="false" outlineLevel="0" collapsed="false">
      <c r="A967" s="43"/>
      <c r="B967" s="17"/>
      <c r="C967" s="17"/>
      <c r="D967" s="17"/>
      <c r="E967" s="17"/>
      <c r="F967" s="17" t="s">
        <v>32</v>
      </c>
      <c r="G967" s="29" t="n">
        <f aca="false">H967+I967+J967+K967+L967+M967+N967</f>
        <v>0</v>
      </c>
      <c r="H967" s="33" t="n">
        <v>0</v>
      </c>
      <c r="I967" s="33" t="n">
        <v>0</v>
      </c>
      <c r="J967" s="33" t="n">
        <v>0</v>
      </c>
      <c r="K967" s="33" t="n">
        <v>0</v>
      </c>
      <c r="L967" s="33" t="n">
        <v>0</v>
      </c>
      <c r="M967" s="34" t="n">
        <v>0</v>
      </c>
      <c r="N967" s="33" t="n">
        <v>0</v>
      </c>
      <c r="O967" s="33" t="n">
        <v>0</v>
      </c>
      <c r="P967" s="17"/>
      <c r="Q967" s="17"/>
      <c r="R967" s="17"/>
      <c r="S967" s="87"/>
      <c r="T967" s="87"/>
      <c r="U967" s="87"/>
      <c r="V967" s="87"/>
      <c r="W967" s="87"/>
      <c r="X967" s="87"/>
      <c r="Y967" s="89"/>
    </row>
    <row r="968" s="88" customFormat="true" ht="45" hidden="false" customHeight="false" outlineLevel="0" collapsed="false">
      <c r="A968" s="43"/>
      <c r="B968" s="17"/>
      <c r="C968" s="17"/>
      <c r="D968" s="17"/>
      <c r="E968" s="17"/>
      <c r="F968" s="17" t="s">
        <v>33</v>
      </c>
      <c r="G968" s="29" t="n">
        <f aca="false">H968+I968+J968+K968+L968+M968+N968</f>
        <v>0</v>
      </c>
      <c r="H968" s="33" t="n">
        <v>0</v>
      </c>
      <c r="I968" s="33" t="n">
        <v>0</v>
      </c>
      <c r="J968" s="33" t="n">
        <v>0</v>
      </c>
      <c r="K968" s="33" t="n">
        <v>0</v>
      </c>
      <c r="L968" s="33" t="n">
        <v>0</v>
      </c>
      <c r="M968" s="34" t="n">
        <v>0</v>
      </c>
      <c r="N968" s="33" t="n">
        <v>0</v>
      </c>
      <c r="O968" s="33" t="n">
        <v>0</v>
      </c>
      <c r="P968" s="17"/>
      <c r="Q968" s="17"/>
      <c r="R968" s="17"/>
      <c r="S968" s="87"/>
      <c r="T968" s="87"/>
      <c r="U968" s="87"/>
      <c r="V968" s="87"/>
      <c r="W968" s="87"/>
      <c r="X968" s="87"/>
      <c r="Y968" s="89"/>
    </row>
    <row r="969" s="88" customFormat="true" ht="45" hidden="false" customHeight="false" outlineLevel="0" collapsed="false">
      <c r="A969" s="43"/>
      <c r="B969" s="17"/>
      <c r="C969" s="17"/>
      <c r="D969" s="17"/>
      <c r="E969" s="17"/>
      <c r="F969" s="17" t="s">
        <v>34</v>
      </c>
      <c r="G969" s="29" t="n">
        <f aca="false">H969+I969+J969+K969+L969+M969+N969</f>
        <v>0</v>
      </c>
      <c r="H969" s="33" t="n">
        <v>0</v>
      </c>
      <c r="I969" s="33" t="n">
        <v>0</v>
      </c>
      <c r="J969" s="33" t="n">
        <v>0</v>
      </c>
      <c r="K969" s="33" t="n">
        <v>0</v>
      </c>
      <c r="L969" s="33" t="n">
        <v>0</v>
      </c>
      <c r="M969" s="34" t="n">
        <v>0</v>
      </c>
      <c r="N969" s="33" t="n">
        <v>0</v>
      </c>
      <c r="O969" s="33" t="n">
        <v>0</v>
      </c>
      <c r="P969" s="17"/>
      <c r="Q969" s="17"/>
      <c r="R969" s="17"/>
      <c r="S969" s="87"/>
      <c r="T969" s="87"/>
      <c r="U969" s="87"/>
      <c r="V969" s="87"/>
      <c r="W969" s="87"/>
      <c r="X969" s="87"/>
      <c r="Y969" s="89"/>
    </row>
    <row r="970" s="88" customFormat="true" ht="15" hidden="false" customHeight="false" outlineLevel="0" collapsed="false">
      <c r="A970" s="43"/>
      <c r="B970" s="17"/>
      <c r="C970" s="17"/>
      <c r="D970" s="17"/>
      <c r="E970" s="17"/>
      <c r="F970" s="17"/>
      <c r="G970" s="29" t="n">
        <f aca="false">H970+I970+J970+K970+L970+M970+N970</f>
        <v>0</v>
      </c>
      <c r="H970" s="30"/>
      <c r="I970" s="30"/>
      <c r="J970" s="30"/>
      <c r="K970" s="30"/>
      <c r="L970" s="30"/>
      <c r="M970" s="31"/>
      <c r="N970" s="30"/>
      <c r="O970" s="30"/>
      <c r="P970" s="17"/>
      <c r="Q970" s="17"/>
      <c r="R970" s="17"/>
      <c r="S970" s="87"/>
      <c r="T970" s="87"/>
      <c r="U970" s="87"/>
      <c r="V970" s="87"/>
      <c r="W970" s="87"/>
      <c r="X970" s="87"/>
      <c r="Y970" s="89"/>
    </row>
    <row r="971" s="88" customFormat="true" ht="16.5" hidden="false" customHeight="true" outlineLevel="0" collapsed="false">
      <c r="A971" s="43" t="s">
        <v>337</v>
      </c>
      <c r="B971" s="17" t="s">
        <v>338</v>
      </c>
      <c r="C971" s="17" t="n">
        <v>2019</v>
      </c>
      <c r="D971" s="17" t="n">
        <v>2025</v>
      </c>
      <c r="E971" s="17" t="s">
        <v>310</v>
      </c>
      <c r="F971" s="17" t="s">
        <v>25</v>
      </c>
      <c r="G971" s="29" t="n">
        <f aca="false">H971+I971+J971+K971+L971+M971+N971+O971</f>
        <v>1998476.83</v>
      </c>
      <c r="H971" s="30" t="n">
        <f aca="false">H972</f>
        <v>259935.12</v>
      </c>
      <c r="I971" s="30" t="n">
        <f aca="false">I972</f>
        <v>258868.75</v>
      </c>
      <c r="J971" s="30" t="n">
        <f aca="false">J972</f>
        <v>257672.96</v>
      </c>
      <c r="K971" s="30" t="n">
        <f aca="false">K972</f>
        <v>260400</v>
      </c>
      <c r="L971" s="30" t="n">
        <f aca="false">L972</f>
        <v>270400</v>
      </c>
      <c r="M971" s="31" t="n">
        <f aca="false">M972</f>
        <v>170400</v>
      </c>
      <c r="N971" s="30" t="n">
        <f aca="false">N972</f>
        <v>260400</v>
      </c>
      <c r="O971" s="30" t="n">
        <f aca="false">O972</f>
        <v>260400</v>
      </c>
      <c r="P971" s="17" t="s">
        <v>336</v>
      </c>
      <c r="Q971" s="17" t="s">
        <v>76</v>
      </c>
      <c r="R971" s="87" t="n">
        <v>1750</v>
      </c>
      <c r="S971" s="87" t="n">
        <v>250</v>
      </c>
      <c r="T971" s="87" t="n">
        <v>250</v>
      </c>
      <c r="U971" s="87" t="n">
        <v>250</v>
      </c>
      <c r="V971" s="87" t="n">
        <v>250</v>
      </c>
      <c r="W971" s="87" t="n">
        <v>250</v>
      </c>
      <c r="X971" s="87" t="n">
        <v>250</v>
      </c>
      <c r="Y971" s="89"/>
    </row>
    <row r="972" s="88" customFormat="true" ht="48" hidden="false" customHeight="true" outlineLevel="0" collapsed="false">
      <c r="A972" s="43"/>
      <c r="B972" s="17"/>
      <c r="C972" s="17"/>
      <c r="D972" s="17"/>
      <c r="E972" s="17"/>
      <c r="F972" s="17" t="s">
        <v>29</v>
      </c>
      <c r="G972" s="29" t="n">
        <f aca="false">H972+I972+J972+K972+L972+M972+N972+O972</f>
        <v>1998476.83</v>
      </c>
      <c r="H972" s="30" t="n">
        <f aca="false">H973</f>
        <v>259935.12</v>
      </c>
      <c r="I972" s="30" t="n">
        <f aca="false">I973</f>
        <v>258868.75</v>
      </c>
      <c r="J972" s="30" t="n">
        <f aca="false">J973</f>
        <v>257672.96</v>
      </c>
      <c r="K972" s="30" t="n">
        <f aca="false">K973</f>
        <v>260400</v>
      </c>
      <c r="L972" s="30" t="n">
        <f aca="false">L973</f>
        <v>270400</v>
      </c>
      <c r="M972" s="31" t="n">
        <f aca="false">M973</f>
        <v>170400</v>
      </c>
      <c r="N972" s="30" t="n">
        <f aca="false">N973</f>
        <v>260400</v>
      </c>
      <c r="O972" s="30" t="n">
        <f aca="false">O973</f>
        <v>260400</v>
      </c>
      <c r="P972" s="17"/>
      <c r="Q972" s="17"/>
      <c r="R972" s="17"/>
      <c r="S972" s="87"/>
      <c r="T972" s="87"/>
      <c r="U972" s="87"/>
      <c r="V972" s="87"/>
      <c r="W972" s="87"/>
      <c r="X972" s="87"/>
      <c r="Y972" s="89"/>
    </row>
    <row r="973" s="88" customFormat="true" ht="45" hidden="false" customHeight="false" outlineLevel="0" collapsed="false">
      <c r="A973" s="43"/>
      <c r="B973" s="17"/>
      <c r="C973" s="17"/>
      <c r="D973" s="17"/>
      <c r="E973" s="17"/>
      <c r="F973" s="17" t="s">
        <v>30</v>
      </c>
      <c r="G973" s="29" t="n">
        <f aca="false">H973+I973+J973+K973+L973+M973+N973+O973</f>
        <v>1998476.83</v>
      </c>
      <c r="H973" s="30" t="n">
        <v>259935.12</v>
      </c>
      <c r="I973" s="30" t="n">
        <v>258868.75</v>
      </c>
      <c r="J973" s="30" t="n">
        <v>257672.96</v>
      </c>
      <c r="K973" s="30" t="n">
        <v>260400</v>
      </c>
      <c r="L973" s="30" t="n">
        <v>270400</v>
      </c>
      <c r="M973" s="31" t="n">
        <v>170400</v>
      </c>
      <c r="N973" s="30" t="n">
        <v>260400</v>
      </c>
      <c r="O973" s="30" t="n">
        <v>260400</v>
      </c>
      <c r="P973" s="17"/>
      <c r="Q973" s="17"/>
      <c r="R973" s="17"/>
      <c r="S973" s="87"/>
      <c r="T973" s="87"/>
      <c r="U973" s="87"/>
      <c r="V973" s="87"/>
      <c r="W973" s="87"/>
      <c r="X973" s="87"/>
      <c r="Y973" s="89"/>
    </row>
    <row r="974" s="88" customFormat="true" ht="63.75" hidden="false" customHeight="true" outlineLevel="0" collapsed="false">
      <c r="A974" s="43"/>
      <c r="B974" s="17"/>
      <c r="C974" s="17"/>
      <c r="D974" s="17"/>
      <c r="E974" s="17"/>
      <c r="F974" s="17" t="s">
        <v>31</v>
      </c>
      <c r="G974" s="29" t="n">
        <f aca="false">H974+I974+J974+K974+L974+M974+N974</f>
        <v>0</v>
      </c>
      <c r="H974" s="33" t="n">
        <v>0</v>
      </c>
      <c r="I974" s="33" t="n">
        <v>0</v>
      </c>
      <c r="J974" s="33" t="n">
        <v>0</v>
      </c>
      <c r="K974" s="33" t="n">
        <v>0</v>
      </c>
      <c r="L974" s="33" t="n">
        <v>0</v>
      </c>
      <c r="M974" s="34" t="n">
        <v>0</v>
      </c>
      <c r="N974" s="33" t="n">
        <v>0</v>
      </c>
      <c r="O974" s="33" t="n">
        <v>0</v>
      </c>
      <c r="P974" s="17"/>
      <c r="Q974" s="17"/>
      <c r="R974" s="17"/>
      <c r="S974" s="87"/>
      <c r="T974" s="87"/>
      <c r="U974" s="87"/>
      <c r="V974" s="87"/>
      <c r="W974" s="87"/>
      <c r="X974" s="87"/>
      <c r="Y974" s="89"/>
    </row>
    <row r="975" s="88" customFormat="true" ht="30" hidden="false" customHeight="false" outlineLevel="0" collapsed="false">
      <c r="A975" s="43"/>
      <c r="B975" s="17"/>
      <c r="C975" s="17"/>
      <c r="D975" s="17"/>
      <c r="E975" s="17"/>
      <c r="F975" s="17" t="s">
        <v>32</v>
      </c>
      <c r="G975" s="29" t="n">
        <f aca="false">H975+I975+J975+K975+L975+M975+N975</f>
        <v>0</v>
      </c>
      <c r="H975" s="33" t="n">
        <v>0</v>
      </c>
      <c r="I975" s="33" t="n">
        <v>0</v>
      </c>
      <c r="J975" s="33" t="n">
        <v>0</v>
      </c>
      <c r="K975" s="33" t="n">
        <v>0</v>
      </c>
      <c r="L975" s="33" t="n">
        <v>0</v>
      </c>
      <c r="M975" s="34" t="n">
        <v>0</v>
      </c>
      <c r="N975" s="33" t="n">
        <v>0</v>
      </c>
      <c r="O975" s="33" t="n">
        <v>0</v>
      </c>
      <c r="P975" s="17"/>
      <c r="Q975" s="17"/>
      <c r="R975" s="17"/>
      <c r="S975" s="87"/>
      <c r="T975" s="87"/>
      <c r="U975" s="87"/>
      <c r="V975" s="87"/>
      <c r="W975" s="87"/>
      <c r="X975" s="87"/>
      <c r="Y975" s="89"/>
    </row>
    <row r="976" s="88" customFormat="true" ht="45" hidden="false" customHeight="false" outlineLevel="0" collapsed="false">
      <c r="A976" s="43"/>
      <c r="B976" s="17"/>
      <c r="C976" s="17"/>
      <c r="D976" s="17"/>
      <c r="E976" s="17"/>
      <c r="F976" s="17" t="s">
        <v>33</v>
      </c>
      <c r="G976" s="29" t="n">
        <f aca="false">H976+I976+J976+K976+L976+M976+N976</f>
        <v>0</v>
      </c>
      <c r="H976" s="33" t="n">
        <v>0</v>
      </c>
      <c r="I976" s="33" t="n">
        <v>0</v>
      </c>
      <c r="J976" s="33" t="n">
        <v>0</v>
      </c>
      <c r="K976" s="33" t="n">
        <v>0</v>
      </c>
      <c r="L976" s="33" t="n">
        <v>0</v>
      </c>
      <c r="M976" s="34" t="n">
        <v>0</v>
      </c>
      <c r="N976" s="33" t="n">
        <v>0</v>
      </c>
      <c r="O976" s="33" t="n">
        <v>0</v>
      </c>
      <c r="P976" s="17"/>
      <c r="Q976" s="17"/>
      <c r="R976" s="17"/>
      <c r="S976" s="87"/>
      <c r="T976" s="87"/>
      <c r="U976" s="87"/>
      <c r="V976" s="87"/>
      <c r="W976" s="87"/>
      <c r="X976" s="87"/>
      <c r="Y976" s="89"/>
    </row>
    <row r="977" s="88" customFormat="true" ht="45" hidden="false" customHeight="false" outlineLevel="0" collapsed="false">
      <c r="A977" s="43"/>
      <c r="B977" s="17"/>
      <c r="C977" s="17"/>
      <c r="D977" s="17"/>
      <c r="E977" s="17"/>
      <c r="F977" s="17" t="s">
        <v>34</v>
      </c>
      <c r="G977" s="29" t="n">
        <f aca="false">H977+I977+J977+K977+L977+M977+N977</f>
        <v>0</v>
      </c>
      <c r="H977" s="33" t="n">
        <v>0</v>
      </c>
      <c r="I977" s="33" t="n">
        <v>0</v>
      </c>
      <c r="J977" s="33" t="n">
        <v>0</v>
      </c>
      <c r="K977" s="33" t="n">
        <v>0</v>
      </c>
      <c r="L977" s="33" t="n">
        <v>0</v>
      </c>
      <c r="M977" s="34" t="n">
        <v>0</v>
      </c>
      <c r="N977" s="33" t="n">
        <v>0</v>
      </c>
      <c r="O977" s="33" t="n">
        <v>0</v>
      </c>
      <c r="P977" s="17"/>
      <c r="Q977" s="17"/>
      <c r="R977" s="17"/>
      <c r="S977" s="87"/>
      <c r="T977" s="87"/>
      <c r="U977" s="87"/>
      <c r="V977" s="87"/>
      <c r="W977" s="87"/>
      <c r="X977" s="87"/>
      <c r="Y977" s="89"/>
    </row>
    <row r="978" s="88" customFormat="true" ht="15" hidden="false" customHeight="false" outlineLevel="0" collapsed="false">
      <c r="A978" s="43"/>
      <c r="B978" s="17"/>
      <c r="C978" s="17"/>
      <c r="D978" s="17"/>
      <c r="E978" s="17"/>
      <c r="F978" s="17"/>
      <c r="G978" s="29" t="n">
        <f aca="false">H978+I978+J978+K978+L978+M978+N978</f>
        <v>0</v>
      </c>
      <c r="H978" s="30"/>
      <c r="I978" s="30"/>
      <c r="J978" s="30"/>
      <c r="K978" s="30"/>
      <c r="L978" s="30"/>
      <c r="M978" s="31"/>
      <c r="N978" s="30"/>
      <c r="O978" s="30"/>
      <c r="P978" s="17"/>
      <c r="Q978" s="17"/>
      <c r="R978" s="17"/>
      <c r="S978" s="87"/>
      <c r="T978" s="87"/>
      <c r="U978" s="87"/>
      <c r="V978" s="87"/>
      <c r="W978" s="87"/>
      <c r="X978" s="87"/>
      <c r="Y978" s="89"/>
    </row>
    <row r="979" s="88" customFormat="true" ht="16.5" hidden="false" customHeight="true" outlineLevel="0" collapsed="false">
      <c r="A979" s="43" t="s">
        <v>339</v>
      </c>
      <c r="B979" s="17" t="s">
        <v>340</v>
      </c>
      <c r="C979" s="17" t="n">
        <v>2019</v>
      </c>
      <c r="D979" s="17" t="n">
        <v>2025</v>
      </c>
      <c r="E979" s="17" t="s">
        <v>310</v>
      </c>
      <c r="F979" s="17" t="s">
        <v>25</v>
      </c>
      <c r="G979" s="29" t="n">
        <f aca="false">H979+I979+J979+K979+L979+M979+N979+O979</f>
        <v>790997.68</v>
      </c>
      <c r="H979" s="30" t="n">
        <f aca="false">H980+H984+H985</f>
        <v>215151.52</v>
      </c>
      <c r="I979" s="30" t="n">
        <f aca="false">I980+I984+I985</f>
        <v>0</v>
      </c>
      <c r="J979" s="30" t="n">
        <f aca="false">J980+J984+J985</f>
        <v>0</v>
      </c>
      <c r="K979" s="30" t="n">
        <f aca="false">K980+K984+K985</f>
        <v>145543.12</v>
      </c>
      <c r="L979" s="30" t="n">
        <f aca="false">L980</f>
        <v>215151.52</v>
      </c>
      <c r="M979" s="31" t="n">
        <f aca="false">M980</f>
        <v>215151.52</v>
      </c>
      <c r="N979" s="30" t="n">
        <v>0</v>
      </c>
      <c r="O979" s="30" t="n">
        <v>0</v>
      </c>
      <c r="P979" s="17" t="s">
        <v>336</v>
      </c>
      <c r="Q979" s="17" t="s">
        <v>76</v>
      </c>
      <c r="R979" s="87" t="n">
        <v>45</v>
      </c>
      <c r="S979" s="87" t="n">
        <v>0</v>
      </c>
      <c r="T979" s="87" t="n">
        <v>0</v>
      </c>
      <c r="U979" s="87" t="n">
        <v>0</v>
      </c>
      <c r="V979" s="87" t="n">
        <v>0</v>
      </c>
      <c r="W979" s="87" t="n">
        <v>0</v>
      </c>
      <c r="X979" s="87" t="n">
        <v>0</v>
      </c>
      <c r="Y979" s="89"/>
    </row>
    <row r="980" s="88" customFormat="true" ht="48" hidden="false" customHeight="true" outlineLevel="0" collapsed="false">
      <c r="A980" s="43"/>
      <c r="B980" s="17"/>
      <c r="C980" s="17"/>
      <c r="D980" s="17"/>
      <c r="E980" s="17"/>
      <c r="F980" s="17" t="s">
        <v>29</v>
      </c>
      <c r="G980" s="29" t="n">
        <f aca="false">H980+I980+J980+K980+L980+M980+N980+O980</f>
        <v>790997.68</v>
      </c>
      <c r="H980" s="30" t="n">
        <f aca="false">H981+H982+H983</f>
        <v>215151.52</v>
      </c>
      <c r="I980" s="30" t="n">
        <f aca="false">I981+I982+I983</f>
        <v>0</v>
      </c>
      <c r="J980" s="30" t="n">
        <f aca="false">J981+J982+J983</f>
        <v>0</v>
      </c>
      <c r="K980" s="30" t="n">
        <f aca="false">K981+K982+K983</f>
        <v>145543.12</v>
      </c>
      <c r="L980" s="30" t="n">
        <f aca="false">L981+L982</f>
        <v>215151.52</v>
      </c>
      <c r="M980" s="31" t="n">
        <f aca="false">M981+M982</f>
        <v>215151.52</v>
      </c>
      <c r="N980" s="30" t="n">
        <v>0</v>
      </c>
      <c r="O980" s="30" t="n">
        <v>0</v>
      </c>
      <c r="P980" s="17"/>
      <c r="Q980" s="17"/>
      <c r="R980" s="17"/>
      <c r="S980" s="87"/>
      <c r="T980" s="87"/>
      <c r="U980" s="87"/>
      <c r="V980" s="87"/>
      <c r="W980" s="87"/>
      <c r="X980" s="87"/>
      <c r="Y980" s="89"/>
    </row>
    <row r="981" s="88" customFormat="true" ht="45" hidden="false" customHeight="false" outlineLevel="0" collapsed="false">
      <c r="A981" s="43"/>
      <c r="B981" s="17"/>
      <c r="C981" s="17"/>
      <c r="D981" s="17"/>
      <c r="E981" s="17"/>
      <c r="F981" s="17" t="s">
        <v>30</v>
      </c>
      <c r="G981" s="29" t="n">
        <f aca="false">H981+I981+J981+K981+L981+M981+N981+O981</f>
        <v>8606.08</v>
      </c>
      <c r="H981" s="30" t="n">
        <v>2151.52</v>
      </c>
      <c r="I981" s="30" t="n">
        <v>0</v>
      </c>
      <c r="J981" s="30" t="n">
        <v>0</v>
      </c>
      <c r="K981" s="30" t="n">
        <v>2151.52</v>
      </c>
      <c r="L981" s="30" t="n">
        <v>2151.52</v>
      </c>
      <c r="M981" s="31" t="n">
        <v>2151.52</v>
      </c>
      <c r="N981" s="30" t="n">
        <v>0</v>
      </c>
      <c r="O981" s="30" t="n">
        <v>0</v>
      </c>
      <c r="P981" s="17"/>
      <c r="Q981" s="17"/>
      <c r="R981" s="17"/>
      <c r="S981" s="87"/>
      <c r="T981" s="87"/>
      <c r="U981" s="87"/>
      <c r="V981" s="87"/>
      <c r="W981" s="87"/>
      <c r="X981" s="87"/>
      <c r="Y981" s="89"/>
    </row>
    <row r="982" s="88" customFormat="true" ht="63.75" hidden="false" customHeight="true" outlineLevel="0" collapsed="false">
      <c r="A982" s="43"/>
      <c r="B982" s="17"/>
      <c r="C982" s="17"/>
      <c r="D982" s="17"/>
      <c r="E982" s="17"/>
      <c r="F982" s="17" t="s">
        <v>31</v>
      </c>
      <c r="G982" s="29" t="n">
        <f aca="false">H982+I982+J982+K982+L982+M982+N982+O982</f>
        <v>782391.6</v>
      </c>
      <c r="H982" s="33" t="n">
        <v>213000</v>
      </c>
      <c r="I982" s="33"/>
      <c r="J982" s="33" t="n">
        <v>0</v>
      </c>
      <c r="K982" s="33" t="n">
        <v>143391.6</v>
      </c>
      <c r="L982" s="33" t="n">
        <v>213000</v>
      </c>
      <c r="M982" s="34" t="n">
        <v>213000</v>
      </c>
      <c r="N982" s="33" t="n">
        <v>0</v>
      </c>
      <c r="O982" s="33" t="n">
        <v>0</v>
      </c>
      <c r="P982" s="17"/>
      <c r="Q982" s="17"/>
      <c r="R982" s="17"/>
      <c r="S982" s="87"/>
      <c r="T982" s="87"/>
      <c r="U982" s="87"/>
      <c r="V982" s="87"/>
      <c r="W982" s="87"/>
      <c r="X982" s="87"/>
      <c r="Y982" s="89"/>
    </row>
    <row r="983" s="88" customFormat="true" ht="30" hidden="false" customHeight="false" outlineLevel="0" collapsed="false">
      <c r="A983" s="43"/>
      <c r="B983" s="17"/>
      <c r="C983" s="17"/>
      <c r="D983" s="17"/>
      <c r="E983" s="17"/>
      <c r="F983" s="17" t="s">
        <v>32</v>
      </c>
      <c r="G983" s="29" t="n">
        <f aca="false">H983+I983+J983+K983+L983+M983+N983</f>
        <v>0</v>
      </c>
      <c r="H983" s="33" t="n">
        <v>0</v>
      </c>
      <c r="I983" s="33" t="n">
        <v>0</v>
      </c>
      <c r="J983" s="33" t="n">
        <v>0</v>
      </c>
      <c r="K983" s="33" t="n">
        <v>0</v>
      </c>
      <c r="L983" s="33" t="n">
        <v>0</v>
      </c>
      <c r="M983" s="34" t="n">
        <v>0</v>
      </c>
      <c r="N983" s="33" t="n">
        <v>0</v>
      </c>
      <c r="O983" s="33" t="n">
        <v>0</v>
      </c>
      <c r="P983" s="17"/>
      <c r="Q983" s="17"/>
      <c r="R983" s="17"/>
      <c r="S983" s="87"/>
      <c r="T983" s="87"/>
      <c r="U983" s="87"/>
      <c r="V983" s="87"/>
      <c r="W983" s="87"/>
      <c r="X983" s="87"/>
      <c r="Y983" s="89"/>
    </row>
    <row r="984" s="88" customFormat="true" ht="45" hidden="false" customHeight="false" outlineLevel="0" collapsed="false">
      <c r="A984" s="43"/>
      <c r="B984" s="17"/>
      <c r="C984" s="17"/>
      <c r="D984" s="17"/>
      <c r="E984" s="17"/>
      <c r="F984" s="17" t="s">
        <v>33</v>
      </c>
      <c r="G984" s="29" t="n">
        <f aca="false">H984+I984+J984+K984+L984+M984+N984</f>
        <v>0</v>
      </c>
      <c r="H984" s="33" t="n">
        <v>0</v>
      </c>
      <c r="I984" s="33" t="n">
        <v>0</v>
      </c>
      <c r="J984" s="33" t="n">
        <v>0</v>
      </c>
      <c r="K984" s="33" t="n">
        <v>0</v>
      </c>
      <c r="L984" s="33" t="n">
        <v>0</v>
      </c>
      <c r="M984" s="34" t="n">
        <v>0</v>
      </c>
      <c r="N984" s="33" t="n">
        <v>0</v>
      </c>
      <c r="O984" s="33" t="n">
        <v>0</v>
      </c>
      <c r="P984" s="17"/>
      <c r="Q984" s="17"/>
      <c r="R984" s="17"/>
      <c r="S984" s="87"/>
      <c r="T984" s="87"/>
      <c r="U984" s="87"/>
      <c r="V984" s="87"/>
      <c r="W984" s="87"/>
      <c r="X984" s="87"/>
      <c r="Y984" s="89"/>
    </row>
    <row r="985" s="88" customFormat="true" ht="45" hidden="false" customHeight="false" outlineLevel="0" collapsed="false">
      <c r="A985" s="43"/>
      <c r="B985" s="17"/>
      <c r="C985" s="17"/>
      <c r="D985" s="17"/>
      <c r="E985" s="17"/>
      <c r="F985" s="17" t="s">
        <v>34</v>
      </c>
      <c r="G985" s="29" t="n">
        <f aca="false">H985+I985+J985+K985+L985+M985+N985</f>
        <v>0</v>
      </c>
      <c r="H985" s="33" t="n">
        <v>0</v>
      </c>
      <c r="I985" s="33" t="n">
        <v>0</v>
      </c>
      <c r="J985" s="33" t="n">
        <v>0</v>
      </c>
      <c r="K985" s="33" t="n">
        <v>0</v>
      </c>
      <c r="L985" s="33" t="n">
        <v>0</v>
      </c>
      <c r="M985" s="34" t="n">
        <v>0</v>
      </c>
      <c r="N985" s="33" t="n">
        <v>0</v>
      </c>
      <c r="O985" s="33" t="n">
        <v>0</v>
      </c>
      <c r="P985" s="17"/>
      <c r="Q985" s="17"/>
      <c r="R985" s="17"/>
      <c r="S985" s="87"/>
      <c r="T985" s="87"/>
      <c r="U985" s="87"/>
      <c r="V985" s="87"/>
      <c r="W985" s="87"/>
      <c r="X985" s="87"/>
      <c r="Y985" s="89"/>
    </row>
    <row r="986" s="88" customFormat="true" ht="15" hidden="false" customHeight="false" outlineLevel="0" collapsed="false">
      <c r="A986" s="43"/>
      <c r="B986" s="17"/>
      <c r="C986" s="17"/>
      <c r="D986" s="17"/>
      <c r="E986" s="17"/>
      <c r="F986" s="17"/>
      <c r="G986" s="29" t="n">
        <f aca="false">H986+I986+J986+K986+L986+M986+N986</f>
        <v>0</v>
      </c>
      <c r="H986" s="30"/>
      <c r="I986" s="30"/>
      <c r="J986" s="30"/>
      <c r="K986" s="30"/>
      <c r="L986" s="30"/>
      <c r="M986" s="31"/>
      <c r="N986" s="30"/>
      <c r="O986" s="30"/>
      <c r="P986" s="17"/>
      <c r="Q986" s="17"/>
      <c r="R986" s="17"/>
      <c r="S986" s="87"/>
      <c r="T986" s="87"/>
      <c r="U986" s="87"/>
      <c r="V986" s="87"/>
      <c r="W986" s="87"/>
      <c r="X986" s="87"/>
      <c r="Y986" s="89"/>
    </row>
    <row r="987" customFormat="false" ht="15" hidden="false" customHeight="false" outlineLevel="0" collapsed="false">
      <c r="A987" s="28" t="s">
        <v>341</v>
      </c>
      <c r="B987" s="28"/>
      <c r="C987" s="28"/>
      <c r="D987" s="28"/>
      <c r="E987" s="28"/>
      <c r="F987" s="17" t="s">
        <v>25</v>
      </c>
      <c r="G987" s="29" t="n">
        <f aca="false">H987+I987+J987+K987+L987+M987+N987+O987</f>
        <v>3359605.85</v>
      </c>
      <c r="H987" s="30" t="n">
        <f aca="false">H988+H992+H993</f>
        <v>772931.04</v>
      </c>
      <c r="I987" s="30" t="n">
        <f aca="false">I988+I992+I993</f>
        <v>258868.75</v>
      </c>
      <c r="J987" s="30" t="n">
        <f aca="false">J988+J992+J993</f>
        <v>261782.96</v>
      </c>
      <c r="K987" s="30" t="n">
        <f aca="false">K988+K992+K993</f>
        <v>456826.3</v>
      </c>
      <c r="L987" s="30" t="n">
        <f aca="false">L988+L992+L993</f>
        <v>536455.7</v>
      </c>
      <c r="M987" s="31" t="n">
        <f aca="false">M988+M992+M993</f>
        <v>436455.7</v>
      </c>
      <c r="N987" s="30" t="n">
        <f aca="false">N988+N992+N993</f>
        <v>318142.7</v>
      </c>
      <c r="O987" s="30" t="n">
        <f aca="false">O988+O992+O993</f>
        <v>318142.7</v>
      </c>
      <c r="P987" s="28" t="s">
        <v>122</v>
      </c>
      <c r="Q987" s="28" t="s">
        <v>122</v>
      </c>
      <c r="R987" s="28" t="s">
        <v>122</v>
      </c>
      <c r="S987" s="28" t="s">
        <v>122</v>
      </c>
      <c r="T987" s="28" t="s">
        <v>122</v>
      </c>
      <c r="U987" s="28" t="s">
        <v>122</v>
      </c>
      <c r="V987" s="28" t="s">
        <v>122</v>
      </c>
      <c r="W987" s="28" t="s">
        <v>122</v>
      </c>
      <c r="X987" s="28" t="s">
        <v>122</v>
      </c>
      <c r="Y987" s="16"/>
    </row>
    <row r="988" customFormat="false" ht="45" hidden="false" customHeight="false" outlineLevel="0" collapsed="false">
      <c r="A988" s="28"/>
      <c r="B988" s="28"/>
      <c r="C988" s="28"/>
      <c r="D988" s="28"/>
      <c r="E988" s="28"/>
      <c r="F988" s="17" t="s">
        <v>29</v>
      </c>
      <c r="G988" s="29" t="n">
        <f aca="false">H988+I988+J988+K988+L988+M988+N988+O988</f>
        <v>3359605.85</v>
      </c>
      <c r="H988" s="30" t="n">
        <f aca="false">H989+H990+H991</f>
        <v>772931.04</v>
      </c>
      <c r="I988" s="30" t="n">
        <f aca="false">I989+I990+I991</f>
        <v>258868.75</v>
      </c>
      <c r="J988" s="30" t="n">
        <f aca="false">J989+J990+J991</f>
        <v>261782.96</v>
      </c>
      <c r="K988" s="30" t="n">
        <f aca="false">K989+K990+K991</f>
        <v>456826.3</v>
      </c>
      <c r="L988" s="30" t="n">
        <f aca="false">L989+L990+L991</f>
        <v>536455.7</v>
      </c>
      <c r="M988" s="31" t="n">
        <f aca="false">M989+M990+M991</f>
        <v>436455.7</v>
      </c>
      <c r="N988" s="30" t="n">
        <f aca="false">N989+N990+N991</f>
        <v>318142.7</v>
      </c>
      <c r="O988" s="30" t="n">
        <f aca="false">O989+O990+O991</f>
        <v>318142.7</v>
      </c>
      <c r="P988" s="28"/>
      <c r="Q988" s="28"/>
      <c r="R988" s="28"/>
      <c r="S988" s="28"/>
      <c r="T988" s="28"/>
      <c r="U988" s="28"/>
      <c r="V988" s="28"/>
      <c r="W988" s="28"/>
      <c r="X988" s="28"/>
      <c r="Y988" s="16"/>
    </row>
    <row r="989" customFormat="false" ht="52.9" hidden="false" customHeight="true" outlineLevel="0" collapsed="false">
      <c r="A989" s="28"/>
      <c r="B989" s="28"/>
      <c r="C989" s="28"/>
      <c r="D989" s="28"/>
      <c r="E989" s="28"/>
      <c r="F989" s="17" t="s">
        <v>30</v>
      </c>
      <c r="G989" s="29" t="n">
        <f aca="false">H989+I989+J989+K989+L989+M989+N989+O989</f>
        <v>2577214.25</v>
      </c>
      <c r="H989" s="33" t="n">
        <f aca="false">H958</f>
        <v>559931.04</v>
      </c>
      <c r="I989" s="33" t="n">
        <f aca="false">I958</f>
        <v>258868.75</v>
      </c>
      <c r="J989" s="33" t="n">
        <f aca="false">J958</f>
        <v>261782.96</v>
      </c>
      <c r="K989" s="33" t="n">
        <f aca="false">K958</f>
        <v>313434.7</v>
      </c>
      <c r="L989" s="33" t="n">
        <f aca="false">L958</f>
        <v>323455.7</v>
      </c>
      <c r="M989" s="34" t="n">
        <f aca="false">M958</f>
        <v>223455.7</v>
      </c>
      <c r="N989" s="33" t="n">
        <f aca="false">N958</f>
        <v>318142.7</v>
      </c>
      <c r="O989" s="33" t="n">
        <f aca="false">O958</f>
        <v>318142.7</v>
      </c>
      <c r="P989" s="28"/>
      <c r="Q989" s="28"/>
      <c r="R989" s="28"/>
      <c r="S989" s="28"/>
      <c r="T989" s="28"/>
      <c r="U989" s="28"/>
      <c r="V989" s="28"/>
      <c r="W989" s="28"/>
      <c r="X989" s="28"/>
      <c r="Y989" s="16"/>
    </row>
    <row r="990" customFormat="false" ht="60" hidden="false" customHeight="false" outlineLevel="0" collapsed="false">
      <c r="A990" s="28"/>
      <c r="B990" s="28"/>
      <c r="C990" s="28"/>
      <c r="D990" s="28"/>
      <c r="E990" s="28"/>
      <c r="F990" s="17" t="s">
        <v>31</v>
      </c>
      <c r="G990" s="29" t="n">
        <f aca="false">H990+I990+J990+K990+L990+M990+N990+O990</f>
        <v>782391.6</v>
      </c>
      <c r="H990" s="33" t="n">
        <f aca="false">H959</f>
        <v>213000</v>
      </c>
      <c r="I990" s="33" t="n">
        <f aca="false">I959</f>
        <v>0</v>
      </c>
      <c r="J990" s="33" t="n">
        <f aca="false">J959</f>
        <v>0</v>
      </c>
      <c r="K990" s="33" t="n">
        <f aca="false">K959</f>
        <v>143391.6</v>
      </c>
      <c r="L990" s="33" t="n">
        <f aca="false">L959</f>
        <v>213000</v>
      </c>
      <c r="M990" s="34" t="n">
        <f aca="false">M959</f>
        <v>213000</v>
      </c>
      <c r="N990" s="33" t="n">
        <f aca="false">N959</f>
        <v>0</v>
      </c>
      <c r="O990" s="33" t="n">
        <f aca="false">O959</f>
        <v>0</v>
      </c>
      <c r="P990" s="28"/>
      <c r="Q990" s="28"/>
      <c r="R990" s="28"/>
      <c r="S990" s="28"/>
      <c r="T990" s="28"/>
      <c r="U990" s="28"/>
      <c r="V990" s="28"/>
      <c r="W990" s="28"/>
      <c r="X990" s="28"/>
      <c r="Y990" s="16"/>
    </row>
    <row r="991" customFormat="false" ht="57.6" hidden="false" customHeight="true" outlineLevel="0" collapsed="false">
      <c r="A991" s="28"/>
      <c r="B991" s="28"/>
      <c r="C991" s="28"/>
      <c r="D991" s="28"/>
      <c r="E991" s="28"/>
      <c r="F991" s="17" t="s">
        <v>32</v>
      </c>
      <c r="G991" s="29" t="n">
        <f aca="false">H991+I991+J991+K991+L991+M991+N991</f>
        <v>0</v>
      </c>
      <c r="H991" s="33" t="n">
        <f aca="false">H960</f>
        <v>0</v>
      </c>
      <c r="I991" s="33" t="n">
        <f aca="false">I960</f>
        <v>0</v>
      </c>
      <c r="J991" s="33" t="n">
        <f aca="false">J960</f>
        <v>0</v>
      </c>
      <c r="K991" s="33" t="n">
        <f aca="false">K960</f>
        <v>0</v>
      </c>
      <c r="L991" s="33" t="n">
        <f aca="false">L960</f>
        <v>0</v>
      </c>
      <c r="M991" s="34" t="n">
        <f aca="false">M960</f>
        <v>0</v>
      </c>
      <c r="N991" s="33" t="n">
        <f aca="false">N960</f>
        <v>0</v>
      </c>
      <c r="O991" s="33" t="n">
        <f aca="false">O960</f>
        <v>0</v>
      </c>
      <c r="P991" s="28"/>
      <c r="Q991" s="28"/>
      <c r="R991" s="28"/>
      <c r="S991" s="28"/>
      <c r="T991" s="28"/>
      <c r="U991" s="28"/>
      <c r="V991" s="28"/>
      <c r="W991" s="28"/>
      <c r="X991" s="28"/>
      <c r="Y991" s="16"/>
    </row>
    <row r="992" customFormat="false" ht="45" hidden="false" customHeight="false" outlineLevel="0" collapsed="false">
      <c r="A992" s="28"/>
      <c r="B992" s="28"/>
      <c r="C992" s="28"/>
      <c r="D992" s="28"/>
      <c r="E992" s="28"/>
      <c r="F992" s="17" t="s">
        <v>33</v>
      </c>
      <c r="G992" s="29" t="n">
        <f aca="false">H992+I992+J992+K992+L992+M992+N992</f>
        <v>0</v>
      </c>
      <c r="H992" s="33" t="n">
        <v>0</v>
      </c>
      <c r="I992" s="33" t="n">
        <v>0</v>
      </c>
      <c r="J992" s="33" t="n">
        <v>0</v>
      </c>
      <c r="K992" s="33" t="n">
        <v>0</v>
      </c>
      <c r="L992" s="33" t="n">
        <v>0</v>
      </c>
      <c r="M992" s="34" t="n">
        <v>0</v>
      </c>
      <c r="N992" s="33" t="n">
        <v>0</v>
      </c>
      <c r="O992" s="33" t="n">
        <v>0</v>
      </c>
      <c r="P992" s="28"/>
      <c r="Q992" s="28"/>
      <c r="R992" s="28"/>
      <c r="S992" s="28"/>
      <c r="T992" s="28"/>
      <c r="U992" s="28"/>
      <c r="V992" s="28"/>
      <c r="W992" s="28"/>
      <c r="X992" s="28"/>
      <c r="Y992" s="16"/>
    </row>
    <row r="993" customFormat="false" ht="45" hidden="false" customHeight="false" outlineLevel="0" collapsed="false">
      <c r="A993" s="28"/>
      <c r="B993" s="28"/>
      <c r="C993" s="28"/>
      <c r="D993" s="28"/>
      <c r="E993" s="28"/>
      <c r="F993" s="17" t="s">
        <v>34</v>
      </c>
      <c r="G993" s="29" t="n">
        <f aca="false">H993+I993+J993+K993+L993+M993+N993</f>
        <v>0</v>
      </c>
      <c r="H993" s="33" t="n">
        <v>0</v>
      </c>
      <c r="I993" s="33" t="n">
        <v>0</v>
      </c>
      <c r="J993" s="33" t="n">
        <v>0</v>
      </c>
      <c r="K993" s="33" t="n">
        <v>0</v>
      </c>
      <c r="L993" s="33" t="n">
        <v>0</v>
      </c>
      <c r="M993" s="34" t="n">
        <v>0</v>
      </c>
      <c r="N993" s="33" t="n">
        <v>0</v>
      </c>
      <c r="O993" s="33" t="n">
        <v>0</v>
      </c>
      <c r="P993" s="28"/>
      <c r="Q993" s="28"/>
      <c r="R993" s="28"/>
      <c r="S993" s="28"/>
      <c r="T993" s="28"/>
      <c r="U993" s="28"/>
      <c r="V993" s="28"/>
      <c r="W993" s="28"/>
      <c r="X993" s="28"/>
      <c r="Y993" s="16"/>
    </row>
    <row r="994" customFormat="false" ht="15" hidden="false" customHeight="true" outlineLevel="0" collapsed="false">
      <c r="A994" s="21" t="s">
        <v>342</v>
      </c>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16"/>
    </row>
    <row r="995" customFormat="false" ht="15" hidden="false" customHeight="true" outlineLevel="0" collapsed="false">
      <c r="A995" s="21" t="s">
        <v>343</v>
      </c>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16"/>
    </row>
    <row r="996" customFormat="false" ht="15" hidden="false" customHeight="true" outlineLevel="0" collapsed="false">
      <c r="A996" s="21" t="s">
        <v>344</v>
      </c>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16"/>
    </row>
    <row r="997" customFormat="false" ht="15" hidden="false" customHeight="true" outlineLevel="0" collapsed="false">
      <c r="A997" s="21" t="s">
        <v>345</v>
      </c>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16"/>
    </row>
    <row r="998" customFormat="false" ht="15" hidden="false" customHeight="true" outlineLevel="0" collapsed="false">
      <c r="A998" s="43" t="s">
        <v>180</v>
      </c>
      <c r="B998" s="52" t="s">
        <v>346</v>
      </c>
      <c r="C998" s="17" t="n">
        <v>2019</v>
      </c>
      <c r="D998" s="17" t="n">
        <v>2025</v>
      </c>
      <c r="E998" s="17" t="s">
        <v>310</v>
      </c>
      <c r="F998" s="17" t="s">
        <v>25</v>
      </c>
      <c r="G998" s="29" t="n">
        <f aca="false">H998+I998+J998+K998+L998+N998</f>
        <v>1283542.33</v>
      </c>
      <c r="H998" s="30" t="n">
        <f aca="false">H999+H1003+H1004</f>
        <v>0</v>
      </c>
      <c r="I998" s="30" t="n">
        <f aca="false">I999+I1003+I1004</f>
        <v>647937.37</v>
      </c>
      <c r="J998" s="30" t="n">
        <f aca="false">J999+J1003+J1004</f>
        <v>0</v>
      </c>
      <c r="K998" s="30" t="n">
        <f aca="false">K999+K1003+K1004</f>
        <v>635604.96</v>
      </c>
      <c r="L998" s="30" t="n">
        <f aca="false">L999+L1003+L1004</f>
        <v>0</v>
      </c>
      <c r="M998" s="31" t="n">
        <f aca="false">M999+M1003+M1004</f>
        <v>0</v>
      </c>
      <c r="N998" s="30" t="n">
        <f aca="false">N999+N1003+N1004</f>
        <v>0</v>
      </c>
      <c r="O998" s="30" t="n">
        <f aca="false">O999+O1003+O1004</f>
        <v>0</v>
      </c>
      <c r="P998" s="17" t="s">
        <v>122</v>
      </c>
      <c r="Q998" s="17" t="s">
        <v>122</v>
      </c>
      <c r="R998" s="17" t="s">
        <v>122</v>
      </c>
      <c r="S998" s="17" t="s">
        <v>122</v>
      </c>
      <c r="T998" s="17" t="s">
        <v>122</v>
      </c>
      <c r="U998" s="17" t="s">
        <v>122</v>
      </c>
      <c r="V998" s="17" t="s">
        <v>122</v>
      </c>
      <c r="W998" s="17" t="s">
        <v>122</v>
      </c>
      <c r="X998" s="17" t="s">
        <v>122</v>
      </c>
      <c r="Y998" s="16"/>
    </row>
    <row r="999" customFormat="false" ht="45" hidden="false" customHeight="false" outlineLevel="0" collapsed="false">
      <c r="A999" s="43"/>
      <c r="B999" s="52"/>
      <c r="C999" s="17"/>
      <c r="D999" s="17"/>
      <c r="E999" s="17"/>
      <c r="F999" s="17" t="s">
        <v>29</v>
      </c>
      <c r="G999" s="29" t="n">
        <f aca="false">H999+I999+J999+K999+L999+N999</f>
        <v>1283542.33</v>
      </c>
      <c r="H999" s="30" t="n">
        <f aca="false">H1000+H1001+H1002</f>
        <v>0</v>
      </c>
      <c r="I999" s="30" t="n">
        <f aca="false">I1000+I1001+I1002</f>
        <v>647937.37</v>
      </c>
      <c r="J999" s="30" t="n">
        <f aca="false">J1000+J1001+J1002</f>
        <v>0</v>
      </c>
      <c r="K999" s="30" t="n">
        <f aca="false">K1000+K1001+K1002</f>
        <v>635604.96</v>
      </c>
      <c r="L999" s="30" t="n">
        <f aca="false">L1000+L1001+L1002</f>
        <v>0</v>
      </c>
      <c r="M999" s="31" t="n">
        <f aca="false">M1000+M1001+M1002</f>
        <v>0</v>
      </c>
      <c r="N999" s="30" t="n">
        <f aca="false">N1000+N1001+N1002</f>
        <v>0</v>
      </c>
      <c r="O999" s="30" t="n">
        <f aca="false">O1000+O1001+O1002</f>
        <v>0</v>
      </c>
      <c r="P999" s="17"/>
      <c r="Q999" s="17"/>
      <c r="R999" s="17"/>
      <c r="S999" s="17"/>
      <c r="T999" s="17"/>
      <c r="U999" s="17"/>
      <c r="V999" s="17"/>
      <c r="W999" s="17"/>
      <c r="X999" s="17"/>
      <c r="Y999" s="16"/>
    </row>
    <row r="1000" customFormat="false" ht="45" hidden="false" customHeight="false" outlineLevel="0" collapsed="false">
      <c r="A1000" s="43"/>
      <c r="B1000" s="52"/>
      <c r="C1000" s="17"/>
      <c r="D1000" s="17"/>
      <c r="E1000" s="17"/>
      <c r="F1000" s="17" t="s">
        <v>30</v>
      </c>
      <c r="G1000" s="29" t="n">
        <f aca="false">H1000+I1000+J1000+K1000+L1000+N1000</f>
        <v>39197.27</v>
      </c>
      <c r="H1000" s="30" t="n">
        <f aca="false">H1007</f>
        <v>0</v>
      </c>
      <c r="I1000" s="30" t="n">
        <f aca="false">I1007</f>
        <v>39197.27</v>
      </c>
      <c r="J1000" s="30" t="n">
        <f aca="false">J1007</f>
        <v>0</v>
      </c>
      <c r="K1000" s="30" t="n">
        <f aca="false">K1007+K1014</f>
        <v>0</v>
      </c>
      <c r="L1000" s="30" t="n">
        <f aca="false">L1007</f>
        <v>0</v>
      </c>
      <c r="M1000" s="31" t="n">
        <f aca="false">L1007</f>
        <v>0</v>
      </c>
      <c r="N1000" s="30" t="n">
        <f aca="false">M1007</f>
        <v>0</v>
      </c>
      <c r="O1000" s="30" t="n">
        <f aca="false">N1007</f>
        <v>0</v>
      </c>
      <c r="P1000" s="17"/>
      <c r="Q1000" s="17"/>
      <c r="R1000" s="17"/>
      <c r="S1000" s="17"/>
      <c r="T1000" s="17"/>
      <c r="U1000" s="17"/>
      <c r="V1000" s="17"/>
      <c r="W1000" s="17"/>
      <c r="X1000" s="17"/>
      <c r="Y1000" s="16"/>
    </row>
    <row r="1001" customFormat="false" ht="60" hidden="false" customHeight="false" outlineLevel="0" collapsed="false">
      <c r="A1001" s="43"/>
      <c r="B1001" s="52"/>
      <c r="C1001" s="17"/>
      <c r="D1001" s="17"/>
      <c r="E1001" s="17"/>
      <c r="F1001" s="17" t="s">
        <v>31</v>
      </c>
      <c r="G1001" s="29" t="n">
        <f aca="false">H1001+I1001+J1001+K1001+L1001+N1001</f>
        <v>1244345.06</v>
      </c>
      <c r="H1001" s="30" t="n">
        <f aca="false">H1008</f>
        <v>0</v>
      </c>
      <c r="I1001" s="30" t="n">
        <f aca="false">I1008</f>
        <v>608740.1</v>
      </c>
      <c r="J1001" s="30" t="n">
        <f aca="false">J1008</f>
        <v>0</v>
      </c>
      <c r="K1001" s="30" t="n">
        <f aca="false">K1008+K1015</f>
        <v>635604.96</v>
      </c>
      <c r="L1001" s="30" t="n">
        <f aca="false">L1008</f>
        <v>0</v>
      </c>
      <c r="M1001" s="31" t="n">
        <f aca="false">L1008</f>
        <v>0</v>
      </c>
      <c r="N1001" s="30" t="n">
        <f aca="false">M1008</f>
        <v>0</v>
      </c>
      <c r="O1001" s="30" t="n">
        <f aca="false">N1008</f>
        <v>0</v>
      </c>
      <c r="P1001" s="17"/>
      <c r="Q1001" s="17"/>
      <c r="R1001" s="17"/>
      <c r="S1001" s="17"/>
      <c r="T1001" s="17"/>
      <c r="U1001" s="17"/>
      <c r="V1001" s="17"/>
      <c r="W1001" s="17"/>
      <c r="X1001" s="17"/>
      <c r="Y1001" s="16"/>
    </row>
    <row r="1002" customFormat="false" ht="30" hidden="false" customHeight="false" outlineLevel="0" collapsed="false">
      <c r="A1002" s="43"/>
      <c r="B1002" s="52"/>
      <c r="C1002" s="17"/>
      <c r="D1002" s="17"/>
      <c r="E1002" s="17"/>
      <c r="F1002" s="17" t="s">
        <v>32</v>
      </c>
      <c r="G1002" s="29" t="n">
        <f aca="false">H1002+I1002+J1002+K1002+L1002+N1002</f>
        <v>0</v>
      </c>
      <c r="H1002" s="30" t="n">
        <v>0</v>
      </c>
      <c r="I1002" s="33" t="n">
        <v>0</v>
      </c>
      <c r="J1002" s="30" t="n">
        <v>0</v>
      </c>
      <c r="K1002" s="30" t="n">
        <v>0</v>
      </c>
      <c r="L1002" s="30" t="n">
        <v>0</v>
      </c>
      <c r="M1002" s="31" t="n">
        <v>0</v>
      </c>
      <c r="N1002" s="30" t="n">
        <v>0</v>
      </c>
      <c r="O1002" s="30" t="n">
        <v>0</v>
      </c>
      <c r="P1002" s="17"/>
      <c r="Q1002" s="17"/>
      <c r="R1002" s="17"/>
      <c r="S1002" s="17"/>
      <c r="T1002" s="17"/>
      <c r="U1002" s="17"/>
      <c r="V1002" s="17"/>
      <c r="W1002" s="17"/>
      <c r="X1002" s="17"/>
      <c r="Y1002" s="16"/>
    </row>
    <row r="1003" customFormat="false" ht="45" hidden="false" customHeight="false" outlineLevel="0" collapsed="false">
      <c r="A1003" s="43"/>
      <c r="B1003" s="52"/>
      <c r="C1003" s="17"/>
      <c r="D1003" s="17"/>
      <c r="E1003" s="17"/>
      <c r="F1003" s="17" t="s">
        <v>33</v>
      </c>
      <c r="G1003" s="29" t="n">
        <f aca="false">H1003+I1003+J1003+K1003+L1003+N1003</f>
        <v>0</v>
      </c>
      <c r="H1003" s="33" t="n">
        <v>0</v>
      </c>
      <c r="I1003" s="33" t="n">
        <v>0</v>
      </c>
      <c r="J1003" s="33" t="n">
        <v>0</v>
      </c>
      <c r="K1003" s="33" t="n">
        <v>0</v>
      </c>
      <c r="L1003" s="33" t="n">
        <v>0</v>
      </c>
      <c r="M1003" s="34" t="n">
        <v>0</v>
      </c>
      <c r="N1003" s="33" t="n">
        <v>0</v>
      </c>
      <c r="O1003" s="33" t="n">
        <v>0</v>
      </c>
      <c r="P1003" s="17"/>
      <c r="Q1003" s="17"/>
      <c r="R1003" s="17"/>
      <c r="S1003" s="17"/>
      <c r="T1003" s="17"/>
      <c r="U1003" s="17"/>
      <c r="V1003" s="17"/>
      <c r="W1003" s="17"/>
      <c r="X1003" s="17"/>
      <c r="Y1003" s="16"/>
    </row>
    <row r="1004" customFormat="false" ht="45" hidden="false" customHeight="false" outlineLevel="0" collapsed="false">
      <c r="A1004" s="43"/>
      <c r="B1004" s="52"/>
      <c r="C1004" s="17"/>
      <c r="D1004" s="17"/>
      <c r="E1004" s="17"/>
      <c r="F1004" s="17" t="s">
        <v>34</v>
      </c>
      <c r="G1004" s="29" t="n">
        <f aca="false">H1004+I1004+J1004+K1004+L1004+N1004</f>
        <v>0</v>
      </c>
      <c r="H1004" s="33" t="n">
        <v>0</v>
      </c>
      <c r="I1004" s="33" t="n">
        <v>0</v>
      </c>
      <c r="J1004" s="33" t="n">
        <v>0</v>
      </c>
      <c r="K1004" s="33" t="n">
        <v>0</v>
      </c>
      <c r="L1004" s="33" t="n">
        <v>0</v>
      </c>
      <c r="M1004" s="34" t="n">
        <v>0</v>
      </c>
      <c r="N1004" s="33" t="n">
        <v>0</v>
      </c>
      <c r="O1004" s="33" t="n">
        <v>0</v>
      </c>
      <c r="P1004" s="17"/>
      <c r="Q1004" s="17"/>
      <c r="R1004" s="17"/>
      <c r="S1004" s="17"/>
      <c r="T1004" s="17"/>
      <c r="U1004" s="17"/>
      <c r="V1004" s="17"/>
      <c r="W1004" s="17"/>
      <c r="X1004" s="17"/>
      <c r="Y1004" s="16"/>
    </row>
    <row r="1005" s="88" customFormat="true" ht="16.5" hidden="false" customHeight="true" outlineLevel="0" collapsed="false">
      <c r="A1005" s="43" t="s">
        <v>311</v>
      </c>
      <c r="B1005" s="17" t="s">
        <v>347</v>
      </c>
      <c r="C1005" s="17" t="n">
        <v>2019</v>
      </c>
      <c r="D1005" s="17" t="n">
        <v>2025</v>
      </c>
      <c r="E1005" s="17" t="s">
        <v>310</v>
      </c>
      <c r="F1005" s="17" t="s">
        <v>25</v>
      </c>
      <c r="G1005" s="29" t="n">
        <f aca="false">H1005+I1005+J1005+K1005+L1005+M1005+N1005</f>
        <v>647937.37</v>
      </c>
      <c r="H1005" s="30" t="n">
        <f aca="false">H1006+H1010+H1011</f>
        <v>0</v>
      </c>
      <c r="I1005" s="30" t="n">
        <f aca="false">I1006+I1010+I1011</f>
        <v>647937.37</v>
      </c>
      <c r="J1005" s="30" t="n">
        <v>0</v>
      </c>
      <c r="K1005" s="30" t="n">
        <v>0</v>
      </c>
      <c r="L1005" s="30" t="n">
        <v>0</v>
      </c>
      <c r="M1005" s="31" t="n">
        <v>0</v>
      </c>
      <c r="N1005" s="30" t="n">
        <f aca="false">N1006+N1010+N1011</f>
        <v>0</v>
      </c>
      <c r="O1005" s="30" t="n">
        <f aca="false">O1006+O1010+O1011</f>
        <v>0</v>
      </c>
      <c r="P1005" s="17" t="s">
        <v>336</v>
      </c>
      <c r="Q1005" s="17" t="s">
        <v>76</v>
      </c>
      <c r="R1005" s="87" t="n">
        <v>45</v>
      </c>
      <c r="S1005" s="87" t="n">
        <v>0</v>
      </c>
      <c r="T1005" s="87" t="n">
        <v>0</v>
      </c>
      <c r="U1005" s="87" t="n">
        <v>0</v>
      </c>
      <c r="V1005" s="87" t="n">
        <v>0</v>
      </c>
      <c r="W1005" s="87" t="n">
        <v>0</v>
      </c>
      <c r="X1005" s="87" t="n">
        <v>0</v>
      </c>
      <c r="Y1005" s="89"/>
    </row>
    <row r="1006" s="88" customFormat="true" ht="48" hidden="false" customHeight="true" outlineLevel="0" collapsed="false">
      <c r="A1006" s="43"/>
      <c r="B1006" s="17"/>
      <c r="C1006" s="17"/>
      <c r="D1006" s="17"/>
      <c r="E1006" s="17"/>
      <c r="F1006" s="17" t="s">
        <v>29</v>
      </c>
      <c r="G1006" s="29" t="n">
        <f aca="false">H1006+I1006+J1006+K1006+L1006+M1006+N1006</f>
        <v>647937.37</v>
      </c>
      <c r="H1006" s="30" t="n">
        <f aca="false">H1007+H1008+H1009</f>
        <v>0</v>
      </c>
      <c r="I1006" s="30" t="n">
        <f aca="false">I1007+I1008+I1009</f>
        <v>647937.37</v>
      </c>
      <c r="J1006" s="30" t="n">
        <v>0</v>
      </c>
      <c r="K1006" s="30" t="n">
        <v>0</v>
      </c>
      <c r="L1006" s="30" t="n">
        <v>0</v>
      </c>
      <c r="M1006" s="31" t="n">
        <v>0</v>
      </c>
      <c r="N1006" s="30" t="n">
        <f aca="false">N1007+N1008+N1009</f>
        <v>0</v>
      </c>
      <c r="O1006" s="30" t="n">
        <f aca="false">O1007+O1008+O1009</f>
        <v>0</v>
      </c>
      <c r="P1006" s="17"/>
      <c r="Q1006" s="17"/>
      <c r="R1006" s="17"/>
      <c r="S1006" s="87"/>
      <c r="T1006" s="87"/>
      <c r="U1006" s="87"/>
      <c r="V1006" s="87"/>
      <c r="W1006" s="87"/>
      <c r="X1006" s="87"/>
      <c r="Y1006" s="89"/>
    </row>
    <row r="1007" s="88" customFormat="true" ht="45" hidden="false" customHeight="false" outlineLevel="0" collapsed="false">
      <c r="A1007" s="43"/>
      <c r="B1007" s="17"/>
      <c r="C1007" s="17"/>
      <c r="D1007" s="17"/>
      <c r="E1007" s="17"/>
      <c r="F1007" s="17" t="s">
        <v>30</v>
      </c>
      <c r="G1007" s="29" t="n">
        <f aca="false">H1007+I1007+J1007+K1007+L1007+M1007+N1007</f>
        <v>39197.27</v>
      </c>
      <c r="H1007" s="30" t="n">
        <v>0</v>
      </c>
      <c r="I1007" s="30" t="n">
        <v>39197.27</v>
      </c>
      <c r="J1007" s="30" t="n">
        <v>0</v>
      </c>
      <c r="K1007" s="30" t="n">
        <v>0</v>
      </c>
      <c r="L1007" s="30" t="n">
        <v>0</v>
      </c>
      <c r="M1007" s="31" t="n">
        <v>0</v>
      </c>
      <c r="N1007" s="30" t="n">
        <f aca="false">M1014</f>
        <v>0</v>
      </c>
      <c r="O1007" s="30" t="n">
        <f aca="false">N1014</f>
        <v>0</v>
      </c>
      <c r="P1007" s="17"/>
      <c r="Q1007" s="17"/>
      <c r="R1007" s="17"/>
      <c r="S1007" s="87"/>
      <c r="T1007" s="87"/>
      <c r="U1007" s="87"/>
      <c r="V1007" s="87"/>
      <c r="W1007" s="87"/>
      <c r="X1007" s="87"/>
      <c r="Y1007" s="89"/>
    </row>
    <row r="1008" s="88" customFormat="true" ht="63.75" hidden="false" customHeight="true" outlineLevel="0" collapsed="false">
      <c r="A1008" s="43"/>
      <c r="B1008" s="17"/>
      <c r="C1008" s="17"/>
      <c r="D1008" s="17"/>
      <c r="E1008" s="17"/>
      <c r="F1008" s="17" t="s">
        <v>31</v>
      </c>
      <c r="G1008" s="29" t="n">
        <f aca="false">H1008+I1008+J1008+K1008+L1008+M1008+N1008</f>
        <v>608740.1</v>
      </c>
      <c r="H1008" s="33" t="n">
        <v>0</v>
      </c>
      <c r="I1008" s="33" t="n">
        <v>608740.1</v>
      </c>
      <c r="J1008" s="33" t="n">
        <v>0</v>
      </c>
      <c r="K1008" s="33" t="n">
        <v>0</v>
      </c>
      <c r="L1008" s="33" t="n">
        <v>0</v>
      </c>
      <c r="M1008" s="34" t="n">
        <v>0</v>
      </c>
      <c r="N1008" s="30" t="n">
        <f aca="false">M1015</f>
        <v>0</v>
      </c>
      <c r="O1008" s="30" t="n">
        <f aca="false">N1015</f>
        <v>0</v>
      </c>
      <c r="P1008" s="17"/>
      <c r="Q1008" s="17"/>
      <c r="R1008" s="17"/>
      <c r="S1008" s="87"/>
      <c r="T1008" s="87"/>
      <c r="U1008" s="87"/>
      <c r="V1008" s="87"/>
      <c r="W1008" s="87"/>
      <c r="X1008" s="87"/>
      <c r="Y1008" s="89"/>
    </row>
    <row r="1009" s="88" customFormat="true" ht="30" hidden="false" customHeight="false" outlineLevel="0" collapsed="false">
      <c r="A1009" s="43"/>
      <c r="B1009" s="17"/>
      <c r="C1009" s="17"/>
      <c r="D1009" s="17"/>
      <c r="E1009" s="17"/>
      <c r="F1009" s="17" t="s">
        <v>32</v>
      </c>
      <c r="G1009" s="29" t="n">
        <f aca="false">H1009+I1009+J1009+K1009+L1009+M1009+N1009</f>
        <v>0</v>
      </c>
      <c r="H1009" s="33" t="n">
        <v>0</v>
      </c>
      <c r="I1009" s="33" t="n">
        <v>0</v>
      </c>
      <c r="J1009" s="33" t="n">
        <v>0</v>
      </c>
      <c r="K1009" s="33" t="n">
        <v>0</v>
      </c>
      <c r="L1009" s="33" t="n">
        <v>0</v>
      </c>
      <c r="M1009" s="34" t="n">
        <v>0</v>
      </c>
      <c r="N1009" s="30" t="n">
        <v>0</v>
      </c>
      <c r="O1009" s="30" t="n">
        <v>0</v>
      </c>
      <c r="P1009" s="17"/>
      <c r="Q1009" s="17"/>
      <c r="R1009" s="17"/>
      <c r="S1009" s="87"/>
      <c r="T1009" s="87"/>
      <c r="U1009" s="87"/>
      <c r="V1009" s="87"/>
      <c r="W1009" s="87"/>
      <c r="X1009" s="87"/>
      <c r="Y1009" s="89"/>
    </row>
    <row r="1010" s="88" customFormat="true" ht="45" hidden="false" customHeight="false" outlineLevel="0" collapsed="false">
      <c r="A1010" s="43"/>
      <c r="B1010" s="17"/>
      <c r="C1010" s="17"/>
      <c r="D1010" s="17"/>
      <c r="E1010" s="17"/>
      <c r="F1010" s="17" t="s">
        <v>33</v>
      </c>
      <c r="G1010" s="29" t="n">
        <f aca="false">H1010+I1010+J1010+K1010+L1010+M1010+N1010</f>
        <v>0</v>
      </c>
      <c r="H1010" s="33" t="n">
        <v>0</v>
      </c>
      <c r="I1010" s="33" t="n">
        <v>0</v>
      </c>
      <c r="J1010" s="33" t="n">
        <v>0</v>
      </c>
      <c r="K1010" s="33" t="n">
        <v>0</v>
      </c>
      <c r="L1010" s="33" t="n">
        <v>0</v>
      </c>
      <c r="M1010" s="34" t="n">
        <v>0</v>
      </c>
      <c r="N1010" s="33" t="n">
        <v>0</v>
      </c>
      <c r="O1010" s="33" t="n">
        <v>0</v>
      </c>
      <c r="P1010" s="17"/>
      <c r="Q1010" s="17"/>
      <c r="R1010" s="17"/>
      <c r="S1010" s="87"/>
      <c r="T1010" s="87"/>
      <c r="U1010" s="87"/>
      <c r="V1010" s="87"/>
      <c r="W1010" s="87"/>
      <c r="X1010" s="87"/>
      <c r="Y1010" s="89"/>
    </row>
    <row r="1011" s="88" customFormat="true" ht="45" hidden="false" customHeight="false" outlineLevel="0" collapsed="false">
      <c r="A1011" s="43"/>
      <c r="B1011" s="17"/>
      <c r="C1011" s="17"/>
      <c r="D1011" s="17"/>
      <c r="E1011" s="17"/>
      <c r="F1011" s="17" t="s">
        <v>34</v>
      </c>
      <c r="G1011" s="29" t="n">
        <f aca="false">H1011+I1011+J1011+K1011+L1011+M1011+N1011</f>
        <v>0</v>
      </c>
      <c r="H1011" s="33" t="n">
        <v>0</v>
      </c>
      <c r="I1011" s="33" t="n">
        <v>0</v>
      </c>
      <c r="J1011" s="33" t="n">
        <v>0</v>
      </c>
      <c r="K1011" s="33" t="n">
        <v>0</v>
      </c>
      <c r="L1011" s="33" t="n">
        <v>0</v>
      </c>
      <c r="M1011" s="34" t="n">
        <v>0</v>
      </c>
      <c r="N1011" s="33" t="n">
        <v>0</v>
      </c>
      <c r="O1011" s="33" t="n">
        <v>0</v>
      </c>
      <c r="P1011" s="17"/>
      <c r="Q1011" s="17"/>
      <c r="R1011" s="17"/>
      <c r="S1011" s="87"/>
      <c r="T1011" s="87"/>
      <c r="U1011" s="87"/>
      <c r="V1011" s="87"/>
      <c r="W1011" s="87"/>
      <c r="X1011" s="87"/>
      <c r="Y1011" s="89"/>
    </row>
    <row r="1012" s="88" customFormat="true" ht="15" hidden="false" customHeight="true" outlineLevel="0" collapsed="false">
      <c r="A1012" s="43" t="s">
        <v>337</v>
      </c>
      <c r="B1012" s="17" t="s">
        <v>348</v>
      </c>
      <c r="C1012" s="17" t="n">
        <v>2019</v>
      </c>
      <c r="D1012" s="17" t="n">
        <v>2025</v>
      </c>
      <c r="E1012" s="17" t="s">
        <v>310</v>
      </c>
      <c r="F1012" s="17" t="s">
        <v>25</v>
      </c>
      <c r="G1012" s="29" t="n">
        <f aca="false">H1012+I1012+J1012+K1012+L1012+M1012+N1012</f>
        <v>635604.96</v>
      </c>
      <c r="H1012" s="30" t="n">
        <f aca="false">H1013+H1017+H1018</f>
        <v>0</v>
      </c>
      <c r="I1012" s="30" t="n">
        <f aca="false">I1013+I1017+I1018</f>
        <v>0</v>
      </c>
      <c r="J1012" s="30" t="n">
        <v>0</v>
      </c>
      <c r="K1012" s="30" t="n">
        <f aca="false">K1013</f>
        <v>635604.96</v>
      </c>
      <c r="L1012" s="30" t="n">
        <v>0</v>
      </c>
      <c r="M1012" s="31" t="n">
        <v>0</v>
      </c>
      <c r="N1012" s="30" t="n">
        <f aca="false">N1013+N1017+N1018</f>
        <v>0</v>
      </c>
      <c r="O1012" s="30" t="n">
        <f aca="false">O1013+O1017+O1018</f>
        <v>0</v>
      </c>
      <c r="P1012" s="17" t="s">
        <v>122</v>
      </c>
      <c r="Q1012" s="17" t="s">
        <v>122</v>
      </c>
      <c r="R1012" s="28" t="s">
        <v>122</v>
      </c>
      <c r="S1012" s="28" t="s">
        <v>122</v>
      </c>
      <c r="T1012" s="28" t="s">
        <v>122</v>
      </c>
      <c r="U1012" s="28" t="s">
        <v>122</v>
      </c>
      <c r="V1012" s="28" t="s">
        <v>122</v>
      </c>
      <c r="W1012" s="28" t="s">
        <v>122</v>
      </c>
      <c r="X1012" s="28" t="s">
        <v>122</v>
      </c>
      <c r="Y1012" s="89"/>
    </row>
    <row r="1013" s="88" customFormat="true" ht="45" hidden="false" customHeight="false" outlineLevel="0" collapsed="false">
      <c r="A1013" s="43"/>
      <c r="B1013" s="17"/>
      <c r="C1013" s="17"/>
      <c r="D1013" s="17"/>
      <c r="E1013" s="17"/>
      <c r="F1013" s="17" t="s">
        <v>29</v>
      </c>
      <c r="G1013" s="29" t="n">
        <f aca="false">H1013+I1013+J1013+K1013+L1013+M1013+N1013</f>
        <v>635604.96</v>
      </c>
      <c r="H1013" s="30" t="n">
        <f aca="false">H1014+H1015+H1016</f>
        <v>0</v>
      </c>
      <c r="I1013" s="30" t="n">
        <f aca="false">I1014+I1015+I1016</f>
        <v>0</v>
      </c>
      <c r="J1013" s="30" t="n">
        <v>0</v>
      </c>
      <c r="K1013" s="30" t="n">
        <f aca="false">K1014+K1015</f>
        <v>635604.96</v>
      </c>
      <c r="L1013" s="30" t="n">
        <v>0</v>
      </c>
      <c r="M1013" s="31" t="n">
        <v>0</v>
      </c>
      <c r="N1013" s="30" t="n">
        <f aca="false">N1014+N1015+N1016</f>
        <v>0</v>
      </c>
      <c r="O1013" s="30" t="n">
        <f aca="false">O1014+O1015+O1016</f>
        <v>0</v>
      </c>
      <c r="P1013" s="17"/>
      <c r="Q1013" s="17"/>
      <c r="R1013" s="28"/>
      <c r="S1013" s="28"/>
      <c r="T1013" s="28"/>
      <c r="U1013" s="28"/>
      <c r="V1013" s="28"/>
      <c r="W1013" s="28"/>
      <c r="X1013" s="28"/>
      <c r="Y1013" s="89"/>
    </row>
    <row r="1014" s="88" customFormat="true" ht="45" hidden="false" customHeight="false" outlineLevel="0" collapsed="false">
      <c r="A1014" s="43"/>
      <c r="B1014" s="17"/>
      <c r="C1014" s="17"/>
      <c r="D1014" s="17"/>
      <c r="E1014" s="17"/>
      <c r="F1014" s="17" t="s">
        <v>30</v>
      </c>
      <c r="G1014" s="29" t="n">
        <f aca="false">H1014+I1014+J1014+K1014+L1014+M1014+N1014</f>
        <v>0</v>
      </c>
      <c r="H1014" s="30" t="n">
        <v>0</v>
      </c>
      <c r="I1014" s="30" t="n">
        <v>0</v>
      </c>
      <c r="J1014" s="30" t="n">
        <v>0</v>
      </c>
      <c r="K1014" s="30" t="n">
        <v>0</v>
      </c>
      <c r="L1014" s="30" t="n">
        <v>0</v>
      </c>
      <c r="M1014" s="31" t="n">
        <v>0</v>
      </c>
      <c r="N1014" s="30" t="n">
        <f aca="false">M1021</f>
        <v>0</v>
      </c>
      <c r="O1014" s="30" t="n">
        <f aca="false">N1021</f>
        <v>0</v>
      </c>
      <c r="P1014" s="17"/>
      <c r="Q1014" s="17"/>
      <c r="R1014" s="28"/>
      <c r="S1014" s="28"/>
      <c r="T1014" s="28"/>
      <c r="U1014" s="28"/>
      <c r="V1014" s="28"/>
      <c r="W1014" s="28"/>
      <c r="X1014" s="28"/>
      <c r="Y1014" s="89"/>
    </row>
    <row r="1015" s="88" customFormat="true" ht="60" hidden="false" customHeight="false" outlineLevel="0" collapsed="false">
      <c r="A1015" s="43"/>
      <c r="B1015" s="17"/>
      <c r="C1015" s="17"/>
      <c r="D1015" s="17"/>
      <c r="E1015" s="17"/>
      <c r="F1015" s="17" t="s">
        <v>31</v>
      </c>
      <c r="G1015" s="29" t="n">
        <f aca="false">H1015+I1015+J1015+K1015+L1015+M1015+N1015</f>
        <v>635604.96</v>
      </c>
      <c r="H1015" s="33" t="n">
        <v>0</v>
      </c>
      <c r="I1015" s="33" t="n">
        <v>0</v>
      </c>
      <c r="J1015" s="33" t="n">
        <v>0</v>
      </c>
      <c r="K1015" s="33" t="n">
        <v>635604.96</v>
      </c>
      <c r="L1015" s="33" t="n">
        <v>0</v>
      </c>
      <c r="M1015" s="34" t="n">
        <v>0</v>
      </c>
      <c r="N1015" s="30" t="n">
        <f aca="false">M1022</f>
        <v>0</v>
      </c>
      <c r="O1015" s="30" t="n">
        <f aca="false">N1022</f>
        <v>0</v>
      </c>
      <c r="P1015" s="17"/>
      <c r="Q1015" s="17"/>
      <c r="R1015" s="28"/>
      <c r="S1015" s="28"/>
      <c r="T1015" s="28"/>
      <c r="U1015" s="28"/>
      <c r="V1015" s="28"/>
      <c r="W1015" s="28"/>
      <c r="X1015" s="28"/>
      <c r="Y1015" s="89"/>
    </row>
    <row r="1016" s="88" customFormat="true" ht="30" hidden="false" customHeight="false" outlineLevel="0" collapsed="false">
      <c r="A1016" s="43"/>
      <c r="B1016" s="17"/>
      <c r="C1016" s="17"/>
      <c r="D1016" s="17"/>
      <c r="E1016" s="17"/>
      <c r="F1016" s="17" t="s">
        <v>32</v>
      </c>
      <c r="G1016" s="29" t="n">
        <f aca="false">H1016+I1016+J1016+K1016+L1016+M1016+N1016</f>
        <v>0</v>
      </c>
      <c r="H1016" s="33" t="n">
        <v>0</v>
      </c>
      <c r="I1016" s="33" t="n">
        <v>0</v>
      </c>
      <c r="J1016" s="33" t="n">
        <v>0</v>
      </c>
      <c r="K1016" s="33" t="n">
        <v>0</v>
      </c>
      <c r="L1016" s="33" t="n">
        <v>0</v>
      </c>
      <c r="M1016" s="34" t="n">
        <v>0</v>
      </c>
      <c r="N1016" s="30" t="n">
        <v>0</v>
      </c>
      <c r="O1016" s="30" t="n">
        <v>0</v>
      </c>
      <c r="P1016" s="17"/>
      <c r="Q1016" s="17"/>
      <c r="R1016" s="28"/>
      <c r="S1016" s="28"/>
      <c r="T1016" s="28"/>
      <c r="U1016" s="28"/>
      <c r="V1016" s="28"/>
      <c r="W1016" s="28"/>
      <c r="X1016" s="28"/>
      <c r="Y1016" s="89"/>
    </row>
    <row r="1017" s="88" customFormat="true" ht="45" hidden="false" customHeight="false" outlineLevel="0" collapsed="false">
      <c r="A1017" s="43"/>
      <c r="B1017" s="17"/>
      <c r="C1017" s="17"/>
      <c r="D1017" s="17"/>
      <c r="E1017" s="17"/>
      <c r="F1017" s="17" t="s">
        <v>33</v>
      </c>
      <c r="G1017" s="29" t="n">
        <f aca="false">H1017+I1017+J1017+K1017+L1017+M1017+N1017</f>
        <v>0</v>
      </c>
      <c r="H1017" s="33" t="n">
        <v>0</v>
      </c>
      <c r="I1017" s="33" t="n">
        <v>0</v>
      </c>
      <c r="J1017" s="33" t="n">
        <v>0</v>
      </c>
      <c r="K1017" s="33" t="n">
        <v>0</v>
      </c>
      <c r="L1017" s="33" t="n">
        <v>0</v>
      </c>
      <c r="M1017" s="34" t="n">
        <v>0</v>
      </c>
      <c r="N1017" s="33" t="n">
        <v>0</v>
      </c>
      <c r="O1017" s="33" t="n">
        <v>0</v>
      </c>
      <c r="P1017" s="17"/>
      <c r="Q1017" s="17"/>
      <c r="R1017" s="28"/>
      <c r="S1017" s="28"/>
      <c r="T1017" s="28"/>
      <c r="U1017" s="28"/>
      <c r="V1017" s="28"/>
      <c r="W1017" s="28"/>
      <c r="X1017" s="28"/>
      <c r="Y1017" s="89"/>
    </row>
    <row r="1018" s="88" customFormat="true" ht="45" hidden="false" customHeight="false" outlineLevel="0" collapsed="false">
      <c r="A1018" s="43"/>
      <c r="B1018" s="17"/>
      <c r="C1018" s="17"/>
      <c r="D1018" s="17"/>
      <c r="E1018" s="17"/>
      <c r="F1018" s="17" t="s">
        <v>34</v>
      </c>
      <c r="G1018" s="29" t="n">
        <f aca="false">H1018+I1018+J1018+K1018+L1018+M1018+N1018</f>
        <v>0</v>
      </c>
      <c r="H1018" s="33" t="n">
        <v>0</v>
      </c>
      <c r="I1018" s="33" t="n">
        <v>0</v>
      </c>
      <c r="J1018" s="33" t="n">
        <v>0</v>
      </c>
      <c r="K1018" s="33" t="n">
        <v>0</v>
      </c>
      <c r="L1018" s="33" t="n">
        <v>0</v>
      </c>
      <c r="M1018" s="34" t="n">
        <v>0</v>
      </c>
      <c r="N1018" s="33" t="n">
        <v>0</v>
      </c>
      <c r="O1018" s="33" t="n">
        <v>0</v>
      </c>
      <c r="P1018" s="17"/>
      <c r="Q1018" s="17"/>
      <c r="R1018" s="28"/>
      <c r="S1018" s="28"/>
      <c r="T1018" s="28"/>
      <c r="U1018" s="28"/>
      <c r="V1018" s="28"/>
      <c r="W1018" s="28"/>
      <c r="X1018" s="28"/>
      <c r="Y1018" s="89"/>
    </row>
    <row r="1019" customFormat="false" ht="15" hidden="false" customHeight="false" outlineLevel="0" collapsed="false">
      <c r="A1019" s="28" t="s">
        <v>349</v>
      </c>
      <c r="B1019" s="28"/>
      <c r="C1019" s="28"/>
      <c r="D1019" s="28"/>
      <c r="E1019" s="28"/>
      <c r="F1019" s="17" t="s">
        <v>25</v>
      </c>
      <c r="G1019" s="29" t="n">
        <f aca="false">H1019+I1019+J1019+K1019+L1019+M1019+N1019</f>
        <v>1283542.33</v>
      </c>
      <c r="H1019" s="30" t="n">
        <f aca="false">H1020+H1024+H1025</f>
        <v>0</v>
      </c>
      <c r="I1019" s="30" t="n">
        <f aca="false">I1020+I1024+I1025</f>
        <v>647937.37</v>
      </c>
      <c r="J1019" s="30" t="n">
        <f aca="false">J1020+J1024+J1025</f>
        <v>0</v>
      </c>
      <c r="K1019" s="30" t="n">
        <f aca="false">K1020+K1024+K1025</f>
        <v>635604.96</v>
      </c>
      <c r="L1019" s="30" t="n">
        <f aca="false">L1020+L1024+L1025</f>
        <v>0</v>
      </c>
      <c r="M1019" s="31" t="n">
        <f aca="false">M1020+M1024+M1025</f>
        <v>0</v>
      </c>
      <c r="N1019" s="30" t="n">
        <f aca="false">N1020+N1024+N1025</f>
        <v>0</v>
      </c>
      <c r="O1019" s="30" t="n">
        <f aca="false">O1020+O1024+O1025</f>
        <v>0</v>
      </c>
      <c r="P1019" s="28" t="s">
        <v>122</v>
      </c>
      <c r="Q1019" s="28" t="s">
        <v>122</v>
      </c>
      <c r="R1019" s="28" t="s">
        <v>122</v>
      </c>
      <c r="S1019" s="28" t="s">
        <v>122</v>
      </c>
      <c r="T1019" s="28" t="s">
        <v>122</v>
      </c>
      <c r="U1019" s="28" t="s">
        <v>122</v>
      </c>
      <c r="V1019" s="28" t="s">
        <v>122</v>
      </c>
      <c r="W1019" s="28" t="s">
        <v>122</v>
      </c>
      <c r="X1019" s="28" t="s">
        <v>122</v>
      </c>
      <c r="Y1019" s="16"/>
    </row>
    <row r="1020" customFormat="false" ht="45" hidden="false" customHeight="false" outlineLevel="0" collapsed="false">
      <c r="A1020" s="28"/>
      <c r="B1020" s="28"/>
      <c r="C1020" s="28"/>
      <c r="D1020" s="28"/>
      <c r="E1020" s="28"/>
      <c r="F1020" s="17" t="s">
        <v>29</v>
      </c>
      <c r="G1020" s="29" t="n">
        <f aca="false">H1020+I1020+J1020+K1020+L1020+M1020+N1020</f>
        <v>1283542.33</v>
      </c>
      <c r="H1020" s="30" t="n">
        <f aca="false">H1021+H1022+H1023</f>
        <v>0</v>
      </c>
      <c r="I1020" s="30" t="n">
        <f aca="false">I1021+I1022+I1023</f>
        <v>647937.37</v>
      </c>
      <c r="J1020" s="30" t="n">
        <f aca="false">J1021+J1022+J1023</f>
        <v>0</v>
      </c>
      <c r="K1020" s="30" t="n">
        <f aca="false">K1021+K1022+K1023</f>
        <v>635604.96</v>
      </c>
      <c r="L1020" s="30" t="n">
        <f aca="false">L1021+L1022+L1023</f>
        <v>0</v>
      </c>
      <c r="M1020" s="31" t="n">
        <f aca="false">M1021+M1022+M1023</f>
        <v>0</v>
      </c>
      <c r="N1020" s="30" t="n">
        <v>0</v>
      </c>
      <c r="O1020" s="30" t="n">
        <v>0</v>
      </c>
      <c r="P1020" s="28"/>
      <c r="Q1020" s="28"/>
      <c r="R1020" s="28"/>
      <c r="S1020" s="28"/>
      <c r="T1020" s="28"/>
      <c r="U1020" s="28"/>
      <c r="V1020" s="28"/>
      <c r="W1020" s="28"/>
      <c r="X1020" s="28"/>
      <c r="Y1020" s="16"/>
    </row>
    <row r="1021" customFormat="false" ht="52.9" hidden="false" customHeight="true" outlineLevel="0" collapsed="false">
      <c r="A1021" s="28"/>
      <c r="B1021" s="28"/>
      <c r="C1021" s="28"/>
      <c r="D1021" s="28"/>
      <c r="E1021" s="28"/>
      <c r="F1021" s="17" t="s">
        <v>30</v>
      </c>
      <c r="G1021" s="29" t="n">
        <f aca="false">H1021+I1021+J1021+K1021+L1021+M1021+N1021</f>
        <v>39197.27</v>
      </c>
      <c r="H1021" s="33" t="n">
        <f aca="false">H983</f>
        <v>0</v>
      </c>
      <c r="I1021" s="33" t="n">
        <f aca="false">I1000</f>
        <v>39197.27</v>
      </c>
      <c r="J1021" s="33" t="n">
        <f aca="false">J983</f>
        <v>0</v>
      </c>
      <c r="K1021" s="33" t="n">
        <f aca="false">K1014</f>
        <v>0</v>
      </c>
      <c r="L1021" s="33" t="n">
        <f aca="false">L983</f>
        <v>0</v>
      </c>
      <c r="M1021" s="34" t="n">
        <f aca="false">M983</f>
        <v>0</v>
      </c>
      <c r="N1021" s="30" t="n">
        <v>0</v>
      </c>
      <c r="O1021" s="30" t="n">
        <v>0</v>
      </c>
      <c r="P1021" s="28"/>
      <c r="Q1021" s="28"/>
      <c r="R1021" s="28"/>
      <c r="S1021" s="28"/>
      <c r="T1021" s="28"/>
      <c r="U1021" s="28"/>
      <c r="V1021" s="28"/>
      <c r="W1021" s="28"/>
      <c r="X1021" s="28"/>
      <c r="Y1021" s="16"/>
    </row>
    <row r="1022" customFormat="false" ht="60" hidden="false" customHeight="false" outlineLevel="0" collapsed="false">
      <c r="A1022" s="28"/>
      <c r="B1022" s="28"/>
      <c r="C1022" s="28"/>
      <c r="D1022" s="28"/>
      <c r="E1022" s="28"/>
      <c r="F1022" s="17" t="s">
        <v>31</v>
      </c>
      <c r="G1022" s="29" t="n">
        <f aca="false">H1022+I1022+J1022+K1022+L1022+M1022+N1022</f>
        <v>1244345.06</v>
      </c>
      <c r="H1022" s="33" t="n">
        <f aca="false">H984</f>
        <v>0</v>
      </c>
      <c r="I1022" s="33" t="n">
        <f aca="false">I1001</f>
        <v>608740.1</v>
      </c>
      <c r="J1022" s="33" t="n">
        <f aca="false">J984</f>
        <v>0</v>
      </c>
      <c r="K1022" s="33" t="n">
        <f aca="false">K1015</f>
        <v>635604.96</v>
      </c>
      <c r="L1022" s="33" t="n">
        <f aca="false">L984</f>
        <v>0</v>
      </c>
      <c r="M1022" s="34" t="n">
        <f aca="false">M984</f>
        <v>0</v>
      </c>
      <c r="N1022" s="30" t="n">
        <v>0</v>
      </c>
      <c r="O1022" s="30" t="n">
        <v>0</v>
      </c>
      <c r="P1022" s="28"/>
      <c r="Q1022" s="28"/>
      <c r="R1022" s="28"/>
      <c r="S1022" s="28"/>
      <c r="T1022" s="28"/>
      <c r="U1022" s="28"/>
      <c r="V1022" s="28"/>
      <c r="W1022" s="28"/>
      <c r="X1022" s="28"/>
      <c r="Y1022" s="16"/>
    </row>
    <row r="1023" customFormat="false" ht="57.6" hidden="false" customHeight="true" outlineLevel="0" collapsed="false">
      <c r="A1023" s="28"/>
      <c r="B1023" s="28"/>
      <c r="C1023" s="28"/>
      <c r="D1023" s="28"/>
      <c r="E1023" s="28"/>
      <c r="F1023" s="17" t="s">
        <v>32</v>
      </c>
      <c r="G1023" s="29" t="n">
        <f aca="false">H1023+I1023+J1023+K1023+L1023+M1023+N1023</f>
        <v>0</v>
      </c>
      <c r="H1023" s="33" t="n">
        <f aca="false">H985</f>
        <v>0</v>
      </c>
      <c r="I1023" s="33" t="n">
        <f aca="false">I985</f>
        <v>0</v>
      </c>
      <c r="J1023" s="33" t="n">
        <f aca="false">J985</f>
        <v>0</v>
      </c>
      <c r="K1023" s="33" t="n">
        <f aca="false">K985</f>
        <v>0</v>
      </c>
      <c r="L1023" s="33" t="n">
        <f aca="false">L985</f>
        <v>0</v>
      </c>
      <c r="M1023" s="34" t="n">
        <f aca="false">M985</f>
        <v>0</v>
      </c>
      <c r="N1023" s="30" t="n">
        <v>0</v>
      </c>
      <c r="O1023" s="30" t="n">
        <v>0</v>
      </c>
      <c r="P1023" s="28"/>
      <c r="Q1023" s="28"/>
      <c r="R1023" s="28"/>
      <c r="S1023" s="28"/>
      <c r="T1023" s="28"/>
      <c r="U1023" s="28"/>
      <c r="V1023" s="28"/>
      <c r="W1023" s="28"/>
      <c r="X1023" s="28"/>
      <c r="Y1023" s="16"/>
    </row>
    <row r="1024" customFormat="false" ht="45" hidden="false" customHeight="false" outlineLevel="0" collapsed="false">
      <c r="A1024" s="28"/>
      <c r="B1024" s="28"/>
      <c r="C1024" s="28"/>
      <c r="D1024" s="28"/>
      <c r="E1024" s="28"/>
      <c r="F1024" s="17" t="s">
        <v>33</v>
      </c>
      <c r="G1024" s="29" t="n">
        <f aca="false">H1024+I1024+J1024+K1024+L1024+M1024+N1024</f>
        <v>0</v>
      </c>
      <c r="H1024" s="33" t="n">
        <v>0</v>
      </c>
      <c r="I1024" s="33" t="n">
        <v>0</v>
      </c>
      <c r="J1024" s="33" t="n">
        <v>0</v>
      </c>
      <c r="K1024" s="33" t="n">
        <v>0</v>
      </c>
      <c r="L1024" s="33" t="n">
        <v>0</v>
      </c>
      <c r="M1024" s="34" t="n">
        <v>0</v>
      </c>
      <c r="N1024" s="33" t="n">
        <v>0</v>
      </c>
      <c r="O1024" s="33" t="n">
        <v>0</v>
      </c>
      <c r="P1024" s="28"/>
      <c r="Q1024" s="28"/>
      <c r="R1024" s="28"/>
      <c r="S1024" s="28"/>
      <c r="T1024" s="28"/>
      <c r="U1024" s="28"/>
      <c r="V1024" s="28"/>
      <c r="W1024" s="28"/>
      <c r="X1024" s="28"/>
      <c r="Y1024" s="16"/>
    </row>
    <row r="1025" customFormat="false" ht="45" hidden="false" customHeight="false" outlineLevel="0" collapsed="false">
      <c r="A1025" s="28"/>
      <c r="B1025" s="28"/>
      <c r="C1025" s="28"/>
      <c r="D1025" s="28"/>
      <c r="E1025" s="28"/>
      <c r="F1025" s="17" t="s">
        <v>34</v>
      </c>
      <c r="G1025" s="29" t="n">
        <f aca="false">H1025+I1025+J1025+K1025+L1025+M1025+N1025</f>
        <v>0</v>
      </c>
      <c r="H1025" s="33" t="n">
        <v>0</v>
      </c>
      <c r="I1025" s="33" t="n">
        <v>0</v>
      </c>
      <c r="J1025" s="33" t="n">
        <v>0</v>
      </c>
      <c r="K1025" s="33" t="n">
        <v>0</v>
      </c>
      <c r="L1025" s="33" t="n">
        <v>0</v>
      </c>
      <c r="M1025" s="34" t="n">
        <v>0</v>
      </c>
      <c r="N1025" s="33" t="n">
        <v>0</v>
      </c>
      <c r="O1025" s="33" t="n">
        <v>0</v>
      </c>
      <c r="P1025" s="28"/>
      <c r="Q1025" s="28"/>
      <c r="R1025" s="28"/>
      <c r="S1025" s="28"/>
      <c r="T1025" s="28"/>
      <c r="U1025" s="28"/>
      <c r="V1025" s="28"/>
      <c r="W1025" s="28"/>
      <c r="X1025" s="28"/>
      <c r="Y1025" s="16"/>
    </row>
    <row r="1026" customFormat="false" ht="15" hidden="false" customHeight="false" outlineLevel="0" collapsed="false">
      <c r="A1026" s="28" t="s">
        <v>350</v>
      </c>
      <c r="B1026" s="28"/>
      <c r="C1026" s="28"/>
      <c r="D1026" s="28"/>
      <c r="E1026" s="28"/>
      <c r="F1026" s="17" t="s">
        <v>25</v>
      </c>
      <c r="G1026" s="29" t="n">
        <f aca="false">H1026+I1026+J1026+K1026+L1026+M1026+N1026+O1026</f>
        <v>3329439179.563</v>
      </c>
      <c r="H1026" s="30" t="n">
        <f aca="false">H1027+H1031+H1032</f>
        <v>358273736.69</v>
      </c>
      <c r="I1026" s="30" t="n">
        <f aca="false">I1027+I1031+I1032</f>
        <v>368447520.94</v>
      </c>
      <c r="J1026" s="30" t="n">
        <f aca="false">J1027+J1031+J1032</f>
        <v>400021625.443</v>
      </c>
      <c r="K1026" s="30" t="n">
        <f aca="false">K1027+K1031+K1032</f>
        <v>456990404.85</v>
      </c>
      <c r="L1026" s="30" t="n">
        <f aca="false">L1027+L1031+L1032</f>
        <v>507938652.94</v>
      </c>
      <c r="M1026" s="31" t="n">
        <f aca="false">M1027+M1031+M1032</f>
        <v>512223369.88</v>
      </c>
      <c r="N1026" s="30" t="n">
        <f aca="false">N1027+N1031+N1032</f>
        <v>371428611.69</v>
      </c>
      <c r="O1026" s="30" t="n">
        <f aca="false">O1027+O1031+O1032</f>
        <v>354115257.13</v>
      </c>
      <c r="P1026" s="28" t="s">
        <v>122</v>
      </c>
      <c r="Q1026" s="28" t="s">
        <v>122</v>
      </c>
      <c r="R1026" s="28" t="s">
        <v>122</v>
      </c>
      <c r="S1026" s="28" t="s">
        <v>122</v>
      </c>
      <c r="T1026" s="28" t="s">
        <v>122</v>
      </c>
      <c r="U1026" s="28" t="s">
        <v>122</v>
      </c>
      <c r="V1026" s="28" t="s">
        <v>122</v>
      </c>
      <c r="W1026" s="28" t="s">
        <v>122</v>
      </c>
      <c r="X1026" s="28" t="s">
        <v>122</v>
      </c>
      <c r="Y1026" s="41"/>
    </row>
    <row r="1027" customFormat="false" ht="45" hidden="false" customHeight="false" outlineLevel="0" collapsed="false">
      <c r="A1027" s="28"/>
      <c r="B1027" s="28"/>
      <c r="C1027" s="28"/>
      <c r="D1027" s="28"/>
      <c r="E1027" s="28"/>
      <c r="F1027" s="17" t="s">
        <v>29</v>
      </c>
      <c r="G1027" s="29" t="n">
        <f aca="false">H1027+I1027+J1027+K1027+L1027+M1027+N1027+O1027</f>
        <v>3304274354.163</v>
      </c>
      <c r="H1027" s="30" t="n">
        <f aca="false">H1028+H1029+H1030</f>
        <v>353333406.69</v>
      </c>
      <c r="I1027" s="30" t="n">
        <f aca="false">I1028+I1029+I1030</f>
        <v>363507190.94</v>
      </c>
      <c r="J1027" s="30" t="n">
        <f aca="false">J1028+J1029+J1030</f>
        <v>396186295.443</v>
      </c>
      <c r="K1027" s="30" t="n">
        <f aca="false">K1028+K1029+K1030</f>
        <v>453072074.85</v>
      </c>
      <c r="L1027" s="30" t="n">
        <f aca="false">L1028+L1029+L1030</f>
        <v>503963423.94</v>
      </c>
      <c r="M1027" s="31" t="n">
        <f aca="false">M1028+M1029+M1030</f>
        <v>508668093.48</v>
      </c>
      <c r="N1027" s="30" t="n">
        <f aca="false">N1028+N1029+N1030</f>
        <v>371428611.69</v>
      </c>
      <c r="O1027" s="30" t="n">
        <f aca="false">O1028+O1029+O1030</f>
        <v>354115257.13</v>
      </c>
      <c r="P1027" s="28"/>
      <c r="Q1027" s="28"/>
      <c r="R1027" s="28"/>
      <c r="S1027" s="28"/>
      <c r="T1027" s="28"/>
      <c r="U1027" s="28"/>
      <c r="V1027" s="28"/>
      <c r="W1027" s="28"/>
      <c r="X1027" s="28"/>
      <c r="Y1027" s="41"/>
    </row>
    <row r="1028" customFormat="false" ht="45" hidden="false" customHeight="false" outlineLevel="0" collapsed="false">
      <c r="A1028" s="28"/>
      <c r="B1028" s="28"/>
      <c r="C1028" s="28"/>
      <c r="D1028" s="28"/>
      <c r="E1028" s="28"/>
      <c r="F1028" s="17" t="s">
        <v>30</v>
      </c>
      <c r="G1028" s="29" t="n">
        <f aca="false">H1028+I1028+J1028+K1028+L1028+M1028+N1028+O1028</f>
        <v>1251258917.09</v>
      </c>
      <c r="H1028" s="30" t="n">
        <f aca="false">H424+H871+H946+H989</f>
        <v>143787093.37</v>
      </c>
      <c r="I1028" s="30" t="n">
        <f aca="false">I424+I871+I946+I989+I1021</f>
        <v>142926618.55</v>
      </c>
      <c r="J1028" s="30" t="n">
        <f aca="false">J424+J871+J946+J989</f>
        <v>154554095.81</v>
      </c>
      <c r="K1028" s="30" t="n">
        <f aca="false">K424+K871+K946+K989</f>
        <v>163327070.69</v>
      </c>
      <c r="L1028" s="30" t="n">
        <f aca="false">L424+L871+L946+L989</f>
        <v>188137524.64</v>
      </c>
      <c r="M1028" s="31" t="n">
        <f aca="false">M424+M871+M946+M989</f>
        <v>176203612.7</v>
      </c>
      <c r="N1028" s="30" t="n">
        <f aca="false">N424+N871+N946+N989</f>
        <v>143678136.33</v>
      </c>
      <c r="O1028" s="30" t="n">
        <f aca="false">O424+O871+O946+O989</f>
        <v>138644765</v>
      </c>
      <c r="P1028" s="28"/>
      <c r="Q1028" s="28"/>
      <c r="R1028" s="28"/>
      <c r="S1028" s="28"/>
      <c r="T1028" s="28"/>
      <c r="U1028" s="28"/>
      <c r="V1028" s="28"/>
      <c r="W1028" s="28"/>
      <c r="X1028" s="28"/>
      <c r="Y1028" s="41"/>
    </row>
    <row r="1029" customFormat="false" ht="60" hidden="false" customHeight="false" outlineLevel="0" collapsed="false">
      <c r="A1029" s="28"/>
      <c r="B1029" s="28"/>
      <c r="C1029" s="28"/>
      <c r="D1029" s="28"/>
      <c r="E1029" s="28"/>
      <c r="F1029" s="17" t="s">
        <v>31</v>
      </c>
      <c r="G1029" s="29" t="n">
        <f aca="false">H1029+I1029+J1029+K1029+L1029+M1029+N1029+O1029</f>
        <v>2053015437.073</v>
      </c>
      <c r="H1029" s="30" t="n">
        <f aca="false">H425+H872+H947+H990</f>
        <v>209546313.32</v>
      </c>
      <c r="I1029" s="30" t="n">
        <f aca="false">I425+I872+I947+I990+I1022</f>
        <v>220580572.39</v>
      </c>
      <c r="J1029" s="30" t="n">
        <f aca="false">J425+J872+J947+J990</f>
        <v>241632199.633</v>
      </c>
      <c r="K1029" s="30" t="n">
        <f aca="false">K425+K872+K947+K990+K1022</f>
        <v>289745004.16</v>
      </c>
      <c r="L1029" s="30" t="n">
        <f aca="false">L425+L872+L947+L990</f>
        <v>315825899.3</v>
      </c>
      <c r="M1029" s="31" t="n">
        <f aca="false">M425+M872+M947+M990</f>
        <v>332464480.78</v>
      </c>
      <c r="N1029" s="30" t="n">
        <f aca="false">N425+N872+N947+N990</f>
        <v>227750475.36</v>
      </c>
      <c r="O1029" s="30" t="n">
        <f aca="false">O425+O872+O947+O990</f>
        <v>215470492.13</v>
      </c>
      <c r="P1029" s="28"/>
      <c r="Q1029" s="28"/>
      <c r="R1029" s="28"/>
      <c r="S1029" s="28"/>
      <c r="T1029" s="28"/>
      <c r="U1029" s="28"/>
      <c r="V1029" s="28"/>
      <c r="W1029" s="28"/>
      <c r="X1029" s="28"/>
      <c r="Y1029" s="41"/>
    </row>
    <row r="1030" customFormat="false" ht="30" hidden="false" customHeight="false" outlineLevel="0" collapsed="false">
      <c r="A1030" s="28"/>
      <c r="B1030" s="28"/>
      <c r="C1030" s="28"/>
      <c r="D1030" s="28"/>
      <c r="E1030" s="28"/>
      <c r="F1030" s="17" t="s">
        <v>32</v>
      </c>
      <c r="G1030" s="29" t="n">
        <f aca="false">H1030+I1030+J1030+K1030+L1030+M1030+N1030+O1030</f>
        <v>0</v>
      </c>
      <c r="H1030" s="30" t="n">
        <f aca="false">H426+H873+H948+H991</f>
        <v>0</v>
      </c>
      <c r="I1030" s="30" t="n">
        <f aca="false">I426+I873+I948+I991</f>
        <v>0</v>
      </c>
      <c r="J1030" s="30" t="n">
        <f aca="false">J426+J873+J948+J991</f>
        <v>0</v>
      </c>
      <c r="K1030" s="30" t="n">
        <f aca="false">K426+K873+K948+K991</f>
        <v>0</v>
      </c>
      <c r="L1030" s="30" t="n">
        <f aca="false">L426+L873+L948+L991</f>
        <v>0</v>
      </c>
      <c r="M1030" s="31" t="n">
        <f aca="false">M426+M873+M948+M991</f>
        <v>0</v>
      </c>
      <c r="N1030" s="30" t="n">
        <f aca="false">N426+N873+N948+N991</f>
        <v>0</v>
      </c>
      <c r="O1030" s="30" t="n">
        <f aca="false">O426+O873+O948+O991</f>
        <v>0</v>
      </c>
      <c r="P1030" s="28"/>
      <c r="Q1030" s="28"/>
      <c r="R1030" s="28"/>
      <c r="S1030" s="28"/>
      <c r="T1030" s="28"/>
      <c r="U1030" s="28"/>
      <c r="V1030" s="28"/>
      <c r="W1030" s="28"/>
      <c r="X1030" s="28"/>
      <c r="Y1030" s="41"/>
    </row>
    <row r="1031" customFormat="false" ht="45" hidden="false" customHeight="false" outlineLevel="0" collapsed="false">
      <c r="A1031" s="28"/>
      <c r="B1031" s="28"/>
      <c r="C1031" s="28"/>
      <c r="D1031" s="28"/>
      <c r="E1031" s="28"/>
      <c r="F1031" s="17" t="s">
        <v>33</v>
      </c>
      <c r="G1031" s="29" t="n">
        <f aca="false">H1031+I1031+J1031+K1031+L1031+M1031+N1031+O1031</f>
        <v>25164825.4</v>
      </c>
      <c r="H1031" s="30" t="n">
        <f aca="false">H427+H874+H949+H992</f>
        <v>4940330</v>
      </c>
      <c r="I1031" s="30" t="n">
        <f aca="false">I427+I874+I949+I992</f>
        <v>4940330</v>
      </c>
      <c r="J1031" s="30" t="n">
        <f aca="false">J427+J874+J949+J992</f>
        <v>3835330</v>
      </c>
      <c r="K1031" s="30" t="n">
        <f aca="false">K427+K874+K949+K992</f>
        <v>3918330</v>
      </c>
      <c r="L1031" s="30" t="n">
        <f aca="false">L427+L874+L949+L992</f>
        <v>3975229</v>
      </c>
      <c r="M1031" s="31" t="n">
        <f aca="false">M427+M874+M949+M992</f>
        <v>3555276.4</v>
      </c>
      <c r="N1031" s="30" t="n">
        <f aca="false">N427+N874+N949+N992</f>
        <v>0</v>
      </c>
      <c r="O1031" s="30" t="n">
        <f aca="false">O427+O874+O949+O992</f>
        <v>0</v>
      </c>
      <c r="P1031" s="28"/>
      <c r="Q1031" s="28"/>
      <c r="R1031" s="28"/>
      <c r="S1031" s="28"/>
      <c r="T1031" s="28"/>
      <c r="U1031" s="28"/>
      <c r="V1031" s="28"/>
      <c r="W1031" s="28"/>
      <c r="X1031" s="28"/>
      <c r="Y1031" s="41"/>
    </row>
    <row r="1032" customFormat="false" ht="45" hidden="false" customHeight="false" outlineLevel="0" collapsed="false">
      <c r="A1032" s="28"/>
      <c r="B1032" s="28"/>
      <c r="C1032" s="28"/>
      <c r="D1032" s="28"/>
      <c r="E1032" s="28"/>
      <c r="F1032" s="17" t="s">
        <v>34</v>
      </c>
      <c r="G1032" s="29" t="n">
        <f aca="false">H1032+I1032+J1032+K1032+L1032+M1032+N1032</f>
        <v>0</v>
      </c>
      <c r="H1032" s="30" t="n">
        <f aca="false">H428+H875+H950+H993</f>
        <v>0</v>
      </c>
      <c r="I1032" s="30" t="n">
        <f aca="false">I428+I875+I950+I993</f>
        <v>0</v>
      </c>
      <c r="J1032" s="30" t="n">
        <f aca="false">J428+J875+J950+J993</f>
        <v>0</v>
      </c>
      <c r="K1032" s="30" t="n">
        <f aca="false">K428+K875+K950+K993</f>
        <v>0</v>
      </c>
      <c r="L1032" s="30" t="n">
        <f aca="false">L428+L875+L950+L993</f>
        <v>0</v>
      </c>
      <c r="M1032" s="31" t="n">
        <f aca="false">M428+M875+M950+M993</f>
        <v>0</v>
      </c>
      <c r="N1032" s="30" t="n">
        <f aca="false">N428+N875+N950+N993</f>
        <v>0</v>
      </c>
      <c r="O1032" s="30" t="n">
        <f aca="false">O428+O875+O950+O993</f>
        <v>0</v>
      </c>
      <c r="P1032" s="28"/>
      <c r="Q1032" s="28"/>
      <c r="R1032" s="28"/>
      <c r="S1032" s="28"/>
      <c r="T1032" s="28"/>
      <c r="U1032" s="28"/>
      <c r="V1032" s="28"/>
      <c r="W1032" s="28"/>
      <c r="X1032" s="28"/>
      <c r="Y1032" s="41"/>
    </row>
    <row r="1033" customFormat="false" ht="15" hidden="false" customHeight="false" outlineLevel="0" collapsed="false">
      <c r="A1033" s="28"/>
      <c r="B1033" s="28"/>
      <c r="C1033" s="28"/>
      <c r="D1033" s="28"/>
      <c r="E1033" s="28"/>
      <c r="F1033" s="17"/>
      <c r="G1033" s="30"/>
      <c r="H1033" s="30"/>
      <c r="I1033" s="30"/>
      <c r="J1033" s="30"/>
      <c r="K1033" s="30"/>
      <c r="L1033" s="30"/>
      <c r="M1033" s="31"/>
      <c r="N1033" s="30"/>
      <c r="O1033" s="30"/>
      <c r="P1033" s="28"/>
      <c r="Q1033" s="28"/>
      <c r="R1033" s="28"/>
      <c r="S1033" s="28"/>
      <c r="T1033" s="28"/>
      <c r="U1033" s="28"/>
      <c r="V1033" s="28"/>
      <c r="W1033" s="28"/>
      <c r="X1033" s="28"/>
      <c r="Y1033" s="41"/>
    </row>
    <row r="1034" customFormat="false" ht="15" hidden="false" customHeight="false" outlineLevel="0" collapsed="false">
      <c r="A1034" s="90"/>
      <c r="B1034" s="90"/>
      <c r="C1034" s="90"/>
      <c r="D1034" s="90"/>
      <c r="E1034" s="90"/>
      <c r="F1034" s="90"/>
      <c r="G1034" s="91"/>
      <c r="H1034" s="91"/>
      <c r="I1034" s="92"/>
      <c r="J1034" s="91"/>
      <c r="K1034" s="91"/>
      <c r="L1034" s="91"/>
      <c r="M1034" s="93"/>
      <c r="N1034" s="91"/>
      <c r="O1034" s="91"/>
      <c r="P1034" s="90"/>
      <c r="Q1034" s="90"/>
      <c r="R1034" s="90"/>
      <c r="S1034" s="90"/>
      <c r="T1034" s="90"/>
    </row>
    <row r="1035" customFormat="false" ht="15" hidden="false" customHeight="false" outlineLevel="0" collapsed="false">
      <c r="A1035" s="90"/>
      <c r="B1035" s="90"/>
      <c r="C1035" s="90"/>
      <c r="D1035" s="90"/>
      <c r="E1035" s="90"/>
      <c r="F1035" s="90"/>
      <c r="G1035" s="91"/>
      <c r="H1035" s="91"/>
      <c r="I1035" s="92"/>
      <c r="J1035" s="91"/>
      <c r="K1035" s="91"/>
      <c r="L1035" s="91"/>
      <c r="M1035" s="93"/>
      <c r="N1035" s="91"/>
      <c r="O1035" s="91"/>
      <c r="P1035" s="90"/>
      <c r="Q1035" s="90"/>
      <c r="R1035" s="90"/>
      <c r="S1035" s="90"/>
      <c r="T1035" s="90"/>
    </row>
    <row r="1036" customFormat="false" ht="15" hidden="false" customHeight="false" outlineLevel="0" collapsed="false">
      <c r="A1036" s="90"/>
      <c r="B1036" s="90"/>
      <c r="C1036" s="90"/>
      <c r="D1036" s="90"/>
      <c r="E1036" s="90"/>
      <c r="F1036" s="90"/>
      <c r="G1036" s="91"/>
      <c r="H1036" s="91"/>
      <c r="I1036" s="92"/>
      <c r="J1036" s="91"/>
      <c r="K1036" s="91"/>
      <c r="L1036" s="91"/>
      <c r="M1036" s="93"/>
      <c r="N1036" s="91"/>
      <c r="O1036" s="91"/>
      <c r="P1036" s="90"/>
      <c r="Q1036" s="90"/>
      <c r="R1036" s="90"/>
      <c r="S1036" s="90"/>
      <c r="T1036" s="90"/>
    </row>
    <row r="1037" customFormat="false" ht="15" hidden="false" customHeight="false" outlineLevel="0" collapsed="false">
      <c r="A1037" s="90"/>
      <c r="B1037" s="90"/>
      <c r="C1037" s="90"/>
      <c r="D1037" s="90"/>
      <c r="E1037" s="90"/>
      <c r="F1037" s="90"/>
      <c r="G1037" s="91"/>
      <c r="H1037" s="91"/>
      <c r="I1037" s="92"/>
      <c r="J1037" s="91"/>
      <c r="K1037" s="91"/>
      <c r="L1037" s="91"/>
      <c r="M1037" s="93"/>
      <c r="N1037" s="91"/>
      <c r="O1037" s="91"/>
      <c r="P1037" s="90"/>
      <c r="Q1037" s="90"/>
      <c r="R1037" s="90"/>
      <c r="S1037" s="90"/>
      <c r="T1037" s="90"/>
    </row>
    <row r="1038" customFormat="false" ht="15" hidden="false" customHeight="false" outlineLevel="0" collapsed="false">
      <c r="A1038" s="90"/>
      <c r="B1038" s="90"/>
      <c r="C1038" s="90"/>
      <c r="D1038" s="90"/>
      <c r="E1038" s="90"/>
      <c r="F1038" s="90"/>
      <c r="G1038" s="91"/>
      <c r="H1038" s="91"/>
      <c r="I1038" s="92"/>
      <c r="J1038" s="91"/>
      <c r="K1038" s="91"/>
      <c r="L1038" s="91"/>
      <c r="M1038" s="93"/>
      <c r="N1038" s="91"/>
      <c r="O1038" s="91"/>
      <c r="P1038" s="90"/>
      <c r="Q1038" s="90"/>
      <c r="R1038" s="90"/>
      <c r="S1038" s="90"/>
      <c r="T1038" s="90"/>
    </row>
    <row r="1039" customFormat="false" ht="15" hidden="false" customHeight="false" outlineLevel="0" collapsed="false">
      <c r="A1039" s="90"/>
      <c r="B1039" s="90"/>
      <c r="C1039" s="90"/>
      <c r="D1039" s="90"/>
      <c r="E1039" s="90"/>
      <c r="F1039" s="90"/>
      <c r="G1039" s="91"/>
      <c r="H1039" s="91"/>
      <c r="I1039" s="92"/>
      <c r="J1039" s="91"/>
      <c r="K1039" s="91"/>
      <c r="L1039" s="91"/>
      <c r="M1039" s="93"/>
      <c r="N1039" s="91"/>
      <c r="O1039" s="91"/>
      <c r="P1039" s="90"/>
      <c r="Q1039" s="90"/>
      <c r="R1039" s="90"/>
      <c r="S1039" s="90"/>
      <c r="T1039" s="90"/>
    </row>
    <row r="1040" customFormat="false" ht="15" hidden="false" customHeight="false" outlineLevel="0" collapsed="false">
      <c r="A1040" s="90"/>
      <c r="B1040" s="90"/>
      <c r="C1040" s="90"/>
      <c r="D1040" s="90"/>
      <c r="E1040" s="90"/>
      <c r="F1040" s="90"/>
      <c r="G1040" s="91"/>
      <c r="H1040" s="91"/>
      <c r="I1040" s="92"/>
      <c r="J1040" s="91"/>
      <c r="K1040" s="91"/>
      <c r="L1040" s="91"/>
      <c r="M1040" s="93"/>
      <c r="N1040" s="91"/>
      <c r="O1040" s="91"/>
      <c r="P1040" s="90"/>
      <c r="Q1040" s="90"/>
      <c r="R1040" s="90"/>
      <c r="S1040" s="90"/>
      <c r="T1040" s="90"/>
    </row>
    <row r="1041" customFormat="false" ht="15" hidden="false" customHeight="false" outlineLevel="0" collapsed="false">
      <c r="A1041" s="90"/>
      <c r="B1041" s="90"/>
      <c r="C1041" s="90"/>
      <c r="D1041" s="90"/>
      <c r="E1041" s="90"/>
      <c r="F1041" s="90"/>
      <c r="G1041" s="91"/>
      <c r="H1041" s="91"/>
      <c r="I1041" s="92"/>
      <c r="J1041" s="91"/>
      <c r="K1041" s="91"/>
      <c r="L1041" s="91"/>
      <c r="M1041" s="93"/>
      <c r="N1041" s="91"/>
      <c r="O1041" s="91"/>
      <c r="P1041" s="90"/>
      <c r="Q1041" s="90"/>
      <c r="R1041" s="90"/>
      <c r="S1041" s="90"/>
      <c r="T1041" s="90"/>
    </row>
  </sheetData>
  <mergeCells count="2111">
    <mergeCell ref="R1:T1"/>
    <mergeCell ref="A2:T2"/>
    <mergeCell ref="A3:T3"/>
    <mergeCell ref="A4:T4"/>
    <mergeCell ref="A6:A9"/>
    <mergeCell ref="B6:B9"/>
    <mergeCell ref="C6:D6"/>
    <mergeCell ref="E6:E9"/>
    <mergeCell ref="F6:O6"/>
    <mergeCell ref="P6:Z6"/>
    <mergeCell ref="C7:C9"/>
    <mergeCell ref="D7:D9"/>
    <mergeCell ref="F7:F9"/>
    <mergeCell ref="G7:G9"/>
    <mergeCell ref="H7:O8"/>
    <mergeCell ref="P7:P8"/>
    <mergeCell ref="Q7:Q8"/>
    <mergeCell ref="R7:Z7"/>
    <mergeCell ref="S8:Z8"/>
    <mergeCell ref="A10:B10"/>
    <mergeCell ref="A11:Z11"/>
    <mergeCell ref="A12:Z12"/>
    <mergeCell ref="A13:Z13"/>
    <mergeCell ref="A14:Z14"/>
    <mergeCell ref="A15:Z15"/>
    <mergeCell ref="A16:A22"/>
    <mergeCell ref="B16:B22"/>
    <mergeCell ref="C16:C22"/>
    <mergeCell ref="D16:D22"/>
    <mergeCell ref="E16:E22"/>
    <mergeCell ref="P16:P22"/>
    <mergeCell ref="Q16:Q22"/>
    <mergeCell ref="R16:R22"/>
    <mergeCell ref="S16:S22"/>
    <mergeCell ref="T16:T22"/>
    <mergeCell ref="U16:U22"/>
    <mergeCell ref="V16:V22"/>
    <mergeCell ref="W16:W22"/>
    <mergeCell ref="X16:X22"/>
    <mergeCell ref="Y16:Y22"/>
    <mergeCell ref="Z16:Z22"/>
    <mergeCell ref="A23:A29"/>
    <mergeCell ref="B23:B29"/>
    <mergeCell ref="C23:C29"/>
    <mergeCell ref="D23:D29"/>
    <mergeCell ref="E23:E29"/>
    <mergeCell ref="P23:P29"/>
    <mergeCell ref="Q23:Q29"/>
    <mergeCell ref="R23:R29"/>
    <mergeCell ref="S23:S29"/>
    <mergeCell ref="T23:T29"/>
    <mergeCell ref="U23:U29"/>
    <mergeCell ref="V23:V29"/>
    <mergeCell ref="W23:W29"/>
    <mergeCell ref="X23:X29"/>
    <mergeCell ref="Y23:Y29"/>
    <mergeCell ref="Z23:Z29"/>
    <mergeCell ref="A30:A36"/>
    <mergeCell ref="B30:B36"/>
    <mergeCell ref="C30:C36"/>
    <mergeCell ref="D30:D36"/>
    <mergeCell ref="E30:E36"/>
    <mergeCell ref="P30:P36"/>
    <mergeCell ref="Q30:Q36"/>
    <mergeCell ref="R30:R36"/>
    <mergeCell ref="S30:S36"/>
    <mergeCell ref="T30:T36"/>
    <mergeCell ref="U30:U36"/>
    <mergeCell ref="V30:V36"/>
    <mergeCell ref="W30:W36"/>
    <mergeCell ref="X30:X36"/>
    <mergeCell ref="Y30:Y36"/>
    <mergeCell ref="Z30:Z36"/>
    <mergeCell ref="A37:A43"/>
    <mergeCell ref="B37:B43"/>
    <mergeCell ref="C37:C43"/>
    <mergeCell ref="D37:D43"/>
    <mergeCell ref="E37:E43"/>
    <mergeCell ref="P37:P43"/>
    <mergeCell ref="Q37:Q43"/>
    <mergeCell ref="R37:R43"/>
    <mergeCell ref="S37:S43"/>
    <mergeCell ref="T37:T43"/>
    <mergeCell ref="U37:U43"/>
    <mergeCell ref="V37:V43"/>
    <mergeCell ref="W37:W43"/>
    <mergeCell ref="X37:X43"/>
    <mergeCell ref="Y37:Y43"/>
    <mergeCell ref="Z37:Z43"/>
    <mergeCell ref="A44:A50"/>
    <mergeCell ref="B44:B50"/>
    <mergeCell ref="C44:C50"/>
    <mergeCell ref="D44:D50"/>
    <mergeCell ref="E44:E50"/>
    <mergeCell ref="P44:P50"/>
    <mergeCell ref="Q44:Q50"/>
    <mergeCell ref="R44:R50"/>
    <mergeCell ref="S44:S50"/>
    <mergeCell ref="T44:T50"/>
    <mergeCell ref="U44:U50"/>
    <mergeCell ref="V44:V50"/>
    <mergeCell ref="W44:W50"/>
    <mergeCell ref="X44:X50"/>
    <mergeCell ref="Y44:Y50"/>
    <mergeCell ref="Z44:Z50"/>
    <mergeCell ref="A51:A57"/>
    <mergeCell ref="B51:B57"/>
    <mergeCell ref="C51:C57"/>
    <mergeCell ref="D51:D57"/>
    <mergeCell ref="E51:E57"/>
    <mergeCell ref="P51:P57"/>
    <mergeCell ref="Q51:Q57"/>
    <mergeCell ref="R51:R57"/>
    <mergeCell ref="S51:S57"/>
    <mergeCell ref="T51:T57"/>
    <mergeCell ref="U51:U57"/>
    <mergeCell ref="V51:V57"/>
    <mergeCell ref="W51:W57"/>
    <mergeCell ref="X51:X57"/>
    <mergeCell ref="Y51:Y57"/>
    <mergeCell ref="Z51:Z57"/>
    <mergeCell ref="A58:A64"/>
    <mergeCell ref="B58:B64"/>
    <mergeCell ref="C58:C64"/>
    <mergeCell ref="D58:D64"/>
    <mergeCell ref="E58:E64"/>
    <mergeCell ref="P58:P64"/>
    <mergeCell ref="Q58:Q64"/>
    <mergeCell ref="R58:R64"/>
    <mergeCell ref="S58:S64"/>
    <mergeCell ref="T58:T64"/>
    <mergeCell ref="U58:U64"/>
    <mergeCell ref="V58:V64"/>
    <mergeCell ref="W58:W64"/>
    <mergeCell ref="X58:X64"/>
    <mergeCell ref="Y58:Y64"/>
    <mergeCell ref="Z58:Z64"/>
    <mergeCell ref="A65:A71"/>
    <mergeCell ref="B65:B71"/>
    <mergeCell ref="C65:C71"/>
    <mergeCell ref="D65:D71"/>
    <mergeCell ref="E65:E71"/>
    <mergeCell ref="P65:P71"/>
    <mergeCell ref="Q65:Q71"/>
    <mergeCell ref="R65:R71"/>
    <mergeCell ref="S65:S71"/>
    <mergeCell ref="T65:T71"/>
    <mergeCell ref="U65:U71"/>
    <mergeCell ref="V65:V71"/>
    <mergeCell ref="W65:W71"/>
    <mergeCell ref="X65:X71"/>
    <mergeCell ref="Y65:Y71"/>
    <mergeCell ref="Z65:Z71"/>
    <mergeCell ref="A72:A78"/>
    <mergeCell ref="B72:B78"/>
    <mergeCell ref="C72:C78"/>
    <mergeCell ref="D72:D78"/>
    <mergeCell ref="E72:E78"/>
    <mergeCell ref="P72:P78"/>
    <mergeCell ref="Q72:Q78"/>
    <mergeCell ref="R72:R78"/>
    <mergeCell ref="S72:S78"/>
    <mergeCell ref="T72:T78"/>
    <mergeCell ref="U72:U78"/>
    <mergeCell ref="V72:V78"/>
    <mergeCell ref="W72:W78"/>
    <mergeCell ref="X72:X78"/>
    <mergeCell ref="Y72:Y78"/>
    <mergeCell ref="Z72:Z78"/>
    <mergeCell ref="A79:A85"/>
    <mergeCell ref="B79:B85"/>
    <mergeCell ref="C79:C85"/>
    <mergeCell ref="D79:D85"/>
    <mergeCell ref="E79:E85"/>
    <mergeCell ref="P79:P85"/>
    <mergeCell ref="Q79:Q85"/>
    <mergeCell ref="R79:R85"/>
    <mergeCell ref="S79:S85"/>
    <mergeCell ref="T79:T85"/>
    <mergeCell ref="U79:U85"/>
    <mergeCell ref="V79:V85"/>
    <mergeCell ref="W79:W85"/>
    <mergeCell ref="X79:X85"/>
    <mergeCell ref="Y79:Y85"/>
    <mergeCell ref="Z79:Z85"/>
    <mergeCell ref="A86:A92"/>
    <mergeCell ref="B86:B92"/>
    <mergeCell ref="C86:C92"/>
    <mergeCell ref="D86:D92"/>
    <mergeCell ref="E86:E92"/>
    <mergeCell ref="P86:P92"/>
    <mergeCell ref="Q86:Q92"/>
    <mergeCell ref="R86:R92"/>
    <mergeCell ref="S86:S92"/>
    <mergeCell ref="T86:T92"/>
    <mergeCell ref="U86:U92"/>
    <mergeCell ref="V86:V92"/>
    <mergeCell ref="W86:W92"/>
    <mergeCell ref="X86:X92"/>
    <mergeCell ref="Y86:Y92"/>
    <mergeCell ref="Z86:Z92"/>
    <mergeCell ref="A93:A99"/>
    <mergeCell ref="B93:B99"/>
    <mergeCell ref="C93:C99"/>
    <mergeCell ref="D93:D99"/>
    <mergeCell ref="E93:E99"/>
    <mergeCell ref="P93:P99"/>
    <mergeCell ref="Q93:Q99"/>
    <mergeCell ref="R93:R99"/>
    <mergeCell ref="S93:S99"/>
    <mergeCell ref="T93:T99"/>
    <mergeCell ref="U93:U99"/>
    <mergeCell ref="V93:V99"/>
    <mergeCell ref="W93:W99"/>
    <mergeCell ref="X93:X99"/>
    <mergeCell ref="Y93:Y99"/>
    <mergeCell ref="Z93:Z99"/>
    <mergeCell ref="A100:A106"/>
    <mergeCell ref="B100:B106"/>
    <mergeCell ref="C100:C106"/>
    <mergeCell ref="D100:D106"/>
    <mergeCell ref="E100:E106"/>
    <mergeCell ref="P100:P106"/>
    <mergeCell ref="Q100:Q106"/>
    <mergeCell ref="R100:R106"/>
    <mergeCell ref="S100:S106"/>
    <mergeCell ref="T100:T106"/>
    <mergeCell ref="U100:U106"/>
    <mergeCell ref="V100:V106"/>
    <mergeCell ref="W100:W106"/>
    <mergeCell ref="X100:X106"/>
    <mergeCell ref="Y100:Y106"/>
    <mergeCell ref="Z100:Z106"/>
    <mergeCell ref="A107:A113"/>
    <mergeCell ref="B107:B113"/>
    <mergeCell ref="C107:C113"/>
    <mergeCell ref="D107:D113"/>
    <mergeCell ref="E107:E113"/>
    <mergeCell ref="P107:P113"/>
    <mergeCell ref="Q107:Q113"/>
    <mergeCell ref="R107:R113"/>
    <mergeCell ref="S107:S113"/>
    <mergeCell ref="T107:T113"/>
    <mergeCell ref="U107:U113"/>
    <mergeCell ref="V107:V113"/>
    <mergeCell ref="W107:W113"/>
    <mergeCell ref="X107:X113"/>
    <mergeCell ref="Y107:Y113"/>
    <mergeCell ref="Z107:Z113"/>
    <mergeCell ref="A114:A120"/>
    <mergeCell ref="B114:B120"/>
    <mergeCell ref="C114:C120"/>
    <mergeCell ref="D114:D120"/>
    <mergeCell ref="E114:E120"/>
    <mergeCell ref="P114:P120"/>
    <mergeCell ref="Q114:Q120"/>
    <mergeCell ref="R114:R120"/>
    <mergeCell ref="S114:S120"/>
    <mergeCell ref="T114:T120"/>
    <mergeCell ref="U114:U120"/>
    <mergeCell ref="V114:V120"/>
    <mergeCell ref="W114:W120"/>
    <mergeCell ref="X114:X120"/>
    <mergeCell ref="Y114:Y120"/>
    <mergeCell ref="Z114:Z120"/>
    <mergeCell ref="A121:A127"/>
    <mergeCell ref="B121:B127"/>
    <mergeCell ref="C121:C127"/>
    <mergeCell ref="D121:D127"/>
    <mergeCell ref="E121:E127"/>
    <mergeCell ref="P121:P127"/>
    <mergeCell ref="Q121:Q127"/>
    <mergeCell ref="R121:R127"/>
    <mergeCell ref="S121:S127"/>
    <mergeCell ref="T121:T127"/>
    <mergeCell ref="U121:U127"/>
    <mergeCell ref="V121:V127"/>
    <mergeCell ref="W121:W127"/>
    <mergeCell ref="X121:X127"/>
    <mergeCell ref="Y121:Y127"/>
    <mergeCell ref="Z121:Z127"/>
    <mergeCell ref="A128:A134"/>
    <mergeCell ref="B128:B134"/>
    <mergeCell ref="C128:C134"/>
    <mergeCell ref="D128:D134"/>
    <mergeCell ref="E128:E134"/>
    <mergeCell ref="P128:P134"/>
    <mergeCell ref="Q128:Q134"/>
    <mergeCell ref="R128:R134"/>
    <mergeCell ref="S128:S134"/>
    <mergeCell ref="T128:T134"/>
    <mergeCell ref="U128:U134"/>
    <mergeCell ref="V128:V134"/>
    <mergeCell ref="W128:W134"/>
    <mergeCell ref="X128:X134"/>
    <mergeCell ref="Y128:Y134"/>
    <mergeCell ref="Z128:Z134"/>
    <mergeCell ref="A135:A141"/>
    <mergeCell ref="B135:B141"/>
    <mergeCell ref="C135:C141"/>
    <mergeCell ref="D135:D141"/>
    <mergeCell ref="E135:E141"/>
    <mergeCell ref="P135:P141"/>
    <mergeCell ref="Q135:Q141"/>
    <mergeCell ref="R135:R141"/>
    <mergeCell ref="S135:S141"/>
    <mergeCell ref="T135:T141"/>
    <mergeCell ref="U135:U141"/>
    <mergeCell ref="V135:V141"/>
    <mergeCell ref="W135:W141"/>
    <mergeCell ref="X135:X141"/>
    <mergeCell ref="Y135:Y141"/>
    <mergeCell ref="Z135:Z141"/>
    <mergeCell ref="A142:A148"/>
    <mergeCell ref="B142:B148"/>
    <mergeCell ref="C142:C148"/>
    <mergeCell ref="D142:D148"/>
    <mergeCell ref="E142:E148"/>
    <mergeCell ref="P142:P148"/>
    <mergeCell ref="Q142:Q148"/>
    <mergeCell ref="R142:R148"/>
    <mergeCell ref="S142:S148"/>
    <mergeCell ref="T142:T148"/>
    <mergeCell ref="U142:U148"/>
    <mergeCell ref="V142:V148"/>
    <mergeCell ref="W142:W148"/>
    <mergeCell ref="X142:X148"/>
    <mergeCell ref="Y142:Y148"/>
    <mergeCell ref="Z142:Z148"/>
    <mergeCell ref="A149:A155"/>
    <mergeCell ref="B149:B155"/>
    <mergeCell ref="C149:C155"/>
    <mergeCell ref="D149:D155"/>
    <mergeCell ref="E149:E155"/>
    <mergeCell ref="P149:P155"/>
    <mergeCell ref="Q149:Q155"/>
    <mergeCell ref="R149:R155"/>
    <mergeCell ref="S149:S155"/>
    <mergeCell ref="T149:T155"/>
    <mergeCell ref="U149:U155"/>
    <mergeCell ref="V149:V155"/>
    <mergeCell ref="W149:W155"/>
    <mergeCell ref="X149:X155"/>
    <mergeCell ref="Y149:Y155"/>
    <mergeCell ref="Z149:Z155"/>
    <mergeCell ref="A156:A162"/>
    <mergeCell ref="B156:B162"/>
    <mergeCell ref="C156:C162"/>
    <mergeCell ref="D156:D162"/>
    <mergeCell ref="E156:E162"/>
    <mergeCell ref="P156:P162"/>
    <mergeCell ref="Q156:Q162"/>
    <mergeCell ref="R156:R162"/>
    <mergeCell ref="S156:S162"/>
    <mergeCell ref="T156:T162"/>
    <mergeCell ref="U156:U162"/>
    <mergeCell ref="V156:V162"/>
    <mergeCell ref="W156:W162"/>
    <mergeCell ref="X156:X162"/>
    <mergeCell ref="Y156:Y162"/>
    <mergeCell ref="Z156:Z162"/>
    <mergeCell ref="A163:A169"/>
    <mergeCell ref="B163:B169"/>
    <mergeCell ref="C163:C169"/>
    <mergeCell ref="D163:D169"/>
    <mergeCell ref="E163:E169"/>
    <mergeCell ref="P163:P169"/>
    <mergeCell ref="Q163:Q169"/>
    <mergeCell ref="R163:R169"/>
    <mergeCell ref="S163:S169"/>
    <mergeCell ref="T163:T169"/>
    <mergeCell ref="U163:U169"/>
    <mergeCell ref="V163:V169"/>
    <mergeCell ref="W163:W169"/>
    <mergeCell ref="X163:X169"/>
    <mergeCell ref="Y163:Y169"/>
    <mergeCell ref="Z163:Z169"/>
    <mergeCell ref="A170:A176"/>
    <mergeCell ref="B170:B176"/>
    <mergeCell ref="C170:C176"/>
    <mergeCell ref="D170:D176"/>
    <mergeCell ref="E170:E176"/>
    <mergeCell ref="P170:P176"/>
    <mergeCell ref="Q170:Q176"/>
    <mergeCell ref="R170:R176"/>
    <mergeCell ref="S170:S176"/>
    <mergeCell ref="T170:T176"/>
    <mergeCell ref="U170:U176"/>
    <mergeCell ref="V170:V176"/>
    <mergeCell ref="W170:W176"/>
    <mergeCell ref="X170:X176"/>
    <mergeCell ref="Y170:Y176"/>
    <mergeCell ref="Z170:Z176"/>
    <mergeCell ref="A177:A183"/>
    <mergeCell ref="B177:B183"/>
    <mergeCell ref="C177:C183"/>
    <mergeCell ref="D177:D183"/>
    <mergeCell ref="E177:E183"/>
    <mergeCell ref="P177:P183"/>
    <mergeCell ref="Q177:Q183"/>
    <mergeCell ref="R177:R183"/>
    <mergeCell ref="S177:S183"/>
    <mergeCell ref="T177:T183"/>
    <mergeCell ref="U177:U183"/>
    <mergeCell ref="V177:V183"/>
    <mergeCell ref="W177:W183"/>
    <mergeCell ref="X177:X183"/>
    <mergeCell ref="Y177:Y183"/>
    <mergeCell ref="Z177:Z183"/>
    <mergeCell ref="A184:A190"/>
    <mergeCell ref="B184:B190"/>
    <mergeCell ref="C184:C190"/>
    <mergeCell ref="D184:D190"/>
    <mergeCell ref="E184:E190"/>
    <mergeCell ref="P184:P190"/>
    <mergeCell ref="Q184:Q190"/>
    <mergeCell ref="R184:R190"/>
    <mergeCell ref="S184:S190"/>
    <mergeCell ref="T184:T190"/>
    <mergeCell ref="U184:U190"/>
    <mergeCell ref="V184:V190"/>
    <mergeCell ref="W184:W190"/>
    <mergeCell ref="X184:X190"/>
    <mergeCell ref="Y184:Y190"/>
    <mergeCell ref="Z184:Z190"/>
    <mergeCell ref="A191:A197"/>
    <mergeCell ref="B191:B197"/>
    <mergeCell ref="C191:C197"/>
    <mergeCell ref="D191:D197"/>
    <mergeCell ref="E191:E197"/>
    <mergeCell ref="P191:P197"/>
    <mergeCell ref="Q191:Q197"/>
    <mergeCell ref="R191:R197"/>
    <mergeCell ref="S191:S197"/>
    <mergeCell ref="T191:T197"/>
    <mergeCell ref="U191:U197"/>
    <mergeCell ref="V191:V197"/>
    <mergeCell ref="W191:W197"/>
    <mergeCell ref="X191:X197"/>
    <mergeCell ref="Y191:Y197"/>
    <mergeCell ref="Z191:Z197"/>
    <mergeCell ref="A198:A204"/>
    <mergeCell ref="B198:B204"/>
    <mergeCell ref="C198:C204"/>
    <mergeCell ref="D198:D204"/>
    <mergeCell ref="E198:E204"/>
    <mergeCell ref="P198:P204"/>
    <mergeCell ref="Q198:Q204"/>
    <mergeCell ref="R198:R204"/>
    <mergeCell ref="S198:S204"/>
    <mergeCell ref="T198:T204"/>
    <mergeCell ref="U198:U204"/>
    <mergeCell ref="V198:V204"/>
    <mergeCell ref="W198:W204"/>
    <mergeCell ref="X198:X204"/>
    <mergeCell ref="A205:A211"/>
    <mergeCell ref="B205:B211"/>
    <mergeCell ref="C205:C211"/>
    <mergeCell ref="D205:D211"/>
    <mergeCell ref="E205:E211"/>
    <mergeCell ref="P205:P211"/>
    <mergeCell ref="Q205:Q211"/>
    <mergeCell ref="R205:R211"/>
    <mergeCell ref="S205:S211"/>
    <mergeCell ref="T205:T211"/>
    <mergeCell ref="U205:U211"/>
    <mergeCell ref="V205:V211"/>
    <mergeCell ref="W205:W211"/>
    <mergeCell ref="X205:X211"/>
    <mergeCell ref="A212:A218"/>
    <mergeCell ref="B212:B218"/>
    <mergeCell ref="C212:C218"/>
    <mergeCell ref="D212:D218"/>
    <mergeCell ref="E212:E218"/>
    <mergeCell ref="P212:P218"/>
    <mergeCell ref="Q212:Q218"/>
    <mergeCell ref="R212:R218"/>
    <mergeCell ref="S212:S218"/>
    <mergeCell ref="T212:T218"/>
    <mergeCell ref="U212:U218"/>
    <mergeCell ref="V212:V218"/>
    <mergeCell ref="W212:W218"/>
    <mergeCell ref="X212:X218"/>
    <mergeCell ref="Y212:Y218"/>
    <mergeCell ref="Z212:Z218"/>
    <mergeCell ref="A219:A225"/>
    <mergeCell ref="B219:B225"/>
    <mergeCell ref="C219:C225"/>
    <mergeCell ref="D219:D225"/>
    <mergeCell ref="E219:E225"/>
    <mergeCell ref="P219:P225"/>
    <mergeCell ref="Q219:Q225"/>
    <mergeCell ref="R219:R225"/>
    <mergeCell ref="S219:S225"/>
    <mergeCell ref="T219:T225"/>
    <mergeCell ref="U219:U225"/>
    <mergeCell ref="V219:V225"/>
    <mergeCell ref="W219:W225"/>
    <mergeCell ref="X219:X225"/>
    <mergeCell ref="Y219:Y225"/>
    <mergeCell ref="Z219:Z225"/>
    <mergeCell ref="A226:A232"/>
    <mergeCell ref="B226:B232"/>
    <mergeCell ref="C226:C232"/>
    <mergeCell ref="D226:D232"/>
    <mergeCell ref="E226:E232"/>
    <mergeCell ref="P226:P232"/>
    <mergeCell ref="Q226:Q232"/>
    <mergeCell ref="R226:R232"/>
    <mergeCell ref="S226:S232"/>
    <mergeCell ref="T226:T232"/>
    <mergeCell ref="U226:U232"/>
    <mergeCell ref="V226:V232"/>
    <mergeCell ref="W226:W232"/>
    <mergeCell ref="X226:X232"/>
    <mergeCell ref="Y226:Y232"/>
    <mergeCell ref="Z226:Z232"/>
    <mergeCell ref="A233:A239"/>
    <mergeCell ref="B233:B239"/>
    <mergeCell ref="C233:C239"/>
    <mergeCell ref="D233:D239"/>
    <mergeCell ref="E233:E239"/>
    <mergeCell ref="P233:P239"/>
    <mergeCell ref="Q233:Q239"/>
    <mergeCell ref="R233:R239"/>
    <mergeCell ref="S233:S239"/>
    <mergeCell ref="T233:T239"/>
    <mergeCell ref="U233:U239"/>
    <mergeCell ref="V233:V239"/>
    <mergeCell ref="W233:W239"/>
    <mergeCell ref="X233:X239"/>
    <mergeCell ref="Y233:Y239"/>
    <mergeCell ref="Z233:Z239"/>
    <mergeCell ref="A240:A246"/>
    <mergeCell ref="B240:B246"/>
    <mergeCell ref="C240:C246"/>
    <mergeCell ref="D240:D246"/>
    <mergeCell ref="E240:E246"/>
    <mergeCell ref="P240:P246"/>
    <mergeCell ref="Q240:Q246"/>
    <mergeCell ref="R240:R246"/>
    <mergeCell ref="S240:S246"/>
    <mergeCell ref="T240:T246"/>
    <mergeCell ref="U240:U246"/>
    <mergeCell ref="V240:V246"/>
    <mergeCell ref="W240:W246"/>
    <mergeCell ref="X240:X246"/>
    <mergeCell ref="Y240:Y246"/>
    <mergeCell ref="Z240:Z246"/>
    <mergeCell ref="A247:T247"/>
    <mergeCell ref="A248:A255"/>
    <mergeCell ref="B248:B255"/>
    <mergeCell ref="C248:C255"/>
    <mergeCell ref="D248:D255"/>
    <mergeCell ref="E248:E255"/>
    <mergeCell ref="P248:P255"/>
    <mergeCell ref="Q248:Q255"/>
    <mergeCell ref="R248:R255"/>
    <mergeCell ref="S248:S255"/>
    <mergeCell ref="T248:T255"/>
    <mergeCell ref="U248:U255"/>
    <mergeCell ref="V248:V255"/>
    <mergeCell ref="W248:W255"/>
    <mergeCell ref="X248:X255"/>
    <mergeCell ref="A256:A263"/>
    <mergeCell ref="B256:B263"/>
    <mergeCell ref="C256:C263"/>
    <mergeCell ref="D256:D263"/>
    <mergeCell ref="E256:E263"/>
    <mergeCell ref="P256:P263"/>
    <mergeCell ref="Q256:Q263"/>
    <mergeCell ref="R256:R263"/>
    <mergeCell ref="S256:S263"/>
    <mergeCell ref="T256:T263"/>
    <mergeCell ref="U256:U263"/>
    <mergeCell ref="V256:V263"/>
    <mergeCell ref="W256:W263"/>
    <mergeCell ref="X256:X263"/>
    <mergeCell ref="A264:A271"/>
    <mergeCell ref="B264:B271"/>
    <mergeCell ref="C264:C271"/>
    <mergeCell ref="D264:D271"/>
    <mergeCell ref="E264:E271"/>
    <mergeCell ref="P264:P271"/>
    <mergeCell ref="Q264:Q271"/>
    <mergeCell ref="R264:R271"/>
    <mergeCell ref="S264:S271"/>
    <mergeCell ref="T264:T271"/>
    <mergeCell ref="U264:U271"/>
    <mergeCell ref="V264:V271"/>
    <mergeCell ref="W264:W271"/>
    <mergeCell ref="X264:X271"/>
    <mergeCell ref="A272:A279"/>
    <mergeCell ref="B272:B279"/>
    <mergeCell ref="C272:C279"/>
    <mergeCell ref="D272:D279"/>
    <mergeCell ref="E272:E279"/>
    <mergeCell ref="P272:P279"/>
    <mergeCell ref="Q272:Q279"/>
    <mergeCell ref="R272:R279"/>
    <mergeCell ref="S272:S279"/>
    <mergeCell ref="T272:T279"/>
    <mergeCell ref="U272:U279"/>
    <mergeCell ref="V272:V279"/>
    <mergeCell ref="W272:W279"/>
    <mergeCell ref="X272:X279"/>
    <mergeCell ref="A280:A287"/>
    <mergeCell ref="B280:B287"/>
    <mergeCell ref="C280:C287"/>
    <mergeCell ref="D280:D287"/>
    <mergeCell ref="E280:E287"/>
    <mergeCell ref="P280:P287"/>
    <mergeCell ref="Q280:Q287"/>
    <mergeCell ref="R280:R287"/>
    <mergeCell ref="S280:S287"/>
    <mergeCell ref="T280:T287"/>
    <mergeCell ref="U280:U287"/>
    <mergeCell ref="V280:V287"/>
    <mergeCell ref="W280:W287"/>
    <mergeCell ref="X280:X287"/>
    <mergeCell ref="A288:X288"/>
    <mergeCell ref="A289:A296"/>
    <mergeCell ref="B289:B296"/>
    <mergeCell ref="C289:C296"/>
    <mergeCell ref="D289:D296"/>
    <mergeCell ref="E289:E296"/>
    <mergeCell ref="P289:P296"/>
    <mergeCell ref="Q289:Q296"/>
    <mergeCell ref="R289:R296"/>
    <mergeCell ref="S289:S296"/>
    <mergeCell ref="T289:T296"/>
    <mergeCell ref="U289:U296"/>
    <mergeCell ref="V289:V296"/>
    <mergeCell ref="W289:W296"/>
    <mergeCell ref="X289:X296"/>
    <mergeCell ref="A297:A303"/>
    <mergeCell ref="B297:B303"/>
    <mergeCell ref="C297:C303"/>
    <mergeCell ref="D297:D303"/>
    <mergeCell ref="E297:E303"/>
    <mergeCell ref="P297:P303"/>
    <mergeCell ref="Q297:Q303"/>
    <mergeCell ref="R297:R303"/>
    <mergeCell ref="S297:S303"/>
    <mergeCell ref="T297:T303"/>
    <mergeCell ref="U297:U303"/>
    <mergeCell ref="V297:V303"/>
    <mergeCell ref="W297:W303"/>
    <mergeCell ref="X297:X303"/>
    <mergeCell ref="A304:A310"/>
    <mergeCell ref="B304:B310"/>
    <mergeCell ref="C304:C310"/>
    <mergeCell ref="D304:D310"/>
    <mergeCell ref="E304:E310"/>
    <mergeCell ref="P304:P310"/>
    <mergeCell ref="Q304:Q310"/>
    <mergeCell ref="R304:R310"/>
    <mergeCell ref="S304:S310"/>
    <mergeCell ref="T304:T310"/>
    <mergeCell ref="U304:U310"/>
    <mergeCell ref="V304:V310"/>
    <mergeCell ref="W304:W310"/>
    <mergeCell ref="X304:X310"/>
    <mergeCell ref="A311:A317"/>
    <mergeCell ref="B311:B317"/>
    <mergeCell ref="C311:C317"/>
    <mergeCell ref="D311:D317"/>
    <mergeCell ref="E311:E317"/>
    <mergeCell ref="P311:P317"/>
    <mergeCell ref="Q311:Q317"/>
    <mergeCell ref="R311:R317"/>
    <mergeCell ref="S311:S317"/>
    <mergeCell ref="T311:T317"/>
    <mergeCell ref="U311:U317"/>
    <mergeCell ref="V311:V317"/>
    <mergeCell ref="W311:W317"/>
    <mergeCell ref="X311:X317"/>
    <mergeCell ref="A318:X318"/>
    <mergeCell ref="A319:A325"/>
    <mergeCell ref="B319:B325"/>
    <mergeCell ref="C319:C325"/>
    <mergeCell ref="D319:D325"/>
    <mergeCell ref="E319:E325"/>
    <mergeCell ref="A326:A332"/>
    <mergeCell ref="B326:B332"/>
    <mergeCell ref="C326:C332"/>
    <mergeCell ref="D326:D332"/>
    <mergeCell ref="E326:E332"/>
    <mergeCell ref="A333:A339"/>
    <mergeCell ref="B333:B339"/>
    <mergeCell ref="C333:C339"/>
    <mergeCell ref="D333:D339"/>
    <mergeCell ref="E333:E339"/>
    <mergeCell ref="A340:A346"/>
    <mergeCell ref="B340:B346"/>
    <mergeCell ref="C340:C346"/>
    <mergeCell ref="D340:D346"/>
    <mergeCell ref="E340:E346"/>
    <mergeCell ref="A347:A353"/>
    <mergeCell ref="B347:B353"/>
    <mergeCell ref="C347:C353"/>
    <mergeCell ref="D347:D353"/>
    <mergeCell ref="E347:E353"/>
    <mergeCell ref="A355:X355"/>
    <mergeCell ref="A356:A362"/>
    <mergeCell ref="B356:B362"/>
    <mergeCell ref="C356:C362"/>
    <mergeCell ref="D356:D362"/>
    <mergeCell ref="E356:E362"/>
    <mergeCell ref="P356:P362"/>
    <mergeCell ref="Q356:Q362"/>
    <mergeCell ref="R356:R362"/>
    <mergeCell ref="S356:S362"/>
    <mergeCell ref="T356:T362"/>
    <mergeCell ref="U356:U362"/>
    <mergeCell ref="V356:V362"/>
    <mergeCell ref="W356:W362"/>
    <mergeCell ref="X356:X362"/>
    <mergeCell ref="Y356:Y362"/>
    <mergeCell ref="Z356:Z362"/>
    <mergeCell ref="A363:A369"/>
    <mergeCell ref="B363:B369"/>
    <mergeCell ref="C363:C369"/>
    <mergeCell ref="D363:D369"/>
    <mergeCell ref="E363:E369"/>
    <mergeCell ref="P363:P369"/>
    <mergeCell ref="Q363:Q369"/>
    <mergeCell ref="R363:R369"/>
    <mergeCell ref="S363:S369"/>
    <mergeCell ref="T363:T369"/>
    <mergeCell ref="U363:U369"/>
    <mergeCell ref="V363:V369"/>
    <mergeCell ref="W363:W369"/>
    <mergeCell ref="X363:X369"/>
    <mergeCell ref="Y363:Y369"/>
    <mergeCell ref="Z363:Z369"/>
    <mergeCell ref="A370:A376"/>
    <mergeCell ref="B370:B376"/>
    <mergeCell ref="C370:C376"/>
    <mergeCell ref="D370:D376"/>
    <mergeCell ref="E370:E376"/>
    <mergeCell ref="P370:P376"/>
    <mergeCell ref="Q370:Q376"/>
    <mergeCell ref="R370:R376"/>
    <mergeCell ref="S370:S376"/>
    <mergeCell ref="T370:T376"/>
    <mergeCell ref="U370:U376"/>
    <mergeCell ref="V370:V376"/>
    <mergeCell ref="W370:W376"/>
    <mergeCell ref="X370:X376"/>
    <mergeCell ref="Y370:Y376"/>
    <mergeCell ref="Z370:Z376"/>
    <mergeCell ref="A377:X377"/>
    <mergeCell ref="A378:A384"/>
    <mergeCell ref="B378:B384"/>
    <mergeCell ref="C378:C384"/>
    <mergeCell ref="D378:D384"/>
    <mergeCell ref="E378:E384"/>
    <mergeCell ref="P378:P384"/>
    <mergeCell ref="Q378:Q384"/>
    <mergeCell ref="R378:R384"/>
    <mergeCell ref="S378:S384"/>
    <mergeCell ref="T378:T384"/>
    <mergeCell ref="U378:U384"/>
    <mergeCell ref="V378:V384"/>
    <mergeCell ref="W378:W384"/>
    <mergeCell ref="X378:X384"/>
    <mergeCell ref="Y378:Y384"/>
    <mergeCell ref="Z378:Z384"/>
    <mergeCell ref="A385:A391"/>
    <mergeCell ref="B385:B391"/>
    <mergeCell ref="C385:C391"/>
    <mergeCell ref="D385:D391"/>
    <mergeCell ref="E385:E391"/>
    <mergeCell ref="P385:P391"/>
    <mergeCell ref="Q385:Q391"/>
    <mergeCell ref="R385:R391"/>
    <mergeCell ref="S385:S391"/>
    <mergeCell ref="T385:T391"/>
    <mergeCell ref="U385:U391"/>
    <mergeCell ref="V385:V391"/>
    <mergeCell ref="W385:W391"/>
    <mergeCell ref="X385:X391"/>
    <mergeCell ref="Y385:Y391"/>
    <mergeCell ref="Z385:Z391"/>
    <mergeCell ref="A392:X392"/>
    <mergeCell ref="A393:A399"/>
    <mergeCell ref="B393:B399"/>
    <mergeCell ref="C393:C399"/>
    <mergeCell ref="D393:D399"/>
    <mergeCell ref="E393:E399"/>
    <mergeCell ref="P393:P399"/>
    <mergeCell ref="Q393:Q399"/>
    <mergeCell ref="R393:R399"/>
    <mergeCell ref="S393:S399"/>
    <mergeCell ref="T393:T399"/>
    <mergeCell ref="U393:U399"/>
    <mergeCell ref="V393:V399"/>
    <mergeCell ref="W393:W399"/>
    <mergeCell ref="X393:X399"/>
    <mergeCell ref="Y393:Y399"/>
    <mergeCell ref="Z393:Z399"/>
    <mergeCell ref="A400:A406"/>
    <mergeCell ref="B400:B406"/>
    <mergeCell ref="C400:C406"/>
    <mergeCell ref="D400:D406"/>
    <mergeCell ref="E400:E406"/>
    <mergeCell ref="P400:P406"/>
    <mergeCell ref="Q400:Q406"/>
    <mergeCell ref="R400:R406"/>
    <mergeCell ref="S400:S406"/>
    <mergeCell ref="T400:T406"/>
    <mergeCell ref="U400:U406"/>
    <mergeCell ref="V400:V406"/>
    <mergeCell ref="W400:W406"/>
    <mergeCell ref="X400:X406"/>
    <mergeCell ref="Y400:Y406"/>
    <mergeCell ref="Z400:Z406"/>
    <mergeCell ref="A407:X407"/>
    <mergeCell ref="A408:A414"/>
    <mergeCell ref="B408:B414"/>
    <mergeCell ref="C408:C414"/>
    <mergeCell ref="D408:D414"/>
    <mergeCell ref="E408:E414"/>
    <mergeCell ref="P408:P414"/>
    <mergeCell ref="Q408:Q414"/>
    <mergeCell ref="R408:R414"/>
    <mergeCell ref="S408:S414"/>
    <mergeCell ref="T408:T414"/>
    <mergeCell ref="U408:U414"/>
    <mergeCell ref="V408:V414"/>
    <mergeCell ref="W408:W414"/>
    <mergeCell ref="X408:X414"/>
    <mergeCell ref="Y408:Y414"/>
    <mergeCell ref="Z408:Z414"/>
    <mergeCell ref="A415:A421"/>
    <mergeCell ref="B415:B421"/>
    <mergeCell ref="C415:C421"/>
    <mergeCell ref="D415:D421"/>
    <mergeCell ref="E415:E421"/>
    <mergeCell ref="P415:P421"/>
    <mergeCell ref="Q415:Q421"/>
    <mergeCell ref="R415:R421"/>
    <mergeCell ref="S415:S421"/>
    <mergeCell ref="T415:T421"/>
    <mergeCell ref="U415:U421"/>
    <mergeCell ref="V415:V421"/>
    <mergeCell ref="W415:W421"/>
    <mergeCell ref="X415:X421"/>
    <mergeCell ref="Y415:Y421"/>
    <mergeCell ref="Z415:Z421"/>
    <mergeCell ref="A422:E428"/>
    <mergeCell ref="P422:P428"/>
    <mergeCell ref="Q422:Q428"/>
    <mergeCell ref="R422:R428"/>
    <mergeCell ref="S422:S428"/>
    <mergeCell ref="T422:T428"/>
    <mergeCell ref="U422:U428"/>
    <mergeCell ref="V422:V428"/>
    <mergeCell ref="W422:W428"/>
    <mergeCell ref="X422:X428"/>
    <mergeCell ref="Y422:Y428"/>
    <mergeCell ref="Z422:Z428"/>
    <mergeCell ref="A429:X429"/>
    <mergeCell ref="A430:X430"/>
    <mergeCell ref="A431:X431"/>
    <mergeCell ref="A432:X432"/>
    <mergeCell ref="A433:A440"/>
    <mergeCell ref="B433:B440"/>
    <mergeCell ref="C433:C440"/>
    <mergeCell ref="D433:D440"/>
    <mergeCell ref="E433:E440"/>
    <mergeCell ref="P433:P439"/>
    <mergeCell ref="Q433:Q439"/>
    <mergeCell ref="R433:R439"/>
    <mergeCell ref="S433:S439"/>
    <mergeCell ref="T433:T439"/>
    <mergeCell ref="U433:U439"/>
    <mergeCell ref="V433:V439"/>
    <mergeCell ref="W433:W439"/>
    <mergeCell ref="X433:X439"/>
    <mergeCell ref="A441:A447"/>
    <mergeCell ref="B441:B447"/>
    <mergeCell ref="C441:C447"/>
    <mergeCell ref="D441:D447"/>
    <mergeCell ref="E441:E447"/>
    <mergeCell ref="P441:P447"/>
    <mergeCell ref="Q441:Q447"/>
    <mergeCell ref="R441:R447"/>
    <mergeCell ref="S441:S447"/>
    <mergeCell ref="T441:T447"/>
    <mergeCell ref="U441:U447"/>
    <mergeCell ref="V441:V447"/>
    <mergeCell ref="W441:W447"/>
    <mergeCell ref="X441:X447"/>
    <mergeCell ref="A448:T448"/>
    <mergeCell ref="A449:A455"/>
    <mergeCell ref="B449:B455"/>
    <mergeCell ref="C449:C455"/>
    <mergeCell ref="D449:D455"/>
    <mergeCell ref="E449:E455"/>
    <mergeCell ref="P449:P455"/>
    <mergeCell ref="Q449:Q455"/>
    <mergeCell ref="R449:R455"/>
    <mergeCell ref="S449:S455"/>
    <mergeCell ref="T449:T455"/>
    <mergeCell ref="U449:U455"/>
    <mergeCell ref="V449:V455"/>
    <mergeCell ref="W449:W455"/>
    <mergeCell ref="X449:X455"/>
    <mergeCell ref="A456:A462"/>
    <mergeCell ref="B456:B462"/>
    <mergeCell ref="C456:C462"/>
    <mergeCell ref="D456:D462"/>
    <mergeCell ref="E456:E462"/>
    <mergeCell ref="P456:P462"/>
    <mergeCell ref="Q456:Q462"/>
    <mergeCell ref="R456:R462"/>
    <mergeCell ref="S456:S462"/>
    <mergeCell ref="T456:T462"/>
    <mergeCell ref="U456:U462"/>
    <mergeCell ref="V456:V462"/>
    <mergeCell ref="W456:W462"/>
    <mergeCell ref="X456:X462"/>
    <mergeCell ref="Y456:Y462"/>
    <mergeCell ref="Z456:Z462"/>
    <mergeCell ref="A463:A469"/>
    <mergeCell ref="B463:B469"/>
    <mergeCell ref="C463:C469"/>
    <mergeCell ref="D463:D469"/>
    <mergeCell ref="E463:E469"/>
    <mergeCell ref="P463:P469"/>
    <mergeCell ref="Q463:Q469"/>
    <mergeCell ref="R463:R469"/>
    <mergeCell ref="S463:S469"/>
    <mergeCell ref="T463:T469"/>
    <mergeCell ref="U463:U469"/>
    <mergeCell ref="V463:V469"/>
    <mergeCell ref="W463:W469"/>
    <mergeCell ref="X463:X469"/>
    <mergeCell ref="Y463:Y469"/>
    <mergeCell ref="Z463:Z469"/>
    <mergeCell ref="A470:A476"/>
    <mergeCell ref="B470:B476"/>
    <mergeCell ref="C470:C476"/>
    <mergeCell ref="D470:D476"/>
    <mergeCell ref="E470:E476"/>
    <mergeCell ref="P470:P476"/>
    <mergeCell ref="Q470:Q476"/>
    <mergeCell ref="R470:R476"/>
    <mergeCell ref="S470:S476"/>
    <mergeCell ref="T470:T476"/>
    <mergeCell ref="U470:U476"/>
    <mergeCell ref="V470:V476"/>
    <mergeCell ref="W470:W476"/>
    <mergeCell ref="X470:X476"/>
    <mergeCell ref="Y470:Y476"/>
    <mergeCell ref="Z470:Z476"/>
    <mergeCell ref="A477:A483"/>
    <mergeCell ref="B477:B483"/>
    <mergeCell ref="C477:C483"/>
    <mergeCell ref="D477:D483"/>
    <mergeCell ref="E477:E483"/>
    <mergeCell ref="P477:P483"/>
    <mergeCell ref="Q477:Q483"/>
    <mergeCell ref="R477:R483"/>
    <mergeCell ref="S477:S483"/>
    <mergeCell ref="T477:T483"/>
    <mergeCell ref="U477:U483"/>
    <mergeCell ref="V477:V483"/>
    <mergeCell ref="W477:W483"/>
    <mergeCell ref="X477:X483"/>
    <mergeCell ref="Y477:Y483"/>
    <mergeCell ref="Z477:Z483"/>
    <mergeCell ref="A484:A490"/>
    <mergeCell ref="B484:B490"/>
    <mergeCell ref="C484:C490"/>
    <mergeCell ref="D484:D490"/>
    <mergeCell ref="E484:E490"/>
    <mergeCell ref="P484:P490"/>
    <mergeCell ref="Q484:Q490"/>
    <mergeCell ref="R484:R490"/>
    <mergeCell ref="S484:S490"/>
    <mergeCell ref="T484:T490"/>
    <mergeCell ref="U484:U490"/>
    <mergeCell ref="V484:V490"/>
    <mergeCell ref="W484:W490"/>
    <mergeCell ref="X484:X490"/>
    <mergeCell ref="Y484:Y490"/>
    <mergeCell ref="Z484:Z490"/>
    <mergeCell ref="A491:X491"/>
    <mergeCell ref="A492:A498"/>
    <mergeCell ref="B492:B498"/>
    <mergeCell ref="C492:C498"/>
    <mergeCell ref="D492:D498"/>
    <mergeCell ref="E492:E498"/>
    <mergeCell ref="P492:P498"/>
    <mergeCell ref="Q492:Q498"/>
    <mergeCell ref="R492:R498"/>
    <mergeCell ref="S492:S498"/>
    <mergeCell ref="T492:T498"/>
    <mergeCell ref="U492:U498"/>
    <mergeCell ref="V492:V498"/>
    <mergeCell ref="W492:W498"/>
    <mergeCell ref="X492:X498"/>
    <mergeCell ref="Y492:Y498"/>
    <mergeCell ref="Z492:Z498"/>
    <mergeCell ref="A499:A505"/>
    <mergeCell ref="B499:B505"/>
    <mergeCell ref="C499:C505"/>
    <mergeCell ref="D499:D505"/>
    <mergeCell ref="E499:E505"/>
    <mergeCell ref="P499:P505"/>
    <mergeCell ref="Q499:Q505"/>
    <mergeCell ref="R499:R505"/>
    <mergeCell ref="S499:S505"/>
    <mergeCell ref="T499:T505"/>
    <mergeCell ref="U499:U505"/>
    <mergeCell ref="V499:V505"/>
    <mergeCell ref="W499:W505"/>
    <mergeCell ref="X499:X505"/>
    <mergeCell ref="Y499:Y505"/>
    <mergeCell ref="Z499:Z505"/>
    <mergeCell ref="A506:A512"/>
    <mergeCell ref="B506:B512"/>
    <mergeCell ref="C506:C512"/>
    <mergeCell ref="D506:D512"/>
    <mergeCell ref="E506:E512"/>
    <mergeCell ref="P506:P512"/>
    <mergeCell ref="Q506:Q512"/>
    <mergeCell ref="R506:R512"/>
    <mergeCell ref="S506:S512"/>
    <mergeCell ref="T506:T512"/>
    <mergeCell ref="U506:U512"/>
    <mergeCell ref="V506:V512"/>
    <mergeCell ref="W506:W512"/>
    <mergeCell ref="X506:X512"/>
    <mergeCell ref="Y506:Y512"/>
    <mergeCell ref="Z506:Z512"/>
    <mergeCell ref="A513:X513"/>
    <mergeCell ref="A514:A520"/>
    <mergeCell ref="B514:B520"/>
    <mergeCell ref="C514:C520"/>
    <mergeCell ref="D514:D520"/>
    <mergeCell ref="E514:E520"/>
    <mergeCell ref="P514:P520"/>
    <mergeCell ref="Q514:Q520"/>
    <mergeCell ref="R514:R520"/>
    <mergeCell ref="S514:S520"/>
    <mergeCell ref="T514:T520"/>
    <mergeCell ref="U514:U520"/>
    <mergeCell ref="V514:V520"/>
    <mergeCell ref="W514:W520"/>
    <mergeCell ref="X514:X520"/>
    <mergeCell ref="A521:A527"/>
    <mergeCell ref="B521:B527"/>
    <mergeCell ref="C521:C527"/>
    <mergeCell ref="D521:D527"/>
    <mergeCell ref="E521:E527"/>
    <mergeCell ref="P521:P527"/>
    <mergeCell ref="Q521:Q527"/>
    <mergeCell ref="R521:R527"/>
    <mergeCell ref="S521:S527"/>
    <mergeCell ref="T521:T527"/>
    <mergeCell ref="U521:U527"/>
    <mergeCell ref="V521:V527"/>
    <mergeCell ref="W521:W527"/>
    <mergeCell ref="X521:X527"/>
    <mergeCell ref="Y521:Y527"/>
    <mergeCell ref="Z521:Z527"/>
    <mergeCell ref="A528:A534"/>
    <mergeCell ref="B528:B534"/>
    <mergeCell ref="C528:C534"/>
    <mergeCell ref="D528:D534"/>
    <mergeCell ref="E528:E534"/>
    <mergeCell ref="P528:P534"/>
    <mergeCell ref="Q528:Q534"/>
    <mergeCell ref="R528:R534"/>
    <mergeCell ref="S528:S534"/>
    <mergeCell ref="T528:T534"/>
    <mergeCell ref="U528:U534"/>
    <mergeCell ref="V528:V534"/>
    <mergeCell ref="W528:W534"/>
    <mergeCell ref="X528:X534"/>
    <mergeCell ref="Y528:Y534"/>
    <mergeCell ref="Z528:Z534"/>
    <mergeCell ref="A535:A541"/>
    <mergeCell ref="B535:B541"/>
    <mergeCell ref="C535:C541"/>
    <mergeCell ref="D535:D541"/>
    <mergeCell ref="E535:E541"/>
    <mergeCell ref="P535:P541"/>
    <mergeCell ref="Q535:Q541"/>
    <mergeCell ref="R535:R541"/>
    <mergeCell ref="S535:S541"/>
    <mergeCell ref="T535:T541"/>
    <mergeCell ref="U535:U541"/>
    <mergeCell ref="V535:V541"/>
    <mergeCell ref="W535:W541"/>
    <mergeCell ref="X535:X541"/>
    <mergeCell ref="Y535:Y541"/>
    <mergeCell ref="Z535:Z541"/>
    <mergeCell ref="A542:A548"/>
    <mergeCell ref="B542:B548"/>
    <mergeCell ref="C542:C548"/>
    <mergeCell ref="D542:D548"/>
    <mergeCell ref="E542:E548"/>
    <mergeCell ref="P542:P548"/>
    <mergeCell ref="Q542:Q548"/>
    <mergeCell ref="R542:R548"/>
    <mergeCell ref="S542:S548"/>
    <mergeCell ref="T542:T548"/>
    <mergeCell ref="U542:U548"/>
    <mergeCell ref="V542:V548"/>
    <mergeCell ref="W542:W548"/>
    <mergeCell ref="X542:X548"/>
    <mergeCell ref="Y542:Y548"/>
    <mergeCell ref="Z542:Z548"/>
    <mergeCell ref="A549:A555"/>
    <mergeCell ref="B549:B555"/>
    <mergeCell ref="C549:C555"/>
    <mergeCell ref="D549:D555"/>
    <mergeCell ref="E549:E555"/>
    <mergeCell ref="P549:P555"/>
    <mergeCell ref="Q549:Q555"/>
    <mergeCell ref="R549:R555"/>
    <mergeCell ref="S549:S555"/>
    <mergeCell ref="T549:T555"/>
    <mergeCell ref="U549:U555"/>
    <mergeCell ref="V549:V555"/>
    <mergeCell ref="W549:W555"/>
    <mergeCell ref="X549:X555"/>
    <mergeCell ref="Y549:Y555"/>
    <mergeCell ref="Z549:Z555"/>
    <mergeCell ref="A556:A562"/>
    <mergeCell ref="B556:B562"/>
    <mergeCell ref="C556:C562"/>
    <mergeCell ref="D556:D562"/>
    <mergeCell ref="E556:E562"/>
    <mergeCell ref="P556:P562"/>
    <mergeCell ref="Q556:Q562"/>
    <mergeCell ref="R556:R562"/>
    <mergeCell ref="S556:S562"/>
    <mergeCell ref="T556:T562"/>
    <mergeCell ref="U556:U562"/>
    <mergeCell ref="V556:V562"/>
    <mergeCell ref="W556:W562"/>
    <mergeCell ref="X556:X562"/>
    <mergeCell ref="Y556:Y562"/>
    <mergeCell ref="Z556:Z562"/>
    <mergeCell ref="A563:A569"/>
    <mergeCell ref="B563:B569"/>
    <mergeCell ref="C563:C569"/>
    <mergeCell ref="D563:D569"/>
    <mergeCell ref="E563:E569"/>
    <mergeCell ref="P563:P569"/>
    <mergeCell ref="Q563:Q569"/>
    <mergeCell ref="R563:R569"/>
    <mergeCell ref="S563:S569"/>
    <mergeCell ref="T563:T569"/>
    <mergeCell ref="U563:U569"/>
    <mergeCell ref="V563:V569"/>
    <mergeCell ref="W563:W569"/>
    <mergeCell ref="X563:X569"/>
    <mergeCell ref="Y563:Y569"/>
    <mergeCell ref="Z563:Z569"/>
    <mergeCell ref="A570:A576"/>
    <mergeCell ref="B570:B576"/>
    <mergeCell ref="C570:C576"/>
    <mergeCell ref="D570:D576"/>
    <mergeCell ref="E570:E576"/>
    <mergeCell ref="P570:P576"/>
    <mergeCell ref="Q570:Q576"/>
    <mergeCell ref="R570:R576"/>
    <mergeCell ref="S570:S576"/>
    <mergeCell ref="T570:T576"/>
    <mergeCell ref="U570:U576"/>
    <mergeCell ref="V570:V576"/>
    <mergeCell ref="W570:W576"/>
    <mergeCell ref="X570:X576"/>
    <mergeCell ref="Y570:Y576"/>
    <mergeCell ref="Z570:Z576"/>
    <mergeCell ref="A577:A583"/>
    <mergeCell ref="B577:B583"/>
    <mergeCell ref="C577:C583"/>
    <mergeCell ref="D577:D583"/>
    <mergeCell ref="E577:E583"/>
    <mergeCell ref="P577:P583"/>
    <mergeCell ref="Q577:Q583"/>
    <mergeCell ref="R577:R583"/>
    <mergeCell ref="S577:S583"/>
    <mergeCell ref="T577:T583"/>
    <mergeCell ref="U577:U583"/>
    <mergeCell ref="V577:V583"/>
    <mergeCell ref="W577:W583"/>
    <mergeCell ref="X577:X583"/>
    <mergeCell ref="Y577:Y583"/>
    <mergeCell ref="Z577:Z583"/>
    <mergeCell ref="A584:A590"/>
    <mergeCell ref="B584:B590"/>
    <mergeCell ref="C584:C590"/>
    <mergeCell ref="D584:D590"/>
    <mergeCell ref="E584:E590"/>
    <mergeCell ref="P584:P590"/>
    <mergeCell ref="Q584:Q590"/>
    <mergeCell ref="R584:R590"/>
    <mergeCell ref="S584:S590"/>
    <mergeCell ref="T584:T590"/>
    <mergeCell ref="U584:U590"/>
    <mergeCell ref="V584:V590"/>
    <mergeCell ref="W584:W590"/>
    <mergeCell ref="X584:X590"/>
    <mergeCell ref="Y584:Y590"/>
    <mergeCell ref="Z584:Z590"/>
    <mergeCell ref="A591:A597"/>
    <mergeCell ref="B591:B597"/>
    <mergeCell ref="C591:C597"/>
    <mergeCell ref="D591:D597"/>
    <mergeCell ref="E591:E597"/>
    <mergeCell ref="P591:P597"/>
    <mergeCell ref="Q591:Q597"/>
    <mergeCell ref="R591:R597"/>
    <mergeCell ref="S591:S597"/>
    <mergeCell ref="T591:T597"/>
    <mergeCell ref="U591:U597"/>
    <mergeCell ref="V591:V597"/>
    <mergeCell ref="W591:W597"/>
    <mergeCell ref="X591:X597"/>
    <mergeCell ref="Y591:Y597"/>
    <mergeCell ref="Z591:Z597"/>
    <mergeCell ref="A598:A604"/>
    <mergeCell ref="B598:B604"/>
    <mergeCell ref="C598:C604"/>
    <mergeCell ref="D598:D604"/>
    <mergeCell ref="E598:E604"/>
    <mergeCell ref="P598:P604"/>
    <mergeCell ref="Q598:Q604"/>
    <mergeCell ref="R598:R604"/>
    <mergeCell ref="S598:S604"/>
    <mergeCell ref="T598:T604"/>
    <mergeCell ref="U598:U604"/>
    <mergeCell ref="V598:V604"/>
    <mergeCell ref="W598:W604"/>
    <mergeCell ref="X598:X604"/>
    <mergeCell ref="Y598:Y604"/>
    <mergeCell ref="Z598:Z604"/>
    <mergeCell ref="A605:A611"/>
    <mergeCell ref="B605:B611"/>
    <mergeCell ref="C605:C611"/>
    <mergeCell ref="D605:D611"/>
    <mergeCell ref="E605:E611"/>
    <mergeCell ref="P605:P611"/>
    <mergeCell ref="Q605:Q611"/>
    <mergeCell ref="R605:R611"/>
    <mergeCell ref="S605:S611"/>
    <mergeCell ref="T605:T611"/>
    <mergeCell ref="U605:U611"/>
    <mergeCell ref="V605:V611"/>
    <mergeCell ref="W605:W611"/>
    <mergeCell ref="X605:X611"/>
    <mergeCell ref="Y605:Y611"/>
    <mergeCell ref="Z605:Z611"/>
    <mergeCell ref="A613:X613"/>
    <mergeCell ref="A614:A620"/>
    <mergeCell ref="B614:B620"/>
    <mergeCell ref="C614:C620"/>
    <mergeCell ref="D614:D620"/>
    <mergeCell ref="E614:E620"/>
    <mergeCell ref="P614:P620"/>
    <mergeCell ref="Q614:Q620"/>
    <mergeCell ref="R614:R620"/>
    <mergeCell ref="S614:S620"/>
    <mergeCell ref="T614:T620"/>
    <mergeCell ref="U614:U620"/>
    <mergeCell ref="V614:V620"/>
    <mergeCell ref="W614:W620"/>
    <mergeCell ref="X614:X620"/>
    <mergeCell ref="Y614:Y620"/>
    <mergeCell ref="Z614:Z620"/>
    <mergeCell ref="A621:A627"/>
    <mergeCell ref="B621:B627"/>
    <mergeCell ref="C621:C627"/>
    <mergeCell ref="D621:D627"/>
    <mergeCell ref="E621:E627"/>
    <mergeCell ref="P621:P627"/>
    <mergeCell ref="Q621:Q627"/>
    <mergeCell ref="R621:R627"/>
    <mergeCell ref="S621:S627"/>
    <mergeCell ref="T621:T627"/>
    <mergeCell ref="U621:U627"/>
    <mergeCell ref="V621:V627"/>
    <mergeCell ref="W621:W627"/>
    <mergeCell ref="X621:X627"/>
    <mergeCell ref="Y621:Y627"/>
    <mergeCell ref="Z621:Z627"/>
    <mergeCell ref="A628:A634"/>
    <mergeCell ref="B628:B634"/>
    <mergeCell ref="C628:C634"/>
    <mergeCell ref="D628:D634"/>
    <mergeCell ref="E628:E634"/>
    <mergeCell ref="P628:P634"/>
    <mergeCell ref="Q628:Q634"/>
    <mergeCell ref="R628:R634"/>
    <mergeCell ref="S628:S634"/>
    <mergeCell ref="T628:T634"/>
    <mergeCell ref="U628:U634"/>
    <mergeCell ref="V628:V634"/>
    <mergeCell ref="W628:W634"/>
    <mergeCell ref="X628:X634"/>
    <mergeCell ref="Y628:Y634"/>
    <mergeCell ref="Z628:Z634"/>
    <mergeCell ref="A635:A641"/>
    <mergeCell ref="B635:B641"/>
    <mergeCell ref="C635:C641"/>
    <mergeCell ref="D635:D641"/>
    <mergeCell ref="E635:E641"/>
    <mergeCell ref="P635:P641"/>
    <mergeCell ref="Q635:Q641"/>
    <mergeCell ref="R635:R641"/>
    <mergeCell ref="S635:S641"/>
    <mergeCell ref="T635:T641"/>
    <mergeCell ref="U635:U641"/>
    <mergeCell ref="V635:V641"/>
    <mergeCell ref="W635:W641"/>
    <mergeCell ref="X635:X641"/>
    <mergeCell ref="Y635:Y641"/>
    <mergeCell ref="Z635:Z641"/>
    <mergeCell ref="A642:A648"/>
    <mergeCell ref="B642:B648"/>
    <mergeCell ref="C642:C648"/>
    <mergeCell ref="D642:D648"/>
    <mergeCell ref="E642:E648"/>
    <mergeCell ref="P642:P648"/>
    <mergeCell ref="Q642:Q648"/>
    <mergeCell ref="R642:R648"/>
    <mergeCell ref="S642:S648"/>
    <mergeCell ref="T642:T648"/>
    <mergeCell ref="U642:U648"/>
    <mergeCell ref="V642:V648"/>
    <mergeCell ref="W642:W648"/>
    <mergeCell ref="X642:X648"/>
    <mergeCell ref="Y642:Y648"/>
    <mergeCell ref="Z642:Z648"/>
    <mergeCell ref="A649:A655"/>
    <mergeCell ref="B649:B655"/>
    <mergeCell ref="C649:C655"/>
    <mergeCell ref="D649:D655"/>
    <mergeCell ref="E649:E655"/>
    <mergeCell ref="P649:P655"/>
    <mergeCell ref="Q649:Q655"/>
    <mergeCell ref="R649:R655"/>
    <mergeCell ref="S649:S655"/>
    <mergeCell ref="T649:T655"/>
    <mergeCell ref="U649:U655"/>
    <mergeCell ref="V649:V655"/>
    <mergeCell ref="W649:W655"/>
    <mergeCell ref="X649:X655"/>
    <mergeCell ref="Y649:Y655"/>
    <mergeCell ref="Z649:Z655"/>
    <mergeCell ref="A656:A662"/>
    <mergeCell ref="B656:B662"/>
    <mergeCell ref="C656:C662"/>
    <mergeCell ref="D656:D662"/>
    <mergeCell ref="E656:E662"/>
    <mergeCell ref="P656:P662"/>
    <mergeCell ref="Q656:Q662"/>
    <mergeCell ref="R656:R662"/>
    <mergeCell ref="S656:S662"/>
    <mergeCell ref="T656:T662"/>
    <mergeCell ref="U656:U662"/>
    <mergeCell ref="V656:V662"/>
    <mergeCell ref="W656:W662"/>
    <mergeCell ref="X656:X662"/>
    <mergeCell ref="Y656:Y662"/>
    <mergeCell ref="Z656:Z662"/>
    <mergeCell ref="A663:X663"/>
    <mergeCell ref="A664:A670"/>
    <mergeCell ref="B664:B670"/>
    <mergeCell ref="C664:C670"/>
    <mergeCell ref="D664:D670"/>
    <mergeCell ref="E664:E670"/>
    <mergeCell ref="P664:P670"/>
    <mergeCell ref="Q664:Q670"/>
    <mergeCell ref="R664:R670"/>
    <mergeCell ref="S664:S670"/>
    <mergeCell ref="T664:T670"/>
    <mergeCell ref="U664:U670"/>
    <mergeCell ref="V664:V670"/>
    <mergeCell ref="W664:W670"/>
    <mergeCell ref="X664:X670"/>
    <mergeCell ref="Y664:Y670"/>
    <mergeCell ref="Z664:Z670"/>
    <mergeCell ref="A671:A677"/>
    <mergeCell ref="B671:B677"/>
    <mergeCell ref="C671:C677"/>
    <mergeCell ref="D671:D677"/>
    <mergeCell ref="E671:E677"/>
    <mergeCell ref="P671:P677"/>
    <mergeCell ref="Q671:Q677"/>
    <mergeCell ref="R671:R677"/>
    <mergeCell ref="S671:S677"/>
    <mergeCell ref="T671:T677"/>
    <mergeCell ref="U671:U677"/>
    <mergeCell ref="V671:V677"/>
    <mergeCell ref="W671:W677"/>
    <mergeCell ref="X671:X677"/>
    <mergeCell ref="Y671:Y677"/>
    <mergeCell ref="Z671:Z677"/>
    <mergeCell ref="A678:A684"/>
    <mergeCell ref="B678:B684"/>
    <mergeCell ref="C678:C684"/>
    <mergeCell ref="D678:D684"/>
    <mergeCell ref="E678:E684"/>
    <mergeCell ref="P678:P684"/>
    <mergeCell ref="Q678:Q684"/>
    <mergeCell ref="R678:R684"/>
    <mergeCell ref="S678:S684"/>
    <mergeCell ref="T678:T684"/>
    <mergeCell ref="U678:U684"/>
    <mergeCell ref="V678:V684"/>
    <mergeCell ref="W678:W684"/>
    <mergeCell ref="X678:X684"/>
    <mergeCell ref="Y678:Y684"/>
    <mergeCell ref="Z678:Z684"/>
    <mergeCell ref="A685:X685"/>
    <mergeCell ref="A686:A692"/>
    <mergeCell ref="B686:B692"/>
    <mergeCell ref="C686:C692"/>
    <mergeCell ref="D686:D692"/>
    <mergeCell ref="E686:E692"/>
    <mergeCell ref="P686:P692"/>
    <mergeCell ref="Q686:Q692"/>
    <mergeCell ref="R686:R692"/>
    <mergeCell ref="S686:S692"/>
    <mergeCell ref="T686:T692"/>
    <mergeCell ref="U686:U692"/>
    <mergeCell ref="V686:V692"/>
    <mergeCell ref="W686:W692"/>
    <mergeCell ref="X686:X692"/>
    <mergeCell ref="Y686:Y692"/>
    <mergeCell ref="Z686:Z692"/>
    <mergeCell ref="A693:A699"/>
    <mergeCell ref="B693:B699"/>
    <mergeCell ref="C693:C699"/>
    <mergeCell ref="D693:D699"/>
    <mergeCell ref="E693:E699"/>
    <mergeCell ref="P693:P699"/>
    <mergeCell ref="Q693:Q699"/>
    <mergeCell ref="R693:R699"/>
    <mergeCell ref="S693:S699"/>
    <mergeCell ref="T693:T699"/>
    <mergeCell ref="U693:U699"/>
    <mergeCell ref="V693:V699"/>
    <mergeCell ref="W693:W699"/>
    <mergeCell ref="X693:X699"/>
    <mergeCell ref="Y693:Y699"/>
    <mergeCell ref="Z693:Z699"/>
    <mergeCell ref="A700:A706"/>
    <mergeCell ref="B700:B706"/>
    <mergeCell ref="C700:C706"/>
    <mergeCell ref="D700:D706"/>
    <mergeCell ref="E700:E706"/>
    <mergeCell ref="P700:P706"/>
    <mergeCell ref="Q700:Q706"/>
    <mergeCell ref="R700:R706"/>
    <mergeCell ref="S700:S706"/>
    <mergeCell ref="T700:T706"/>
    <mergeCell ref="U700:U706"/>
    <mergeCell ref="V700:V706"/>
    <mergeCell ref="W700:W706"/>
    <mergeCell ref="X700:X706"/>
    <mergeCell ref="Y700:Y706"/>
    <mergeCell ref="Z700:Z706"/>
    <mergeCell ref="A707:A713"/>
    <mergeCell ref="B707:B713"/>
    <mergeCell ref="C707:C713"/>
    <mergeCell ref="D707:D713"/>
    <mergeCell ref="E707:E713"/>
    <mergeCell ref="P707:P713"/>
    <mergeCell ref="Q707:Q713"/>
    <mergeCell ref="R707:R713"/>
    <mergeCell ref="S707:S713"/>
    <mergeCell ref="T707:T713"/>
    <mergeCell ref="U707:U713"/>
    <mergeCell ref="V707:V713"/>
    <mergeCell ref="W707:W713"/>
    <mergeCell ref="X707:X713"/>
    <mergeCell ref="Y707:Y713"/>
    <mergeCell ref="Z707:Z713"/>
    <mergeCell ref="A714:A720"/>
    <mergeCell ref="B714:B720"/>
    <mergeCell ref="C714:C720"/>
    <mergeCell ref="D714:D720"/>
    <mergeCell ref="E714:E720"/>
    <mergeCell ref="P714:P720"/>
    <mergeCell ref="Q714:Q720"/>
    <mergeCell ref="R714:R720"/>
    <mergeCell ref="S714:S720"/>
    <mergeCell ref="T714:T720"/>
    <mergeCell ref="U714:U720"/>
    <mergeCell ref="V714:V720"/>
    <mergeCell ref="W714:W720"/>
    <mergeCell ref="X714:X720"/>
    <mergeCell ref="Y714:Y720"/>
    <mergeCell ref="Z714:Z720"/>
    <mergeCell ref="A721:A727"/>
    <mergeCell ref="B721:B727"/>
    <mergeCell ref="C721:C727"/>
    <mergeCell ref="D721:D727"/>
    <mergeCell ref="E721:E727"/>
    <mergeCell ref="P721:P727"/>
    <mergeCell ref="Q721:Q727"/>
    <mergeCell ref="R721:R727"/>
    <mergeCell ref="S721:S727"/>
    <mergeCell ref="T721:T727"/>
    <mergeCell ref="U721:U727"/>
    <mergeCell ref="V721:V727"/>
    <mergeCell ref="W721:W727"/>
    <mergeCell ref="X721:X727"/>
    <mergeCell ref="Y721:Y727"/>
    <mergeCell ref="Z721:Z727"/>
    <mergeCell ref="A728:X728"/>
    <mergeCell ref="A729:A735"/>
    <mergeCell ref="B729:B735"/>
    <mergeCell ref="C729:C735"/>
    <mergeCell ref="D729:D735"/>
    <mergeCell ref="E729:E735"/>
    <mergeCell ref="P729:P735"/>
    <mergeCell ref="Q729:Q735"/>
    <mergeCell ref="R729:R735"/>
    <mergeCell ref="S729:S735"/>
    <mergeCell ref="T729:T735"/>
    <mergeCell ref="U729:U735"/>
    <mergeCell ref="V729:V735"/>
    <mergeCell ref="W729:W735"/>
    <mergeCell ref="X729:X735"/>
    <mergeCell ref="Y729:Y735"/>
    <mergeCell ref="Z729:Z735"/>
    <mergeCell ref="A736:A742"/>
    <mergeCell ref="B736:B742"/>
    <mergeCell ref="C736:C742"/>
    <mergeCell ref="D736:D742"/>
    <mergeCell ref="E736:E742"/>
    <mergeCell ref="P736:P742"/>
    <mergeCell ref="Q736:Q742"/>
    <mergeCell ref="R736:R742"/>
    <mergeCell ref="S736:S742"/>
    <mergeCell ref="T736:T742"/>
    <mergeCell ref="U736:U742"/>
    <mergeCell ref="V736:V742"/>
    <mergeCell ref="W736:W742"/>
    <mergeCell ref="X736:X742"/>
    <mergeCell ref="Y736:Y742"/>
    <mergeCell ref="Z736:Z742"/>
    <mergeCell ref="A743:X743"/>
    <mergeCell ref="A744:A750"/>
    <mergeCell ref="B744:B750"/>
    <mergeCell ref="C744:C750"/>
    <mergeCell ref="D744:D750"/>
    <mergeCell ref="E744:E750"/>
    <mergeCell ref="P744:P750"/>
    <mergeCell ref="Q744:Q750"/>
    <mergeCell ref="R744:R750"/>
    <mergeCell ref="S744:S750"/>
    <mergeCell ref="T744:T750"/>
    <mergeCell ref="U744:U750"/>
    <mergeCell ref="V744:V750"/>
    <mergeCell ref="W744:W750"/>
    <mergeCell ref="X744:X750"/>
    <mergeCell ref="Y744:Y750"/>
    <mergeCell ref="Z744:Z750"/>
    <mergeCell ref="A751:A757"/>
    <mergeCell ref="B751:B757"/>
    <mergeCell ref="C751:C757"/>
    <mergeCell ref="D751:D757"/>
    <mergeCell ref="E751:E757"/>
    <mergeCell ref="P751:P757"/>
    <mergeCell ref="Q751:Q757"/>
    <mergeCell ref="R751:R757"/>
    <mergeCell ref="S751:S757"/>
    <mergeCell ref="T751:T757"/>
    <mergeCell ref="U751:U757"/>
    <mergeCell ref="V751:V757"/>
    <mergeCell ref="W751:W757"/>
    <mergeCell ref="X751:X757"/>
    <mergeCell ref="Y751:Y757"/>
    <mergeCell ref="Z751:Z757"/>
    <mergeCell ref="A758:A764"/>
    <mergeCell ref="B758:B764"/>
    <mergeCell ref="C758:C764"/>
    <mergeCell ref="D758:D764"/>
    <mergeCell ref="E758:E764"/>
    <mergeCell ref="P758:P764"/>
    <mergeCell ref="Q758:Q764"/>
    <mergeCell ref="R758:R764"/>
    <mergeCell ref="S758:S764"/>
    <mergeCell ref="T758:T764"/>
    <mergeCell ref="U758:U764"/>
    <mergeCell ref="V758:V764"/>
    <mergeCell ref="W758:W764"/>
    <mergeCell ref="X758:X764"/>
    <mergeCell ref="Y758:Y764"/>
    <mergeCell ref="Z758:Z764"/>
    <mergeCell ref="A765:X765"/>
    <mergeCell ref="A766:A772"/>
    <mergeCell ref="B766:B772"/>
    <mergeCell ref="C766:C772"/>
    <mergeCell ref="D766:D772"/>
    <mergeCell ref="E766:E772"/>
    <mergeCell ref="P766:P772"/>
    <mergeCell ref="Q766:Q772"/>
    <mergeCell ref="R766:R772"/>
    <mergeCell ref="S766:S772"/>
    <mergeCell ref="T766:T772"/>
    <mergeCell ref="U766:U772"/>
    <mergeCell ref="V766:V772"/>
    <mergeCell ref="W766:W772"/>
    <mergeCell ref="X766:X772"/>
    <mergeCell ref="Y766:Y772"/>
    <mergeCell ref="Z766:Z772"/>
    <mergeCell ref="A773:A779"/>
    <mergeCell ref="B773:B779"/>
    <mergeCell ref="C773:C779"/>
    <mergeCell ref="D773:D779"/>
    <mergeCell ref="E773:E779"/>
    <mergeCell ref="P773:P779"/>
    <mergeCell ref="Q773:Q779"/>
    <mergeCell ref="R773:R779"/>
    <mergeCell ref="S773:S779"/>
    <mergeCell ref="T773:T779"/>
    <mergeCell ref="U773:U779"/>
    <mergeCell ref="V773:V779"/>
    <mergeCell ref="W773:W779"/>
    <mergeCell ref="X773:X779"/>
    <mergeCell ref="Y773:Y779"/>
    <mergeCell ref="Z773:Z779"/>
    <mergeCell ref="A780:A786"/>
    <mergeCell ref="B780:B786"/>
    <mergeCell ref="C780:C786"/>
    <mergeCell ref="D780:D786"/>
    <mergeCell ref="E780:E786"/>
    <mergeCell ref="P780:P786"/>
    <mergeCell ref="Q780:Q786"/>
    <mergeCell ref="R780:R786"/>
    <mergeCell ref="S780:S786"/>
    <mergeCell ref="T780:T786"/>
    <mergeCell ref="U780:U786"/>
    <mergeCell ref="V780:V786"/>
    <mergeCell ref="W780:W786"/>
    <mergeCell ref="X780:X786"/>
    <mergeCell ref="Y780:Y786"/>
    <mergeCell ref="Z780:Z786"/>
    <mergeCell ref="A787:A793"/>
    <mergeCell ref="B787:B793"/>
    <mergeCell ref="C787:C793"/>
    <mergeCell ref="D787:D793"/>
    <mergeCell ref="E787:E793"/>
    <mergeCell ref="P787:P793"/>
    <mergeCell ref="Q787:Q793"/>
    <mergeCell ref="R787:R793"/>
    <mergeCell ref="S787:S793"/>
    <mergeCell ref="T787:T793"/>
    <mergeCell ref="U787:U793"/>
    <mergeCell ref="V787:V793"/>
    <mergeCell ref="W787:W793"/>
    <mergeCell ref="X787:X793"/>
    <mergeCell ref="Y787:Y793"/>
    <mergeCell ref="Z787:Z793"/>
    <mergeCell ref="A794:X794"/>
    <mergeCell ref="A795:A801"/>
    <mergeCell ref="B795:B801"/>
    <mergeCell ref="C795:C801"/>
    <mergeCell ref="D795:D801"/>
    <mergeCell ref="E795:E801"/>
    <mergeCell ref="P795:P801"/>
    <mergeCell ref="Q795:Q801"/>
    <mergeCell ref="R795:R801"/>
    <mergeCell ref="S795:S801"/>
    <mergeCell ref="T795:T801"/>
    <mergeCell ref="U795:U801"/>
    <mergeCell ref="V795:V801"/>
    <mergeCell ref="W795:W801"/>
    <mergeCell ref="X795:X801"/>
    <mergeCell ref="Y795:Y801"/>
    <mergeCell ref="Z795:Z801"/>
    <mergeCell ref="A802:A808"/>
    <mergeCell ref="B802:B808"/>
    <mergeCell ref="C802:C808"/>
    <mergeCell ref="D802:D808"/>
    <mergeCell ref="E802:E808"/>
    <mergeCell ref="P802:P808"/>
    <mergeCell ref="Q802:Q808"/>
    <mergeCell ref="R802:R808"/>
    <mergeCell ref="S802:S808"/>
    <mergeCell ref="T802:T808"/>
    <mergeCell ref="U802:U808"/>
    <mergeCell ref="V802:V808"/>
    <mergeCell ref="W802:W808"/>
    <mergeCell ref="X802:X808"/>
    <mergeCell ref="Y802:Y808"/>
    <mergeCell ref="Z802:Z808"/>
    <mergeCell ref="A809:A815"/>
    <mergeCell ref="B809:B815"/>
    <mergeCell ref="C809:C815"/>
    <mergeCell ref="D809:D815"/>
    <mergeCell ref="E809:E815"/>
    <mergeCell ref="P809:P815"/>
    <mergeCell ref="Q809:Q815"/>
    <mergeCell ref="R809:R815"/>
    <mergeCell ref="S809:S815"/>
    <mergeCell ref="T809:T815"/>
    <mergeCell ref="U809:U815"/>
    <mergeCell ref="V809:V815"/>
    <mergeCell ref="W809:W815"/>
    <mergeCell ref="X809:X815"/>
    <mergeCell ref="Y809:Y815"/>
    <mergeCell ref="Z809:Z815"/>
    <mergeCell ref="A816:A822"/>
    <mergeCell ref="B816:B822"/>
    <mergeCell ref="C816:C822"/>
    <mergeCell ref="D816:D822"/>
    <mergeCell ref="E816:E822"/>
    <mergeCell ref="P816:P822"/>
    <mergeCell ref="Q816:Q822"/>
    <mergeCell ref="R816:R822"/>
    <mergeCell ref="S816:S822"/>
    <mergeCell ref="T816:T822"/>
    <mergeCell ref="U816:U822"/>
    <mergeCell ref="V816:V822"/>
    <mergeCell ref="W816:W822"/>
    <mergeCell ref="X816:X822"/>
    <mergeCell ref="Y816:Y822"/>
    <mergeCell ref="Z816:Z822"/>
    <mergeCell ref="A823:X823"/>
    <mergeCell ref="A824:A830"/>
    <mergeCell ref="B824:B830"/>
    <mergeCell ref="C824:C830"/>
    <mergeCell ref="D824:D830"/>
    <mergeCell ref="E824:E830"/>
    <mergeCell ref="P824:P830"/>
    <mergeCell ref="Q824:Q830"/>
    <mergeCell ref="R824:R830"/>
    <mergeCell ref="S824:S830"/>
    <mergeCell ref="T824:T830"/>
    <mergeCell ref="U824:U830"/>
    <mergeCell ref="V824:V830"/>
    <mergeCell ref="W824:W830"/>
    <mergeCell ref="X824:X830"/>
    <mergeCell ref="Y824:Y830"/>
    <mergeCell ref="Z824:Z830"/>
    <mergeCell ref="A831:A837"/>
    <mergeCell ref="B831:B837"/>
    <mergeCell ref="C831:C837"/>
    <mergeCell ref="D831:D837"/>
    <mergeCell ref="E831:E837"/>
    <mergeCell ref="P831:P837"/>
    <mergeCell ref="Q831:Q837"/>
    <mergeCell ref="R831:R837"/>
    <mergeCell ref="S831:S837"/>
    <mergeCell ref="T831:T837"/>
    <mergeCell ref="U831:U837"/>
    <mergeCell ref="V831:V837"/>
    <mergeCell ref="W831:W837"/>
    <mergeCell ref="X831:X837"/>
    <mergeCell ref="Y831:Y837"/>
    <mergeCell ref="Z831:Z837"/>
    <mergeCell ref="A838:A844"/>
    <mergeCell ref="B838:B844"/>
    <mergeCell ref="C838:C844"/>
    <mergeCell ref="D838:D844"/>
    <mergeCell ref="E838:E844"/>
    <mergeCell ref="P838:P844"/>
    <mergeCell ref="Q838:Q844"/>
    <mergeCell ref="R838:R844"/>
    <mergeCell ref="S838:S844"/>
    <mergeCell ref="T838:T844"/>
    <mergeCell ref="U838:U844"/>
    <mergeCell ref="V838:V844"/>
    <mergeCell ref="W838:W844"/>
    <mergeCell ref="X838:X844"/>
    <mergeCell ref="Y838:Y844"/>
    <mergeCell ref="Z838:Z844"/>
    <mergeCell ref="A845:A851"/>
    <mergeCell ref="B845:B851"/>
    <mergeCell ref="C845:C851"/>
    <mergeCell ref="D845:D851"/>
    <mergeCell ref="E845:E851"/>
    <mergeCell ref="P845:P851"/>
    <mergeCell ref="Q845:Q851"/>
    <mergeCell ref="R845:R851"/>
    <mergeCell ref="S845:S851"/>
    <mergeCell ref="T845:T851"/>
    <mergeCell ref="U845:U851"/>
    <mergeCell ref="V845:V851"/>
    <mergeCell ref="W845:W851"/>
    <mergeCell ref="X845:X851"/>
    <mergeCell ref="Y845:Y851"/>
    <mergeCell ref="Z845:Z851"/>
    <mergeCell ref="A852:X852"/>
    <mergeCell ref="A853:A859"/>
    <mergeCell ref="B853:B859"/>
    <mergeCell ref="C853:C859"/>
    <mergeCell ref="D853:D859"/>
    <mergeCell ref="E853:E859"/>
    <mergeCell ref="P853:P859"/>
    <mergeCell ref="Q853:Q859"/>
    <mergeCell ref="R853:R859"/>
    <mergeCell ref="S853:S859"/>
    <mergeCell ref="T853:T859"/>
    <mergeCell ref="U853:U859"/>
    <mergeCell ref="V853:V859"/>
    <mergeCell ref="W853:W859"/>
    <mergeCell ref="X853:X859"/>
    <mergeCell ref="Y853:Y859"/>
    <mergeCell ref="Z853:Z859"/>
    <mergeCell ref="A861:A867"/>
    <mergeCell ref="B861:B867"/>
    <mergeCell ref="C861:C867"/>
    <mergeCell ref="D861:D867"/>
    <mergeCell ref="E861:E867"/>
    <mergeCell ref="P861:P867"/>
    <mergeCell ref="Q861:Q867"/>
    <mergeCell ref="R861:R867"/>
    <mergeCell ref="S861:S867"/>
    <mergeCell ref="T861:T867"/>
    <mergeCell ref="U861:U867"/>
    <mergeCell ref="V861:V867"/>
    <mergeCell ref="W861:W867"/>
    <mergeCell ref="X861:X867"/>
    <mergeCell ref="Y861:Y867"/>
    <mergeCell ref="Z861:Z867"/>
    <mergeCell ref="A869:E875"/>
    <mergeCell ref="P869:P875"/>
    <mergeCell ref="Q869:Q875"/>
    <mergeCell ref="R869:R875"/>
    <mergeCell ref="S869:S875"/>
    <mergeCell ref="T869:T875"/>
    <mergeCell ref="U869:U875"/>
    <mergeCell ref="V869:V875"/>
    <mergeCell ref="W869:W875"/>
    <mergeCell ref="X869:X875"/>
    <mergeCell ref="Y869:Y875"/>
    <mergeCell ref="Z869:Z875"/>
    <mergeCell ref="A876:X876"/>
    <mergeCell ref="A877:X877"/>
    <mergeCell ref="A878:X878"/>
    <mergeCell ref="A879:X879"/>
    <mergeCell ref="A880:A887"/>
    <mergeCell ref="B880:B887"/>
    <mergeCell ref="C880:C887"/>
    <mergeCell ref="D880:D887"/>
    <mergeCell ref="E880:E887"/>
    <mergeCell ref="P880:P886"/>
    <mergeCell ref="Q880:Q886"/>
    <mergeCell ref="R880:R886"/>
    <mergeCell ref="S880:S886"/>
    <mergeCell ref="T880:T886"/>
    <mergeCell ref="U880:U886"/>
    <mergeCell ref="V880:V886"/>
    <mergeCell ref="W880:W886"/>
    <mergeCell ref="X880:X886"/>
    <mergeCell ref="A888:A895"/>
    <mergeCell ref="B888:B895"/>
    <mergeCell ref="C888:C895"/>
    <mergeCell ref="D888:D895"/>
    <mergeCell ref="E888:E895"/>
    <mergeCell ref="P888:P895"/>
    <mergeCell ref="Q888:Q895"/>
    <mergeCell ref="R888:R895"/>
    <mergeCell ref="S888:S895"/>
    <mergeCell ref="T888:T895"/>
    <mergeCell ref="U888:U895"/>
    <mergeCell ref="V888:V895"/>
    <mergeCell ref="W888:W895"/>
    <mergeCell ref="X888:X895"/>
    <mergeCell ref="Y888:Y894"/>
    <mergeCell ref="A896:X896"/>
    <mergeCell ref="A897:A904"/>
    <mergeCell ref="B897:B904"/>
    <mergeCell ref="C897:C904"/>
    <mergeCell ref="D897:D904"/>
    <mergeCell ref="E897:E904"/>
    <mergeCell ref="P897:P903"/>
    <mergeCell ref="Q897:Q903"/>
    <mergeCell ref="R897:R903"/>
    <mergeCell ref="S897:S903"/>
    <mergeCell ref="T897:T903"/>
    <mergeCell ref="U897:U903"/>
    <mergeCell ref="V897:V903"/>
    <mergeCell ref="W897:W903"/>
    <mergeCell ref="X897:X903"/>
    <mergeCell ref="A905:A912"/>
    <mergeCell ref="B905:B912"/>
    <mergeCell ref="C905:C912"/>
    <mergeCell ref="D905:D912"/>
    <mergeCell ref="E905:E912"/>
    <mergeCell ref="P905:P912"/>
    <mergeCell ref="Q905:Q912"/>
    <mergeCell ref="R905:R912"/>
    <mergeCell ref="S905:S912"/>
    <mergeCell ref="T905:T912"/>
    <mergeCell ref="U905:U912"/>
    <mergeCell ref="V905:V912"/>
    <mergeCell ref="W905:W912"/>
    <mergeCell ref="X905:X912"/>
    <mergeCell ref="A913:A919"/>
    <mergeCell ref="B913:B919"/>
    <mergeCell ref="C913:C919"/>
    <mergeCell ref="D913:D919"/>
    <mergeCell ref="E913:E919"/>
    <mergeCell ref="P913:P919"/>
    <mergeCell ref="Q913:Q919"/>
    <mergeCell ref="R913:R919"/>
    <mergeCell ref="S913:S919"/>
    <mergeCell ref="T913:T919"/>
    <mergeCell ref="U913:U919"/>
    <mergeCell ref="V913:V919"/>
    <mergeCell ref="W913:W919"/>
    <mergeCell ref="X913:X919"/>
    <mergeCell ref="A920:A926"/>
    <mergeCell ref="B920:B926"/>
    <mergeCell ref="C920:C926"/>
    <mergeCell ref="D920:D926"/>
    <mergeCell ref="E920:E926"/>
    <mergeCell ref="P920:P926"/>
    <mergeCell ref="Q920:Q926"/>
    <mergeCell ref="R920:R926"/>
    <mergeCell ref="S920:S926"/>
    <mergeCell ref="T920:T926"/>
    <mergeCell ref="U920:U926"/>
    <mergeCell ref="V920:V926"/>
    <mergeCell ref="W920:W926"/>
    <mergeCell ref="X920:X926"/>
    <mergeCell ref="A927:X927"/>
    <mergeCell ref="A928:A935"/>
    <mergeCell ref="B928:B935"/>
    <mergeCell ref="C928:C935"/>
    <mergeCell ref="D928:D935"/>
    <mergeCell ref="E928:E935"/>
    <mergeCell ref="P928:P934"/>
    <mergeCell ref="Q928:Q934"/>
    <mergeCell ref="R928:R934"/>
    <mergeCell ref="S928:S934"/>
    <mergeCell ref="T928:T934"/>
    <mergeCell ref="U928:U934"/>
    <mergeCell ref="V928:V934"/>
    <mergeCell ref="W928:W934"/>
    <mergeCell ref="X928:X934"/>
    <mergeCell ref="Y928:Y934"/>
    <mergeCell ref="A936:A943"/>
    <mergeCell ref="B936:B943"/>
    <mergeCell ref="C936:C943"/>
    <mergeCell ref="D936:D943"/>
    <mergeCell ref="E936:E943"/>
    <mergeCell ref="P936:P943"/>
    <mergeCell ref="Q936:Q943"/>
    <mergeCell ref="R936:R943"/>
    <mergeCell ref="S936:S943"/>
    <mergeCell ref="T936:T943"/>
    <mergeCell ref="U936:U943"/>
    <mergeCell ref="V936:V943"/>
    <mergeCell ref="W936:W943"/>
    <mergeCell ref="X936:X943"/>
    <mergeCell ref="Y936:Y943"/>
    <mergeCell ref="A944:E951"/>
    <mergeCell ref="P944:P951"/>
    <mergeCell ref="Q944:Q951"/>
    <mergeCell ref="R944:R951"/>
    <mergeCell ref="S944:S951"/>
    <mergeCell ref="T944:T951"/>
    <mergeCell ref="U944:U951"/>
    <mergeCell ref="V944:V951"/>
    <mergeCell ref="W944:W951"/>
    <mergeCell ref="X944:X951"/>
    <mergeCell ref="A952:X952"/>
    <mergeCell ref="A953:X953"/>
    <mergeCell ref="A954:X954"/>
    <mergeCell ref="A955:X955"/>
    <mergeCell ref="A956:A962"/>
    <mergeCell ref="B956:B962"/>
    <mergeCell ref="C956:C962"/>
    <mergeCell ref="D956:D962"/>
    <mergeCell ref="E956:E962"/>
    <mergeCell ref="P956:P962"/>
    <mergeCell ref="Q956:Q962"/>
    <mergeCell ref="R956:R962"/>
    <mergeCell ref="S956:S962"/>
    <mergeCell ref="T956:T962"/>
    <mergeCell ref="U956:U962"/>
    <mergeCell ref="V956:V962"/>
    <mergeCell ref="W956:W962"/>
    <mergeCell ref="X956:X962"/>
    <mergeCell ref="A963:A970"/>
    <mergeCell ref="B963:B970"/>
    <mergeCell ref="C963:C970"/>
    <mergeCell ref="D963:D970"/>
    <mergeCell ref="E963:E970"/>
    <mergeCell ref="P963:P970"/>
    <mergeCell ref="Q963:Q970"/>
    <mergeCell ref="R963:R970"/>
    <mergeCell ref="S963:S970"/>
    <mergeCell ref="T963:T970"/>
    <mergeCell ref="U963:U970"/>
    <mergeCell ref="V963:V970"/>
    <mergeCell ref="W963:W970"/>
    <mergeCell ref="X963:X970"/>
    <mergeCell ref="A971:A978"/>
    <mergeCell ref="B971:B978"/>
    <mergeCell ref="C971:C978"/>
    <mergeCell ref="D971:D978"/>
    <mergeCell ref="E971:E978"/>
    <mergeCell ref="P971:P978"/>
    <mergeCell ref="Q971:Q978"/>
    <mergeCell ref="R971:R978"/>
    <mergeCell ref="S971:S978"/>
    <mergeCell ref="T971:T978"/>
    <mergeCell ref="U971:U978"/>
    <mergeCell ref="V971:V978"/>
    <mergeCell ref="W971:W978"/>
    <mergeCell ref="X971:X978"/>
    <mergeCell ref="A979:A986"/>
    <mergeCell ref="B979:B986"/>
    <mergeCell ref="C979:C986"/>
    <mergeCell ref="D979:D986"/>
    <mergeCell ref="E979:E986"/>
    <mergeCell ref="P979:P986"/>
    <mergeCell ref="Q979:Q986"/>
    <mergeCell ref="R979:R986"/>
    <mergeCell ref="S979:S986"/>
    <mergeCell ref="T979:T986"/>
    <mergeCell ref="U979:U986"/>
    <mergeCell ref="V979:V986"/>
    <mergeCell ref="W979:W986"/>
    <mergeCell ref="X979:X986"/>
    <mergeCell ref="A987:E993"/>
    <mergeCell ref="P987:P993"/>
    <mergeCell ref="Q987:Q993"/>
    <mergeCell ref="R987:R993"/>
    <mergeCell ref="S987:S993"/>
    <mergeCell ref="T987:T993"/>
    <mergeCell ref="U987:U993"/>
    <mergeCell ref="V987:V993"/>
    <mergeCell ref="W987:W993"/>
    <mergeCell ref="X987:X993"/>
    <mergeCell ref="A994:X994"/>
    <mergeCell ref="A995:X995"/>
    <mergeCell ref="A996:X996"/>
    <mergeCell ref="A997:X997"/>
    <mergeCell ref="A998:A1004"/>
    <mergeCell ref="B998:B1004"/>
    <mergeCell ref="C998:C1004"/>
    <mergeCell ref="D998:D1004"/>
    <mergeCell ref="E998:E1004"/>
    <mergeCell ref="P998:P1004"/>
    <mergeCell ref="Q998:Q1004"/>
    <mergeCell ref="R998:R1004"/>
    <mergeCell ref="S998:S1004"/>
    <mergeCell ref="T998:T1004"/>
    <mergeCell ref="U998:U1004"/>
    <mergeCell ref="V998:V1004"/>
    <mergeCell ref="W998:W1004"/>
    <mergeCell ref="X998:X1004"/>
    <mergeCell ref="A1005:A1011"/>
    <mergeCell ref="B1005:B1011"/>
    <mergeCell ref="C1005:C1011"/>
    <mergeCell ref="D1005:D1011"/>
    <mergeCell ref="E1005:E1011"/>
    <mergeCell ref="P1005:P1011"/>
    <mergeCell ref="Q1005:Q1011"/>
    <mergeCell ref="R1005:R1011"/>
    <mergeCell ref="S1005:S1011"/>
    <mergeCell ref="T1005:T1011"/>
    <mergeCell ref="U1005:U1011"/>
    <mergeCell ref="V1005:V1011"/>
    <mergeCell ref="W1005:W1011"/>
    <mergeCell ref="X1005:X1011"/>
    <mergeCell ref="A1012:A1018"/>
    <mergeCell ref="B1012:B1018"/>
    <mergeCell ref="C1012:C1018"/>
    <mergeCell ref="D1012:D1018"/>
    <mergeCell ref="E1012:E1018"/>
    <mergeCell ref="P1012:P1018"/>
    <mergeCell ref="Q1012:Q1018"/>
    <mergeCell ref="R1012:R1018"/>
    <mergeCell ref="S1012:S1018"/>
    <mergeCell ref="T1012:T1018"/>
    <mergeCell ref="U1012:U1018"/>
    <mergeCell ref="V1012:V1018"/>
    <mergeCell ref="W1012:W1018"/>
    <mergeCell ref="X1012:X1018"/>
    <mergeCell ref="A1019:E1025"/>
    <mergeCell ref="P1019:P1025"/>
    <mergeCell ref="Q1019:Q1025"/>
    <mergeCell ref="R1019:R1025"/>
    <mergeCell ref="S1019:S1025"/>
    <mergeCell ref="T1019:T1025"/>
    <mergeCell ref="U1019:U1025"/>
    <mergeCell ref="V1019:V1025"/>
    <mergeCell ref="W1019:W1025"/>
    <mergeCell ref="X1019:X1025"/>
    <mergeCell ref="A1026:E1033"/>
    <mergeCell ref="P1026:P1033"/>
    <mergeCell ref="Q1026:Q1033"/>
    <mergeCell ref="R1026:R1033"/>
    <mergeCell ref="S1026:S1033"/>
    <mergeCell ref="T1026:T1033"/>
    <mergeCell ref="U1026:U1033"/>
    <mergeCell ref="V1026:V1033"/>
    <mergeCell ref="W1026:W1033"/>
    <mergeCell ref="X1026:X1033"/>
    <mergeCell ref="Y1026:Y1033"/>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user</cp:lastModifiedBy>
  <cp:lastPrinted>2024-05-08T05:43:29Z</cp:lastPrinted>
  <dcterms:modified xsi:type="dcterms:W3CDTF">2024-05-08T05:44:17Z</dcterms:modified>
  <cp:revision>0</cp:revision>
  <dc:subject/>
  <dc:title/>
</cp:coreProperties>
</file>