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17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451">
  <si>
    <t xml:space="preserve">Приложение 1 к постановлению Администрации Крутинского муниципального района от 15.05.2024 года № 183 - 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 за достижение значений (уровней) показателей для оценки эффективности деятельности органов местного самоуправления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4.49.</t>
  </si>
  <si>
    <t xml:space="preserve">Приобретение и монтаж дымовой трубы для котельной с. Рыжково Крутинского муниципального района Омской области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5"/>
  <sheetViews>
    <sheetView showFormulas="false" showGridLines="true" showRowColHeaders="true" showZeros="true" rightToLeft="false" tabSelected="true" showOutlineSymbols="true" defaultGridColor="true" view="normal" topLeftCell="J50" colorId="64" zoomScale="100" zoomScaleNormal="100" zoomScalePageLayoutView="100" workbookViewId="0">
      <selection pane="topLeft" activeCell="R7" activeCellId="0" sqref="R7:Z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6.42"/>
    <col collapsed="false" customWidth="true" hidden="false" outlineLevel="0" max="17" min="17" style="2" width="9.28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08866773.83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1448015.71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08837349.83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1444915.71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4600007.33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</f>
        <v>30422359.89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4237164.5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</f>
        <v>1022555.82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373355.48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5002491.24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373355.48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5002491.24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373355.48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5002491.24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3371847.32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3371847.32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3371847.32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3371847.32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3371847.32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3371847.32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0236691.51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0404560.23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0233591.51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0401460.23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0233591.51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0401460.23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310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310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8069721.14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421561.1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8069721.14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421561.1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8069721.14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421561.1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60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60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1749061.39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0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1749061.39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v>0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1749061.39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0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49" customFormat="true" ht="15" hidden="false" customHeight="true" outlineLevel="0" collapsed="false">
      <c r="A272" s="69" t="s">
        <v>132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48"/>
      <c r="Z272" s="48"/>
    </row>
    <row r="273" s="49" customFormat="true" ht="15" hidden="false" customHeight="true" outlineLevel="0" collapsed="false">
      <c r="A273" s="70" t="n">
        <v>2</v>
      </c>
      <c r="B273" s="43" t="s">
        <v>133</v>
      </c>
      <c r="C273" s="42" t="n">
        <v>2019</v>
      </c>
      <c r="D273" s="58" t="n">
        <v>2025</v>
      </c>
      <c r="E273" s="43" t="s">
        <v>134</v>
      </c>
      <c r="F273" s="43" t="s">
        <v>26</v>
      </c>
      <c r="G273" s="40" t="n">
        <f aca="false">H273+I273+J273+K273+L273+M273+N273+O273</f>
        <v>152140301.37</v>
      </c>
      <c r="H273" s="43" t="n">
        <f aca="false">H274+H278+H279</f>
        <v>16774491.88</v>
      </c>
      <c r="I273" s="43" t="n">
        <f aca="false">I274+I278+I279</f>
        <v>19167203.25</v>
      </c>
      <c r="J273" s="43" t="n">
        <f aca="false">J274+J278+J279</f>
        <v>18866751.76</v>
      </c>
      <c r="K273" s="43" t="n">
        <f aca="false">K274+K278+K279</f>
        <v>18942125.48</v>
      </c>
      <c r="L273" s="43" t="n">
        <f aca="false">L274+L278+L279</f>
        <v>23316643.94</v>
      </c>
      <c r="M273" s="53" t="n">
        <f aca="false">M274+M278+M279</f>
        <v>23896042.49</v>
      </c>
      <c r="N273" s="43" t="n">
        <f aca="false">N274+N278+N279</f>
        <v>15526432.01</v>
      </c>
      <c r="O273" s="43" t="n">
        <f aca="false">O274+O278+O279</f>
        <v>15650610.56</v>
      </c>
      <c r="P273" s="43" t="s">
        <v>71</v>
      </c>
      <c r="Q273" s="43" t="s">
        <v>71</v>
      </c>
      <c r="R273" s="43" t="s">
        <v>71</v>
      </c>
      <c r="S273" s="43" t="s">
        <v>71</v>
      </c>
      <c r="T273" s="45" t="s">
        <v>71</v>
      </c>
      <c r="U273" s="45" t="s">
        <v>71</v>
      </c>
      <c r="V273" s="45" t="s">
        <v>71</v>
      </c>
      <c r="W273" s="45" t="s">
        <v>71</v>
      </c>
      <c r="X273" s="45" t="s">
        <v>71</v>
      </c>
      <c r="Y273" s="47"/>
      <c r="Z273" s="48"/>
    </row>
    <row r="274" s="49" customFormat="true" ht="30" hidden="false" customHeight="false" outlineLevel="0" collapsed="false">
      <c r="A274" s="70"/>
      <c r="B274" s="43"/>
      <c r="C274" s="42"/>
      <c r="D274" s="58"/>
      <c r="E274" s="43"/>
      <c r="F274" s="43" t="s">
        <v>29</v>
      </c>
      <c r="G274" s="40" t="n">
        <f aca="false">H274+I274+J274+K274+L274+M274+N274+O274</f>
        <v>152140301.37</v>
      </c>
      <c r="H274" s="40" t="n">
        <f aca="false">H275+H276+H277</f>
        <v>16774491.88</v>
      </c>
      <c r="I274" s="40" t="n">
        <f aca="false">I275+I276+I277</f>
        <v>19167203.25</v>
      </c>
      <c r="J274" s="40" t="n">
        <f aca="false">J275+J276+J277</f>
        <v>18866751.76</v>
      </c>
      <c r="K274" s="40" t="n">
        <f aca="false">K275+K276+K277</f>
        <v>18942125.48</v>
      </c>
      <c r="L274" s="40" t="n">
        <f aca="false">L275+L276+L277</f>
        <v>23316643.94</v>
      </c>
      <c r="M274" s="44" t="n">
        <f aca="false">M275+M276+M277</f>
        <v>23896042.49</v>
      </c>
      <c r="N274" s="40" t="n">
        <f aca="false">N275+N276+N277</f>
        <v>15526432.01</v>
      </c>
      <c r="O274" s="40" t="n">
        <f aca="false">O275+O276+O277</f>
        <v>15650610.56</v>
      </c>
      <c r="P274" s="43"/>
      <c r="Q274" s="43"/>
      <c r="R274" s="43"/>
      <c r="S274" s="43"/>
      <c r="T274" s="45"/>
      <c r="U274" s="45"/>
      <c r="V274" s="45"/>
      <c r="W274" s="45"/>
      <c r="X274" s="45"/>
      <c r="Y274" s="47"/>
      <c r="Z274" s="48"/>
    </row>
    <row r="275" s="49" customFormat="true" ht="30" hidden="false" customHeight="false" outlineLevel="0" collapsed="false">
      <c r="A275" s="70"/>
      <c r="B275" s="43"/>
      <c r="C275" s="42"/>
      <c r="D275" s="58"/>
      <c r="E275" s="43"/>
      <c r="F275" s="43" t="s">
        <v>30</v>
      </c>
      <c r="G275" s="40" t="n">
        <f aca="false">H275+I275+J275+K275+L275+M275+N275+O275</f>
        <v>151091648.67</v>
      </c>
      <c r="H275" s="43" t="n">
        <f aca="false">H282</f>
        <v>16774491.88</v>
      </c>
      <c r="I275" s="43" t="n">
        <f aca="false">I282</f>
        <v>18118550.55</v>
      </c>
      <c r="J275" s="43" t="n">
        <f aca="false">J282</f>
        <v>18866751.76</v>
      </c>
      <c r="K275" s="43" t="n">
        <f aca="false">K282</f>
        <v>18942125.48</v>
      </c>
      <c r="L275" s="43" t="n">
        <f aca="false">L282+L289+L296+L303</f>
        <v>23316643.94</v>
      </c>
      <c r="M275" s="53" t="n">
        <f aca="false">M282+M289+M296+M310</f>
        <v>23896042.49</v>
      </c>
      <c r="N275" s="43" t="n">
        <f aca="false">N282</f>
        <v>15526432.01</v>
      </c>
      <c r="O275" s="43" t="n">
        <f aca="false">O282</f>
        <v>15650610.56</v>
      </c>
      <c r="P275" s="43"/>
      <c r="Q275" s="43"/>
      <c r="R275" s="43"/>
      <c r="S275" s="43"/>
      <c r="T275" s="45"/>
      <c r="U275" s="45"/>
      <c r="V275" s="45"/>
      <c r="W275" s="45"/>
      <c r="X275" s="45"/>
      <c r="Y275" s="47"/>
      <c r="Z275" s="48"/>
    </row>
    <row r="276" s="49" customFormat="true" ht="45" hidden="false" customHeight="false" outlineLevel="0" collapsed="false">
      <c r="A276" s="70"/>
      <c r="B276" s="43"/>
      <c r="C276" s="42"/>
      <c r="D276" s="58"/>
      <c r="E276" s="43"/>
      <c r="F276" s="43" t="s">
        <v>31</v>
      </c>
      <c r="G276" s="40" t="n">
        <f aca="false">H276+I276+J276+K276+L276+M276+N276</f>
        <v>1048652.7</v>
      </c>
      <c r="H276" s="43" t="n">
        <v>0</v>
      </c>
      <c r="I276" s="43" t="n">
        <f aca="false">I283+I318</f>
        <v>1048652.7</v>
      </c>
      <c r="J276" s="43" t="n">
        <v>0</v>
      </c>
      <c r="K276" s="43" t="n">
        <v>0</v>
      </c>
      <c r="L276" s="43" t="n">
        <v>0</v>
      </c>
      <c r="M276" s="53" t="n">
        <v>0</v>
      </c>
      <c r="N276" s="43" t="n">
        <v>0</v>
      </c>
      <c r="O276" s="43" t="n">
        <v>0</v>
      </c>
      <c r="P276" s="43"/>
      <c r="Q276" s="43"/>
      <c r="R276" s="43"/>
      <c r="S276" s="43"/>
      <c r="T276" s="45"/>
      <c r="U276" s="45"/>
      <c r="V276" s="45"/>
      <c r="W276" s="45"/>
      <c r="X276" s="45"/>
      <c r="Y276" s="47"/>
      <c r="Z276" s="48"/>
    </row>
    <row r="277" s="49" customFormat="true" ht="30" hidden="false" customHeight="false" outlineLevel="0" collapsed="false">
      <c r="A277" s="70"/>
      <c r="B277" s="43"/>
      <c r="C277" s="42"/>
      <c r="D277" s="58"/>
      <c r="E277" s="43"/>
      <c r="F277" s="43" t="s">
        <v>32</v>
      </c>
      <c r="G277" s="40" t="n">
        <f aca="false">H277+I277+J277+K277+L277+M277+N277</f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53" t="n">
        <v>0</v>
      </c>
      <c r="N277" s="43" t="n">
        <v>0</v>
      </c>
      <c r="O277" s="43" t="n">
        <v>0</v>
      </c>
      <c r="P277" s="43"/>
      <c r="Q277" s="43"/>
      <c r="R277" s="43"/>
      <c r="S277" s="43"/>
      <c r="T277" s="45"/>
      <c r="U277" s="45"/>
      <c r="V277" s="45"/>
      <c r="W277" s="45"/>
      <c r="X277" s="45"/>
      <c r="Y277" s="47"/>
      <c r="Z277" s="48"/>
    </row>
    <row r="278" s="49" customFormat="true" ht="30" hidden="false" customHeight="false" outlineLevel="0" collapsed="false">
      <c r="A278" s="70"/>
      <c r="B278" s="43"/>
      <c r="C278" s="42"/>
      <c r="D278" s="58"/>
      <c r="E278" s="43"/>
      <c r="F278" s="43" t="s">
        <v>33</v>
      </c>
      <c r="G278" s="40" t="n">
        <f aca="false">H278+I278+J278+K278+L278+M278+N278</f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0</v>
      </c>
      <c r="M278" s="53" t="n">
        <v>0</v>
      </c>
      <c r="N278" s="43" t="n">
        <v>0</v>
      </c>
      <c r="O278" s="43" t="n">
        <v>0</v>
      </c>
      <c r="P278" s="43"/>
      <c r="Q278" s="43"/>
      <c r="R278" s="43"/>
      <c r="S278" s="43"/>
      <c r="T278" s="45"/>
      <c r="U278" s="45"/>
      <c r="V278" s="45"/>
      <c r="W278" s="45"/>
      <c r="X278" s="45"/>
      <c r="Y278" s="47"/>
      <c r="Z278" s="48"/>
    </row>
    <row r="279" s="49" customFormat="true" ht="30" hidden="false" customHeight="false" outlineLevel="0" collapsed="false">
      <c r="A279" s="70"/>
      <c r="B279" s="43"/>
      <c r="C279" s="42"/>
      <c r="D279" s="58"/>
      <c r="E279" s="43"/>
      <c r="F279" s="43" t="s">
        <v>34</v>
      </c>
      <c r="G279" s="40" t="n">
        <f aca="false">H279+I279+J279+K279+L279+M279+N279</f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0</v>
      </c>
      <c r="M279" s="53" t="n">
        <v>0</v>
      </c>
      <c r="N279" s="43" t="n">
        <v>0</v>
      </c>
      <c r="O279" s="43" t="n">
        <v>0</v>
      </c>
      <c r="P279" s="43"/>
      <c r="Q279" s="43"/>
      <c r="R279" s="43"/>
      <c r="S279" s="43"/>
      <c r="T279" s="45"/>
      <c r="U279" s="45"/>
      <c r="V279" s="45"/>
      <c r="W279" s="45"/>
      <c r="X279" s="45"/>
      <c r="Y279" s="47"/>
      <c r="Z279" s="48"/>
    </row>
    <row r="280" s="49" customFormat="true" ht="15" hidden="false" customHeight="true" outlineLevel="0" collapsed="false">
      <c r="A280" s="40" t="s">
        <v>50</v>
      </c>
      <c r="B280" s="43" t="s">
        <v>135</v>
      </c>
      <c r="C280" s="42" t="n">
        <v>2019</v>
      </c>
      <c r="D280" s="58" t="n">
        <v>2025</v>
      </c>
      <c r="E280" s="43" t="s">
        <v>134</v>
      </c>
      <c r="F280" s="43" t="s">
        <v>26</v>
      </c>
      <c r="G280" s="40" t="n">
        <f aca="false">H280+I280+J280+K280+L280+M280+N280+O280</f>
        <v>150726230.78</v>
      </c>
      <c r="H280" s="43" t="n">
        <f aca="false">H281+H285+H286</f>
        <v>16774491.88</v>
      </c>
      <c r="I280" s="43" t="n">
        <f aca="false">I281+I285+I286</f>
        <v>18118550.5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130809.08</v>
      </c>
      <c r="M280" s="53" t="n">
        <f aca="false">M281+M285+M286</f>
        <v>23716459.46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136</v>
      </c>
      <c r="Q280" s="40" t="s">
        <v>39</v>
      </c>
      <c r="R280" s="40" t="n">
        <v>100</v>
      </c>
      <c r="S280" s="40" t="s">
        <v>76</v>
      </c>
      <c r="T280" s="46" t="s">
        <v>76</v>
      </c>
      <c r="U280" s="46" t="s">
        <v>76</v>
      </c>
      <c r="V280" s="46" t="s">
        <v>76</v>
      </c>
      <c r="W280" s="46" t="s">
        <v>76</v>
      </c>
      <c r="X280" s="46" t="s">
        <v>76</v>
      </c>
      <c r="Y280" s="47"/>
      <c r="Z280" s="48"/>
    </row>
    <row r="281" s="49" customFormat="true" ht="30" hidden="false" customHeight="false" outlineLevel="0" collapsed="false">
      <c r="A281" s="40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0726230.78</v>
      </c>
      <c r="H281" s="40" t="n">
        <f aca="false">H282+H283+H284</f>
        <v>16774491.88</v>
      </c>
      <c r="I281" s="40" t="n">
        <f aca="false">I282+I283+I284</f>
        <v>18118550.5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130809.08</v>
      </c>
      <c r="M281" s="44" t="n">
        <f aca="false">M282+M283+M284</f>
        <v>23716459.46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6"/>
      <c r="U281" s="46"/>
      <c r="V281" s="46"/>
      <c r="W281" s="46"/>
      <c r="X281" s="46"/>
      <c r="Y281" s="47"/>
      <c r="Z281" s="48"/>
    </row>
    <row r="282" s="49" customFormat="true" ht="30" hidden="false" customHeight="false" outlineLevel="0" collapsed="false">
      <c r="A282" s="40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0726230.78</v>
      </c>
      <c r="H282" s="61" t="n">
        <v>16774491.88</v>
      </c>
      <c r="I282" s="61" t="n">
        <v>18118550.55</v>
      </c>
      <c r="J282" s="61" t="n">
        <v>18866751.76</v>
      </c>
      <c r="K282" s="61" t="n">
        <v>18942125.48</v>
      </c>
      <c r="L282" s="61" t="n">
        <v>23130809.08</v>
      </c>
      <c r="M282" s="64" t="n">
        <v>23716459.46</v>
      </c>
      <c r="N282" s="65" t="n">
        <v>15526432.01</v>
      </c>
      <c r="O282" s="65" t="n">
        <v>15650610.56</v>
      </c>
      <c r="P282" s="43"/>
      <c r="Q282" s="43"/>
      <c r="R282" s="43"/>
      <c r="S282" s="43"/>
      <c r="T282" s="46"/>
      <c r="U282" s="46"/>
      <c r="V282" s="46"/>
      <c r="W282" s="46"/>
      <c r="X282" s="46"/>
      <c r="Y282" s="47"/>
      <c r="Z282" s="48"/>
    </row>
    <row r="283" s="49" customFormat="true" ht="45" hidden="false" customHeight="false" outlineLevel="0" collapsed="false">
      <c r="A283" s="40"/>
      <c r="B283" s="43"/>
      <c r="C283" s="42"/>
      <c r="D283" s="58"/>
      <c r="E283" s="43"/>
      <c r="F283" s="43" t="s">
        <v>31</v>
      </c>
      <c r="G283" s="40" t="n">
        <f aca="false">H283+I283+J283+K283+L283+M283+N283</f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6"/>
      <c r="U283" s="46"/>
      <c r="V283" s="46"/>
      <c r="W283" s="46"/>
      <c r="X283" s="46"/>
      <c r="Y283" s="47"/>
      <c r="Z283" s="48"/>
    </row>
    <row r="284" s="49" customFormat="true" ht="30" hidden="false" customHeight="false" outlineLevel="0" collapsed="false">
      <c r="A284" s="40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6"/>
      <c r="U284" s="46"/>
      <c r="V284" s="46"/>
      <c r="W284" s="46"/>
      <c r="X284" s="46"/>
      <c r="Y284" s="47"/>
      <c r="Z284" s="48"/>
    </row>
    <row r="285" s="49" customFormat="true" ht="30" hidden="false" customHeight="false" outlineLevel="0" collapsed="false">
      <c r="A285" s="40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6"/>
      <c r="U285" s="46"/>
      <c r="V285" s="46"/>
      <c r="W285" s="46"/>
      <c r="X285" s="46"/>
      <c r="Y285" s="47"/>
      <c r="Z285" s="48"/>
    </row>
    <row r="286" s="49" customFormat="true" ht="30" hidden="false" customHeight="false" outlineLevel="0" collapsed="false">
      <c r="A286" s="40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6"/>
      <c r="U286" s="46"/>
      <c r="V286" s="46"/>
      <c r="W286" s="46"/>
      <c r="X286" s="46"/>
      <c r="Y286" s="47"/>
      <c r="Z286" s="48"/>
    </row>
    <row r="287" s="49" customFormat="true" ht="15" hidden="false" customHeight="true" outlineLevel="0" collapsed="false">
      <c r="A287" s="40" t="s">
        <v>55</v>
      </c>
      <c r="B287" s="43" t="s">
        <v>137</v>
      </c>
      <c r="C287" s="42" t="n">
        <v>2019</v>
      </c>
      <c r="D287" s="58" t="n">
        <v>2025</v>
      </c>
      <c r="E287" s="43" t="s">
        <v>134</v>
      </c>
      <c r="F287" s="43" t="s">
        <v>26</v>
      </c>
      <c r="G287" s="40" t="n">
        <f aca="false">H287+I287+J287+K287+L287+M287+N287</f>
        <v>193662.03</v>
      </c>
      <c r="H287" s="43" t="n">
        <f aca="false">H288+H292+H293</f>
        <v>0</v>
      </c>
      <c r="I287" s="43" t="n">
        <f aca="false">I288+I292+I293</f>
        <v>0</v>
      </c>
      <c r="J287" s="43" t="n">
        <f aca="false">J288+J292+J293</f>
        <v>0</v>
      </c>
      <c r="K287" s="43" t="n">
        <f aca="false">K288+K292+K293</f>
        <v>0</v>
      </c>
      <c r="L287" s="43" t="n">
        <f aca="false">L288+L292+L293</f>
        <v>100000</v>
      </c>
      <c r="M287" s="53" t="n">
        <f aca="false">M288+M292+M293</f>
        <v>93662.03</v>
      </c>
      <c r="N287" s="43" t="n">
        <f aca="false">N288+N292+N293</f>
        <v>0</v>
      </c>
      <c r="O287" s="43" t="n">
        <f aca="false">O288+O292+O293</f>
        <v>0</v>
      </c>
      <c r="P287" s="43" t="s">
        <v>136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</f>
        <v>193662.03</v>
      </c>
      <c r="H288" s="40" t="n">
        <f aca="false">H289+H290+H291</f>
        <v>0</v>
      </c>
      <c r="I288" s="40" t="n">
        <f aca="false">I289+I290+I291</f>
        <v>0</v>
      </c>
      <c r="J288" s="40" t="n">
        <f aca="false">J289+J290+J291</f>
        <v>0</v>
      </c>
      <c r="K288" s="40" t="n">
        <f aca="false">K289+K290+K291</f>
        <v>0</v>
      </c>
      <c r="L288" s="40" t="n">
        <f aca="false">L289+L290+L291</f>
        <v>100000</v>
      </c>
      <c r="M288" s="44" t="n">
        <f aca="false">M289+M290+M291</f>
        <v>93662.03</v>
      </c>
      <c r="N288" s="40" t="n">
        <f aca="false">N289+N290+N291</f>
        <v>0</v>
      </c>
      <c r="O288" s="40" t="n">
        <f aca="false">O289+O290+O291</f>
        <v>0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</f>
        <v>193662.03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100000</v>
      </c>
      <c r="M289" s="62" t="n">
        <v>93662.03</v>
      </c>
      <c r="N289" s="61" t="n">
        <v>0</v>
      </c>
      <c r="O289" s="61" t="n">
        <v>0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7</v>
      </c>
      <c r="B294" s="43" t="s">
        <v>138</v>
      </c>
      <c r="C294" s="42" t="n">
        <v>2019</v>
      </c>
      <c r="D294" s="58" t="n">
        <v>2025</v>
      </c>
      <c r="E294" s="43" t="s">
        <v>134</v>
      </c>
      <c r="F294" s="43" t="s">
        <v>26</v>
      </c>
      <c r="G294" s="40" t="n">
        <f aca="false">H294+I294+J294+K294+L294+M294+N294</f>
        <v>68576.26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32655.26</v>
      </c>
      <c r="M294" s="53" t="n">
        <f aca="false">M295+M299+M300</f>
        <v>35921</v>
      </c>
      <c r="N294" s="43" t="n">
        <f aca="false">N295+N299+N300</f>
        <v>0</v>
      </c>
      <c r="O294" s="43" t="n">
        <f aca="false">O295+O299+O300</f>
        <v>0</v>
      </c>
      <c r="P294" s="43" t="s">
        <v>136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68576.26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32655.26</v>
      </c>
      <c r="M295" s="44" t="n">
        <f aca="false">M296+M297+M298</f>
        <v>35921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68576.26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32655.26</v>
      </c>
      <c r="M296" s="62" t="n">
        <v>35921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9</v>
      </c>
      <c r="B301" s="43" t="s">
        <v>139</v>
      </c>
      <c r="C301" s="42" t="n">
        <v>2019</v>
      </c>
      <c r="D301" s="58" t="n">
        <v>2025</v>
      </c>
      <c r="E301" s="43" t="s">
        <v>134</v>
      </c>
      <c r="F301" s="43" t="s">
        <v>26</v>
      </c>
      <c r="G301" s="40" t="n">
        <f aca="false">H301+I301+J301+K301+L301+M301+N301</f>
        <v>53179.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53179.6</v>
      </c>
      <c r="M301" s="53" t="n">
        <f aca="false">M302+M306+M307</f>
        <v>0</v>
      </c>
      <c r="N301" s="43" t="n">
        <f aca="false">N302+N306+N307</f>
        <v>0</v>
      </c>
      <c r="O301" s="43" t="n">
        <f aca="false">O302+O306+O307</f>
        <v>0</v>
      </c>
      <c r="P301" s="43" t="s">
        <v>136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53179.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53179.6</v>
      </c>
      <c r="M302" s="44" t="n">
        <f aca="false">M303+M304+M305</f>
        <v>0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53179.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53179.6</v>
      </c>
      <c r="M303" s="62" t="n">
        <v>0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61</v>
      </c>
      <c r="B308" s="43" t="s">
        <v>140</v>
      </c>
      <c r="C308" s="71"/>
      <c r="D308" s="72"/>
      <c r="E308" s="43" t="s">
        <v>134</v>
      </c>
      <c r="F308" s="43" t="s">
        <v>26</v>
      </c>
      <c r="G308" s="40" t="n">
        <f aca="false">H308+I308+J308+K308+L308+M308+N308</f>
        <v>50000</v>
      </c>
      <c r="H308" s="43" t="n">
        <f aca="false">H309+H313+H314</f>
        <v>0</v>
      </c>
      <c r="I308" s="43" t="n">
        <f aca="false">I309+I313+I314</f>
        <v>0</v>
      </c>
      <c r="J308" s="43" t="n">
        <v>0</v>
      </c>
      <c r="K308" s="43" t="n">
        <v>0</v>
      </c>
      <c r="L308" s="43" t="n">
        <v>0</v>
      </c>
      <c r="M308" s="53" t="n">
        <f aca="false">M309</f>
        <v>50000</v>
      </c>
      <c r="N308" s="43" t="n">
        <v>0</v>
      </c>
      <c r="O308" s="43" t="n">
        <f aca="false">O309+O313+O314</f>
        <v>0</v>
      </c>
      <c r="P308" s="43" t="s">
        <v>141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71"/>
      <c r="D309" s="72"/>
      <c r="E309" s="43"/>
      <c r="F309" s="43" t="s">
        <v>29</v>
      </c>
      <c r="G309" s="40" t="n">
        <f aca="false">H309+I309+J309+K309+L309+M309+N309</f>
        <v>50000</v>
      </c>
      <c r="H309" s="40" t="n">
        <f aca="false">H310+H311+H312</f>
        <v>0</v>
      </c>
      <c r="I309" s="40" t="n">
        <f aca="false">I310+I311+I312</f>
        <v>0</v>
      </c>
      <c r="J309" s="40" t="n">
        <v>0</v>
      </c>
      <c r="K309" s="40" t="n">
        <v>0</v>
      </c>
      <c r="L309" s="40" t="n">
        <v>0</v>
      </c>
      <c r="M309" s="44" t="n">
        <f aca="false">M310</f>
        <v>50000</v>
      </c>
      <c r="N309" s="40" t="n">
        <v>0</v>
      </c>
      <c r="O309" s="40" t="n">
        <f aca="false">O310+O311+O312</f>
        <v>0</v>
      </c>
      <c r="P309" s="43"/>
      <c r="Q309" s="40"/>
      <c r="R309" s="40"/>
      <c r="S309" s="40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71"/>
      <c r="D310" s="72"/>
      <c r="E310" s="43"/>
      <c r="F310" s="43" t="s">
        <v>30</v>
      </c>
      <c r="G310" s="40" t="n">
        <f aca="false">H310+I310+J310+K310+L310+M310+N310</f>
        <v>5000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2" t="n">
        <v>50000</v>
      </c>
      <c r="N310" s="61" t="n">
        <v>0</v>
      </c>
      <c r="O310" s="61" t="n">
        <v>0</v>
      </c>
      <c r="P310" s="43"/>
      <c r="Q310" s="40"/>
      <c r="R310" s="40"/>
      <c r="S310" s="40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71"/>
      <c r="D311" s="72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0"/>
      <c r="R311" s="40"/>
      <c r="S311" s="40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71"/>
      <c r="D312" s="72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0"/>
      <c r="R312" s="40"/>
      <c r="S312" s="40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71"/>
      <c r="D313" s="72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0"/>
      <c r="R313" s="40"/>
      <c r="S313" s="40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71"/>
      <c r="D314" s="72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0"/>
      <c r="R314" s="40"/>
      <c r="S314" s="40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142</v>
      </c>
      <c r="B315" s="43" t="s">
        <v>143</v>
      </c>
      <c r="C315" s="42" t="n">
        <v>2019</v>
      </c>
      <c r="D315" s="58" t="n">
        <v>2025</v>
      </c>
      <c r="E315" s="43" t="s">
        <v>134</v>
      </c>
      <c r="F315" s="43" t="s">
        <v>26</v>
      </c>
      <c r="G315" s="40" t="n">
        <f aca="false">H315+I315+J315+K315+L315+M315+N315</f>
        <v>1048652.7</v>
      </c>
      <c r="H315" s="43" t="n">
        <f aca="false">H316+H320+H321</f>
        <v>0</v>
      </c>
      <c r="I315" s="43" t="n">
        <f aca="false">I316+I320+I321</f>
        <v>1048652.7</v>
      </c>
      <c r="J315" s="43" t="n">
        <v>0</v>
      </c>
      <c r="K315" s="43" t="n">
        <v>0</v>
      </c>
      <c r="L315" s="43" t="n">
        <v>0</v>
      </c>
      <c r="M315" s="53" t="n">
        <v>0</v>
      </c>
      <c r="N315" s="43" t="n">
        <v>0</v>
      </c>
      <c r="O315" s="43" t="n">
        <f aca="false">O316+O320+O321</f>
        <v>0</v>
      </c>
      <c r="P315" s="43" t="s">
        <v>141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42"/>
      <c r="D316" s="58"/>
      <c r="E316" s="43"/>
      <c r="F316" s="43" t="s">
        <v>29</v>
      </c>
      <c r="G316" s="40" t="n">
        <f aca="false">H316+I316+J316+K316+L316+M316+N316</f>
        <v>1048652.7</v>
      </c>
      <c r="H316" s="40" t="n">
        <f aca="false">H317+H318+H319</f>
        <v>0</v>
      </c>
      <c r="I316" s="40" t="n">
        <f aca="false">I317+I318+I319</f>
        <v>1048652.7</v>
      </c>
      <c r="J316" s="40" t="n">
        <v>0</v>
      </c>
      <c r="K316" s="40" t="n">
        <v>0</v>
      </c>
      <c r="L316" s="40" t="n">
        <v>0</v>
      </c>
      <c r="M316" s="44" t="n">
        <v>0</v>
      </c>
      <c r="N316" s="40" t="n"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42"/>
      <c r="D317" s="58"/>
      <c r="E317" s="43"/>
      <c r="F317" s="43" t="s">
        <v>30</v>
      </c>
      <c r="G317" s="40" t="n">
        <f aca="false">H317+I317+J317+K317+L317+M317+N317</f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42"/>
      <c r="D318" s="58"/>
      <c r="E318" s="43"/>
      <c r="F318" s="43" t="s">
        <v>31</v>
      </c>
      <c r="G318" s="40" t="n">
        <f aca="false">H318+I318+J318+K318+L318+M318+N318</f>
        <v>1048652.7</v>
      </c>
      <c r="H318" s="43" t="n">
        <v>0</v>
      </c>
      <c r="I318" s="43" t="n">
        <v>1048652.7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42"/>
      <c r="D319" s="58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42"/>
      <c r="D320" s="58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42"/>
      <c r="D321" s="58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55" t="s">
        <v>144</v>
      </c>
      <c r="B322" s="55"/>
      <c r="C322" s="55"/>
      <c r="D322" s="55"/>
      <c r="E322" s="55"/>
      <c r="F322" s="55"/>
      <c r="G322" s="55"/>
      <c r="H322" s="55"/>
      <c r="I322" s="55"/>
      <c r="J322" s="73"/>
      <c r="K322" s="73"/>
      <c r="L322" s="73"/>
      <c r="M322" s="74"/>
      <c r="N322" s="73"/>
      <c r="O322" s="73"/>
      <c r="P322" s="55"/>
      <c r="Q322" s="55"/>
      <c r="R322" s="55"/>
      <c r="S322" s="55"/>
      <c r="T322" s="75"/>
      <c r="U322" s="48"/>
      <c r="V322" s="56"/>
      <c r="W322" s="56"/>
      <c r="X322" s="56"/>
      <c r="Y322" s="48"/>
      <c r="Z322" s="48"/>
    </row>
    <row r="323" s="49" customFormat="true" ht="15" hidden="false" customHeight="true" outlineLevel="0" collapsed="false">
      <c r="A323" s="40" t="s">
        <v>145</v>
      </c>
      <c r="B323" s="43" t="s">
        <v>146</v>
      </c>
      <c r="C323" s="42" t="n">
        <v>2019</v>
      </c>
      <c r="D323" s="58" t="n">
        <v>2025</v>
      </c>
      <c r="E323" s="43" t="s">
        <v>100</v>
      </c>
      <c r="F323" s="43" t="s">
        <v>26</v>
      </c>
      <c r="G323" s="40" t="n">
        <f aca="false">H323+I323+J323+K323+L323+M323+N323+O323</f>
        <v>307357281.68</v>
      </c>
      <c r="H323" s="43" t="n">
        <f aca="false">H324+H328+H329</f>
        <v>35433594.42</v>
      </c>
      <c r="I323" s="43" t="n">
        <f aca="false">I324+I328+I329</f>
        <v>39111494.78</v>
      </c>
      <c r="J323" s="43" t="n">
        <f aca="false">J324+J328+J329</f>
        <v>35935790.19</v>
      </c>
      <c r="K323" s="43" t="n">
        <f aca="false">K324+K328+K329</f>
        <v>39075068.37</v>
      </c>
      <c r="L323" s="43" t="n">
        <f aca="false">L324+L328+L329</f>
        <v>43488126.52</v>
      </c>
      <c r="M323" s="53" t="n">
        <f aca="false">M324+M328+M329</f>
        <v>42883852.52</v>
      </c>
      <c r="N323" s="43" t="n">
        <f aca="false">N324+N328+N329</f>
        <v>36887339.94</v>
      </c>
      <c r="O323" s="43" t="n">
        <f aca="false">O324+O328+O329</f>
        <v>34542014.94</v>
      </c>
      <c r="P323" s="43" t="s">
        <v>71</v>
      </c>
      <c r="Q323" s="40" t="s">
        <v>71</v>
      </c>
      <c r="R323" s="40" t="s">
        <v>71</v>
      </c>
      <c r="S323" s="40" t="s">
        <v>71</v>
      </c>
      <c r="T323" s="46" t="s">
        <v>71</v>
      </c>
      <c r="U323" s="46" t="s">
        <v>71</v>
      </c>
      <c r="V323" s="46" t="s">
        <v>71</v>
      </c>
      <c r="W323" s="46" t="s">
        <v>71</v>
      </c>
      <c r="X323" s="46" t="s">
        <v>71</v>
      </c>
      <c r="Y323" s="48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29</v>
      </c>
      <c r="G324" s="40" t="n">
        <f aca="false">H324+I324+J324+K324+L324+M324+N324+O324</f>
        <v>300915426.7</v>
      </c>
      <c r="H324" s="40" t="n">
        <f aca="false">H325+H326+H327</f>
        <v>33985006.72</v>
      </c>
      <c r="I324" s="40" t="n">
        <f aca="false">I325+I326+I327</f>
        <v>37582282.38</v>
      </c>
      <c r="J324" s="40" t="n">
        <f aca="false">J325+J326+J327</f>
        <v>34710841.51</v>
      </c>
      <c r="K324" s="40" t="n">
        <f aca="false">K325+K326+K327</f>
        <v>38297962.17</v>
      </c>
      <c r="L324" s="40" t="n">
        <f aca="false">L325+L326+L327</f>
        <v>42757126.52</v>
      </c>
      <c r="M324" s="44" t="n">
        <f aca="false">M325+M326+M327</f>
        <v>42152852.52</v>
      </c>
      <c r="N324" s="40" t="n">
        <f aca="false">N325+N326+N327</f>
        <v>36887339.94</v>
      </c>
      <c r="O324" s="40" t="n">
        <f aca="false">O325+O326+O327</f>
        <v>34542014.94</v>
      </c>
      <c r="P324" s="43"/>
      <c r="Q324" s="43"/>
      <c r="R324" s="43"/>
      <c r="S324" s="43"/>
      <c r="T324" s="46"/>
      <c r="U324" s="46"/>
      <c r="V324" s="46"/>
      <c r="W324" s="46"/>
      <c r="X324" s="46"/>
      <c r="Y324" s="47"/>
      <c r="Z324" s="48"/>
    </row>
    <row r="325" s="49" customFormat="true" ht="30" hidden="false" customHeight="false" outlineLevel="0" collapsed="false">
      <c r="A325" s="40"/>
      <c r="B325" s="43"/>
      <c r="C325" s="42"/>
      <c r="D325" s="58"/>
      <c r="E325" s="43"/>
      <c r="F325" s="43" t="s">
        <v>30</v>
      </c>
      <c r="G325" s="40" t="n">
        <f aca="false">H325+I325+J325+K325+L325+M325+N325+O325</f>
        <v>107008177.43</v>
      </c>
      <c r="H325" s="61" t="n">
        <f aca="false">H332+H339+H346+H353+H360+H367+H374+H381+H388</f>
        <v>12729450.72</v>
      </c>
      <c r="I325" s="61" t="n">
        <f aca="false">I332+I339+I346+I353+I360+I367+I374+I381+I388+I395</f>
        <v>13686862.25</v>
      </c>
      <c r="J325" s="61" t="n">
        <f aca="false">J332+J339+J346+J353+J360+J367+J374+J381+J388+J395+J402+J409</f>
        <v>10443251.37</v>
      </c>
      <c r="K325" s="61" t="n">
        <f aca="false">K332+K339+K346+K353+K360+K367+K374+K381+K388+K395</f>
        <v>13146176.17</v>
      </c>
      <c r="L325" s="61" t="n">
        <f aca="false">L332+L339+L346+L353+L360+L367+L374+L381+L388+L395</f>
        <v>16060546.52</v>
      </c>
      <c r="M325" s="62" t="n">
        <f aca="false">M332+M339+M346+M353+M360+M367+M374+M381+M388+M395</f>
        <v>14214269.52</v>
      </c>
      <c r="N325" s="61" t="n">
        <f aca="false">N332+N339+N346+N353+N360+N367+N374+N381+N388+N395</f>
        <v>14536472.94</v>
      </c>
      <c r="O325" s="61" t="n">
        <f aca="false">O332+O339+O346+O353+O360+O367+O374+O381+O388+O395</f>
        <v>12191147.94</v>
      </c>
      <c r="P325" s="43"/>
      <c r="Q325" s="43"/>
      <c r="R325" s="43"/>
      <c r="S325" s="43"/>
      <c r="T325" s="46"/>
      <c r="U325" s="46"/>
      <c r="V325" s="46"/>
      <c r="W325" s="46"/>
      <c r="X325" s="46"/>
      <c r="Y325" s="47"/>
      <c r="Z325" s="48"/>
    </row>
    <row r="326" s="49" customFormat="true" ht="45" hidden="false" customHeight="false" outlineLevel="0" collapsed="false">
      <c r="A326" s="40"/>
      <c r="B326" s="43"/>
      <c r="C326" s="42"/>
      <c r="D326" s="58"/>
      <c r="E326" s="43"/>
      <c r="F326" s="43" t="s">
        <v>31</v>
      </c>
      <c r="G326" s="40" t="n">
        <f aca="false">H326+I326+J326+K326+L326+M326+N326+O326</f>
        <v>193907249.27</v>
      </c>
      <c r="H326" s="61" t="n">
        <f aca="false">H333+H340+H347+H354+H361+H368+H375+H426+H382+H389+H396</f>
        <v>21255556</v>
      </c>
      <c r="I326" s="61" t="n">
        <f aca="false">I333+I340+I347+I354+I361+I368+I375+I426+I382+I389+I403</f>
        <v>23895420.13</v>
      </c>
      <c r="J326" s="61" t="n">
        <f aca="false">J333+J340+J347+J353+J361+J368+J375+J382+J389+J396+J403+J410</f>
        <v>24267590.14</v>
      </c>
      <c r="K326" s="61" t="n">
        <f aca="false">K333+K340+K347+K354+K361+K368+K375+K426+K382+K389+K396+K403</f>
        <v>25151786</v>
      </c>
      <c r="L326" s="61" t="n">
        <f aca="false">L333+L340+L347+L354+L361+L368+L375+L426+L382+L389</f>
        <v>26696580</v>
      </c>
      <c r="M326" s="62" t="n">
        <f aca="false">M333+M340+M347+M354+M361+M368+M375+M426+M382+M389</f>
        <v>27938583</v>
      </c>
      <c r="N326" s="61" t="n">
        <f aca="false">N333+N340+N347+N354+N361+N368+N375+N426+N382+N389</f>
        <v>22350867</v>
      </c>
      <c r="O326" s="61" t="n">
        <f aca="false">O333+O340+O347+O354+O361+O368+O375+O426+O382+O389</f>
        <v>22350867</v>
      </c>
      <c r="P326" s="43"/>
      <c r="Q326" s="43"/>
      <c r="R326" s="43"/>
      <c r="S326" s="43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2</v>
      </c>
      <c r="G327" s="40" t="n">
        <f aca="false">H327+I327+J327+K327+L327+M327+N327</f>
        <v>0</v>
      </c>
      <c r="H327" s="61" t="n">
        <f aca="false">H334+H341+H348+H355+H362+H369+H376+H427+H383+H390</f>
        <v>0</v>
      </c>
      <c r="I327" s="61" t="n">
        <f aca="false">I334+I341+I348+I355+I362+I369+I376+I427+I383+I390</f>
        <v>0</v>
      </c>
      <c r="J327" s="61" t="n">
        <f aca="false">J334+J341+J348+J355+J362+J369+J376+J427+J383+J390</f>
        <v>0</v>
      </c>
      <c r="K327" s="61" t="n">
        <f aca="false">K334+K341+K348+K355+K362+K369+K376+K427+K383+K390</f>
        <v>0</v>
      </c>
      <c r="L327" s="61" t="n">
        <f aca="false">L334+L341+L348+L355+L362+L369+L376+L427+L383+L390</f>
        <v>0</v>
      </c>
      <c r="M327" s="62" t="n">
        <f aca="false">M334+M341+M348+M355+M362+M369+M376+M427+M383+M390</f>
        <v>0</v>
      </c>
      <c r="N327" s="61" t="n">
        <f aca="false">N334+N341+N348+N355+N362+N369+N376+N427+N383+N390</f>
        <v>0</v>
      </c>
      <c r="O327" s="61" t="n">
        <f aca="false">O334+O341+O348+O355+O362+O369+O376+O427+O383+O390</f>
        <v>0</v>
      </c>
      <c r="P327" s="43"/>
      <c r="Q327" s="43"/>
      <c r="R327" s="43"/>
      <c r="S327" s="43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3</v>
      </c>
      <c r="G328" s="40" t="n">
        <f aca="false">H328+I328+J328+K328+L328+M328+N328</f>
        <v>6441854.98</v>
      </c>
      <c r="H328" s="61" t="n">
        <f aca="false">H335+H342+H349+H356+H363+H370+H377+H428+H384+H391</f>
        <v>1448587.7</v>
      </c>
      <c r="I328" s="61" t="n">
        <f aca="false">I335+I342+I349+I356+I363+I370+I377+I428+I384+I391</f>
        <v>1529212.4</v>
      </c>
      <c r="J328" s="61" t="n">
        <f aca="false">J335+J342+J349+J356+J363+J370+J377+J428+J384+J391</f>
        <v>1224948.68</v>
      </c>
      <c r="K328" s="61" t="n">
        <f aca="false">K335+K342+K349+K356+K363+K370+K377+K428+K384+K391</f>
        <v>777106.2</v>
      </c>
      <c r="L328" s="61" t="n">
        <f aca="false">L335+L342+L349+L356+L363+L370+L377+L428+L384+L391</f>
        <v>731000</v>
      </c>
      <c r="M328" s="62" t="n">
        <f aca="false">M335+M342+M349+M356+M363+M370+M377+M428+M384+M391</f>
        <v>731000</v>
      </c>
      <c r="N328" s="61" t="n">
        <f aca="false">N335+N342+N349+N356+N363+N370+N377+N428+N384+N391</f>
        <v>0</v>
      </c>
      <c r="O328" s="61" t="n">
        <f aca="false">O335+O342+O349+O356+O363+O370+O377+O428+O384+O391</f>
        <v>0</v>
      </c>
      <c r="P328" s="43"/>
      <c r="Q328" s="43"/>
      <c r="R328" s="43"/>
      <c r="S328" s="43"/>
      <c r="T328" s="46"/>
      <c r="U328" s="46"/>
      <c r="V328" s="46"/>
      <c r="W328" s="46"/>
      <c r="X328" s="46"/>
      <c r="Y328" s="47"/>
      <c r="Z328" s="48"/>
    </row>
    <row r="329" s="49" customFormat="true" ht="30" hidden="false" customHeight="false" outlineLevel="0" collapsed="false">
      <c r="A329" s="40"/>
      <c r="B329" s="43"/>
      <c r="C329" s="42"/>
      <c r="D329" s="58"/>
      <c r="E329" s="43"/>
      <c r="F329" s="43" t="s">
        <v>34</v>
      </c>
      <c r="G329" s="40" t="n">
        <f aca="false">H329+I329+J329+K329+L329+M329+N329</f>
        <v>0</v>
      </c>
      <c r="H329" s="61" t="n">
        <f aca="false">H336+H343+H350+H357+H364+H371+H378+H429+H385+H392</f>
        <v>0</v>
      </c>
      <c r="I329" s="61" t="n">
        <f aca="false">I336+I343+I350+I357+I364+I371+I378+I429+I385+I392</f>
        <v>0</v>
      </c>
      <c r="J329" s="61" t="n">
        <v>0</v>
      </c>
      <c r="K329" s="61" t="n">
        <v>0</v>
      </c>
      <c r="L329" s="61" t="n">
        <v>0</v>
      </c>
      <c r="M329" s="62" t="n">
        <v>0</v>
      </c>
      <c r="N329" s="61" t="n">
        <v>0</v>
      </c>
      <c r="O329" s="61" t="n">
        <v>0</v>
      </c>
      <c r="P329" s="43"/>
      <c r="Q329" s="43"/>
      <c r="R329" s="43"/>
      <c r="S329" s="43"/>
      <c r="T329" s="46"/>
      <c r="U329" s="46"/>
      <c r="V329" s="46"/>
      <c r="W329" s="46"/>
      <c r="X329" s="46"/>
      <c r="Y329" s="47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532341.05</v>
      </c>
      <c r="H330" s="43" t="n">
        <f aca="false">H331+H335+H336</f>
        <v>100000</v>
      </c>
      <c r="I330" s="43" t="n">
        <f aca="false">I331+I335+I336</f>
        <v>80000</v>
      </c>
      <c r="J330" s="43" t="n">
        <f aca="false">J331+J335+J336</f>
        <v>131000</v>
      </c>
      <c r="K330" s="43" t="n">
        <f aca="false">K331+K335+K336</f>
        <v>180000</v>
      </c>
      <c r="L330" s="43" t="n">
        <f aca="false">L331+L335+L336</f>
        <v>1541341.05</v>
      </c>
      <c r="M330" s="53" t="n">
        <f aca="false">M331+M335+M336</f>
        <v>500000</v>
      </c>
      <c r="N330" s="43" t="n">
        <f aca="false">N331+N335+N336</f>
        <v>500000</v>
      </c>
      <c r="O330" s="43" t="n">
        <f aca="false">O331+O335+O336</f>
        <v>500000</v>
      </c>
      <c r="P330" s="43" t="s">
        <v>149</v>
      </c>
      <c r="Q330" s="40" t="s">
        <v>39</v>
      </c>
      <c r="R330" s="40" t="n">
        <v>100</v>
      </c>
      <c r="S330" s="40" t="n">
        <v>100</v>
      </c>
      <c r="T330" s="46" t="n">
        <v>100</v>
      </c>
      <c r="U330" s="46" t="n">
        <v>100</v>
      </c>
      <c r="V330" s="46" t="n">
        <v>100</v>
      </c>
      <c r="W330" s="46"/>
      <c r="X330" s="46"/>
      <c r="Y330" s="47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532341.05</v>
      </c>
      <c r="H331" s="40" t="n">
        <f aca="false">H332+H333+H334</f>
        <v>100000</v>
      </c>
      <c r="I331" s="40" t="n">
        <f aca="false">I332+I333+I334</f>
        <v>80000</v>
      </c>
      <c r="J331" s="40" t="n">
        <f aca="false">J332+J333+J334</f>
        <v>131000</v>
      </c>
      <c r="K331" s="40" t="n">
        <f aca="false">K332+K333+K334</f>
        <v>180000</v>
      </c>
      <c r="L331" s="40" t="n">
        <f aca="false">L332+L333+L334</f>
        <v>1541341.05</v>
      </c>
      <c r="M331" s="44" t="n">
        <f aca="false">M332+M333+M334</f>
        <v>500000</v>
      </c>
      <c r="N331" s="40" t="n">
        <f aca="false">N332+N333+N334</f>
        <v>500000</v>
      </c>
      <c r="O331" s="40" t="n">
        <f aca="false">O332+O333+O334</f>
        <v>500000</v>
      </c>
      <c r="P331" s="43"/>
      <c r="Q331" s="40"/>
      <c r="R331" s="40"/>
      <c r="S331" s="40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3532341.05</v>
      </c>
      <c r="H332" s="61" t="n">
        <v>100000</v>
      </c>
      <c r="I332" s="61" t="n">
        <v>80000</v>
      </c>
      <c r="J332" s="61" t="n">
        <v>131000</v>
      </c>
      <c r="K332" s="61" t="n">
        <v>180000</v>
      </c>
      <c r="L332" s="61" t="n">
        <v>1541341.05</v>
      </c>
      <c r="M332" s="62" t="n">
        <v>500000</v>
      </c>
      <c r="N332" s="61" t="n">
        <v>500000</v>
      </c>
      <c r="O332" s="61" t="n">
        <v>500000</v>
      </c>
      <c r="P332" s="43"/>
      <c r="Q332" s="40"/>
      <c r="R332" s="40"/>
      <c r="S332" s="40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</f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53" t="n">
        <v>0</v>
      </c>
      <c r="N333" s="61" t="n">
        <v>0</v>
      </c>
      <c r="O333" s="61" t="n">
        <v>0</v>
      </c>
      <c r="P333" s="43"/>
      <c r="Q333" s="40"/>
      <c r="R333" s="40"/>
      <c r="S333" s="40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53" t="n">
        <v>0</v>
      </c>
      <c r="N334" s="61" t="n">
        <v>0</v>
      </c>
      <c r="O334" s="61" t="n">
        <v>0</v>
      </c>
      <c r="P334" s="43"/>
      <c r="Q334" s="40"/>
      <c r="R334" s="40"/>
      <c r="S334" s="40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53" t="n">
        <v>0</v>
      </c>
      <c r="N335" s="61" t="n">
        <v>0</v>
      </c>
      <c r="O335" s="61" t="n">
        <v>0</v>
      </c>
      <c r="P335" s="43"/>
      <c r="Q335" s="40"/>
      <c r="R335" s="40"/>
      <c r="S335" s="40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53" t="n">
        <v>0</v>
      </c>
      <c r="N336" s="61" t="n">
        <v>0</v>
      </c>
      <c r="O336" s="61" t="n">
        <v>0</v>
      </c>
      <c r="P336" s="43"/>
      <c r="Q336" s="40"/>
      <c r="R336" s="40"/>
      <c r="S336" s="40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50</v>
      </c>
      <c r="B337" s="43" t="s">
        <v>88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87080962.47</v>
      </c>
      <c r="H337" s="43" t="n">
        <f aca="false">H338+H342+H343</f>
        <v>7982190.16</v>
      </c>
      <c r="I337" s="43" t="n">
        <f aca="false">I338+I342+I343</f>
        <v>8910091.63</v>
      </c>
      <c r="J337" s="43" t="n">
        <f aca="false">J338+J342+J343</f>
        <v>9960016.49</v>
      </c>
      <c r="K337" s="43" t="n">
        <f aca="false">K338+K342+K343</f>
        <v>11018248.96</v>
      </c>
      <c r="L337" s="43" t="n">
        <f aca="false">L338+L342+L343</f>
        <v>12710453.95</v>
      </c>
      <c r="M337" s="53" t="n">
        <f aca="false">M338+M342+M343</f>
        <v>12372340.4</v>
      </c>
      <c r="N337" s="43" t="n">
        <f aca="false">N338+N342+N343</f>
        <v>12436472.94</v>
      </c>
      <c r="O337" s="43" t="n">
        <f aca="false">O338+O342+O343</f>
        <v>11691147.94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87080962.47</v>
      </c>
      <c r="H338" s="40" t="n">
        <f aca="false">H339+H340+H341</f>
        <v>7982190.16</v>
      </c>
      <c r="I338" s="40" t="n">
        <f aca="false">I339+I340+I341</f>
        <v>8910091.63</v>
      </c>
      <c r="J338" s="40" t="n">
        <f aca="false">J339+J340+J341</f>
        <v>9960016.49</v>
      </c>
      <c r="K338" s="40" t="n">
        <f aca="false">K339+K340+K341</f>
        <v>11018248.96</v>
      </c>
      <c r="L338" s="40" t="n">
        <f aca="false">L339+L340+L341</f>
        <v>12710453.95</v>
      </c>
      <c r="M338" s="44" t="n">
        <f aca="false">M339+M340+M341</f>
        <v>12372340.4</v>
      </c>
      <c r="N338" s="40" t="n">
        <f aca="false">N339+N340+N341</f>
        <v>12436472.94</v>
      </c>
      <c r="O338" s="40" t="n">
        <f aca="false">O339+O340+O341</f>
        <v>11691147.94</v>
      </c>
      <c r="P338" s="43"/>
      <c r="Q338" s="43"/>
      <c r="R338" s="43"/>
      <c r="S338" s="43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87080962.47</v>
      </c>
      <c r="H339" s="61" t="n">
        <v>7982190.16</v>
      </c>
      <c r="I339" s="61" t="n">
        <v>8910091.63</v>
      </c>
      <c r="J339" s="61" t="n">
        <v>9960016.49</v>
      </c>
      <c r="K339" s="61" t="n">
        <v>11018248.96</v>
      </c>
      <c r="L339" s="61" t="n">
        <v>12710453.95</v>
      </c>
      <c r="M339" s="64" t="n">
        <v>12372340.4</v>
      </c>
      <c r="N339" s="65" t="n">
        <v>12436472.94</v>
      </c>
      <c r="O339" s="65" t="n">
        <v>11691147.94</v>
      </c>
      <c r="P339" s="43"/>
      <c r="Q339" s="43"/>
      <c r="R339" s="43"/>
      <c r="S339" s="43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43" t="n">
        <v>0</v>
      </c>
      <c r="O340" s="43" t="n">
        <v>0</v>
      </c>
      <c r="P340" s="43"/>
      <c r="Q340" s="43"/>
      <c r="R340" s="43"/>
      <c r="S340" s="43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43" t="n">
        <v>0</v>
      </c>
      <c r="O341" s="43" t="n">
        <v>0</v>
      </c>
      <c r="P341" s="43"/>
      <c r="Q341" s="43"/>
      <c r="R341" s="43"/>
      <c r="S341" s="43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/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43" t="n">
        <v>0</v>
      </c>
      <c r="O342" s="43" t="n">
        <v>0</v>
      </c>
      <c r="P342" s="43"/>
      <c r="Q342" s="43"/>
      <c r="R342" s="43"/>
      <c r="S342" s="43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43" t="n">
        <v>0</v>
      </c>
      <c r="O343" s="43" t="n">
        <v>0</v>
      </c>
      <c r="P343" s="43"/>
      <c r="Q343" s="43"/>
      <c r="R343" s="43"/>
      <c r="S343" s="43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153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192446074</v>
      </c>
      <c r="H344" s="43" t="n">
        <f aca="false">H345+H349+H350</f>
        <v>21225253</v>
      </c>
      <c r="I344" s="43" t="n">
        <f aca="false">I345+I349+I350</f>
        <v>23287621</v>
      </c>
      <c r="J344" s="43" t="n">
        <f aca="false">J345+J349+J350</f>
        <v>23965073</v>
      </c>
      <c r="K344" s="43" t="n">
        <f aca="false">K345+K349+K350</f>
        <v>24631230</v>
      </c>
      <c r="L344" s="43" t="n">
        <f aca="false">L345+L349+L350</f>
        <v>26696580</v>
      </c>
      <c r="M344" s="53" t="n">
        <f aca="false">M345+M349+M350</f>
        <v>27938583</v>
      </c>
      <c r="N344" s="43" t="n">
        <f aca="false">N345+N349+N350</f>
        <v>22350867</v>
      </c>
      <c r="O344" s="43" t="n">
        <f aca="false">O345+O349+O350</f>
        <v>22350867</v>
      </c>
      <c r="P344" s="43" t="s">
        <v>112</v>
      </c>
      <c r="Q344" s="40" t="s">
        <v>109</v>
      </c>
      <c r="R344" s="40" t="s">
        <v>71</v>
      </c>
      <c r="S344" s="40" t="n">
        <v>5</v>
      </c>
      <c r="T344" s="46" t="n">
        <v>5</v>
      </c>
      <c r="U344" s="46" t="n">
        <v>5</v>
      </c>
      <c r="V344" s="46" t="n">
        <v>5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192446074</v>
      </c>
      <c r="H345" s="40" t="n">
        <f aca="false">H346+H347+H348</f>
        <v>21225253</v>
      </c>
      <c r="I345" s="40" t="n">
        <f aca="false">I346+I347+I348</f>
        <v>23287621</v>
      </c>
      <c r="J345" s="40" t="n">
        <f aca="false">J346+J347+J348</f>
        <v>23965073</v>
      </c>
      <c r="K345" s="40" t="n">
        <f aca="false">K346+K347+K348</f>
        <v>24631230</v>
      </c>
      <c r="L345" s="40" t="n">
        <f aca="false">L346+L347+L348</f>
        <v>26696580</v>
      </c>
      <c r="M345" s="44" t="n">
        <f aca="false">M346+M347+M348</f>
        <v>27938583</v>
      </c>
      <c r="N345" s="40" t="n">
        <f aca="false">N346+N347+N348</f>
        <v>22350867</v>
      </c>
      <c r="O345" s="40" t="n">
        <f aca="false">O346+O347+O348</f>
        <v>22350867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</f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2" t="n">
        <v>0</v>
      </c>
      <c r="N346" s="61" t="n">
        <v>0</v>
      </c>
      <c r="O346" s="61" t="n">
        <v>0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+O347</f>
        <v>192446074</v>
      </c>
      <c r="H347" s="61" t="n">
        <v>21225253</v>
      </c>
      <c r="I347" s="61" t="n">
        <v>23287621</v>
      </c>
      <c r="J347" s="61" t="n">
        <v>23965073</v>
      </c>
      <c r="K347" s="61" t="n">
        <v>24631230</v>
      </c>
      <c r="L347" s="61" t="n">
        <v>26696580</v>
      </c>
      <c r="M347" s="64" t="n">
        <v>27938583</v>
      </c>
      <c r="N347" s="65" t="n">
        <v>22350867</v>
      </c>
      <c r="O347" s="65" t="n">
        <v>22350867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</f>
        <v>8723918.98</v>
      </c>
      <c r="H351" s="43" t="n">
        <f aca="false">H352+H356+H357</f>
        <v>4438748.36</v>
      </c>
      <c r="I351" s="43" t="n">
        <f aca="false">I352+I356+I357</f>
        <v>4285170.62</v>
      </c>
      <c r="J351" s="43" t="n">
        <f aca="false">J352+J356+J357</f>
        <v>0</v>
      </c>
      <c r="K351" s="43" t="n">
        <f aca="false">K352+K356+K357</f>
        <v>0</v>
      </c>
      <c r="L351" s="43" t="n">
        <f aca="false">L352+L356+L357</f>
        <v>0</v>
      </c>
      <c r="M351" s="53" t="n">
        <f aca="false">M352+M356+M357</f>
        <v>0</v>
      </c>
      <c r="N351" s="43" t="n">
        <v>0</v>
      </c>
      <c r="O351" s="43" t="n">
        <v>0</v>
      </c>
      <c r="P351" s="43" t="s">
        <v>156</v>
      </c>
      <c r="Q351" s="40" t="s">
        <v>39</v>
      </c>
      <c r="R351" s="40" t="n">
        <v>100</v>
      </c>
      <c r="S351" s="40" t="n">
        <v>100</v>
      </c>
      <c r="T351" s="46" t="n">
        <v>100</v>
      </c>
      <c r="U351" s="46" t="n">
        <v>100</v>
      </c>
      <c r="V351" s="46" t="n">
        <v>100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</f>
        <v>8723918.98</v>
      </c>
      <c r="H352" s="40" t="n">
        <f aca="false">H353+H354+H355</f>
        <v>4438748.36</v>
      </c>
      <c r="I352" s="40" t="n">
        <f aca="false">I353+I354+I355</f>
        <v>4285170.62</v>
      </c>
      <c r="J352" s="40" t="n">
        <f aca="false">J353+J354+J355</f>
        <v>0</v>
      </c>
      <c r="K352" s="40" t="n">
        <f aca="false">K353+K354+K355</f>
        <v>0</v>
      </c>
      <c r="L352" s="40" t="n">
        <f aca="false">L353+L354+L355</f>
        <v>0</v>
      </c>
      <c r="M352" s="44" t="n">
        <f aca="false">M353+M354+M355</f>
        <v>0</v>
      </c>
      <c r="N352" s="43" t="n">
        <v>0</v>
      </c>
      <c r="O352" s="43" t="n">
        <v>0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8723918.98</v>
      </c>
      <c r="H353" s="61" t="n">
        <v>4438748.36</v>
      </c>
      <c r="I353" s="61" t="n">
        <v>4285170.62</v>
      </c>
      <c r="J353" s="61" t="n">
        <v>0</v>
      </c>
      <c r="K353" s="61" t="n">
        <v>0</v>
      </c>
      <c r="L353" s="61" t="n">
        <v>0</v>
      </c>
      <c r="M353" s="62" t="n">
        <v>0</v>
      </c>
      <c r="N353" s="43" t="n">
        <v>0</v>
      </c>
      <c r="O353" s="43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</f>
        <v>0</v>
      </c>
      <c r="H354" s="43" t="n">
        <v>0</v>
      </c>
      <c r="I354" s="43" t="n">
        <v>0</v>
      </c>
      <c r="J354" s="43" t="n">
        <v>0</v>
      </c>
      <c r="K354" s="43" t="n">
        <v>0</v>
      </c>
      <c r="L354" s="43" t="n">
        <v>0</v>
      </c>
      <c r="M354" s="53" t="n">
        <v>0</v>
      </c>
      <c r="N354" s="43" t="n">
        <v>0</v>
      </c>
      <c r="O354" s="43" t="n">
        <v>0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7</v>
      </c>
      <c r="B358" s="43" t="s">
        <v>83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3756678.73</v>
      </c>
      <c r="H358" s="43" t="n">
        <f aca="false">H359+H363+H364</f>
        <v>0</v>
      </c>
      <c r="I358" s="43" t="n">
        <f aca="false">I359+I363+I364</f>
        <v>0</v>
      </c>
      <c r="J358" s="43" t="n">
        <v>0</v>
      </c>
      <c r="K358" s="43" t="n">
        <f aca="false">K359</f>
        <v>1947927.21</v>
      </c>
      <c r="L358" s="43" t="n">
        <f aca="false">L359</f>
        <v>1808751.52</v>
      </c>
      <c r="M358" s="53" t="n">
        <v>0</v>
      </c>
      <c r="N358" s="43" t="n">
        <v>0</v>
      </c>
      <c r="O358" s="43" t="n">
        <v>0</v>
      </c>
      <c r="P358" s="43" t="s">
        <v>101</v>
      </c>
      <c r="Q358" s="40" t="s">
        <v>39</v>
      </c>
      <c r="R358" s="40" t="s">
        <v>71</v>
      </c>
      <c r="S358" s="40" t="n">
        <v>5</v>
      </c>
      <c r="T358" s="46" t="n">
        <v>5</v>
      </c>
      <c r="U358" s="46" t="n">
        <v>5</v>
      </c>
      <c r="V358" s="46" t="n">
        <v>5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3756678.73</v>
      </c>
      <c r="H359" s="40" t="n">
        <f aca="false">H360+H361+H362</f>
        <v>0</v>
      </c>
      <c r="I359" s="40" t="n">
        <f aca="false">I360+I361+I362</f>
        <v>0</v>
      </c>
      <c r="J359" s="40" t="n">
        <v>0</v>
      </c>
      <c r="K359" s="40" t="n">
        <f aca="false">K360</f>
        <v>1947927.21</v>
      </c>
      <c r="L359" s="40" t="n">
        <f aca="false">L360</f>
        <v>1808751.52</v>
      </c>
      <c r="M359" s="44" t="n"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3756678.73</v>
      </c>
      <c r="H360" s="61" t="n">
        <v>0</v>
      </c>
      <c r="I360" s="61" t="n">
        <v>0</v>
      </c>
      <c r="J360" s="61" t="n">
        <v>0</v>
      </c>
      <c r="K360" s="61" t="n">
        <v>1947927.21</v>
      </c>
      <c r="L360" s="61" t="n">
        <v>1808751.52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8</v>
      </c>
      <c r="B365" s="43" t="s">
        <v>159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+O365</f>
        <v>3203529.12</v>
      </c>
      <c r="H365" s="43" t="n">
        <f aca="false">H366+H370+H371</f>
        <v>0</v>
      </c>
      <c r="I365" s="43" t="n">
        <f aca="false">I366+I370+I371</f>
        <v>261600</v>
      </c>
      <c r="J365" s="43" t="n">
        <v>0</v>
      </c>
      <c r="K365" s="43" t="n">
        <v>0</v>
      </c>
      <c r="L365" s="43" t="n">
        <v>0</v>
      </c>
      <c r="M365" s="53" t="n">
        <f aca="false">M366</f>
        <v>1341929.12</v>
      </c>
      <c r="N365" s="43" t="n">
        <f aca="false">N366</f>
        <v>160000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+O366</f>
        <v>3203529.12</v>
      </c>
      <c r="H366" s="40" t="n">
        <f aca="false">H367+H368+H369</f>
        <v>0</v>
      </c>
      <c r="I366" s="40" t="n">
        <f aca="false">I367+I368+I369</f>
        <v>261600</v>
      </c>
      <c r="J366" s="40" t="n">
        <v>0</v>
      </c>
      <c r="K366" s="40" t="n">
        <v>0</v>
      </c>
      <c r="L366" s="40" t="n">
        <v>0</v>
      </c>
      <c r="M366" s="44" t="n">
        <f aca="false">M367</f>
        <v>1341929.12</v>
      </c>
      <c r="N366" s="43" t="n">
        <f aca="false">N367</f>
        <v>160000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+O367</f>
        <v>3203529.12</v>
      </c>
      <c r="H367" s="61" t="n">
        <v>0</v>
      </c>
      <c r="I367" s="61" t="n">
        <v>261600</v>
      </c>
      <c r="J367" s="61" t="n">
        <v>0</v>
      </c>
      <c r="K367" s="61" t="n">
        <v>0</v>
      </c>
      <c r="L367" s="61" t="n">
        <v>0</v>
      </c>
      <c r="M367" s="62" t="n">
        <v>1341929.12</v>
      </c>
      <c r="N367" s="43" t="n">
        <v>160000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</f>
        <v>0</v>
      </c>
      <c r="H372" s="43" t="n">
        <f aca="false">H373+H377+H378</f>
        <v>0</v>
      </c>
      <c r="I372" s="43" t="n">
        <f aca="false">I373+I377+I378</f>
        <v>0</v>
      </c>
      <c r="J372" s="43" t="n">
        <v>0</v>
      </c>
      <c r="K372" s="43" t="n">
        <f aca="false">K373</f>
        <v>0</v>
      </c>
      <c r="L372" s="43" t="n">
        <f aca="false">L373</f>
        <v>0</v>
      </c>
      <c r="M372" s="53" t="n">
        <f aca="false">M373</f>
        <v>0</v>
      </c>
      <c r="N372" s="43" t="n">
        <v>0</v>
      </c>
      <c r="O372" s="43" t="n">
        <v>0</v>
      </c>
      <c r="P372" s="43"/>
      <c r="Q372" s="40" t="s">
        <v>39</v>
      </c>
      <c r="R372" s="40" t="s">
        <v>71</v>
      </c>
      <c r="S372" s="40"/>
      <c r="T372" s="46"/>
      <c r="U372" s="46"/>
      <c r="V372" s="46"/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</f>
        <v>0</v>
      </c>
      <c r="H373" s="40" t="n">
        <f aca="false">H374+H375+H376</f>
        <v>0</v>
      </c>
      <c r="I373" s="40" t="n">
        <f aca="false">I374+I375+I376</f>
        <v>0</v>
      </c>
      <c r="J373" s="40" t="n">
        <v>0</v>
      </c>
      <c r="K373" s="40" t="n">
        <f aca="false">K374+K375</f>
        <v>0</v>
      </c>
      <c r="L373" s="40" t="n">
        <f aca="false">L374+L375</f>
        <v>0</v>
      </c>
      <c r="M373" s="44" t="n">
        <f aca="false">M374+M375</f>
        <v>0</v>
      </c>
      <c r="N373" s="43" t="n">
        <v>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</f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2" t="n">
        <v>0</v>
      </c>
      <c r="N374" s="43" t="n">
        <v>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450000</v>
      </c>
      <c r="H379" s="43" t="n">
        <f aca="false">H380+H384+H385</f>
        <v>150000</v>
      </c>
      <c r="I379" s="43" t="n">
        <f aca="false">I380+I384+I385</f>
        <v>150000</v>
      </c>
      <c r="J379" s="43" t="n">
        <f aca="false">J380+J384+J385</f>
        <v>150000</v>
      </c>
      <c r="K379" s="43" t="n">
        <v>0</v>
      </c>
      <c r="L379" s="43" t="n">
        <v>0</v>
      </c>
      <c r="M379" s="53" t="n">
        <v>0</v>
      </c>
      <c r="N379" s="43" t="n">
        <v>0</v>
      </c>
      <c r="O379" s="43" t="n">
        <v>0</v>
      </c>
      <c r="P379" s="43" t="s">
        <v>101</v>
      </c>
      <c r="Q379" s="40" t="s">
        <v>39</v>
      </c>
      <c r="R379" s="40" t="s">
        <v>71</v>
      </c>
      <c r="S379" s="40" t="n">
        <v>5</v>
      </c>
      <c r="T379" s="46" t="n">
        <v>5</v>
      </c>
      <c r="U379" s="46" t="n">
        <v>5</v>
      </c>
      <c r="V379" s="46" t="n">
        <v>5</v>
      </c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450000</v>
      </c>
      <c r="H380" s="40" t="n">
        <f aca="false">H381+H382+H383</f>
        <v>150000</v>
      </c>
      <c r="I380" s="40" t="n">
        <f aca="false">I381+I382+I383</f>
        <v>150000</v>
      </c>
      <c r="J380" s="40" t="n">
        <f aca="false">J381+J382+J383</f>
        <v>150000</v>
      </c>
      <c r="K380" s="40" t="n">
        <v>0</v>
      </c>
      <c r="L380" s="40" t="n">
        <v>0</v>
      </c>
      <c r="M380" s="44" t="n"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450000</v>
      </c>
      <c r="H381" s="61" t="n">
        <v>150000</v>
      </c>
      <c r="I381" s="61" t="n">
        <v>150000</v>
      </c>
      <c r="J381" s="61" t="n">
        <v>15000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6500367.18</v>
      </c>
      <c r="H386" s="43" t="n">
        <f aca="false">H387+H391</f>
        <v>1507099.9</v>
      </c>
      <c r="I386" s="43" t="n">
        <f aca="false">I387+I391+I392</f>
        <v>1529212.4</v>
      </c>
      <c r="J386" s="43" t="n">
        <f aca="false">J387+J391+J392</f>
        <v>1224948.68</v>
      </c>
      <c r="K386" s="43" t="n">
        <f aca="false">K387+K391+K392</f>
        <v>777106.2</v>
      </c>
      <c r="L386" s="43" t="n">
        <f aca="false">L387+L391+L392</f>
        <v>731000</v>
      </c>
      <c r="M386" s="53" t="n">
        <f aca="false">M387+M391+M392</f>
        <v>731000</v>
      </c>
      <c r="N386" s="43" t="n">
        <v>0</v>
      </c>
      <c r="O386" s="43" t="n">
        <v>0</v>
      </c>
      <c r="P386" s="43" t="s">
        <v>151</v>
      </c>
      <c r="Q386" s="40" t="s">
        <v>39</v>
      </c>
      <c r="R386" s="40" t="n">
        <v>100</v>
      </c>
      <c r="S386" s="40" t="n">
        <v>100</v>
      </c>
      <c r="T386" s="46" t="n">
        <v>100</v>
      </c>
      <c r="U386" s="46" t="n">
        <v>100</v>
      </c>
      <c r="V386" s="46" t="n">
        <v>100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58512.2</v>
      </c>
      <c r="H387" s="40" t="n">
        <f aca="false">H388+H389+H390</f>
        <v>58512.2</v>
      </c>
      <c r="I387" s="40" t="n">
        <f aca="false">I388+I389+I390</f>
        <v>0</v>
      </c>
      <c r="J387" s="40" t="n">
        <f aca="false">J388+J389+J390</f>
        <v>0</v>
      </c>
      <c r="K387" s="40" t="n">
        <f aca="false">K388+K389+K390</f>
        <v>0</v>
      </c>
      <c r="L387" s="40" t="n">
        <f aca="false">L388+L389+L390</f>
        <v>0</v>
      </c>
      <c r="M387" s="44" t="n">
        <f aca="false">M388+M389+M390</f>
        <v>0</v>
      </c>
      <c r="N387" s="40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58512.2</v>
      </c>
      <c r="H388" s="61" t="n">
        <v>58512.2</v>
      </c>
      <c r="I388" s="61" t="n">
        <v>0</v>
      </c>
      <c r="J388" s="61" t="n">
        <v>0</v>
      </c>
      <c r="K388" s="61" t="n">
        <v>0</v>
      </c>
      <c r="L388" s="61" t="n">
        <v>0</v>
      </c>
      <c r="M388" s="62" t="n">
        <v>0</v>
      </c>
      <c r="N388" s="61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6441854.98</v>
      </c>
      <c r="H391" s="43" t="n">
        <v>1448587.7</v>
      </c>
      <c r="I391" s="43" t="n">
        <v>1529212.4</v>
      </c>
      <c r="J391" s="43" t="n">
        <v>1224948.68</v>
      </c>
      <c r="K391" s="43" t="n">
        <v>777106.2</v>
      </c>
      <c r="L391" s="43" t="n">
        <v>731000</v>
      </c>
      <c r="M391" s="53" t="n">
        <v>73100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0606</v>
      </c>
      <c r="H393" s="43" t="n">
        <f aca="false">H394</f>
        <v>30303</v>
      </c>
      <c r="I393" s="43" t="n">
        <v>0</v>
      </c>
      <c r="J393" s="43" t="n">
        <v>0</v>
      </c>
      <c r="K393" s="43" t="n">
        <f aca="false">K394</f>
        <v>30303</v>
      </c>
      <c r="L393" s="43" t="n">
        <v>0</v>
      </c>
      <c r="M393" s="53" t="n">
        <v>0</v>
      </c>
      <c r="N393" s="43" t="n">
        <v>0</v>
      </c>
      <c r="O393" s="43" t="n">
        <v>0</v>
      </c>
      <c r="P393" s="40"/>
      <c r="Q393" s="40"/>
      <c r="R393" s="40"/>
      <c r="S393" s="40"/>
      <c r="T393" s="40"/>
      <c r="U393" s="47"/>
      <c r="V393" s="47"/>
      <c r="W393" s="47"/>
      <c r="X393" s="47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60606</v>
      </c>
      <c r="H394" s="43" t="n">
        <f aca="false">H395+H396</f>
        <v>30303</v>
      </c>
      <c r="I394" s="43" t="n">
        <v>0</v>
      </c>
      <c r="J394" s="43" t="n">
        <v>0</v>
      </c>
      <c r="K394" s="43" t="n">
        <f aca="false">K395+K396</f>
        <v>30303</v>
      </c>
      <c r="L394" s="43" t="n">
        <v>0</v>
      </c>
      <c r="M394" s="53" t="n">
        <v>0</v>
      </c>
      <c r="N394" s="43" t="n">
        <v>0</v>
      </c>
      <c r="O394" s="43" t="n">
        <v>0</v>
      </c>
      <c r="P394" s="40"/>
      <c r="Q394" s="40"/>
      <c r="R394" s="40"/>
      <c r="S394" s="40"/>
      <c r="T394" s="40"/>
      <c r="U394" s="47"/>
      <c r="V394" s="47"/>
      <c r="W394" s="47"/>
      <c r="X394" s="47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53" t="n">
        <v>0</v>
      </c>
      <c r="N395" s="43" t="n">
        <v>0</v>
      </c>
      <c r="O395" s="43" t="n">
        <v>0</v>
      </c>
      <c r="P395" s="40"/>
      <c r="Q395" s="40"/>
      <c r="R395" s="40"/>
      <c r="S395" s="40"/>
      <c r="T395" s="40"/>
      <c r="U395" s="47"/>
      <c r="V395" s="47"/>
      <c r="W395" s="47"/>
      <c r="X395" s="47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60606</v>
      </c>
      <c r="H396" s="43" t="n">
        <v>30303</v>
      </c>
      <c r="I396" s="43" t="n">
        <v>0</v>
      </c>
      <c r="J396" s="43" t="n">
        <v>0</v>
      </c>
      <c r="K396" s="43" t="n">
        <v>30303</v>
      </c>
      <c r="L396" s="43" t="n">
        <v>0</v>
      </c>
      <c r="M396" s="53" t="n">
        <v>0</v>
      </c>
      <c r="N396" s="43" t="n">
        <v>0</v>
      </c>
      <c r="O396" s="43" t="n">
        <v>0</v>
      </c>
      <c r="P396" s="40"/>
      <c r="Q396" s="40"/>
      <c r="R396" s="40"/>
      <c r="S396" s="40"/>
      <c r="T396" s="40"/>
      <c r="U396" s="47"/>
      <c r="V396" s="47"/>
      <c r="W396" s="47"/>
      <c r="X396" s="47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0"/>
      <c r="Q397" s="40"/>
      <c r="R397" s="40"/>
      <c r="S397" s="40"/>
      <c r="T397" s="40"/>
      <c r="U397" s="47"/>
      <c r="V397" s="47"/>
      <c r="W397" s="47"/>
      <c r="X397" s="47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53" t="n">
        <v>0</v>
      </c>
      <c r="N398" s="43" t="n">
        <v>0</v>
      </c>
      <c r="O398" s="43" t="n">
        <v>0</v>
      </c>
      <c r="P398" s="40"/>
      <c r="Q398" s="40"/>
      <c r="R398" s="40"/>
      <c r="S398" s="40"/>
      <c r="T398" s="40"/>
      <c r="U398" s="47"/>
      <c r="V398" s="47"/>
      <c r="W398" s="47"/>
      <c r="X398" s="47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0"/>
      <c r="Q399" s="40"/>
      <c r="R399" s="40"/>
      <c r="S399" s="40"/>
      <c r="T399" s="40"/>
      <c r="U399" s="47"/>
      <c r="V399" s="47"/>
      <c r="W399" s="47"/>
      <c r="X399" s="47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24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1400569.27</v>
      </c>
      <c r="H400" s="43" t="n">
        <f aca="false">H401</f>
        <v>0</v>
      </c>
      <c r="I400" s="43" t="n">
        <f aca="false">I401</f>
        <v>607799.13</v>
      </c>
      <c r="J400" s="43" t="n">
        <f aca="false">J401</f>
        <v>302517.14</v>
      </c>
      <c r="K400" s="43" t="n">
        <f aca="false">K401</f>
        <v>49025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1400569.27</v>
      </c>
      <c r="H401" s="43" t="n">
        <f aca="false">H402+H403</f>
        <v>0</v>
      </c>
      <c r="I401" s="43" t="n">
        <f aca="false">I402+I403</f>
        <v>607799.13</v>
      </c>
      <c r="J401" s="43" t="n">
        <f aca="false">J402+J403</f>
        <v>302517.14</v>
      </c>
      <c r="K401" s="43" t="n">
        <f aca="false">K403</f>
        <v>49025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1400569.27</v>
      </c>
      <c r="H403" s="43" t="n">
        <v>0</v>
      </c>
      <c r="I403" s="43" t="n">
        <v>607799.13</v>
      </c>
      <c r="J403" s="43" t="n">
        <v>302517.14</v>
      </c>
      <c r="K403" s="43" t="n">
        <v>49025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69</v>
      </c>
      <c r="B407" s="43" t="s">
        <v>170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810034.01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202234.88</v>
      </c>
      <c r="K407" s="43" t="n">
        <v>0</v>
      </c>
      <c r="L407" s="43" t="n">
        <v>0</v>
      </c>
      <c r="M407" s="53" t="n">
        <v>0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810034.01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202234.88</v>
      </c>
      <c r="K408" s="43" t="n">
        <v>0</v>
      </c>
      <c r="L408" s="43" t="n">
        <v>0</v>
      </c>
      <c r="M408" s="53" t="n">
        <v>0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202234.88</v>
      </c>
      <c r="H409" s="43" t="n">
        <v>0</v>
      </c>
      <c r="I409" s="43" t="n">
        <v>0</v>
      </c>
      <c r="J409" s="43" t="n">
        <v>202234.88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607799.13</v>
      </c>
      <c r="H410" s="43" t="n">
        <v>0</v>
      </c>
      <c r="I410" s="43" t="n">
        <v>607799.13</v>
      </c>
      <c r="J410" s="43" t="n">
        <v>0</v>
      </c>
      <c r="K410" s="43" t="n">
        <v>0</v>
      </c>
      <c r="L410" s="43" t="n">
        <v>0</v>
      </c>
      <c r="M410" s="53" t="n">
        <v>0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false" outlineLevel="0" collapsed="false">
      <c r="A414" s="46"/>
      <c r="B414" s="76"/>
      <c r="C414" s="77"/>
      <c r="D414" s="78"/>
      <c r="E414" s="76"/>
      <c r="F414" s="76"/>
      <c r="G414" s="79"/>
      <c r="H414" s="76"/>
      <c r="I414" s="80"/>
      <c r="J414" s="80"/>
      <c r="K414" s="80"/>
      <c r="L414" s="80"/>
      <c r="M414" s="81"/>
      <c r="N414" s="80"/>
      <c r="O414" s="80"/>
      <c r="P414" s="40"/>
      <c r="Q414" s="40"/>
      <c r="R414" s="40"/>
      <c r="S414" s="40"/>
      <c r="T414" s="46"/>
      <c r="U414" s="48"/>
      <c r="V414" s="56"/>
      <c r="W414" s="56"/>
      <c r="X414" s="56"/>
      <c r="Y414" s="48"/>
      <c r="Z414" s="48"/>
    </row>
    <row r="415" s="49" customFormat="true" ht="20.25" hidden="false" customHeight="true" outlineLevel="0" collapsed="false">
      <c r="A415" s="75" t="s">
        <v>171</v>
      </c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48"/>
      <c r="Z415" s="48"/>
    </row>
    <row r="416" s="49" customFormat="true" ht="20.25" hidden="false" customHeight="true" outlineLevel="0" collapsed="false">
      <c r="A416" s="70" t="n">
        <v>4</v>
      </c>
      <c r="B416" s="43" t="s">
        <v>172</v>
      </c>
      <c r="C416" s="42" t="n">
        <v>2019</v>
      </c>
      <c r="D416" s="58" t="n">
        <v>2025</v>
      </c>
      <c r="E416" s="43" t="s">
        <v>100</v>
      </c>
      <c r="F416" s="43" t="s">
        <v>26</v>
      </c>
      <c r="G416" s="40" t="n">
        <f aca="false">H416+I416+J416+K416+L416+M416+N416+O416</f>
        <v>561115.45</v>
      </c>
      <c r="H416" s="43" t="n">
        <f aca="false">H417+H421+H422</f>
        <v>46320</v>
      </c>
      <c r="I416" s="43" t="n">
        <f aca="false">I417+I421+I422</f>
        <v>113500</v>
      </c>
      <c r="J416" s="43" t="n">
        <f aca="false">J417+J421+J422</f>
        <v>63000</v>
      </c>
      <c r="K416" s="43" t="n">
        <f aca="false">K417+K421+K422</f>
        <v>97900</v>
      </c>
      <c r="L416" s="43" t="n">
        <f aca="false">L417+L421+L422</f>
        <v>88500</v>
      </c>
      <c r="M416" s="53" t="n">
        <f aca="false">M417+M421+M422</f>
        <v>60000</v>
      </c>
      <c r="N416" s="43" t="n">
        <f aca="false">N417+N421+N422</f>
        <v>54000</v>
      </c>
      <c r="O416" s="43" t="n">
        <f aca="false">O417+O421+O422</f>
        <v>37895.45</v>
      </c>
      <c r="P416" s="43" t="s">
        <v>101</v>
      </c>
      <c r="Q416" s="40" t="s">
        <v>39</v>
      </c>
      <c r="R416" s="40" t="s">
        <v>71</v>
      </c>
      <c r="S416" s="40" t="n">
        <v>100</v>
      </c>
      <c r="T416" s="40" t="n">
        <v>100</v>
      </c>
      <c r="U416" s="40" t="n">
        <v>100</v>
      </c>
      <c r="V416" s="40" t="n">
        <v>100</v>
      </c>
      <c r="W416" s="54"/>
      <c r="X416" s="54"/>
      <c r="Y416" s="47"/>
      <c r="Z416" s="48"/>
    </row>
    <row r="417" s="49" customFormat="true" ht="45.75" hidden="false" customHeight="true" outlineLevel="0" collapsed="false">
      <c r="A417" s="70"/>
      <c r="B417" s="43"/>
      <c r="C417" s="42"/>
      <c r="D417" s="58"/>
      <c r="E417" s="43"/>
      <c r="F417" s="43" t="s">
        <v>29</v>
      </c>
      <c r="G417" s="40" t="n">
        <f aca="false">H417+I417+J417+K417+L417+M417+N417+O417</f>
        <v>561115.45</v>
      </c>
      <c r="H417" s="40" t="n">
        <f aca="false">H418+H419+H420</f>
        <v>46320</v>
      </c>
      <c r="I417" s="40" t="n">
        <f aca="false">I418+I419+I420</f>
        <v>113500</v>
      </c>
      <c r="J417" s="40" t="n">
        <f aca="false">J418+J419+J420</f>
        <v>63000</v>
      </c>
      <c r="K417" s="40" t="n">
        <f aca="false">K418+K419+K420</f>
        <v>97900</v>
      </c>
      <c r="L417" s="40" t="n">
        <f aca="false">L418+L419+L420</f>
        <v>88500</v>
      </c>
      <c r="M417" s="44" t="n">
        <f aca="false">M418+M419+M420</f>
        <v>60000</v>
      </c>
      <c r="N417" s="40" t="n">
        <f aca="false">N418+N419+N420</f>
        <v>54000</v>
      </c>
      <c r="O417" s="40" t="n">
        <f aca="false">O418+O419+O420</f>
        <v>37895.45</v>
      </c>
      <c r="P417" s="43"/>
      <c r="Q417" s="43"/>
      <c r="R417" s="43"/>
      <c r="S417" s="43"/>
      <c r="T417" s="43"/>
      <c r="U417" s="43"/>
      <c r="V417" s="43"/>
      <c r="W417" s="54"/>
      <c r="X417" s="54"/>
      <c r="Y417" s="47"/>
      <c r="Z417" s="48"/>
    </row>
    <row r="418" s="49" customFormat="true" ht="45" hidden="false" customHeight="true" outlineLevel="0" collapsed="false">
      <c r="A418" s="70"/>
      <c r="B418" s="43"/>
      <c r="C418" s="42"/>
      <c r="D418" s="58"/>
      <c r="E418" s="43"/>
      <c r="F418" s="43" t="s">
        <v>30</v>
      </c>
      <c r="G418" s="40" t="n">
        <f aca="false">H418+I418+J418+K418+L418+M418+N418+O418</f>
        <v>561115.45</v>
      </c>
      <c r="H418" s="61" t="n">
        <f aca="false">H425</f>
        <v>46320</v>
      </c>
      <c r="I418" s="61" t="n">
        <f aca="false">I425</f>
        <v>113500</v>
      </c>
      <c r="J418" s="61" t="n">
        <f aca="false">J425</f>
        <v>63000</v>
      </c>
      <c r="K418" s="61" t="n">
        <v>97900</v>
      </c>
      <c r="L418" s="61" t="n">
        <f aca="false">L425</f>
        <v>88500</v>
      </c>
      <c r="M418" s="62" t="n">
        <f aca="false">M425</f>
        <v>60000</v>
      </c>
      <c r="N418" s="61" t="n">
        <f aca="false">N425</f>
        <v>54000</v>
      </c>
      <c r="O418" s="61" t="n">
        <f aca="false">O425</f>
        <v>37895.45</v>
      </c>
      <c r="P418" s="43"/>
      <c r="Q418" s="43"/>
      <c r="R418" s="43"/>
      <c r="S418" s="43"/>
      <c r="T418" s="43"/>
      <c r="U418" s="43"/>
      <c r="V418" s="43"/>
      <c r="W418" s="54"/>
      <c r="X418" s="54"/>
      <c r="Y418" s="47"/>
      <c r="Z418" s="48"/>
    </row>
    <row r="419" s="49" customFormat="true" ht="62.25" hidden="false" customHeight="true" outlineLevel="0" collapsed="false">
      <c r="A419" s="70"/>
      <c r="B419" s="43"/>
      <c r="C419" s="42"/>
      <c r="D419" s="58"/>
      <c r="E419" s="43"/>
      <c r="F419" s="43" t="s">
        <v>31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3"/>
      <c r="Q419" s="43"/>
      <c r="R419" s="43"/>
      <c r="S419" s="43"/>
      <c r="T419" s="43"/>
      <c r="U419" s="43"/>
      <c r="V419" s="43"/>
      <c r="W419" s="54"/>
      <c r="X419" s="54"/>
      <c r="Y419" s="47"/>
      <c r="Z419" s="48"/>
    </row>
    <row r="420" s="49" customFormat="true" ht="30" hidden="false" customHeight="true" outlineLevel="0" collapsed="false">
      <c r="A420" s="70"/>
      <c r="B420" s="43"/>
      <c r="C420" s="42"/>
      <c r="D420" s="58"/>
      <c r="E420" s="43"/>
      <c r="F420" s="43" t="s">
        <v>32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3"/>
      <c r="Q420" s="43"/>
      <c r="R420" s="43"/>
      <c r="S420" s="43"/>
      <c r="T420" s="43"/>
      <c r="U420" s="43"/>
      <c r="V420" s="43"/>
      <c r="W420" s="54"/>
      <c r="X420" s="54"/>
      <c r="Y420" s="47"/>
      <c r="Z420" s="48"/>
    </row>
    <row r="421" s="49" customFormat="true" ht="30" hidden="false" customHeight="true" outlineLevel="0" collapsed="false">
      <c r="A421" s="70"/>
      <c r="B421" s="43"/>
      <c r="C421" s="42"/>
      <c r="D421" s="58"/>
      <c r="E421" s="43"/>
      <c r="F421" s="43" t="s">
        <v>33</v>
      </c>
      <c r="G421" s="40" t="n">
        <f aca="false">H421+I421+J421+K421+L421+M421+N421</f>
        <v>0</v>
      </c>
      <c r="H421" s="43" t="n">
        <v>0</v>
      </c>
      <c r="I421" s="43" t="n">
        <v>0</v>
      </c>
      <c r="J421" s="43" t="n">
        <v>0</v>
      </c>
      <c r="K421" s="43" t="n">
        <v>0</v>
      </c>
      <c r="L421" s="43" t="n">
        <v>0</v>
      </c>
      <c r="M421" s="53" t="n">
        <v>0</v>
      </c>
      <c r="N421" s="43" t="n">
        <v>0</v>
      </c>
      <c r="O421" s="43" t="n">
        <v>0</v>
      </c>
      <c r="P421" s="43"/>
      <c r="Q421" s="43"/>
      <c r="R421" s="43"/>
      <c r="S421" s="43"/>
      <c r="T421" s="43"/>
      <c r="U421" s="43"/>
      <c r="V421" s="43"/>
      <c r="W421" s="54"/>
      <c r="X421" s="54"/>
      <c r="Y421" s="47"/>
      <c r="Z421" s="48"/>
    </row>
    <row r="422" s="49" customFormat="true" ht="77.25" hidden="false" customHeight="true" outlineLevel="0" collapsed="false">
      <c r="A422" s="70"/>
      <c r="B422" s="43"/>
      <c r="C422" s="42"/>
      <c r="D422" s="58"/>
      <c r="E422" s="43"/>
      <c r="F422" s="43" t="s">
        <v>34</v>
      </c>
      <c r="G422" s="40" t="n">
        <f aca="false">H422+I422+J422+K422+L422+M422+N422</f>
        <v>0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53" t="n">
        <v>0</v>
      </c>
      <c r="N422" s="43" t="n">
        <v>0</v>
      </c>
      <c r="O422" s="43" t="n">
        <v>0</v>
      </c>
      <c r="P422" s="43"/>
      <c r="Q422" s="43"/>
      <c r="R422" s="43"/>
      <c r="S422" s="43"/>
      <c r="T422" s="43"/>
      <c r="U422" s="43"/>
      <c r="V422" s="43"/>
      <c r="W422" s="54"/>
      <c r="X422" s="54"/>
      <c r="Y422" s="47"/>
      <c r="Z422" s="48"/>
    </row>
    <row r="423" s="49" customFormat="true" ht="15" hidden="false" customHeight="true" outlineLevel="0" collapsed="false">
      <c r="A423" s="40" t="s">
        <v>173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6111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6000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5</v>
      </c>
      <c r="T423" s="46" t="n">
        <v>5</v>
      </c>
      <c r="U423" s="46" t="n">
        <v>5</v>
      </c>
      <c r="V423" s="46" t="n">
        <v>5</v>
      </c>
      <c r="W423" s="46"/>
      <c r="X423" s="46"/>
      <c r="Y423" s="47"/>
      <c r="Z423" s="48"/>
    </row>
    <row r="424" s="49" customFormat="true" ht="30" hidden="false" customHeight="false" outlineLevel="0" collapsed="false">
      <c r="A424" s="40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6111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6000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6"/>
      <c r="U424" s="46"/>
      <c r="V424" s="46"/>
      <c r="W424" s="46"/>
      <c r="X424" s="46"/>
      <c r="Y424" s="47"/>
      <c r="Z424" s="48"/>
    </row>
    <row r="425" s="49" customFormat="true" ht="52.9" hidden="false" customHeight="true" outlineLevel="0" collapsed="false">
      <c r="A425" s="40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61115.45</v>
      </c>
      <c r="H425" s="61" t="n">
        <v>46320</v>
      </c>
      <c r="I425" s="61" t="n">
        <v>113500</v>
      </c>
      <c r="J425" s="61" t="n">
        <v>63000</v>
      </c>
      <c r="K425" s="61" t="n">
        <v>97900</v>
      </c>
      <c r="L425" s="61" t="n">
        <v>88500</v>
      </c>
      <c r="M425" s="62" t="n">
        <v>60000</v>
      </c>
      <c r="N425" s="61" t="n">
        <v>54000</v>
      </c>
      <c r="O425" s="61" t="n">
        <v>37895.45</v>
      </c>
      <c r="P425" s="43"/>
      <c r="Q425" s="43"/>
      <c r="R425" s="43"/>
      <c r="S425" s="43"/>
      <c r="T425" s="46"/>
      <c r="U425" s="46"/>
      <c r="V425" s="46"/>
      <c r="W425" s="46"/>
      <c r="X425" s="46"/>
      <c r="Y425" s="47"/>
      <c r="Z425" s="48"/>
    </row>
    <row r="426" s="49" customFormat="true" ht="45" hidden="false" customHeight="false" outlineLevel="0" collapsed="false">
      <c r="A426" s="40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6"/>
      <c r="U426" s="46"/>
      <c r="V426" s="46"/>
      <c r="W426" s="46"/>
      <c r="X426" s="46"/>
      <c r="Y426" s="47"/>
      <c r="Z426" s="48"/>
    </row>
    <row r="427" s="49" customFormat="true" ht="57.6" hidden="false" customHeight="true" outlineLevel="0" collapsed="false">
      <c r="A427" s="40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6"/>
      <c r="U427" s="46"/>
      <c r="V427" s="46"/>
      <c r="W427" s="46"/>
      <c r="X427" s="46"/>
      <c r="Y427" s="47"/>
      <c r="Z427" s="48"/>
    </row>
    <row r="428" s="49" customFormat="true" ht="30" hidden="false" customHeight="false" outlineLevel="0" collapsed="false">
      <c r="A428" s="40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6"/>
      <c r="U428" s="46"/>
      <c r="V428" s="46"/>
      <c r="W428" s="46"/>
      <c r="X428" s="46"/>
      <c r="Y428" s="47"/>
      <c r="Z428" s="48"/>
    </row>
    <row r="429" s="49" customFormat="true" ht="30" hidden="false" customHeight="false" outlineLevel="0" collapsed="false">
      <c r="A429" s="40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6"/>
      <c r="U429" s="46"/>
      <c r="V429" s="46"/>
      <c r="W429" s="46"/>
      <c r="X429" s="46"/>
      <c r="Y429" s="47"/>
      <c r="Z429" s="48"/>
    </row>
    <row r="430" s="49" customFormat="true" ht="15" hidden="false" customHeight="true" outlineLevel="0" collapsed="false">
      <c r="A430" s="55" t="s">
        <v>175</v>
      </c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48"/>
      <c r="X430" s="56"/>
      <c r="Y430" s="48"/>
      <c r="Z430" s="48"/>
    </row>
    <row r="431" s="49" customFormat="true" ht="15" hidden="false" customHeight="true" outlineLevel="0" collapsed="false">
      <c r="A431" s="70" t="n">
        <v>5</v>
      </c>
      <c r="B431" s="43" t="s">
        <v>176</v>
      </c>
      <c r="C431" s="42" t="n">
        <v>2019</v>
      </c>
      <c r="D431" s="58" t="n">
        <v>2025</v>
      </c>
      <c r="E431" s="43" t="s">
        <v>100</v>
      </c>
      <c r="F431" s="43" t="s">
        <v>26</v>
      </c>
      <c r="G431" s="40" t="n">
        <f aca="false">H431+I431+J431+K431+L431+M431+N431</f>
        <v>1027001.85</v>
      </c>
      <c r="H431" s="43" t="n">
        <f aca="false">H432+H436+H437</f>
        <v>0</v>
      </c>
      <c r="I431" s="43" t="n">
        <f aca="false">I432+I436+I437</f>
        <v>272720</v>
      </c>
      <c r="J431" s="43" t="n">
        <f aca="false">J432+J436+J437</f>
        <v>754281.85</v>
      </c>
      <c r="K431" s="43" t="n">
        <f aca="false">K432+K436+K437</f>
        <v>0</v>
      </c>
      <c r="L431" s="43" t="n">
        <f aca="false">L432+L436+L437</f>
        <v>0</v>
      </c>
      <c r="M431" s="53" t="n">
        <f aca="false">M432+M436+M437</f>
        <v>0</v>
      </c>
      <c r="N431" s="43" t="n">
        <v>0</v>
      </c>
      <c r="O431" s="43" t="n">
        <v>0</v>
      </c>
      <c r="P431" s="43"/>
      <c r="Q431" s="40" t="s">
        <v>39</v>
      </c>
      <c r="R431" s="40" t="s">
        <v>71</v>
      </c>
      <c r="S431" s="40" t="n">
        <v>100</v>
      </c>
      <c r="T431" s="40" t="n">
        <v>100</v>
      </c>
      <c r="U431" s="40" t="n">
        <v>100</v>
      </c>
      <c r="V431" s="40" t="n">
        <v>100</v>
      </c>
      <c r="W431" s="47"/>
      <c r="X431" s="54"/>
      <c r="Y431" s="47"/>
      <c r="Z431" s="48"/>
    </row>
    <row r="432" s="49" customFormat="true" ht="30" hidden="false" customHeight="false" outlineLevel="0" collapsed="false">
      <c r="A432" s="70"/>
      <c r="B432" s="43"/>
      <c r="C432" s="42"/>
      <c r="D432" s="58"/>
      <c r="E432" s="43"/>
      <c r="F432" s="43" t="s">
        <v>29</v>
      </c>
      <c r="G432" s="40" t="n">
        <f aca="false">H432+I432+J432+K432+L432+M432+N432</f>
        <v>1027001.85</v>
      </c>
      <c r="H432" s="40" t="n">
        <f aca="false">H433+H434+H435</f>
        <v>0</v>
      </c>
      <c r="I432" s="40" t="n">
        <f aca="false">I433+I434+I435</f>
        <v>272720</v>
      </c>
      <c r="J432" s="40" t="n">
        <f aca="false">J433+J434+J435</f>
        <v>754281.85</v>
      </c>
      <c r="K432" s="40" t="n">
        <f aca="false">K433+K434+K435</f>
        <v>0</v>
      </c>
      <c r="L432" s="40" t="n">
        <f aca="false">L433+L434+L435</f>
        <v>0</v>
      </c>
      <c r="M432" s="44" t="n">
        <f aca="false">M433+M434+M435</f>
        <v>0</v>
      </c>
      <c r="N432" s="40" t="n">
        <v>0</v>
      </c>
      <c r="O432" s="40" t="n">
        <v>0</v>
      </c>
      <c r="P432" s="43"/>
      <c r="Q432" s="43"/>
      <c r="R432" s="43"/>
      <c r="S432" s="43"/>
      <c r="T432" s="43"/>
      <c r="U432" s="43"/>
      <c r="V432" s="43"/>
      <c r="W432" s="47"/>
      <c r="X432" s="54"/>
      <c r="Y432" s="47"/>
      <c r="Z432" s="48"/>
    </row>
    <row r="433" s="49" customFormat="true" ht="30" hidden="false" customHeight="false" outlineLevel="0" collapsed="false">
      <c r="A433" s="70"/>
      <c r="B433" s="43"/>
      <c r="C433" s="42"/>
      <c r="D433" s="58"/>
      <c r="E433" s="43"/>
      <c r="F433" s="43" t="s">
        <v>30</v>
      </c>
      <c r="G433" s="40" t="n">
        <f aca="false">H433+I433+J433+K433+L433+M433+N433</f>
        <v>1027001.85</v>
      </c>
      <c r="H433" s="61" t="n">
        <v>0</v>
      </c>
      <c r="I433" s="61" t="n">
        <f aca="false">I440</f>
        <v>272720</v>
      </c>
      <c r="J433" s="61" t="n">
        <f aca="false">J440+J447+J454+J461</f>
        <v>754281.85</v>
      </c>
      <c r="K433" s="61" t="n">
        <f aca="false">K440</f>
        <v>0</v>
      </c>
      <c r="L433" s="61" t="n">
        <f aca="false">L440</f>
        <v>0</v>
      </c>
      <c r="M433" s="62" t="n">
        <f aca="false">M440</f>
        <v>0</v>
      </c>
      <c r="N433" s="61" t="n">
        <v>0</v>
      </c>
      <c r="O433" s="61" t="n">
        <v>0</v>
      </c>
      <c r="P433" s="43"/>
      <c r="Q433" s="43"/>
      <c r="R433" s="43"/>
      <c r="S433" s="43"/>
      <c r="T433" s="43"/>
      <c r="U433" s="43"/>
      <c r="V433" s="43"/>
      <c r="W433" s="47"/>
      <c r="X433" s="54"/>
      <c r="Y433" s="47"/>
      <c r="Z433" s="48"/>
    </row>
    <row r="434" s="49" customFormat="true" ht="45" hidden="false" customHeight="false" outlineLevel="0" collapsed="false">
      <c r="A434" s="70"/>
      <c r="B434" s="43"/>
      <c r="C434" s="42"/>
      <c r="D434" s="58"/>
      <c r="E434" s="43"/>
      <c r="F434" s="43" t="s">
        <v>31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3"/>
      <c r="U434" s="43"/>
      <c r="V434" s="43"/>
      <c r="W434" s="47"/>
      <c r="X434" s="54"/>
      <c r="Y434" s="47"/>
      <c r="Z434" s="48"/>
    </row>
    <row r="435" s="49" customFormat="true" ht="30" hidden="false" customHeight="false" outlineLevel="0" collapsed="false">
      <c r="A435" s="70"/>
      <c r="B435" s="43"/>
      <c r="C435" s="42"/>
      <c r="D435" s="58"/>
      <c r="E435" s="43"/>
      <c r="F435" s="43" t="s">
        <v>32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3"/>
      <c r="U435" s="43"/>
      <c r="V435" s="43"/>
      <c r="W435" s="47"/>
      <c r="X435" s="54"/>
      <c r="Y435" s="47"/>
      <c r="Z435" s="48"/>
    </row>
    <row r="436" s="49" customFormat="true" ht="30" hidden="false" customHeight="false" outlineLevel="0" collapsed="false">
      <c r="A436" s="70"/>
      <c r="B436" s="43"/>
      <c r="C436" s="42"/>
      <c r="D436" s="58"/>
      <c r="E436" s="43"/>
      <c r="F436" s="43" t="s">
        <v>33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3"/>
      <c r="U436" s="43"/>
      <c r="V436" s="43"/>
      <c r="W436" s="47"/>
      <c r="X436" s="54"/>
      <c r="Y436" s="47"/>
      <c r="Z436" s="48"/>
    </row>
    <row r="437" s="49" customFormat="true" ht="30" hidden="false" customHeight="false" outlineLevel="0" collapsed="false">
      <c r="A437" s="70"/>
      <c r="B437" s="43"/>
      <c r="C437" s="42"/>
      <c r="D437" s="58"/>
      <c r="E437" s="43"/>
      <c r="F437" s="43" t="s">
        <v>34</v>
      </c>
      <c r="G437" s="40" t="n">
        <f aca="false">H437+I437+J437+K437+L437+M437+N437</f>
        <v>0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53" t="n">
        <v>0</v>
      </c>
      <c r="N437" s="43" t="n">
        <v>0</v>
      </c>
      <c r="O437" s="43" t="n">
        <v>0</v>
      </c>
      <c r="P437" s="43"/>
      <c r="Q437" s="43"/>
      <c r="R437" s="43"/>
      <c r="S437" s="43"/>
      <c r="T437" s="43"/>
      <c r="U437" s="43"/>
      <c r="V437" s="43"/>
      <c r="W437" s="47"/>
      <c r="X437" s="54"/>
      <c r="Y437" s="47"/>
      <c r="Z437" s="48"/>
    </row>
    <row r="438" s="49" customFormat="true" ht="15" hidden="false" customHeight="true" outlineLevel="0" collapsed="false">
      <c r="A438" s="40" t="s">
        <v>177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272720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0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/>
      <c r="T438" s="46"/>
      <c r="U438" s="46"/>
      <c r="V438" s="46"/>
      <c r="W438" s="46"/>
      <c r="X438" s="46"/>
      <c r="Y438" s="47"/>
      <c r="Z438" s="48"/>
    </row>
    <row r="439" s="49" customFormat="true" ht="30" hidden="false" customHeight="false" outlineLevel="0" collapsed="false">
      <c r="A439" s="40"/>
      <c r="B439" s="43"/>
      <c r="C439" s="42"/>
      <c r="D439" s="58"/>
      <c r="E439" s="43"/>
      <c r="F439" s="43" t="s">
        <v>29</v>
      </c>
      <c r="G439" s="40" t="n">
        <f aca="false">H439+I439+J439+K439+L439+M439+N439</f>
        <v>272720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0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6"/>
      <c r="U439" s="46"/>
      <c r="V439" s="46"/>
      <c r="W439" s="46"/>
      <c r="X439" s="46"/>
      <c r="Y439" s="47"/>
      <c r="Z439" s="48"/>
    </row>
    <row r="440" s="49" customFormat="true" ht="30" hidden="false" customHeight="false" outlineLevel="0" collapsed="false">
      <c r="A440" s="40"/>
      <c r="B440" s="43"/>
      <c r="C440" s="42"/>
      <c r="D440" s="58"/>
      <c r="E440" s="43"/>
      <c r="F440" s="43" t="s">
        <v>30</v>
      </c>
      <c r="G440" s="40" t="n">
        <f aca="false">H440+I440+J440+K440+L440+M440+N440</f>
        <v>272720</v>
      </c>
      <c r="H440" s="61" t="n">
        <v>0</v>
      </c>
      <c r="I440" s="61" t="n">
        <v>272720</v>
      </c>
      <c r="J440" s="61" t="n">
        <v>0</v>
      </c>
      <c r="K440" s="61" t="n">
        <v>0</v>
      </c>
      <c r="L440" s="61" t="n">
        <v>0</v>
      </c>
      <c r="M440" s="62" t="n"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6"/>
      <c r="U440" s="46"/>
      <c r="V440" s="46"/>
      <c r="W440" s="46"/>
      <c r="X440" s="46"/>
      <c r="Y440" s="47"/>
      <c r="Z440" s="48"/>
    </row>
    <row r="441" s="49" customFormat="true" ht="45" hidden="false" customHeight="false" outlineLevel="0" collapsed="false">
      <c r="A441" s="40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6"/>
      <c r="U441" s="46"/>
      <c r="V441" s="46"/>
      <c r="W441" s="46"/>
      <c r="X441" s="46"/>
      <c r="Y441" s="47"/>
      <c r="Z441" s="48"/>
    </row>
    <row r="442" s="49" customFormat="true" ht="30" hidden="false" customHeight="false" outlineLevel="0" collapsed="false">
      <c r="A442" s="40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6"/>
      <c r="U442" s="46"/>
      <c r="V442" s="46"/>
      <c r="W442" s="46"/>
      <c r="X442" s="46"/>
      <c r="Y442" s="47"/>
      <c r="Z442" s="48"/>
    </row>
    <row r="443" s="49" customFormat="true" ht="30" hidden="false" customHeight="false" outlineLevel="0" collapsed="false">
      <c r="A443" s="40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6"/>
      <c r="U443" s="46"/>
      <c r="V443" s="46"/>
      <c r="W443" s="46"/>
      <c r="X443" s="46"/>
      <c r="Y443" s="47"/>
      <c r="Z443" s="48"/>
    </row>
    <row r="444" s="49" customFormat="true" ht="30" hidden="false" customHeight="false" outlineLevel="0" collapsed="false">
      <c r="A444" s="40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6"/>
      <c r="U444" s="46"/>
      <c r="V444" s="46"/>
      <c r="W444" s="46"/>
      <c r="X444" s="46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130949.27</v>
      </c>
      <c r="H445" s="43" t="n">
        <f aca="false">H446+H450+H451</f>
        <v>0</v>
      </c>
      <c r="I445" s="43" t="n">
        <f aca="false">I446+I450+I451</f>
        <v>0</v>
      </c>
      <c r="J445" s="43" t="n">
        <f aca="false">J446+J450+J451</f>
        <v>130949.27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130949.27</v>
      </c>
      <c r="H446" s="40" t="n">
        <f aca="false">H447+H448+H449</f>
        <v>0</v>
      </c>
      <c r="I446" s="40" t="n">
        <f aca="false">I447+I448+I449</f>
        <v>0</v>
      </c>
      <c r="J446" s="40" t="n">
        <f aca="false">J447+J448+J449</f>
        <v>130949.27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130949.27</v>
      </c>
      <c r="H447" s="61" t="n">
        <v>0</v>
      </c>
      <c r="I447" s="61" t="n">
        <v>0</v>
      </c>
      <c r="J447" s="61" t="n">
        <v>130949.27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326666.32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326666.32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0"/>
      <c r="Q452" s="40"/>
      <c r="R452" s="40"/>
      <c r="S452" s="40"/>
      <c r="T452" s="46"/>
      <c r="U452" s="46"/>
      <c r="V452" s="46"/>
      <c r="W452" s="46"/>
      <c r="X452" s="46"/>
      <c r="Y452" s="48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326666.32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326666.32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0"/>
      <c r="Q453" s="40"/>
      <c r="R453" s="40"/>
      <c r="S453" s="40"/>
      <c r="T453" s="46"/>
      <c r="U453" s="46"/>
      <c r="V453" s="46"/>
      <c r="W453" s="46"/>
      <c r="X453" s="46"/>
      <c r="Y453" s="48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326666.32</v>
      </c>
      <c r="H454" s="61" t="n">
        <v>0</v>
      </c>
      <c r="I454" s="61" t="n">
        <v>0</v>
      </c>
      <c r="J454" s="61" t="n">
        <v>326666.32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0"/>
      <c r="Q454" s="40"/>
      <c r="R454" s="40"/>
      <c r="S454" s="40"/>
      <c r="T454" s="46"/>
      <c r="U454" s="46"/>
      <c r="V454" s="46"/>
      <c r="W454" s="46"/>
      <c r="X454" s="46"/>
      <c r="Y454" s="48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0"/>
      <c r="Q455" s="40"/>
      <c r="R455" s="40"/>
      <c r="S455" s="40"/>
      <c r="T455" s="46"/>
      <c r="U455" s="46"/>
      <c r="V455" s="46"/>
      <c r="W455" s="46"/>
      <c r="X455" s="46"/>
      <c r="Y455" s="48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0"/>
      <c r="Q456" s="40"/>
      <c r="R456" s="40"/>
      <c r="S456" s="40"/>
      <c r="T456" s="46"/>
      <c r="U456" s="46"/>
      <c r="V456" s="46"/>
      <c r="W456" s="46"/>
      <c r="X456" s="46"/>
      <c r="Y456" s="48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0"/>
      <c r="Q457" s="40"/>
      <c r="R457" s="40"/>
      <c r="S457" s="40"/>
      <c r="T457" s="46"/>
      <c r="U457" s="46"/>
      <c r="V457" s="46"/>
      <c r="W457" s="46"/>
      <c r="X457" s="46"/>
      <c r="Y457" s="48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0"/>
      <c r="Q458" s="40"/>
      <c r="R458" s="40"/>
      <c r="S458" s="40"/>
      <c r="T458" s="46"/>
      <c r="U458" s="46"/>
      <c r="V458" s="46"/>
      <c r="W458" s="46"/>
      <c r="X458" s="46"/>
      <c r="Y458" s="48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296666.26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296666.26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296666.26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296666.26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296666.26</v>
      </c>
      <c r="H461" s="61" t="n">
        <v>0</v>
      </c>
      <c r="I461" s="61" t="n">
        <v>0</v>
      </c>
      <c r="J461" s="61" t="n">
        <v>296666.26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false" outlineLevel="0" collapsed="false">
      <c r="A466" s="40"/>
      <c r="B466" s="43"/>
      <c r="C466" s="42"/>
      <c r="D466" s="42"/>
      <c r="E466" s="43"/>
      <c r="F466" s="43"/>
      <c r="G466" s="43"/>
      <c r="H466" s="43"/>
      <c r="I466" s="43"/>
      <c r="J466" s="43"/>
      <c r="K466" s="43"/>
      <c r="L466" s="43"/>
      <c r="M466" s="53"/>
      <c r="N466" s="43"/>
      <c r="O466" s="43"/>
      <c r="P466" s="40"/>
      <c r="Q466" s="40"/>
      <c r="R466" s="40"/>
      <c r="S466" s="40"/>
      <c r="T466" s="46"/>
      <c r="U466" s="46"/>
      <c r="V466" s="46"/>
      <c r="W466" s="48"/>
      <c r="X466" s="56"/>
      <c r="Y466" s="48"/>
      <c r="Z466" s="48"/>
    </row>
    <row r="467" s="49" customFormat="true" ht="15" hidden="false" customHeight="false" outlineLevel="0" collapsed="false">
      <c r="A467" s="40" t="s">
        <v>185</v>
      </c>
      <c r="B467" s="40"/>
      <c r="C467" s="40"/>
      <c r="D467" s="40"/>
      <c r="E467" s="40"/>
      <c r="F467" s="43" t="s">
        <v>26</v>
      </c>
      <c r="G467" s="40" t="n">
        <f aca="false">H467+I467+J467+K467+L467+M467+N467+O467</f>
        <v>669952474.18</v>
      </c>
      <c r="H467" s="40" t="n">
        <f aca="false">H468+H472+H473</f>
        <v>74406117.07</v>
      </c>
      <c r="I467" s="40" t="n">
        <f aca="false">I468+I472+I473</f>
        <v>80659006.84</v>
      </c>
      <c r="J467" s="40" t="n">
        <f aca="false">J468+J472+J473</f>
        <v>79767729.71</v>
      </c>
      <c r="K467" s="40" t="n">
        <f aca="false">K468+K472+K473</f>
        <v>83505779.3</v>
      </c>
      <c r="L467" s="40" t="n">
        <f aca="false">L468+L472+L473</f>
        <v>92879070.7</v>
      </c>
      <c r="M467" s="44" t="n">
        <f aca="false">M468+M472+M473</f>
        <v>98287910.72</v>
      </c>
      <c r="N467" s="40" t="n">
        <f aca="false">N468+N472+N473</f>
        <v>81350335.52</v>
      </c>
      <c r="O467" s="40" t="n">
        <f aca="false">O468+O472+O473</f>
        <v>79096524.32</v>
      </c>
      <c r="P467" s="40" t="s">
        <v>71</v>
      </c>
      <c r="Q467" s="40" t="s">
        <v>71</v>
      </c>
      <c r="R467" s="40" t="s">
        <v>71</v>
      </c>
      <c r="S467" s="40" t="s">
        <v>71</v>
      </c>
      <c r="T467" s="46" t="s">
        <v>71</v>
      </c>
      <c r="U467" s="46" t="s">
        <v>71</v>
      </c>
      <c r="V467" s="46" t="s">
        <v>71</v>
      </c>
      <c r="W467" s="46" t="s">
        <v>71</v>
      </c>
      <c r="X467" s="46" t="s">
        <v>71</v>
      </c>
      <c r="Y467" s="48"/>
      <c r="Z467" s="48"/>
    </row>
    <row r="468" s="52" customFormat="true" ht="30" hidden="false" customHeight="false" outlineLevel="0" collapsed="false">
      <c r="A468" s="40"/>
      <c r="B468" s="40"/>
      <c r="C468" s="40"/>
      <c r="D468" s="40"/>
      <c r="E468" s="40"/>
      <c r="F468" s="43" t="s">
        <v>29</v>
      </c>
      <c r="G468" s="40" t="n">
        <f aca="false">H468+I468+J468+K468+L468+M468+N468+O468</f>
        <v>663481195.2</v>
      </c>
      <c r="H468" s="40" t="n">
        <f aca="false">H469+H470+H471</f>
        <v>72949429.37</v>
      </c>
      <c r="I468" s="40" t="n">
        <f aca="false">I469+I470+I471</f>
        <v>79121370.44</v>
      </c>
      <c r="J468" s="40" t="n">
        <f aca="false">J469+J470+J471</f>
        <v>78539181.03</v>
      </c>
      <c r="K468" s="40" t="n">
        <f aca="false">K469+K470+K471</f>
        <v>82725573.1</v>
      </c>
      <c r="L468" s="40" t="n">
        <f aca="false">L469+L470+L471</f>
        <v>92144970.7</v>
      </c>
      <c r="M468" s="44" t="n">
        <f aca="false">M469+M470+M471</f>
        <v>97553810.72</v>
      </c>
      <c r="N468" s="40" t="n">
        <f aca="false">N469+N470+N471</f>
        <v>81350335.52</v>
      </c>
      <c r="O468" s="40" t="n">
        <f aca="false">O469+O470+O471</f>
        <v>79096524.32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51"/>
      <c r="Z468" s="51"/>
    </row>
    <row r="469" s="52" customFormat="true" ht="30" hidden="false" customHeight="false" outlineLevel="0" collapsed="false">
      <c r="A469" s="40"/>
      <c r="B469" s="40"/>
      <c r="C469" s="40"/>
      <c r="D469" s="40"/>
      <c r="E469" s="40"/>
      <c r="F469" s="43" t="s">
        <v>30</v>
      </c>
      <c r="G469" s="40" t="n">
        <f aca="false">H469+I469+J469+K469+L469+M469+N469+O469</f>
        <v>454287950.73</v>
      </c>
      <c r="H469" s="40" t="n">
        <f aca="false">H112+H275+H325+H425</f>
        <v>48736207.95</v>
      </c>
      <c r="I469" s="40" t="n">
        <f aca="false">I112+I275+I325+I418+I433</f>
        <v>51785926.63</v>
      </c>
      <c r="J469" s="40" t="n">
        <f aca="false">J112+J275+J325+J418+J433</f>
        <v>52554356.09</v>
      </c>
      <c r="K469" s="40" t="n">
        <f aca="false">K112+K275+K325+K418+K433</f>
        <v>54403256.92</v>
      </c>
      <c r="L469" s="40" t="n">
        <f aca="false">L112+L275+L325+L418+L433</f>
        <v>64526444.6</v>
      </c>
      <c r="M469" s="44" t="n">
        <f aca="false">M112+M275+M325+M418+M433</f>
        <v>68592671.9</v>
      </c>
      <c r="N469" s="40" t="n">
        <f aca="false">N112+N275+N325+N418+N433</f>
        <v>58003168.82</v>
      </c>
      <c r="O469" s="40" t="n">
        <f aca="false">O112+O275+O325+O418+O433</f>
        <v>55685917.82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51"/>
      <c r="Z469" s="51"/>
    </row>
    <row r="470" s="52" customFormat="true" ht="45" hidden="false" customHeight="false" outlineLevel="0" collapsed="false">
      <c r="A470" s="40"/>
      <c r="B470" s="40"/>
      <c r="C470" s="40"/>
      <c r="D470" s="40"/>
      <c r="E470" s="40"/>
      <c r="F470" s="43" t="s">
        <v>31</v>
      </c>
      <c r="G470" s="40" t="n">
        <f aca="false">H470+I470+J470+K470+L470+M470+N470+O470</f>
        <v>209193066.47</v>
      </c>
      <c r="H470" s="40" t="n">
        <f aca="false">H113+H276+H326</f>
        <v>24213221.42</v>
      </c>
      <c r="I470" s="40" t="n">
        <f aca="false">I113+I276+I326</f>
        <v>27335265.81</v>
      </c>
      <c r="J470" s="40" t="n">
        <f aca="false">J113+J276+J326</f>
        <v>25984824.94</v>
      </c>
      <c r="K470" s="40" t="n">
        <f aca="false">K113+K276+K326</f>
        <v>28322316.18</v>
      </c>
      <c r="L470" s="40" t="n">
        <f aca="false">L113+L276+L326</f>
        <v>27618526.1</v>
      </c>
      <c r="M470" s="44" t="n">
        <f aca="false">M113+M276+M326</f>
        <v>28961138.82</v>
      </c>
      <c r="N470" s="40" t="n">
        <f aca="false">N113+N276+N326</f>
        <v>23347166.7</v>
      </c>
      <c r="O470" s="40" t="n">
        <f aca="false">O113+O276+O326</f>
        <v>23410606.5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51"/>
      <c r="Z470" s="51"/>
    </row>
    <row r="471" s="52" customFormat="true" ht="30" hidden="false" customHeight="false" outlineLevel="0" collapsed="false">
      <c r="A471" s="40"/>
      <c r="B471" s="40"/>
      <c r="C471" s="40"/>
      <c r="D471" s="40"/>
      <c r="E471" s="40"/>
      <c r="F471" s="43" t="s">
        <v>32</v>
      </c>
      <c r="G471" s="40" t="n">
        <f aca="false">H471+I471+J471+K471+L471+M471+N471</f>
        <v>178</v>
      </c>
      <c r="H471" s="40" t="n">
        <f aca="false">H114+H277+H327</f>
        <v>0</v>
      </c>
      <c r="I471" s="40" t="n">
        <f aca="false">I114+I277+I327</f>
        <v>178</v>
      </c>
      <c r="J471" s="40" t="n">
        <f aca="false">J114+J277+J327</f>
        <v>0</v>
      </c>
      <c r="K471" s="40" t="n">
        <f aca="false">K114+K277+K327</f>
        <v>0</v>
      </c>
      <c r="L471" s="40" t="n">
        <f aca="false">L114+L277+L327</f>
        <v>0</v>
      </c>
      <c r="M471" s="44" t="n">
        <f aca="false">M114+M277+M327</f>
        <v>0</v>
      </c>
      <c r="N471" s="40" t="n">
        <f aca="false">N114+N277+N327</f>
        <v>0</v>
      </c>
      <c r="O471" s="40" t="n">
        <f aca="false">O114+O277+O327</f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51"/>
      <c r="Z471" s="51"/>
    </row>
    <row r="472" s="52" customFormat="true" ht="30" hidden="false" customHeight="false" outlineLevel="0" collapsed="false">
      <c r="A472" s="40"/>
      <c r="B472" s="40"/>
      <c r="C472" s="40"/>
      <c r="D472" s="40"/>
      <c r="E472" s="40"/>
      <c r="F472" s="43" t="s">
        <v>33</v>
      </c>
      <c r="G472" s="40" t="n">
        <f aca="false">H472+I472+J472+K472+L472+M472+N472+O472</f>
        <v>6471098.98</v>
      </c>
      <c r="H472" s="40" t="n">
        <f aca="false">H115+H278+H328</f>
        <v>1456687.7</v>
      </c>
      <c r="I472" s="40" t="n">
        <f aca="false">I115+I278+I328</f>
        <v>1537456.4</v>
      </c>
      <c r="J472" s="40" t="n">
        <f aca="false">J115+J278+J328</f>
        <v>1228548.68</v>
      </c>
      <c r="K472" s="40" t="n">
        <f aca="false">K115+K278+K328</f>
        <v>780206.2</v>
      </c>
      <c r="L472" s="40" t="n">
        <f aca="false">L115+L278+L328</f>
        <v>734100</v>
      </c>
      <c r="M472" s="44" t="n">
        <f aca="false">M115+M278+M328</f>
        <v>734100</v>
      </c>
      <c r="N472" s="40" t="n">
        <f aca="false">N115+N278+N328</f>
        <v>0</v>
      </c>
      <c r="O472" s="40" t="n">
        <f aca="false">O115+O278+O328</f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51"/>
      <c r="Z472" s="51"/>
    </row>
    <row r="473" s="49" customFormat="true" ht="30" hidden="false" customHeight="false" outlineLevel="0" collapsed="false">
      <c r="A473" s="40"/>
      <c r="B473" s="40"/>
      <c r="C473" s="40"/>
      <c r="D473" s="40"/>
      <c r="E473" s="40"/>
      <c r="F473" s="43" t="s">
        <v>34</v>
      </c>
      <c r="G473" s="40" t="n">
        <f aca="false">H473+I473+J473+K473+L473+M473+N473</f>
        <v>180</v>
      </c>
      <c r="H473" s="40" t="n">
        <f aca="false">H116+H279+H329</f>
        <v>0</v>
      </c>
      <c r="I473" s="40" t="n">
        <f aca="false">I116+I279+I329</f>
        <v>180</v>
      </c>
      <c r="J473" s="40" t="n">
        <v>0</v>
      </c>
      <c r="K473" s="40" t="n">
        <v>0</v>
      </c>
      <c r="L473" s="40" t="n">
        <v>0</v>
      </c>
      <c r="M473" s="44" t="n">
        <v>0</v>
      </c>
      <c r="N473" s="40" t="n">
        <v>0</v>
      </c>
      <c r="O473" s="40" t="n">
        <v>0</v>
      </c>
      <c r="P473" s="40"/>
      <c r="Q473" s="40"/>
      <c r="R473" s="40"/>
      <c r="S473" s="40"/>
      <c r="T473" s="46"/>
      <c r="U473" s="46"/>
      <c r="V473" s="46"/>
      <c r="W473" s="46"/>
      <c r="X473" s="46"/>
      <c r="Y473" s="48"/>
      <c r="Z473" s="48"/>
    </row>
    <row r="474" s="49" customFormat="true" ht="15" hidden="false" customHeight="true" outlineLevel="0" collapsed="false">
      <c r="A474" s="55" t="s">
        <v>186</v>
      </c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48"/>
      <c r="Z474" s="48"/>
    </row>
    <row r="475" s="49" customFormat="true" ht="15" hidden="false" customHeight="true" outlineLevel="0" collapsed="false">
      <c r="A475" s="55" t="s">
        <v>187</v>
      </c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48"/>
      <c r="Z475" s="48"/>
    </row>
    <row r="476" s="49" customFormat="true" ht="15" hidden="false" customHeight="true" outlineLevel="0" collapsed="false">
      <c r="A476" s="55" t="s">
        <v>188</v>
      </c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48"/>
      <c r="Z476" s="48"/>
    </row>
    <row r="477" s="49" customFormat="true" ht="15" hidden="false" customHeight="true" outlineLevel="0" collapsed="false">
      <c r="A477" s="55" t="s">
        <v>189</v>
      </c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48"/>
      <c r="Z477" s="48"/>
    </row>
    <row r="478" s="49" customFormat="true" ht="15" hidden="false" customHeight="true" outlineLevel="0" collapsed="false">
      <c r="A478" s="82" t="s">
        <v>68</v>
      </c>
      <c r="B478" s="83" t="s">
        <v>190</v>
      </c>
      <c r="C478" s="71" t="n">
        <v>2019</v>
      </c>
      <c r="D478" s="71" t="n">
        <v>2025</v>
      </c>
      <c r="E478" s="84" t="s">
        <v>191</v>
      </c>
      <c r="F478" s="84" t="s">
        <v>26</v>
      </c>
      <c r="G478" s="40" t="n">
        <f aca="false">H478+I478+J478+K478+L478+M478+N478</f>
        <v>1662288.7</v>
      </c>
      <c r="H478" s="82" t="n">
        <f aca="false">H479+H483+H484</f>
        <v>1364080.88</v>
      </c>
      <c r="I478" s="82" t="n">
        <f aca="false">I479+I483+I484</f>
        <v>148207.82</v>
      </c>
      <c r="J478" s="82" t="n">
        <f aca="false">J479+J483+J484</f>
        <v>0</v>
      </c>
      <c r="K478" s="82" t="n">
        <f aca="false">K479+K483+K484</f>
        <v>0</v>
      </c>
      <c r="L478" s="82" t="n">
        <f aca="false">L479+L483+L484</f>
        <v>0</v>
      </c>
      <c r="M478" s="85" t="n">
        <f aca="false">M479+M483+M484</f>
        <v>150000</v>
      </c>
      <c r="N478" s="82" t="n">
        <f aca="false">N479+N483+N484</f>
        <v>0</v>
      </c>
      <c r="O478" s="82" t="n">
        <f aca="false">O479+O483+O484</f>
        <v>0</v>
      </c>
      <c r="P478" s="84" t="s">
        <v>71</v>
      </c>
      <c r="Q478" s="84" t="s">
        <v>71</v>
      </c>
      <c r="R478" s="84" t="s">
        <v>71</v>
      </c>
      <c r="S478" s="84" t="s">
        <v>71</v>
      </c>
      <c r="T478" s="84" t="s">
        <v>71</v>
      </c>
      <c r="U478" s="84" t="s">
        <v>71</v>
      </c>
      <c r="V478" s="86" t="s">
        <v>71</v>
      </c>
      <c r="W478" s="86" t="s">
        <v>71</v>
      </c>
      <c r="X478" s="86" t="s">
        <v>71</v>
      </c>
      <c r="Y478" s="48"/>
      <c r="Z478" s="48"/>
    </row>
    <row r="479" s="88" customFormat="true" ht="16.5" hidden="false" customHeight="true" outlineLevel="0" collapsed="false">
      <c r="A479" s="82"/>
      <c r="B479" s="83"/>
      <c r="C479" s="71"/>
      <c r="D479" s="71"/>
      <c r="E479" s="84"/>
      <c r="F479" s="43" t="s">
        <v>29</v>
      </c>
      <c r="G479" s="40" t="n">
        <f aca="false">H479+I479+J479+K479+L479+M479+N479</f>
        <v>1662288.7</v>
      </c>
      <c r="H479" s="40" t="n">
        <f aca="false">H480+H481</f>
        <v>1364080.88</v>
      </c>
      <c r="I479" s="40" t="n">
        <f aca="false">I480+I481</f>
        <v>148207.82</v>
      </c>
      <c r="J479" s="40" t="n">
        <f aca="false">J480+J481</f>
        <v>0</v>
      </c>
      <c r="K479" s="40" t="n">
        <f aca="false">K480+K481</f>
        <v>0</v>
      </c>
      <c r="L479" s="40" t="n">
        <f aca="false">L480+L481</f>
        <v>0</v>
      </c>
      <c r="M479" s="44" t="n">
        <f aca="false">M480+M481</f>
        <v>150000</v>
      </c>
      <c r="N479" s="40" t="n">
        <f aca="false">N480+N481</f>
        <v>0</v>
      </c>
      <c r="O479" s="40" t="n">
        <f aca="false">O480+O481</f>
        <v>0</v>
      </c>
      <c r="P479" s="84"/>
      <c r="Q479" s="84"/>
      <c r="R479" s="84"/>
      <c r="S479" s="84"/>
      <c r="T479" s="84"/>
      <c r="U479" s="84"/>
      <c r="V479" s="86"/>
      <c r="W479" s="86"/>
      <c r="X479" s="86"/>
      <c r="Y479" s="87"/>
      <c r="Z479" s="87"/>
    </row>
    <row r="480" s="88" customFormat="true" ht="48" hidden="false" customHeight="true" outlineLevel="0" collapsed="false">
      <c r="A480" s="82"/>
      <c r="B480" s="83"/>
      <c r="C480" s="71"/>
      <c r="D480" s="71"/>
      <c r="E480" s="84"/>
      <c r="F480" s="43" t="s">
        <v>30</v>
      </c>
      <c r="G480" s="40" t="n">
        <f aca="false">H480+I480+J480+K480+L480+M480+N480</f>
        <v>448207.82</v>
      </c>
      <c r="H480" s="40" t="n">
        <f aca="false">H505</f>
        <v>150000</v>
      </c>
      <c r="I480" s="40" t="n">
        <f aca="false">I487</f>
        <v>148207.82</v>
      </c>
      <c r="J480" s="40" t="n">
        <f aca="false">J487</f>
        <v>0</v>
      </c>
      <c r="K480" s="40" t="n">
        <f aca="false">K487</f>
        <v>0</v>
      </c>
      <c r="L480" s="40" t="n">
        <f aca="false">L487</f>
        <v>0</v>
      </c>
      <c r="M480" s="44" t="n">
        <f aca="false">M487</f>
        <v>150000</v>
      </c>
      <c r="N480" s="40" t="n">
        <f aca="false">N487</f>
        <v>0</v>
      </c>
      <c r="O480" s="40" t="n">
        <f aca="false">O487</f>
        <v>0</v>
      </c>
      <c r="P480" s="84"/>
      <c r="Q480" s="84"/>
      <c r="R480" s="84"/>
      <c r="S480" s="84"/>
      <c r="T480" s="84"/>
      <c r="U480" s="84"/>
      <c r="V480" s="86"/>
      <c r="W480" s="86"/>
      <c r="X480" s="86"/>
      <c r="Y480" s="87"/>
      <c r="Z480" s="87"/>
    </row>
    <row r="481" s="88" customFormat="true" ht="45" hidden="false" customHeight="false" outlineLevel="0" collapsed="false">
      <c r="A481" s="82"/>
      <c r="B481" s="83"/>
      <c r="C481" s="71"/>
      <c r="D481" s="71"/>
      <c r="E481" s="84"/>
      <c r="F481" s="43" t="s">
        <v>31</v>
      </c>
      <c r="G481" s="40" t="n">
        <f aca="false">H481+I481+J481+K481+L481+M481+N481</f>
        <v>1214080.88</v>
      </c>
      <c r="H481" s="40" t="n">
        <f aca="false">H506</f>
        <v>1214080.88</v>
      </c>
      <c r="I481" s="40" t="n">
        <v>0</v>
      </c>
      <c r="J481" s="40" t="n">
        <v>0</v>
      </c>
      <c r="K481" s="40" t="n">
        <v>0</v>
      </c>
      <c r="L481" s="40" t="n">
        <v>0</v>
      </c>
      <c r="M481" s="44" t="n">
        <v>0</v>
      </c>
      <c r="N481" s="40" t="n">
        <v>0</v>
      </c>
      <c r="O481" s="40" t="n">
        <v>0</v>
      </c>
      <c r="P481" s="84"/>
      <c r="Q481" s="84"/>
      <c r="R481" s="84"/>
      <c r="S481" s="84"/>
      <c r="T481" s="84"/>
      <c r="U481" s="84"/>
      <c r="V481" s="86"/>
      <c r="W481" s="86"/>
      <c r="X481" s="86"/>
      <c r="Y481" s="87"/>
      <c r="Z481" s="87"/>
    </row>
    <row r="482" s="88" customFormat="true" ht="63.75" hidden="false" customHeight="true" outlineLevel="0" collapsed="false">
      <c r="A482" s="82"/>
      <c r="B482" s="83"/>
      <c r="C482" s="71"/>
      <c r="D482" s="71"/>
      <c r="E482" s="84"/>
      <c r="F482" s="43" t="s">
        <v>32</v>
      </c>
      <c r="G482" s="40" t="n">
        <f aca="false">H482+I482+J482+K482+L482+M482+N482</f>
        <v>0</v>
      </c>
      <c r="H482" s="40" t="n">
        <f aca="false">H507</f>
        <v>0</v>
      </c>
      <c r="I482" s="40" t="n">
        <f aca="false">I507</f>
        <v>0</v>
      </c>
      <c r="J482" s="40" t="n">
        <v>0</v>
      </c>
      <c r="K482" s="40" t="n">
        <v>0</v>
      </c>
      <c r="L482" s="40" t="n">
        <v>0</v>
      </c>
      <c r="M482" s="44" t="n">
        <v>0</v>
      </c>
      <c r="N482" s="40" t="n">
        <v>0</v>
      </c>
      <c r="O482" s="40" t="n">
        <v>0</v>
      </c>
      <c r="P482" s="84"/>
      <c r="Q482" s="84"/>
      <c r="R482" s="84"/>
      <c r="S482" s="84"/>
      <c r="T482" s="84"/>
      <c r="U482" s="84"/>
      <c r="V482" s="86"/>
      <c r="W482" s="86"/>
      <c r="X482" s="86"/>
      <c r="Y482" s="87"/>
      <c r="Z482" s="87"/>
    </row>
    <row r="483" s="88" customFormat="true" ht="30" hidden="false" customHeight="false" outlineLevel="0" collapsed="false">
      <c r="A483" s="82"/>
      <c r="B483" s="83"/>
      <c r="C483" s="71"/>
      <c r="D483" s="71"/>
      <c r="E483" s="84"/>
      <c r="F483" s="43" t="s">
        <v>33</v>
      </c>
      <c r="G483" s="40" t="n">
        <f aca="false">H483+I483+J483+K483+L483+M483+N483</f>
        <v>0</v>
      </c>
      <c r="H483" s="40" t="n">
        <f aca="false">H508</f>
        <v>0</v>
      </c>
      <c r="I483" s="40" t="n">
        <f aca="false">I508</f>
        <v>0</v>
      </c>
      <c r="J483" s="40" t="n">
        <v>0</v>
      </c>
      <c r="K483" s="40" t="n">
        <v>0</v>
      </c>
      <c r="L483" s="40" t="n">
        <v>0</v>
      </c>
      <c r="M483" s="44" t="n">
        <v>0</v>
      </c>
      <c r="N483" s="40" t="n">
        <v>0</v>
      </c>
      <c r="O483" s="40" t="n">
        <v>0</v>
      </c>
      <c r="P483" s="84"/>
      <c r="Q483" s="84"/>
      <c r="R483" s="84"/>
      <c r="S483" s="84"/>
      <c r="T483" s="84"/>
      <c r="U483" s="84"/>
      <c r="V483" s="86"/>
      <c r="W483" s="86"/>
      <c r="X483" s="86"/>
      <c r="Y483" s="87"/>
      <c r="Z483" s="87"/>
    </row>
    <row r="484" s="88" customFormat="true" ht="30" hidden="false" customHeight="false" outlineLevel="0" collapsed="false">
      <c r="A484" s="82"/>
      <c r="B484" s="83"/>
      <c r="C484" s="71"/>
      <c r="D484" s="71"/>
      <c r="E484" s="84"/>
      <c r="F484" s="43" t="s">
        <v>34</v>
      </c>
      <c r="G484" s="40" t="n">
        <f aca="false">H484+I484+J484+K484+L484+M484+N484</f>
        <v>0</v>
      </c>
      <c r="H484" s="40" t="n">
        <f aca="false">H509</f>
        <v>0</v>
      </c>
      <c r="I484" s="40" t="n">
        <f aca="false">I509</f>
        <v>0</v>
      </c>
      <c r="J484" s="40" t="n">
        <v>0</v>
      </c>
      <c r="K484" s="40" t="n">
        <v>0</v>
      </c>
      <c r="L484" s="40" t="n">
        <v>0</v>
      </c>
      <c r="M484" s="44" t="n">
        <v>0</v>
      </c>
      <c r="N484" s="40" t="n">
        <v>0</v>
      </c>
      <c r="O484" s="40" t="n">
        <v>0</v>
      </c>
      <c r="P484" s="84"/>
      <c r="Q484" s="84"/>
      <c r="R484" s="84"/>
      <c r="S484" s="84"/>
      <c r="T484" s="84"/>
      <c r="U484" s="84"/>
      <c r="V484" s="86"/>
      <c r="W484" s="86"/>
      <c r="X484" s="86"/>
      <c r="Y484" s="87"/>
      <c r="Z484" s="87"/>
    </row>
    <row r="485" s="88" customFormat="true" ht="33.75" hidden="false" customHeight="true" outlineLevel="0" collapsed="false">
      <c r="A485" s="82"/>
      <c r="B485" s="83"/>
      <c r="C485" s="71"/>
      <c r="D485" s="71"/>
      <c r="E485" s="84"/>
      <c r="F485" s="43"/>
      <c r="G485" s="40" t="n">
        <f aca="false">H485+I485+J485+K485+L485+M485+N485</f>
        <v>0</v>
      </c>
      <c r="H485" s="40"/>
      <c r="I485" s="40"/>
      <c r="J485" s="40" t="n">
        <v>0</v>
      </c>
      <c r="K485" s="40" t="n">
        <v>0</v>
      </c>
      <c r="L485" s="40" t="n">
        <v>0</v>
      </c>
      <c r="M485" s="44" t="n">
        <v>0</v>
      </c>
      <c r="N485" s="40" t="n">
        <v>0</v>
      </c>
      <c r="O485" s="40" t="n">
        <v>0</v>
      </c>
      <c r="P485" s="84"/>
      <c r="Q485" s="84"/>
      <c r="R485" s="84"/>
      <c r="S485" s="84"/>
      <c r="T485" s="84"/>
      <c r="U485" s="84"/>
      <c r="V485" s="86"/>
      <c r="W485" s="86"/>
      <c r="X485" s="86"/>
      <c r="Y485" s="87"/>
      <c r="Z485" s="87"/>
    </row>
    <row r="486" s="88" customFormat="true" ht="33.75" hidden="false" customHeight="true" outlineLevel="0" collapsed="false">
      <c r="A486" s="40" t="s">
        <v>192</v>
      </c>
      <c r="B486" s="43" t="s">
        <v>193</v>
      </c>
      <c r="C486" s="71" t="n">
        <v>2019</v>
      </c>
      <c r="D486" s="71" t="n">
        <v>2025</v>
      </c>
      <c r="E486" s="43" t="s">
        <v>191</v>
      </c>
      <c r="F486" s="43" t="s">
        <v>26</v>
      </c>
      <c r="G486" s="40" t="n">
        <f aca="false">H486+I486+J486+K486+L486+M486+N486</f>
        <v>298207.82</v>
      </c>
      <c r="H486" s="40" t="n">
        <v>0</v>
      </c>
      <c r="I486" s="40" t="n">
        <f aca="false">I487</f>
        <v>148207.82</v>
      </c>
      <c r="J486" s="40" t="n">
        <f aca="false">J487</f>
        <v>0</v>
      </c>
      <c r="K486" s="40" t="n">
        <f aca="false">K487</f>
        <v>0</v>
      </c>
      <c r="L486" s="40" t="n">
        <f aca="false">L487</f>
        <v>0</v>
      </c>
      <c r="M486" s="44" t="n">
        <f aca="false">M487</f>
        <v>150000</v>
      </c>
      <c r="N486" s="40" t="n">
        <f aca="false">N487</f>
        <v>0</v>
      </c>
      <c r="O486" s="40" t="n">
        <f aca="false">O487</f>
        <v>0</v>
      </c>
      <c r="P486" s="43" t="s">
        <v>194</v>
      </c>
      <c r="Q486" s="43" t="s">
        <v>195</v>
      </c>
      <c r="R486" s="43" t="n">
        <v>0</v>
      </c>
      <c r="S486" s="43" t="n">
        <v>0</v>
      </c>
      <c r="T486" s="43" t="n">
        <f aca="false">I486</f>
        <v>148207.82</v>
      </c>
      <c r="U486" s="45" t="n">
        <f aca="false">J486</f>
        <v>0</v>
      </c>
      <c r="V486" s="45" t="n">
        <f aca="false">L486</f>
        <v>0</v>
      </c>
      <c r="W486" s="45" t="n">
        <f aca="false">L486</f>
        <v>0</v>
      </c>
      <c r="X486" s="45" t="n">
        <f aca="false">M486</f>
        <v>150000</v>
      </c>
      <c r="Y486" s="87"/>
      <c r="Z486" s="87"/>
    </row>
    <row r="487" s="88" customFormat="true" ht="33.75" hidden="false" customHeight="true" outlineLevel="0" collapsed="false">
      <c r="A487" s="40"/>
      <c r="B487" s="43"/>
      <c r="C487" s="71"/>
      <c r="D487" s="71"/>
      <c r="E487" s="43"/>
      <c r="F487" s="43" t="s">
        <v>29</v>
      </c>
      <c r="G487" s="40" t="n">
        <f aca="false">H487+I487+J487+K487+L487+M487+N487</f>
        <v>298207.82</v>
      </c>
      <c r="H487" s="40" t="n">
        <v>0</v>
      </c>
      <c r="I487" s="40" t="n">
        <f aca="false">I488</f>
        <v>148207.82</v>
      </c>
      <c r="J487" s="40" t="n">
        <f aca="false">J488</f>
        <v>0</v>
      </c>
      <c r="K487" s="40" t="n">
        <f aca="false">K488</f>
        <v>0</v>
      </c>
      <c r="L487" s="40" t="n">
        <f aca="false">L488</f>
        <v>0</v>
      </c>
      <c r="M487" s="44" t="n">
        <f aca="false">M488</f>
        <v>150000</v>
      </c>
      <c r="N487" s="40" t="n">
        <f aca="false">N488</f>
        <v>0</v>
      </c>
      <c r="O487" s="40" t="n">
        <f aca="false">O488</f>
        <v>0</v>
      </c>
      <c r="P487" s="43"/>
      <c r="Q487" s="43"/>
      <c r="R487" s="43"/>
      <c r="S487" s="43"/>
      <c r="T487" s="43"/>
      <c r="U487" s="45"/>
      <c r="V487" s="45"/>
      <c r="W487" s="45"/>
      <c r="X487" s="45"/>
      <c r="Y487" s="87"/>
      <c r="Z487" s="87"/>
    </row>
    <row r="488" s="88" customFormat="true" ht="33.75" hidden="false" customHeight="true" outlineLevel="0" collapsed="false">
      <c r="A488" s="40"/>
      <c r="B488" s="43"/>
      <c r="C488" s="71"/>
      <c r="D488" s="71"/>
      <c r="E488" s="43"/>
      <c r="F488" s="43" t="s">
        <v>30</v>
      </c>
      <c r="G488" s="40" t="n">
        <f aca="false">H488+I488+J488+K488+L488+M488+N488</f>
        <v>298207.82</v>
      </c>
      <c r="H488" s="40" t="n">
        <v>0</v>
      </c>
      <c r="I488" s="40" t="n">
        <v>148207.82</v>
      </c>
      <c r="J488" s="40" t="n">
        <v>0</v>
      </c>
      <c r="K488" s="40" t="n">
        <v>0</v>
      </c>
      <c r="L488" s="40" t="n">
        <v>0</v>
      </c>
      <c r="M488" s="44" t="n">
        <v>150000</v>
      </c>
      <c r="N488" s="40" t="n">
        <v>0</v>
      </c>
      <c r="O488" s="40" t="n">
        <v>0</v>
      </c>
      <c r="P488" s="43"/>
      <c r="Q488" s="43"/>
      <c r="R488" s="43"/>
      <c r="S488" s="43"/>
      <c r="T488" s="43"/>
      <c r="U488" s="45"/>
      <c r="V488" s="45"/>
      <c r="W488" s="45"/>
      <c r="X488" s="45"/>
      <c r="Y488" s="87"/>
      <c r="Z488" s="87"/>
    </row>
    <row r="489" s="88" customFormat="true" ht="33.75" hidden="false" customHeight="true" outlineLevel="0" collapsed="false">
      <c r="A489" s="40"/>
      <c r="B489" s="43"/>
      <c r="C489" s="71"/>
      <c r="D489" s="71"/>
      <c r="E489" s="43"/>
      <c r="F489" s="43" t="s">
        <v>31</v>
      </c>
      <c r="G489" s="40" t="n">
        <f aca="false">H489+I489+J489+K489+L489+M489+N489</f>
        <v>0</v>
      </c>
      <c r="H489" s="40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53" t="n">
        <v>0</v>
      </c>
      <c r="N489" s="43" t="n">
        <v>0</v>
      </c>
      <c r="O489" s="43" t="n">
        <v>0</v>
      </c>
      <c r="P489" s="43"/>
      <c r="Q489" s="43"/>
      <c r="R489" s="43"/>
      <c r="S489" s="43"/>
      <c r="T489" s="43"/>
      <c r="U489" s="45"/>
      <c r="V489" s="45"/>
      <c r="W489" s="45"/>
      <c r="X489" s="45"/>
      <c r="Y489" s="87"/>
      <c r="Z489" s="87"/>
    </row>
    <row r="490" s="88" customFormat="true" ht="33.75" hidden="false" customHeight="true" outlineLevel="0" collapsed="false">
      <c r="A490" s="40"/>
      <c r="B490" s="43"/>
      <c r="C490" s="71"/>
      <c r="D490" s="71"/>
      <c r="E490" s="43"/>
      <c r="F490" s="43" t="s">
        <v>32</v>
      </c>
      <c r="G490" s="40" t="n">
        <f aca="false">H490+I490+J490+K490+L490+M490+N490</f>
        <v>0</v>
      </c>
      <c r="H490" s="43" t="n">
        <v>0</v>
      </c>
      <c r="I490" s="43" t="n">
        <v>0</v>
      </c>
      <c r="J490" s="43" t="n">
        <v>0</v>
      </c>
      <c r="K490" s="43" t="n">
        <v>0</v>
      </c>
      <c r="L490" s="43" t="n">
        <v>0</v>
      </c>
      <c r="M490" s="53" t="n">
        <v>0</v>
      </c>
      <c r="N490" s="43" t="n">
        <v>0</v>
      </c>
      <c r="O490" s="43" t="n">
        <v>0</v>
      </c>
      <c r="P490" s="43"/>
      <c r="Q490" s="43"/>
      <c r="R490" s="43"/>
      <c r="S490" s="43"/>
      <c r="T490" s="43"/>
      <c r="U490" s="45"/>
      <c r="V490" s="45"/>
      <c r="W490" s="45"/>
      <c r="X490" s="45"/>
      <c r="Y490" s="87"/>
      <c r="Z490" s="87"/>
    </row>
    <row r="491" s="88" customFormat="true" ht="33.75" hidden="false" customHeight="true" outlineLevel="0" collapsed="false">
      <c r="A491" s="40"/>
      <c r="B491" s="43"/>
      <c r="C491" s="71"/>
      <c r="D491" s="71"/>
      <c r="E491" s="43"/>
      <c r="F491" s="43" t="s">
        <v>33</v>
      </c>
      <c r="G491" s="40" t="n">
        <f aca="false">H491+I491+J491+K491+L491+M491+N491</f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53" t="n">
        <v>0</v>
      </c>
      <c r="N491" s="43" t="n">
        <v>0</v>
      </c>
      <c r="O491" s="43" t="n">
        <v>0</v>
      </c>
      <c r="P491" s="43"/>
      <c r="Q491" s="43"/>
      <c r="R491" s="43"/>
      <c r="S491" s="43"/>
      <c r="T491" s="43"/>
      <c r="U491" s="45"/>
      <c r="V491" s="45"/>
      <c r="W491" s="45"/>
      <c r="X491" s="45"/>
      <c r="Y491" s="87"/>
      <c r="Z491" s="87"/>
    </row>
    <row r="492" s="88" customFormat="true" ht="33.75" hidden="false" customHeight="true" outlineLevel="0" collapsed="false">
      <c r="A492" s="40"/>
      <c r="B492" s="43"/>
      <c r="C492" s="71"/>
      <c r="D492" s="71"/>
      <c r="E492" s="43"/>
      <c r="F492" s="43" t="s">
        <v>34</v>
      </c>
      <c r="G492" s="40" t="n">
        <f aca="false">H492+I492+J492+K492+L492+M492+N492</f>
        <v>0</v>
      </c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53" t="n">
        <v>0</v>
      </c>
      <c r="N492" s="43" t="n">
        <v>0</v>
      </c>
      <c r="O492" s="43" t="n">
        <v>0</v>
      </c>
      <c r="P492" s="43"/>
      <c r="Q492" s="43"/>
      <c r="R492" s="43"/>
      <c r="S492" s="43"/>
      <c r="T492" s="43"/>
      <c r="U492" s="45"/>
      <c r="V492" s="45"/>
      <c r="W492" s="45"/>
      <c r="X492" s="45"/>
      <c r="Y492" s="87"/>
      <c r="Z492" s="87"/>
    </row>
    <row r="493" s="88" customFormat="true" ht="33.75" hidden="false" customHeight="true" outlineLevel="0" collapsed="false">
      <c r="A493" s="40"/>
      <c r="B493" s="43"/>
      <c r="C493" s="71"/>
      <c r="D493" s="71"/>
      <c r="E493" s="43"/>
      <c r="F493" s="43"/>
      <c r="G493" s="40" t="n">
        <f aca="false">H493+I493+J493+K493+L493+M493+N493</f>
        <v>0</v>
      </c>
      <c r="H493" s="40"/>
      <c r="I493" s="40"/>
      <c r="J493" s="40"/>
      <c r="K493" s="40"/>
      <c r="L493" s="40"/>
      <c r="M493" s="44"/>
      <c r="N493" s="40"/>
      <c r="O493" s="40"/>
      <c r="P493" s="43"/>
      <c r="Q493" s="43"/>
      <c r="R493" s="43"/>
      <c r="S493" s="43"/>
      <c r="T493" s="43"/>
      <c r="U493" s="45"/>
      <c r="V493" s="45"/>
      <c r="W493" s="45"/>
      <c r="X493" s="45"/>
      <c r="Y493" s="87"/>
      <c r="Z493" s="87"/>
    </row>
    <row r="494" s="88" customFormat="true" ht="21" hidden="false" customHeight="true" outlineLevel="0" collapsed="false">
      <c r="A494" s="89" t="s">
        <v>196</v>
      </c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7"/>
      <c r="Z494" s="87"/>
    </row>
    <row r="495" s="88" customFormat="true" ht="33.75" hidden="false" customHeight="true" outlineLevel="0" collapsed="false">
      <c r="A495" s="70" t="n">
        <v>2</v>
      </c>
      <c r="B495" s="41" t="s">
        <v>197</v>
      </c>
      <c r="C495" s="71" t="n">
        <v>2019</v>
      </c>
      <c r="D495" s="71" t="n">
        <v>2025</v>
      </c>
      <c r="E495" s="43" t="s">
        <v>198</v>
      </c>
      <c r="F495" s="43" t="s">
        <v>26</v>
      </c>
      <c r="G495" s="40" t="n">
        <f aca="false">H495+I495+J495+K495+L495+M495+N495</f>
        <v>10379120.07</v>
      </c>
      <c r="H495" s="40" t="n">
        <f aca="false">H496+H500+H501</f>
        <v>10199902.56</v>
      </c>
      <c r="I495" s="40" t="n">
        <f aca="false">I496+I500+I501</f>
        <v>179217.51</v>
      </c>
      <c r="J495" s="40" t="n">
        <f aca="false">J496+J500+J501</f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 t="s">
        <v>71</v>
      </c>
      <c r="Q495" s="43" t="s">
        <v>71</v>
      </c>
      <c r="R495" s="43" t="s">
        <v>71</v>
      </c>
      <c r="S495" s="43" t="s">
        <v>71</v>
      </c>
      <c r="T495" s="43" t="s">
        <v>71</v>
      </c>
      <c r="U495" s="43" t="s">
        <v>71</v>
      </c>
      <c r="V495" s="45" t="s">
        <v>71</v>
      </c>
      <c r="W495" s="45" t="s">
        <v>71</v>
      </c>
      <c r="X495" s="45" t="s">
        <v>71</v>
      </c>
      <c r="Y495" s="87"/>
      <c r="Z495" s="87"/>
    </row>
    <row r="496" s="88" customFormat="true" ht="33.75" hidden="false" customHeight="true" outlineLevel="0" collapsed="false">
      <c r="A496" s="70"/>
      <c r="B496" s="41"/>
      <c r="C496" s="71"/>
      <c r="D496" s="71"/>
      <c r="E496" s="43"/>
      <c r="F496" s="43" t="s">
        <v>29</v>
      </c>
      <c r="G496" s="40" t="n">
        <f aca="false">H496+I496+J496+K496+L496+M496+N496</f>
        <v>7650958.31</v>
      </c>
      <c r="H496" s="40" t="n">
        <f aca="false">H497+H498</f>
        <v>7471740.8</v>
      </c>
      <c r="I496" s="40" t="n">
        <f aca="false">I497+I498</f>
        <v>179217.51</v>
      </c>
      <c r="J496" s="40" t="n">
        <f aca="false">J497+J498</f>
        <v>0</v>
      </c>
      <c r="K496" s="40" t="n">
        <v>0</v>
      </c>
      <c r="L496" s="40" t="n">
        <v>0</v>
      </c>
      <c r="M496" s="44" t="n">
        <v>0</v>
      </c>
      <c r="N496" s="40" t="n">
        <v>0</v>
      </c>
      <c r="O496" s="40" t="n">
        <v>0</v>
      </c>
      <c r="P496" s="43"/>
      <c r="Q496" s="43"/>
      <c r="R496" s="43"/>
      <c r="S496" s="43"/>
      <c r="T496" s="43"/>
      <c r="U496" s="43"/>
      <c r="V496" s="45"/>
      <c r="W496" s="45"/>
      <c r="X496" s="45"/>
      <c r="Y496" s="87"/>
      <c r="Z496" s="87"/>
    </row>
    <row r="497" s="88" customFormat="true" ht="33.75" hidden="false" customHeight="true" outlineLevel="0" collapsed="false">
      <c r="A497" s="70"/>
      <c r="B497" s="41"/>
      <c r="C497" s="71"/>
      <c r="D497" s="71"/>
      <c r="E497" s="43"/>
      <c r="F497" s="43" t="s">
        <v>30</v>
      </c>
      <c r="G497" s="40" t="n">
        <f aca="false">H497+I497+J497+K497+L497+M497+N497</f>
        <v>3740012.58</v>
      </c>
      <c r="H497" s="40" t="n">
        <f aca="false">H515+H523</f>
        <v>3738220.4</v>
      </c>
      <c r="I497" s="40" t="n">
        <f aca="false">I505</f>
        <v>1792.18</v>
      </c>
      <c r="J497" s="40" t="n">
        <f aca="false">J505</f>
        <v>0</v>
      </c>
      <c r="K497" s="40" t="n">
        <v>0</v>
      </c>
      <c r="L497" s="40" t="n">
        <v>0</v>
      </c>
      <c r="M497" s="44" t="n">
        <v>0</v>
      </c>
      <c r="N497" s="40" t="n">
        <v>0</v>
      </c>
      <c r="O497" s="40" t="n">
        <v>0</v>
      </c>
      <c r="P497" s="43"/>
      <c r="Q497" s="43"/>
      <c r="R497" s="43"/>
      <c r="S497" s="43"/>
      <c r="T497" s="43"/>
      <c r="U497" s="43"/>
      <c r="V497" s="45"/>
      <c r="W497" s="45"/>
      <c r="X497" s="45"/>
      <c r="Y497" s="87"/>
      <c r="Z497" s="87"/>
    </row>
    <row r="498" s="88" customFormat="true" ht="33.75" hidden="false" customHeight="true" outlineLevel="0" collapsed="false">
      <c r="A498" s="70"/>
      <c r="B498" s="41"/>
      <c r="C498" s="71"/>
      <c r="D498" s="71"/>
      <c r="E498" s="43"/>
      <c r="F498" s="43" t="s">
        <v>31</v>
      </c>
      <c r="G498" s="40" t="n">
        <f aca="false">H498+I498+J498+K498+L498+M498+N498</f>
        <v>3910945.73</v>
      </c>
      <c r="H498" s="40" t="n">
        <f aca="false">H516+H524</f>
        <v>3733520.4</v>
      </c>
      <c r="I498" s="40" t="n">
        <f aca="false">I506</f>
        <v>177425.33</v>
      </c>
      <c r="J498" s="40" t="n">
        <v>0</v>
      </c>
      <c r="K498" s="40" t="n">
        <v>0</v>
      </c>
      <c r="L498" s="40" t="n">
        <v>0</v>
      </c>
      <c r="M498" s="44" t="n">
        <v>0</v>
      </c>
      <c r="N498" s="40" t="n">
        <v>0</v>
      </c>
      <c r="O498" s="40" t="n">
        <v>0</v>
      </c>
      <c r="P498" s="43"/>
      <c r="Q498" s="43"/>
      <c r="R498" s="43"/>
      <c r="S498" s="43"/>
      <c r="T498" s="43"/>
      <c r="U498" s="43"/>
      <c r="V498" s="45"/>
      <c r="W498" s="45"/>
      <c r="X498" s="45"/>
      <c r="Y498" s="87"/>
      <c r="Z498" s="87"/>
    </row>
    <row r="499" s="88" customFormat="true" ht="33.75" hidden="false" customHeight="true" outlineLevel="0" collapsed="false">
      <c r="A499" s="70"/>
      <c r="B499" s="41"/>
      <c r="C499" s="71"/>
      <c r="D499" s="71"/>
      <c r="E499" s="43"/>
      <c r="F499" s="43" t="s">
        <v>32</v>
      </c>
      <c r="G499" s="40" t="n">
        <f aca="false">H499+I499+J499+K499+L499+M499+N499</f>
        <v>3053998.84</v>
      </c>
      <c r="H499" s="40" t="n">
        <f aca="false">H517+H525</f>
        <v>3053998.84</v>
      </c>
      <c r="I499" s="40" t="n">
        <v>0</v>
      </c>
      <c r="J499" s="40" t="n">
        <v>0</v>
      </c>
      <c r="K499" s="40" t="n">
        <v>0</v>
      </c>
      <c r="L499" s="40" t="n">
        <v>0</v>
      </c>
      <c r="M499" s="44" t="n">
        <v>0</v>
      </c>
      <c r="N499" s="40" t="n">
        <v>0</v>
      </c>
      <c r="O499" s="40" t="n">
        <v>0</v>
      </c>
      <c r="P499" s="43"/>
      <c r="Q499" s="43"/>
      <c r="R499" s="43"/>
      <c r="S499" s="43"/>
      <c r="T499" s="43"/>
      <c r="U499" s="43"/>
      <c r="V499" s="45"/>
      <c r="W499" s="45"/>
      <c r="X499" s="45"/>
      <c r="Y499" s="87"/>
      <c r="Z499" s="87"/>
    </row>
    <row r="500" s="88" customFormat="true" ht="33.75" hidden="false" customHeight="true" outlineLevel="0" collapsed="false">
      <c r="A500" s="70"/>
      <c r="B500" s="41"/>
      <c r="C500" s="71"/>
      <c r="D500" s="71"/>
      <c r="E500" s="43"/>
      <c r="F500" s="43" t="s">
        <v>33</v>
      </c>
      <c r="G500" s="40" t="n">
        <f aca="false">H500+I500+J500+K500+L500+M500+N500</f>
        <v>1364080.88</v>
      </c>
      <c r="H500" s="40" t="n">
        <f aca="false">H511</f>
        <v>1364080.88</v>
      </c>
      <c r="I500" s="40" t="n">
        <v>0</v>
      </c>
      <c r="J500" s="40" t="n">
        <v>0</v>
      </c>
      <c r="K500" s="40" t="n">
        <v>0</v>
      </c>
      <c r="L500" s="40" t="n">
        <v>0</v>
      </c>
      <c r="M500" s="44" t="n">
        <v>0</v>
      </c>
      <c r="N500" s="40" t="n">
        <v>0</v>
      </c>
      <c r="O500" s="40" t="n">
        <v>0</v>
      </c>
      <c r="P500" s="43"/>
      <c r="Q500" s="43"/>
      <c r="R500" s="43"/>
      <c r="S500" s="43"/>
      <c r="T500" s="43"/>
      <c r="U500" s="43"/>
      <c r="V500" s="45"/>
      <c r="W500" s="45"/>
      <c r="X500" s="45"/>
      <c r="Y500" s="87"/>
      <c r="Z500" s="87"/>
    </row>
    <row r="501" s="88" customFormat="true" ht="33.75" hidden="false" customHeight="true" outlineLevel="0" collapsed="false">
      <c r="A501" s="70"/>
      <c r="B501" s="41"/>
      <c r="C501" s="71"/>
      <c r="D501" s="71"/>
      <c r="E501" s="43"/>
      <c r="F501" s="43" t="s">
        <v>34</v>
      </c>
      <c r="G501" s="40" t="n">
        <f aca="false">H501+I501+J501+K501+L501+M501+N501</f>
        <v>1364080.88</v>
      </c>
      <c r="H501" s="40" t="n">
        <f aca="false">H512</f>
        <v>1364080.88</v>
      </c>
      <c r="I501" s="40" t="n">
        <v>0</v>
      </c>
      <c r="J501" s="40" t="n">
        <v>0</v>
      </c>
      <c r="K501" s="40" t="n">
        <v>0</v>
      </c>
      <c r="L501" s="40" t="n">
        <v>0</v>
      </c>
      <c r="M501" s="44" t="n">
        <v>0</v>
      </c>
      <c r="N501" s="40" t="n">
        <v>0</v>
      </c>
      <c r="O501" s="40" t="n">
        <v>0</v>
      </c>
      <c r="P501" s="43"/>
      <c r="Q501" s="43"/>
      <c r="R501" s="43"/>
      <c r="S501" s="43"/>
      <c r="T501" s="43"/>
      <c r="U501" s="43"/>
      <c r="V501" s="45"/>
      <c r="W501" s="45"/>
      <c r="X501" s="45"/>
      <c r="Y501" s="87"/>
      <c r="Z501" s="87"/>
    </row>
    <row r="502" s="88" customFormat="true" ht="33.75" hidden="false" customHeight="true" outlineLevel="0" collapsed="false">
      <c r="A502" s="70"/>
      <c r="B502" s="41"/>
      <c r="C502" s="71"/>
      <c r="D502" s="71"/>
      <c r="E502" s="43"/>
      <c r="F502" s="43"/>
      <c r="G502" s="40" t="n">
        <f aca="false">H502+I502+J502+K502+L502+M502+N502</f>
        <v>0</v>
      </c>
      <c r="H502" s="40"/>
      <c r="I502" s="40"/>
      <c r="J502" s="40" t="n"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/>
      <c r="Q502" s="43"/>
      <c r="R502" s="43"/>
      <c r="S502" s="43"/>
      <c r="T502" s="43"/>
      <c r="U502" s="43"/>
      <c r="V502" s="45"/>
      <c r="W502" s="45"/>
      <c r="X502" s="45"/>
      <c r="Y502" s="87"/>
      <c r="Z502" s="87"/>
    </row>
    <row r="503" s="88" customFormat="true" ht="15" hidden="false" customHeight="true" outlineLevel="0" collapsed="false">
      <c r="A503" s="40" t="s">
        <v>50</v>
      </c>
      <c r="B503" s="43" t="s">
        <v>199</v>
      </c>
      <c r="C503" s="71" t="n">
        <v>2019</v>
      </c>
      <c r="D503" s="71" t="n">
        <v>2025</v>
      </c>
      <c r="E503" s="43" t="s">
        <v>198</v>
      </c>
      <c r="F503" s="43" t="s">
        <v>26</v>
      </c>
      <c r="G503" s="40" t="n">
        <f aca="false">H503+I503+J503+K503+L503+M503+N503</f>
        <v>1543298.39</v>
      </c>
      <c r="H503" s="40" t="n">
        <f aca="false">H504</f>
        <v>1364080.88</v>
      </c>
      <c r="I503" s="40" t="n">
        <f aca="false">I504</f>
        <v>179217.51</v>
      </c>
      <c r="J503" s="40" t="n"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 t="s">
        <v>194</v>
      </c>
      <c r="Q503" s="43" t="s">
        <v>195</v>
      </c>
      <c r="R503" s="43" t="n">
        <v>0</v>
      </c>
      <c r="S503" s="43" t="n">
        <v>0</v>
      </c>
      <c r="T503" s="45" t="n">
        <v>0</v>
      </c>
      <c r="U503" s="45" t="n">
        <v>0</v>
      </c>
      <c r="V503" s="45"/>
      <c r="W503" s="45"/>
      <c r="X503" s="45"/>
      <c r="Y503" s="87"/>
      <c r="Z503" s="87"/>
    </row>
    <row r="504" s="88" customFormat="true" ht="16.5" hidden="false" customHeight="true" outlineLevel="0" collapsed="false">
      <c r="A504" s="40"/>
      <c r="B504" s="43"/>
      <c r="C504" s="71"/>
      <c r="D504" s="71"/>
      <c r="E504" s="43"/>
      <c r="F504" s="43" t="s">
        <v>29</v>
      </c>
      <c r="G504" s="40" t="n">
        <f aca="false">H504+I504+J504+K504+L504+M504+N504</f>
        <v>1543298.39</v>
      </c>
      <c r="H504" s="40" t="n">
        <f aca="false">H505+H506</f>
        <v>1364080.88</v>
      </c>
      <c r="I504" s="40" t="n">
        <f aca="false">I505+I506</f>
        <v>179217.51</v>
      </c>
      <c r="J504" s="40" t="n"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5"/>
      <c r="U504" s="45"/>
      <c r="V504" s="45"/>
      <c r="W504" s="45"/>
      <c r="X504" s="45"/>
      <c r="Y504" s="87"/>
      <c r="Z504" s="87"/>
    </row>
    <row r="505" s="88" customFormat="true" ht="48" hidden="false" customHeight="true" outlineLevel="0" collapsed="false">
      <c r="A505" s="40"/>
      <c r="B505" s="43"/>
      <c r="C505" s="71"/>
      <c r="D505" s="71"/>
      <c r="E505" s="43"/>
      <c r="F505" s="43" t="s">
        <v>30</v>
      </c>
      <c r="G505" s="40" t="n">
        <f aca="false">H505+I505+J505+K505+L505+M505+N505</f>
        <v>151792.18</v>
      </c>
      <c r="H505" s="40" t="n">
        <v>150000</v>
      </c>
      <c r="I505" s="40" t="n">
        <v>1792.18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5"/>
      <c r="U505" s="45"/>
      <c r="V505" s="45"/>
      <c r="W505" s="45"/>
      <c r="X505" s="45"/>
      <c r="Y505" s="87"/>
      <c r="Z505" s="87"/>
    </row>
    <row r="506" s="88" customFormat="true" ht="45" hidden="false" customHeight="false" outlineLevel="0" collapsed="false">
      <c r="A506" s="40"/>
      <c r="B506" s="43"/>
      <c r="C506" s="71"/>
      <c r="D506" s="71"/>
      <c r="E506" s="43"/>
      <c r="F506" s="43" t="s">
        <v>31</v>
      </c>
      <c r="G506" s="40" t="n">
        <f aca="false">H506+I506+J506+K506+L506+M506+N506</f>
        <v>1391506.21</v>
      </c>
      <c r="H506" s="43" t="n">
        <v>1214080.88</v>
      </c>
      <c r="I506" s="43" t="n">
        <v>177425.33</v>
      </c>
      <c r="J506" s="43" t="n">
        <v>0</v>
      </c>
      <c r="K506" s="43" t="n">
        <v>0</v>
      </c>
      <c r="L506" s="43" t="n">
        <v>0</v>
      </c>
      <c r="M506" s="53" t="n">
        <v>0</v>
      </c>
      <c r="N506" s="43" t="n">
        <v>0</v>
      </c>
      <c r="O506" s="40" t="n">
        <v>0</v>
      </c>
      <c r="P506" s="43"/>
      <c r="Q506" s="43"/>
      <c r="R506" s="43"/>
      <c r="S506" s="43"/>
      <c r="T506" s="45"/>
      <c r="U506" s="45"/>
      <c r="V506" s="45"/>
      <c r="W506" s="45"/>
      <c r="X506" s="45"/>
      <c r="Y506" s="87"/>
      <c r="Z506" s="87"/>
    </row>
    <row r="507" s="88" customFormat="true" ht="63.75" hidden="false" customHeight="true" outlineLevel="0" collapsed="false">
      <c r="A507" s="40"/>
      <c r="B507" s="43"/>
      <c r="C507" s="71"/>
      <c r="D507" s="71"/>
      <c r="E507" s="43"/>
      <c r="F507" s="43" t="s">
        <v>32</v>
      </c>
      <c r="G507" s="40" t="n">
        <f aca="false">H507+I507+J507+K507+L507+M507+N507</f>
        <v>0</v>
      </c>
      <c r="H507" s="43" t="n">
        <v>0</v>
      </c>
      <c r="I507" s="43" t="n">
        <v>0</v>
      </c>
      <c r="J507" s="43" t="n">
        <v>0</v>
      </c>
      <c r="K507" s="43" t="n">
        <v>0</v>
      </c>
      <c r="L507" s="43" t="n">
        <v>0</v>
      </c>
      <c r="M507" s="53" t="n">
        <v>0</v>
      </c>
      <c r="N507" s="43" t="n">
        <v>0</v>
      </c>
      <c r="O507" s="40" t="n">
        <v>0</v>
      </c>
      <c r="P507" s="43"/>
      <c r="Q507" s="43"/>
      <c r="R507" s="43"/>
      <c r="S507" s="43"/>
      <c r="T507" s="45"/>
      <c r="U507" s="45"/>
      <c r="V507" s="45"/>
      <c r="W507" s="45"/>
      <c r="X507" s="45"/>
      <c r="Y507" s="87"/>
      <c r="Z507" s="87"/>
    </row>
    <row r="508" s="88" customFormat="true" ht="30" hidden="false" customHeight="false" outlineLevel="0" collapsed="false">
      <c r="A508" s="40"/>
      <c r="B508" s="43"/>
      <c r="C508" s="71"/>
      <c r="D508" s="71"/>
      <c r="E508" s="43"/>
      <c r="F508" s="43" t="s">
        <v>33</v>
      </c>
      <c r="G508" s="40" t="n">
        <f aca="false">H508+I508+J508+K508+L508+M508+N508</f>
        <v>0</v>
      </c>
      <c r="H508" s="43" t="n">
        <v>0</v>
      </c>
      <c r="I508" s="43" t="n">
        <v>0</v>
      </c>
      <c r="J508" s="43" t="n">
        <v>0</v>
      </c>
      <c r="K508" s="43" t="n">
        <v>0</v>
      </c>
      <c r="L508" s="43" t="n">
        <v>0</v>
      </c>
      <c r="M508" s="53" t="n">
        <v>0</v>
      </c>
      <c r="N508" s="43" t="n">
        <v>0</v>
      </c>
      <c r="O508" s="40" t="n">
        <v>0</v>
      </c>
      <c r="P508" s="43"/>
      <c r="Q508" s="43"/>
      <c r="R508" s="43"/>
      <c r="S508" s="43"/>
      <c r="T508" s="45"/>
      <c r="U508" s="45"/>
      <c r="V508" s="45"/>
      <c r="W508" s="45"/>
      <c r="X508" s="45"/>
      <c r="Y508" s="87"/>
      <c r="Z508" s="87"/>
    </row>
    <row r="509" s="88" customFormat="true" ht="30" hidden="false" customHeight="false" outlineLevel="0" collapsed="false">
      <c r="A509" s="40"/>
      <c r="B509" s="43"/>
      <c r="C509" s="71"/>
      <c r="D509" s="71"/>
      <c r="E509" s="43"/>
      <c r="F509" s="43" t="s">
        <v>34</v>
      </c>
      <c r="G509" s="40" t="n">
        <f aca="false">H509+I509+J509+K509+L509+M509+N509</f>
        <v>0</v>
      </c>
      <c r="H509" s="43" t="n">
        <v>0</v>
      </c>
      <c r="I509" s="43" t="n">
        <v>0</v>
      </c>
      <c r="J509" s="43" t="n">
        <v>0</v>
      </c>
      <c r="K509" s="43" t="n">
        <v>0</v>
      </c>
      <c r="L509" s="43" t="n">
        <v>0</v>
      </c>
      <c r="M509" s="53" t="n">
        <v>0</v>
      </c>
      <c r="N509" s="43" t="n">
        <v>0</v>
      </c>
      <c r="O509" s="40" t="n">
        <v>0</v>
      </c>
      <c r="P509" s="43"/>
      <c r="Q509" s="43"/>
      <c r="R509" s="43"/>
      <c r="S509" s="43"/>
      <c r="T509" s="45"/>
      <c r="U509" s="45"/>
      <c r="V509" s="45"/>
      <c r="W509" s="45"/>
      <c r="X509" s="45"/>
      <c r="Y509" s="87"/>
      <c r="Z509" s="87"/>
    </row>
    <row r="510" s="88" customFormat="true" ht="15" hidden="false" customHeight="false" outlineLevel="0" collapsed="false">
      <c r="A510" s="40"/>
      <c r="B510" s="43"/>
      <c r="C510" s="71"/>
      <c r="D510" s="71"/>
      <c r="E510" s="43"/>
      <c r="F510" s="43"/>
      <c r="G510" s="40" t="n">
        <f aca="false">H510+I510+J510+K510+L510+M510</f>
        <v>0</v>
      </c>
      <c r="H510" s="40"/>
      <c r="I510" s="40"/>
      <c r="J510" s="40"/>
      <c r="K510" s="40"/>
      <c r="L510" s="40"/>
      <c r="M510" s="44"/>
      <c r="N510" s="40"/>
      <c r="O510" s="40"/>
      <c r="P510" s="43"/>
      <c r="Q510" s="43"/>
      <c r="R510" s="43"/>
      <c r="S510" s="43"/>
      <c r="T510" s="45"/>
      <c r="U510" s="45"/>
      <c r="V510" s="45"/>
      <c r="W510" s="45"/>
      <c r="X510" s="45"/>
      <c r="Y510" s="87"/>
      <c r="Z510" s="87"/>
    </row>
    <row r="511" s="49" customFormat="true" ht="15" hidden="false" customHeight="false" outlineLevel="0" collapsed="false">
      <c r="A511" s="40" t="s">
        <v>200</v>
      </c>
      <c r="B511" s="40"/>
      <c r="C511" s="40"/>
      <c r="D511" s="40"/>
      <c r="E511" s="40"/>
      <c r="F511" s="43" t="s">
        <v>26</v>
      </c>
      <c r="G511" s="40" t="n">
        <f aca="false">H511+I511+J511+K511+L511+M511+N511</f>
        <v>1841506.21</v>
      </c>
      <c r="H511" s="40" t="n">
        <f aca="false">H512</f>
        <v>1364080.88</v>
      </c>
      <c r="I511" s="40" t="n">
        <f aca="false">I512</f>
        <v>327425.33</v>
      </c>
      <c r="J511" s="40" t="n">
        <f aca="false">J512</f>
        <v>0</v>
      </c>
      <c r="K511" s="40" t="n">
        <f aca="false">K512</f>
        <v>0</v>
      </c>
      <c r="L511" s="40" t="n">
        <f aca="false">L512</f>
        <v>0</v>
      </c>
      <c r="M511" s="44" t="n">
        <f aca="false">M512</f>
        <v>150000</v>
      </c>
      <c r="N511" s="40" t="n">
        <f aca="false">N512</f>
        <v>0</v>
      </c>
      <c r="O511" s="40" t="n">
        <f aca="false">O512</f>
        <v>0</v>
      </c>
      <c r="P511" s="40" t="s">
        <v>71</v>
      </c>
      <c r="Q511" s="40" t="s">
        <v>71</v>
      </c>
      <c r="R511" s="40" t="s">
        <v>71</v>
      </c>
      <c r="S511" s="40" t="s">
        <v>71</v>
      </c>
      <c r="T511" s="46" t="s">
        <v>71</v>
      </c>
      <c r="U511" s="46" t="s">
        <v>71</v>
      </c>
      <c r="V511" s="46" t="s">
        <v>71</v>
      </c>
      <c r="W511" s="46" t="s">
        <v>71</v>
      </c>
      <c r="X511" s="46" t="s">
        <v>71</v>
      </c>
      <c r="Y511" s="48"/>
      <c r="Z511" s="48"/>
    </row>
    <row r="512" s="49" customFormat="true" ht="30" hidden="false" customHeight="false" outlineLevel="0" collapsed="false">
      <c r="A512" s="40"/>
      <c r="B512" s="40"/>
      <c r="C512" s="40"/>
      <c r="D512" s="40"/>
      <c r="E512" s="40"/>
      <c r="F512" s="43" t="s">
        <v>29</v>
      </c>
      <c r="G512" s="40" t="n">
        <f aca="false">H512+I512+J512+K512+L512+M512+N512</f>
        <v>1841506.21</v>
      </c>
      <c r="H512" s="40" t="n">
        <f aca="false">H513+H514+H515</f>
        <v>1364080.88</v>
      </c>
      <c r="I512" s="40" t="n">
        <f aca="false">I513+I514+I515</f>
        <v>327425.33</v>
      </c>
      <c r="J512" s="40" t="n">
        <f aca="false">J513+J514+J515</f>
        <v>0</v>
      </c>
      <c r="K512" s="40" t="n">
        <f aca="false">K513+K514+K515</f>
        <v>0</v>
      </c>
      <c r="L512" s="40" t="n">
        <f aca="false">L513+L514+L515</f>
        <v>0</v>
      </c>
      <c r="M512" s="44" t="n">
        <f aca="false">M513+M514+M515</f>
        <v>150000</v>
      </c>
      <c r="N512" s="40" t="n">
        <f aca="false">N513+N514+N515</f>
        <v>0</v>
      </c>
      <c r="O512" s="40" t="n">
        <f aca="false">O513+O514+O515</f>
        <v>0</v>
      </c>
      <c r="P512" s="40"/>
      <c r="Q512" s="40"/>
      <c r="R512" s="40"/>
      <c r="S512" s="40"/>
      <c r="T512" s="46"/>
      <c r="U512" s="46"/>
      <c r="V512" s="46"/>
      <c r="W512" s="46"/>
      <c r="X512" s="46"/>
      <c r="Y512" s="48"/>
      <c r="Z512" s="48"/>
    </row>
    <row r="513" s="49" customFormat="true" ht="30" hidden="false" customHeight="false" outlineLevel="0" collapsed="false">
      <c r="A513" s="40"/>
      <c r="B513" s="40"/>
      <c r="C513" s="40"/>
      <c r="D513" s="40"/>
      <c r="E513" s="40"/>
      <c r="F513" s="43" t="s">
        <v>30</v>
      </c>
      <c r="G513" s="40" t="n">
        <f aca="false">H513+I513+J513+K513+L513+M513+N513</f>
        <v>450000</v>
      </c>
      <c r="H513" s="40" t="n">
        <f aca="false">H480</f>
        <v>150000</v>
      </c>
      <c r="I513" s="40" t="n">
        <f aca="false">I480+I505</f>
        <v>150000</v>
      </c>
      <c r="J513" s="40" t="n">
        <f aca="false">J480+J505</f>
        <v>0</v>
      </c>
      <c r="K513" s="40" t="n">
        <f aca="false">K480+K505</f>
        <v>0</v>
      </c>
      <c r="L513" s="40" t="n">
        <f aca="false">L480+L505</f>
        <v>0</v>
      </c>
      <c r="M513" s="44" t="n">
        <f aca="false">M480+M505</f>
        <v>150000</v>
      </c>
      <c r="N513" s="40" t="n">
        <f aca="false">N480+N505</f>
        <v>0</v>
      </c>
      <c r="O513" s="40" t="n">
        <f aca="false">O480+O505</f>
        <v>0</v>
      </c>
      <c r="P513" s="40"/>
      <c r="Q513" s="40"/>
      <c r="R513" s="40"/>
      <c r="S513" s="40"/>
      <c r="T513" s="46"/>
      <c r="U513" s="46"/>
      <c r="V513" s="46"/>
      <c r="W513" s="46"/>
      <c r="X513" s="46"/>
      <c r="Y513" s="48"/>
      <c r="Z513" s="48"/>
    </row>
    <row r="514" s="49" customFormat="true" ht="45" hidden="false" customHeight="false" outlineLevel="0" collapsed="false">
      <c r="A514" s="40"/>
      <c r="B514" s="40"/>
      <c r="C514" s="40"/>
      <c r="D514" s="40"/>
      <c r="E514" s="40"/>
      <c r="F514" s="43" t="s">
        <v>31</v>
      </c>
      <c r="G514" s="40" t="n">
        <f aca="false">H514+I514+J514+K514+L514+M514+N514</f>
        <v>1391506.21</v>
      </c>
      <c r="H514" s="40" t="n">
        <f aca="false">H481</f>
        <v>1214080.88</v>
      </c>
      <c r="I514" s="40" t="n">
        <f aca="false">I481+I498</f>
        <v>177425.33</v>
      </c>
      <c r="J514" s="40" t="n">
        <v>0</v>
      </c>
      <c r="K514" s="40" t="n">
        <v>0</v>
      </c>
      <c r="L514" s="40" t="n">
        <v>0</v>
      </c>
      <c r="M514" s="44" t="n">
        <v>0</v>
      </c>
      <c r="N514" s="40" t="n">
        <v>0</v>
      </c>
      <c r="O514" s="40" t="n">
        <v>0</v>
      </c>
      <c r="P514" s="40"/>
      <c r="Q514" s="40"/>
      <c r="R514" s="40"/>
      <c r="S514" s="40"/>
      <c r="T514" s="46"/>
      <c r="U514" s="46"/>
      <c r="V514" s="46"/>
      <c r="W514" s="46"/>
      <c r="X514" s="46"/>
      <c r="Y514" s="48"/>
      <c r="Z514" s="48"/>
    </row>
    <row r="515" s="49" customFormat="true" ht="30" hidden="false" customHeight="false" outlineLevel="0" collapsed="false">
      <c r="A515" s="40"/>
      <c r="B515" s="40"/>
      <c r="C515" s="40"/>
      <c r="D515" s="40"/>
      <c r="E515" s="40"/>
      <c r="F515" s="43" t="s">
        <v>32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3" t="n">
        <v>0</v>
      </c>
      <c r="P515" s="40"/>
      <c r="Q515" s="40"/>
      <c r="R515" s="40"/>
      <c r="S515" s="40"/>
      <c r="T515" s="46"/>
      <c r="U515" s="46"/>
      <c r="V515" s="46"/>
      <c r="W515" s="46"/>
      <c r="X515" s="46"/>
      <c r="Y515" s="48"/>
      <c r="Z515" s="48"/>
    </row>
    <row r="516" s="49" customFormat="true" ht="30" hidden="false" customHeight="false" outlineLevel="0" collapsed="false">
      <c r="A516" s="40"/>
      <c r="B516" s="40"/>
      <c r="C516" s="40"/>
      <c r="D516" s="40"/>
      <c r="E516" s="40"/>
      <c r="F516" s="43" t="s">
        <v>33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3" t="n">
        <v>0</v>
      </c>
      <c r="P516" s="40"/>
      <c r="Q516" s="40"/>
      <c r="R516" s="40"/>
      <c r="S516" s="40"/>
      <c r="T516" s="46"/>
      <c r="U516" s="46"/>
      <c r="V516" s="46"/>
      <c r="W516" s="46"/>
      <c r="X516" s="46"/>
      <c r="Y516" s="48"/>
      <c r="Z516" s="48"/>
    </row>
    <row r="517" s="49" customFormat="true" ht="30" hidden="false" customHeight="false" outlineLevel="0" collapsed="false">
      <c r="A517" s="40"/>
      <c r="B517" s="40"/>
      <c r="C517" s="40"/>
      <c r="D517" s="40"/>
      <c r="E517" s="40"/>
      <c r="F517" s="43" t="s">
        <v>34</v>
      </c>
      <c r="G517" s="40" t="n">
        <f aca="false">H517+I517+J517+K517+L517+M517+N517</f>
        <v>0</v>
      </c>
      <c r="H517" s="43" t="n">
        <v>0</v>
      </c>
      <c r="I517" s="43" t="n">
        <v>0</v>
      </c>
      <c r="J517" s="43" t="n">
        <v>0</v>
      </c>
      <c r="K517" s="43" t="n">
        <v>0</v>
      </c>
      <c r="L517" s="43" t="n">
        <v>0</v>
      </c>
      <c r="M517" s="53" t="n">
        <v>0</v>
      </c>
      <c r="N517" s="43" t="n">
        <v>0</v>
      </c>
      <c r="O517" s="43" t="n">
        <v>0</v>
      </c>
      <c r="P517" s="40"/>
      <c r="Q517" s="40"/>
      <c r="R517" s="40"/>
      <c r="S517" s="40"/>
      <c r="T517" s="46"/>
      <c r="U517" s="46"/>
      <c r="V517" s="46"/>
      <c r="W517" s="46"/>
      <c r="X517" s="46"/>
      <c r="Y517" s="48"/>
      <c r="Z517" s="48"/>
    </row>
    <row r="518" s="49" customFormat="true" ht="15" hidden="false" customHeight="false" outlineLevel="0" collapsed="false">
      <c r="A518" s="40"/>
      <c r="B518" s="40"/>
      <c r="C518" s="40"/>
      <c r="D518" s="40"/>
      <c r="E518" s="40"/>
      <c r="F518" s="43"/>
      <c r="G518" s="40"/>
      <c r="H518" s="40"/>
      <c r="I518" s="40"/>
      <c r="J518" s="40"/>
      <c r="K518" s="40"/>
      <c r="L518" s="40"/>
      <c r="M518" s="44"/>
      <c r="N518" s="40"/>
      <c r="O518" s="40"/>
      <c r="P518" s="40"/>
      <c r="Q518" s="40"/>
      <c r="R518" s="40"/>
      <c r="S518" s="40"/>
      <c r="T518" s="46"/>
      <c r="U518" s="46"/>
      <c r="V518" s="46"/>
      <c r="W518" s="46"/>
      <c r="X518" s="46"/>
      <c r="Y518" s="48"/>
      <c r="Z518" s="48"/>
    </row>
    <row r="519" s="49" customFormat="true" ht="15" hidden="false" customHeight="true" outlineLevel="0" collapsed="false">
      <c r="A519" s="55" t="s">
        <v>201</v>
      </c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48"/>
      <c r="Z519" s="48"/>
    </row>
    <row r="520" s="49" customFormat="true" ht="15" hidden="false" customHeight="true" outlineLevel="0" collapsed="false">
      <c r="A520" s="55" t="s">
        <v>202</v>
      </c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48"/>
      <c r="Z520" s="48"/>
    </row>
    <row r="521" s="49" customFormat="true" ht="15" hidden="false" customHeight="true" outlineLevel="0" collapsed="false">
      <c r="A521" s="55" t="s">
        <v>203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48"/>
      <c r="Z521" s="48"/>
    </row>
    <row r="522" s="49" customFormat="true" ht="15" hidden="false" customHeight="true" outlineLevel="0" collapsed="false">
      <c r="A522" s="55" t="s">
        <v>204</v>
      </c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48"/>
      <c r="Z522" s="48"/>
    </row>
    <row r="523" s="49" customFormat="true" ht="15" hidden="false" customHeight="true" outlineLevel="0" collapsed="false">
      <c r="A523" s="90" t="n">
        <v>1</v>
      </c>
      <c r="B523" s="84" t="s">
        <v>205</v>
      </c>
      <c r="C523" s="71" t="n">
        <v>2019</v>
      </c>
      <c r="D523" s="91" t="n">
        <v>2025</v>
      </c>
      <c r="E523" s="84" t="s">
        <v>206</v>
      </c>
      <c r="F523" s="84" t="s">
        <v>26</v>
      </c>
      <c r="G523" s="40" t="n">
        <f aca="false">H523+I523+J523+K523+L523+M523+N523+O523</f>
        <v>37620123.33</v>
      </c>
      <c r="H523" s="82" t="n">
        <f aca="false">H524+H528+H529</f>
        <v>3738220.4</v>
      </c>
      <c r="I523" s="82" t="n">
        <f aca="false">I524+I528+I529</f>
        <v>4330901.47</v>
      </c>
      <c r="J523" s="82" t="n">
        <f aca="false">J524+J528+J529</f>
        <v>4857297.46</v>
      </c>
      <c r="K523" s="82" t="n">
        <f aca="false">K524+K528+K529</f>
        <v>5169299.17</v>
      </c>
      <c r="L523" s="82" t="n">
        <f aca="false">L524+L528+L529</f>
        <v>5565943.01</v>
      </c>
      <c r="M523" s="85" t="n">
        <f aca="false">M524+M528+M529</f>
        <v>5421122.56</v>
      </c>
      <c r="N523" s="82" t="n">
        <f aca="false">N524+N528+N529</f>
        <v>4718669.63</v>
      </c>
      <c r="O523" s="82" t="n">
        <f aca="false">O524+O528+O529</f>
        <v>3818669.63</v>
      </c>
      <c r="P523" s="84" t="s">
        <v>27</v>
      </c>
      <c r="Q523" s="84" t="s">
        <v>27</v>
      </c>
      <c r="R523" s="84" t="s">
        <v>27</v>
      </c>
      <c r="S523" s="84" t="s">
        <v>27</v>
      </c>
      <c r="T523" s="86" t="s">
        <v>27</v>
      </c>
      <c r="U523" s="86" t="s">
        <v>27</v>
      </c>
      <c r="V523" s="86" t="s">
        <v>27</v>
      </c>
      <c r="W523" s="86" t="s">
        <v>27</v>
      </c>
      <c r="X523" s="86" t="s">
        <v>27</v>
      </c>
      <c r="Y523" s="40" t="s">
        <v>28</v>
      </c>
      <c r="Z523" s="40" t="s">
        <v>28</v>
      </c>
    </row>
    <row r="524" s="49" customFormat="true" ht="30" hidden="false" customHeight="false" outlineLevel="0" collapsed="false">
      <c r="A524" s="90"/>
      <c r="B524" s="84"/>
      <c r="C524" s="71"/>
      <c r="D524" s="91"/>
      <c r="E524" s="84"/>
      <c r="F524" s="43" t="s">
        <v>29</v>
      </c>
      <c r="G524" s="40" t="n">
        <f aca="false">H524+I524+J524+K524+L524+M524+N524+O524</f>
        <v>37606023.33</v>
      </c>
      <c r="H524" s="40" t="n">
        <f aca="false">H525+H526+H527</f>
        <v>3733520.4</v>
      </c>
      <c r="I524" s="40" t="n">
        <f aca="false">I525+I526+I527</f>
        <v>4326201.47</v>
      </c>
      <c r="J524" s="40" t="n">
        <f aca="false">J525+J526+J527</f>
        <v>4852597.46</v>
      </c>
      <c r="K524" s="40" t="n">
        <f aca="false">K525+K526+K527</f>
        <v>5169299.17</v>
      </c>
      <c r="L524" s="40" t="n">
        <f aca="false">L525+L526+L527</f>
        <v>5565943.01</v>
      </c>
      <c r="M524" s="44" t="n">
        <f aca="false">M525+M526+M527</f>
        <v>5421122.56</v>
      </c>
      <c r="N524" s="40" t="n">
        <f aca="false">N525+N526+N527</f>
        <v>4718669.63</v>
      </c>
      <c r="O524" s="40" t="n">
        <f aca="false">O525+O526+O527</f>
        <v>3818669.63</v>
      </c>
      <c r="P524" s="84"/>
      <c r="Q524" s="84"/>
      <c r="R524" s="84"/>
      <c r="S524" s="84"/>
      <c r="T524" s="86"/>
      <c r="U524" s="86"/>
      <c r="V524" s="86"/>
      <c r="W524" s="86"/>
      <c r="X524" s="86"/>
      <c r="Y524" s="40"/>
      <c r="Z524" s="40"/>
    </row>
    <row r="525" s="49" customFormat="true" ht="30" hidden="false" customHeight="false" outlineLevel="0" collapsed="false">
      <c r="A525" s="90"/>
      <c r="B525" s="84"/>
      <c r="C525" s="71"/>
      <c r="D525" s="91"/>
      <c r="E525" s="84"/>
      <c r="F525" s="43" t="s">
        <v>30</v>
      </c>
      <c r="G525" s="40" t="n">
        <f aca="false">H525+I525+J525+K525+L525+M525+N525+O525</f>
        <v>28078441.89</v>
      </c>
      <c r="H525" s="40" t="n">
        <f aca="false">H532+H539+H547+H571+H579+H587</f>
        <v>3053998.84</v>
      </c>
      <c r="I525" s="40" t="n">
        <f aca="false">I532+I539+I547+I555+I563+I571+I579+I587+I595+I602+I609+I616</f>
        <v>2918395.29</v>
      </c>
      <c r="J525" s="40" t="n">
        <f aca="false">J532+J539+J547+J555+J563+J571+J579+J587+J595+J602+J616</f>
        <v>3426962.87</v>
      </c>
      <c r="K525" s="40" t="n">
        <f aca="false">K532+K539+K547+K555+K563+K571+K579+K587+K595+K602</f>
        <v>3469527.71</v>
      </c>
      <c r="L525" s="40" t="n">
        <f aca="false">L532+L539+L547+L555+L563+L571+L579+L587+L595+L602</f>
        <v>4063666.4</v>
      </c>
      <c r="M525" s="44" t="n">
        <f aca="false">M532+M539+M547+M555+M563+M571+M579+M587+M595+M602</f>
        <v>4190751.98</v>
      </c>
      <c r="N525" s="40" t="n">
        <f aca="false">N532+N539+N547+N555+N563+N571+N579+N587+N595+N602</f>
        <v>3927569.4</v>
      </c>
      <c r="O525" s="40" t="n">
        <f aca="false">O532+O539+O547+O555+O563+O571+O579+O587+O595+O602</f>
        <v>3027569.4</v>
      </c>
      <c r="P525" s="84"/>
      <c r="Q525" s="84"/>
      <c r="R525" s="84"/>
      <c r="S525" s="84"/>
      <c r="T525" s="86"/>
      <c r="U525" s="86"/>
      <c r="V525" s="86"/>
      <c r="W525" s="86"/>
      <c r="X525" s="86"/>
      <c r="Y525" s="40"/>
      <c r="Z525" s="40"/>
    </row>
    <row r="526" s="49" customFormat="true" ht="45" hidden="false" customHeight="false" outlineLevel="0" collapsed="false">
      <c r="A526" s="90"/>
      <c r="B526" s="84"/>
      <c r="C526" s="71"/>
      <c r="D526" s="91"/>
      <c r="E526" s="84"/>
      <c r="F526" s="43" t="s">
        <v>31</v>
      </c>
      <c r="G526" s="40" t="n">
        <f aca="false">H526+I526+J526+K526+L526+M526+N526+O526</f>
        <v>9527581.44</v>
      </c>
      <c r="H526" s="40" t="n">
        <f aca="false">H533+H540+H548+H564+H580+H588</f>
        <v>679521.56</v>
      </c>
      <c r="I526" s="40" t="n">
        <f aca="false">I533+I540+I548+I564+I572+I580+I588+I596+I603+I610+I617+I631</f>
        <v>1407806.18</v>
      </c>
      <c r="J526" s="40" t="n">
        <f aca="false">J533+J540+J548+J564+J572+J580+J588+J596+J603+J610+J624+J631</f>
        <v>1425634.59</v>
      </c>
      <c r="K526" s="40" t="n">
        <f aca="false">K533+K540+K548+K564+K572+K580+K588+K596+K603+K610+K624+K631</f>
        <v>1699771.46</v>
      </c>
      <c r="L526" s="40" t="n">
        <f aca="false">L533+L540+L548+L564+L572+L580+L588+L596+L603+L610+L624</f>
        <v>1502276.61</v>
      </c>
      <c r="M526" s="44" t="n">
        <f aca="false">M533+M540+M548+M564+M572+M580+M588+M596+M603+M610+M624</f>
        <v>1230370.58</v>
      </c>
      <c r="N526" s="40" t="n">
        <f aca="false">N533+N540+N548+N564+N572+N580+N588+N596+N603+N610+N624</f>
        <v>791100.23</v>
      </c>
      <c r="O526" s="40" t="n">
        <f aca="false">O533+O540+O548+O564+O572+O580+O588+O596+O603+O610+O624</f>
        <v>791100.23</v>
      </c>
      <c r="P526" s="84"/>
      <c r="Q526" s="84"/>
      <c r="R526" s="84"/>
      <c r="S526" s="84"/>
      <c r="T526" s="86"/>
      <c r="U526" s="86"/>
      <c r="V526" s="86"/>
      <c r="W526" s="86"/>
      <c r="X526" s="86"/>
      <c r="Y526" s="40"/>
      <c r="Z526" s="40"/>
    </row>
    <row r="527" s="49" customFormat="true" ht="30" hidden="false" customHeight="false" outlineLevel="0" collapsed="false">
      <c r="A527" s="90"/>
      <c r="B527" s="84"/>
      <c r="C527" s="71"/>
      <c r="D527" s="91"/>
      <c r="E527" s="84"/>
      <c r="F527" s="43" t="s">
        <v>32</v>
      </c>
      <c r="G527" s="40" t="n">
        <f aca="false">H527+I527+J527+K527+L527+M527+N527</f>
        <v>0</v>
      </c>
      <c r="H527" s="40" t="n">
        <f aca="false">H534+H541+H549</f>
        <v>0</v>
      </c>
      <c r="I527" s="40" t="n">
        <f aca="false">I534+I541+I549</f>
        <v>0</v>
      </c>
      <c r="J527" s="40" t="n">
        <f aca="false">J534+J541+J549</f>
        <v>0</v>
      </c>
      <c r="K527" s="40" t="n">
        <f aca="false">K534+K541+K549</f>
        <v>0</v>
      </c>
      <c r="L527" s="40" t="n">
        <f aca="false">L534+L541+L549</f>
        <v>0</v>
      </c>
      <c r="M527" s="44" t="n">
        <f aca="false">M534+M541+M549</f>
        <v>0</v>
      </c>
      <c r="N527" s="40" t="n">
        <f aca="false">N534+N541+N549</f>
        <v>0</v>
      </c>
      <c r="O527" s="40" t="n">
        <f aca="false">O534+O541+O549</f>
        <v>0</v>
      </c>
      <c r="P527" s="84"/>
      <c r="Q527" s="84"/>
      <c r="R527" s="84"/>
      <c r="S527" s="84"/>
      <c r="T527" s="86"/>
      <c r="U527" s="86"/>
      <c r="V527" s="86"/>
      <c r="W527" s="86"/>
      <c r="X527" s="86"/>
      <c r="Y527" s="40"/>
      <c r="Z527" s="40"/>
    </row>
    <row r="528" s="49" customFormat="true" ht="30" hidden="false" customHeight="false" outlineLevel="0" collapsed="false">
      <c r="A528" s="90"/>
      <c r="B528" s="84"/>
      <c r="C528" s="71"/>
      <c r="D528" s="91"/>
      <c r="E528" s="84"/>
      <c r="F528" s="43" t="s">
        <v>33</v>
      </c>
      <c r="G528" s="40" t="n">
        <f aca="false">H528+I528+J528+K528+L528+M528+N528</f>
        <v>14100</v>
      </c>
      <c r="H528" s="40" t="n">
        <f aca="false">H535+H542+H550+H558</f>
        <v>4700</v>
      </c>
      <c r="I528" s="40" t="n">
        <f aca="false">I535+I542+I550+I558+I566+I574+I582+I590+I598+I605+I612</f>
        <v>4700</v>
      </c>
      <c r="J528" s="40" t="n">
        <f aca="false">J535+J542+J550+J558</f>
        <v>4700</v>
      </c>
      <c r="K528" s="40" t="n">
        <f aca="false">K535+K542+K550+K558</f>
        <v>0</v>
      </c>
      <c r="L528" s="40" t="n">
        <f aca="false">L535+L542+L550+L558</f>
        <v>0</v>
      </c>
      <c r="M528" s="44" t="n">
        <f aca="false">M535+M542+M550+M558</f>
        <v>0</v>
      </c>
      <c r="N528" s="40" t="n">
        <f aca="false">N535+N542+N550+N558</f>
        <v>0</v>
      </c>
      <c r="O528" s="40" t="n">
        <f aca="false">O535+O542+O550+O558</f>
        <v>0</v>
      </c>
      <c r="P528" s="84"/>
      <c r="Q528" s="84"/>
      <c r="R528" s="84"/>
      <c r="S528" s="84"/>
      <c r="T528" s="86"/>
      <c r="U528" s="86"/>
      <c r="V528" s="86"/>
      <c r="W528" s="86"/>
      <c r="X528" s="86"/>
      <c r="Y528" s="40"/>
      <c r="Z528" s="40"/>
    </row>
    <row r="529" s="49" customFormat="true" ht="30" hidden="false" customHeight="false" outlineLevel="0" collapsed="false">
      <c r="A529" s="90"/>
      <c r="B529" s="84"/>
      <c r="C529" s="71"/>
      <c r="D529" s="91"/>
      <c r="E529" s="84"/>
      <c r="F529" s="43" t="s">
        <v>34</v>
      </c>
      <c r="G529" s="40" t="n">
        <f aca="false">H529+I529+J529+K529+L529+M529+N529</f>
        <v>0</v>
      </c>
      <c r="H529" s="40" t="n">
        <f aca="false">H536+H543+H551</f>
        <v>0</v>
      </c>
      <c r="I529" s="40" t="n">
        <f aca="false">I536+I543+I551</f>
        <v>0</v>
      </c>
      <c r="J529" s="40" t="n">
        <v>0</v>
      </c>
      <c r="K529" s="40" t="n">
        <v>0</v>
      </c>
      <c r="L529" s="40" t="n">
        <v>0</v>
      </c>
      <c r="M529" s="44" t="n">
        <v>0</v>
      </c>
      <c r="N529" s="40" t="n">
        <v>0</v>
      </c>
      <c r="O529" s="40" t="n">
        <v>0</v>
      </c>
      <c r="P529" s="84"/>
      <c r="Q529" s="84"/>
      <c r="R529" s="84"/>
      <c r="S529" s="84"/>
      <c r="T529" s="86"/>
      <c r="U529" s="86"/>
      <c r="V529" s="86"/>
      <c r="W529" s="86"/>
      <c r="X529" s="86"/>
      <c r="Y529" s="40"/>
      <c r="Z529" s="40"/>
    </row>
    <row r="530" s="49" customFormat="true" ht="15" hidden="false" customHeight="true" outlineLevel="0" collapsed="false">
      <c r="A530" s="40" t="s">
        <v>35</v>
      </c>
      <c r="B530" s="43" t="s">
        <v>207</v>
      </c>
      <c r="C530" s="71" t="n">
        <v>2019</v>
      </c>
      <c r="D530" s="91" t="n">
        <v>2025</v>
      </c>
      <c r="E530" s="43" t="s">
        <v>206</v>
      </c>
      <c r="F530" s="43" t="s">
        <v>26</v>
      </c>
      <c r="G530" s="40" t="n">
        <f aca="false">H530+I530+J530+K530+L530+M530+N530+O530</f>
        <v>1578810</v>
      </c>
      <c r="H530" s="43" t="n">
        <f aca="false">H531</f>
        <v>175000</v>
      </c>
      <c r="I530" s="43" t="n">
        <f aca="false">I531</f>
        <v>59560</v>
      </c>
      <c r="J530" s="43" t="n">
        <f aca="false">J531</f>
        <v>134200</v>
      </c>
      <c r="K530" s="43" t="n">
        <f aca="false">K531</f>
        <v>340000</v>
      </c>
      <c r="L530" s="43" t="n">
        <f aca="false">L531</f>
        <v>281500</v>
      </c>
      <c r="M530" s="53" t="n">
        <f aca="false">M531</f>
        <v>170150</v>
      </c>
      <c r="N530" s="43" t="n">
        <f aca="false">N531</f>
        <v>209200</v>
      </c>
      <c r="O530" s="43" t="n">
        <f aca="false">O531</f>
        <v>209200</v>
      </c>
      <c r="P530" s="43" t="s">
        <v>208</v>
      </c>
      <c r="Q530" s="40" t="s">
        <v>39</v>
      </c>
      <c r="R530" s="40" t="n">
        <v>8</v>
      </c>
      <c r="S530" s="40" t="n">
        <v>1</v>
      </c>
      <c r="T530" s="46" t="n">
        <v>1</v>
      </c>
      <c r="U530" s="46" t="n">
        <v>1</v>
      </c>
      <c r="V530" s="46" t="n">
        <v>1</v>
      </c>
      <c r="W530" s="46" t="n">
        <v>1</v>
      </c>
      <c r="X530" s="46" t="n">
        <v>1</v>
      </c>
      <c r="Y530" s="40" t="n">
        <v>1</v>
      </c>
      <c r="Z530" s="40" t="n">
        <v>1</v>
      </c>
    </row>
    <row r="531" s="49" customFormat="true" ht="30" hidden="false" customHeight="false" outlineLevel="0" collapsed="false">
      <c r="A531" s="40"/>
      <c r="B531" s="43"/>
      <c r="C531" s="71"/>
      <c r="D531" s="91"/>
      <c r="E531" s="43"/>
      <c r="F531" s="43" t="s">
        <v>29</v>
      </c>
      <c r="G531" s="40" t="n">
        <f aca="false">H531+I531+J531+K531+L531+M531+N531+O531</f>
        <v>1578810</v>
      </c>
      <c r="H531" s="43" t="n">
        <f aca="false">H532</f>
        <v>175000</v>
      </c>
      <c r="I531" s="43" t="n">
        <f aca="false">I532</f>
        <v>59560</v>
      </c>
      <c r="J531" s="43" t="n">
        <f aca="false">J532</f>
        <v>134200</v>
      </c>
      <c r="K531" s="43" t="n">
        <f aca="false">K532</f>
        <v>340000</v>
      </c>
      <c r="L531" s="43" t="n">
        <f aca="false">L532</f>
        <v>281500</v>
      </c>
      <c r="M531" s="53" t="n">
        <f aca="false">M532</f>
        <v>170150</v>
      </c>
      <c r="N531" s="43" t="n">
        <f aca="false">N532</f>
        <v>209200</v>
      </c>
      <c r="O531" s="43" t="n">
        <f aca="false">O532</f>
        <v>209200</v>
      </c>
      <c r="P531" s="43"/>
      <c r="Q531" s="43"/>
      <c r="R531" s="43"/>
      <c r="S531" s="43"/>
      <c r="T531" s="46"/>
      <c r="U531" s="46"/>
      <c r="V531" s="46"/>
      <c r="W531" s="46"/>
      <c r="X531" s="46"/>
      <c r="Y531" s="40"/>
      <c r="Z531" s="40"/>
    </row>
    <row r="532" s="49" customFormat="true" ht="30" hidden="false" customHeight="false" outlineLevel="0" collapsed="false">
      <c r="A532" s="40"/>
      <c r="B532" s="43"/>
      <c r="C532" s="71"/>
      <c r="D532" s="91"/>
      <c r="E532" s="43"/>
      <c r="F532" s="43" t="s">
        <v>30</v>
      </c>
      <c r="G532" s="40" t="n">
        <f aca="false">H532+I532+J532+K532+L532+M532+N532+O532</f>
        <v>1578810</v>
      </c>
      <c r="H532" s="40" t="n">
        <v>175000</v>
      </c>
      <c r="I532" s="40" t="n">
        <v>59560</v>
      </c>
      <c r="J532" s="40" t="n">
        <v>134200</v>
      </c>
      <c r="K532" s="40" t="n">
        <v>340000</v>
      </c>
      <c r="L532" s="40" t="n">
        <v>281500</v>
      </c>
      <c r="M532" s="44" t="n">
        <v>170150</v>
      </c>
      <c r="N532" s="40" t="n">
        <v>209200</v>
      </c>
      <c r="O532" s="40" t="n">
        <v>209200</v>
      </c>
      <c r="P532" s="43"/>
      <c r="Q532" s="43"/>
      <c r="R532" s="43"/>
      <c r="S532" s="43"/>
      <c r="T532" s="46"/>
      <c r="U532" s="46"/>
      <c r="V532" s="46"/>
      <c r="W532" s="46"/>
      <c r="X532" s="46"/>
      <c r="Y532" s="40"/>
      <c r="Z532" s="40"/>
    </row>
    <row r="533" s="49" customFormat="true" ht="45" hidden="false" customHeight="false" outlineLevel="0" collapsed="false">
      <c r="A533" s="40"/>
      <c r="B533" s="43"/>
      <c r="C533" s="71"/>
      <c r="D533" s="91"/>
      <c r="E533" s="43"/>
      <c r="F533" s="43" t="s">
        <v>31</v>
      </c>
      <c r="G533" s="40" t="n">
        <f aca="false">H533+I533+J533+K533+L533+M533+N533</f>
        <v>0</v>
      </c>
      <c r="H533" s="43" t="n">
        <v>0</v>
      </c>
      <c r="I533" s="43" t="n">
        <v>0</v>
      </c>
      <c r="J533" s="43"/>
      <c r="K533" s="43" t="n">
        <v>0</v>
      </c>
      <c r="L533" s="43" t="n">
        <v>0</v>
      </c>
      <c r="M533" s="53" t="n">
        <v>0</v>
      </c>
      <c r="N533" s="43" t="n">
        <v>0</v>
      </c>
      <c r="O533" s="43" t="n">
        <v>0</v>
      </c>
      <c r="P533" s="43"/>
      <c r="Q533" s="43"/>
      <c r="R533" s="43"/>
      <c r="S533" s="43"/>
      <c r="T533" s="46"/>
      <c r="U533" s="46"/>
      <c r="V533" s="46"/>
      <c r="W533" s="46"/>
      <c r="X533" s="46"/>
      <c r="Y533" s="40"/>
      <c r="Z533" s="40"/>
    </row>
    <row r="534" s="49" customFormat="true" ht="30" hidden="false" customHeight="false" outlineLevel="0" collapsed="false">
      <c r="A534" s="40"/>
      <c r="B534" s="43"/>
      <c r="C534" s="71"/>
      <c r="D534" s="91"/>
      <c r="E534" s="43"/>
      <c r="F534" s="43" t="s">
        <v>32</v>
      </c>
      <c r="G534" s="40" t="n">
        <f aca="false">H534+I534+J534+K534+L534+M534+N534</f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53" t="n">
        <v>0</v>
      </c>
      <c r="N534" s="43" t="n">
        <v>0</v>
      </c>
      <c r="O534" s="43" t="n">
        <v>0</v>
      </c>
      <c r="P534" s="43"/>
      <c r="Q534" s="43"/>
      <c r="R534" s="43"/>
      <c r="S534" s="43"/>
      <c r="T534" s="46"/>
      <c r="U534" s="46"/>
      <c r="V534" s="46"/>
      <c r="W534" s="46"/>
      <c r="X534" s="46"/>
      <c r="Y534" s="40"/>
      <c r="Z534" s="40"/>
    </row>
    <row r="535" s="49" customFormat="true" ht="30" hidden="false" customHeight="false" outlineLevel="0" collapsed="false">
      <c r="A535" s="40"/>
      <c r="B535" s="43"/>
      <c r="C535" s="71"/>
      <c r="D535" s="91"/>
      <c r="E535" s="43"/>
      <c r="F535" s="43" t="s">
        <v>33</v>
      </c>
      <c r="G535" s="40" t="n">
        <f aca="false">H535+I535+J535+K535+L535+M535+N535</f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53" t="n">
        <v>0</v>
      </c>
      <c r="N535" s="43" t="n">
        <v>0</v>
      </c>
      <c r="O535" s="43" t="n">
        <v>0</v>
      </c>
      <c r="P535" s="43"/>
      <c r="Q535" s="43"/>
      <c r="R535" s="43"/>
      <c r="S535" s="43"/>
      <c r="T535" s="46"/>
      <c r="U535" s="46"/>
      <c r="V535" s="46"/>
      <c r="W535" s="46"/>
      <c r="X535" s="46"/>
      <c r="Y535" s="40"/>
      <c r="Z535" s="40"/>
    </row>
    <row r="536" s="49" customFormat="true" ht="30" hidden="false" customHeight="false" outlineLevel="0" collapsed="false">
      <c r="A536" s="40"/>
      <c r="B536" s="43"/>
      <c r="C536" s="71"/>
      <c r="D536" s="91"/>
      <c r="E536" s="43"/>
      <c r="F536" s="43" t="s">
        <v>34</v>
      </c>
      <c r="G536" s="40" t="n">
        <f aca="false">H536+I536+J536+K536+L536+M536+N536</f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0</v>
      </c>
      <c r="M536" s="53" t="n">
        <v>0</v>
      </c>
      <c r="N536" s="43" t="n">
        <v>0</v>
      </c>
      <c r="O536" s="43" t="n">
        <v>0</v>
      </c>
      <c r="P536" s="43"/>
      <c r="Q536" s="43"/>
      <c r="R536" s="43"/>
      <c r="S536" s="43"/>
      <c r="T536" s="46"/>
      <c r="U536" s="46"/>
      <c r="V536" s="46"/>
      <c r="W536" s="46"/>
      <c r="X536" s="46"/>
      <c r="Y536" s="40"/>
      <c r="Z536" s="40"/>
    </row>
    <row r="537" s="49" customFormat="true" ht="15" hidden="false" customHeight="true" outlineLevel="0" collapsed="false">
      <c r="A537" s="40" t="s">
        <v>40</v>
      </c>
      <c r="B537" s="43" t="s">
        <v>88</v>
      </c>
      <c r="C537" s="42" t="n">
        <v>2019</v>
      </c>
      <c r="D537" s="42" t="n">
        <v>2025</v>
      </c>
      <c r="E537" s="43" t="s">
        <v>206</v>
      </c>
      <c r="F537" s="43" t="s">
        <v>26</v>
      </c>
      <c r="G537" s="40" t="n">
        <f aca="false">H537+I537+J537+K537+L537+M537+N537+O537</f>
        <v>23689538.07</v>
      </c>
      <c r="H537" s="43" t="n">
        <f aca="false">H538+H542+H543</f>
        <v>2548822.96</v>
      </c>
      <c r="I537" s="43" t="n">
        <f aca="false">I538+I542+I543</f>
        <v>2555061.39</v>
      </c>
      <c r="J537" s="43" t="n">
        <f aca="false">J538+J542+J543</f>
        <v>2992669.34</v>
      </c>
      <c r="K537" s="43" t="n">
        <f aca="false">K538+K542+K543</f>
        <v>2828477.2</v>
      </c>
      <c r="L537" s="43" t="n">
        <f aca="false">L538+L542+L543</f>
        <v>3482166.4</v>
      </c>
      <c r="M537" s="53" t="n">
        <f aca="false">M538+M542+M543</f>
        <v>3715601.98</v>
      </c>
      <c r="N537" s="43" t="n">
        <f aca="false">N538+N542+N543</f>
        <v>3233369.4</v>
      </c>
      <c r="O537" s="43" t="n">
        <f aca="false">O538+O542+O543</f>
        <v>2333369.4</v>
      </c>
      <c r="P537" s="43" t="s">
        <v>209</v>
      </c>
      <c r="Q537" s="40" t="s">
        <v>109</v>
      </c>
      <c r="R537" s="40" t="n">
        <v>4000</v>
      </c>
      <c r="S537" s="40" t="n">
        <v>500</v>
      </c>
      <c r="T537" s="46" t="n">
        <v>500</v>
      </c>
      <c r="U537" s="46" t="n">
        <v>500</v>
      </c>
      <c r="V537" s="46" t="n">
        <v>500</v>
      </c>
      <c r="W537" s="46" t="n">
        <v>500</v>
      </c>
      <c r="X537" s="46" t="n">
        <v>500</v>
      </c>
      <c r="Y537" s="40" t="n">
        <v>500</v>
      </c>
      <c r="Z537" s="40" t="n">
        <v>500</v>
      </c>
    </row>
    <row r="538" s="49" customFormat="true" ht="30" hidden="false" customHeight="false" outlineLevel="0" collapsed="false">
      <c r="A538" s="40"/>
      <c r="B538" s="43"/>
      <c r="C538" s="42"/>
      <c r="D538" s="42"/>
      <c r="E538" s="43"/>
      <c r="F538" s="43" t="s">
        <v>29</v>
      </c>
      <c r="G538" s="40" t="n">
        <f aca="false">H538+I538+J538+K538+L538+M538+N538+O538</f>
        <v>23689538.07</v>
      </c>
      <c r="H538" s="43" t="n">
        <f aca="false">H539+H540+H541</f>
        <v>2548822.96</v>
      </c>
      <c r="I538" s="43" t="n">
        <f aca="false">I539+I540+I541</f>
        <v>2555061.39</v>
      </c>
      <c r="J538" s="43" t="n">
        <f aca="false">J539+J540+J541</f>
        <v>2992669.34</v>
      </c>
      <c r="K538" s="43" t="n">
        <f aca="false">K539+K540+K541</f>
        <v>2828477.2</v>
      </c>
      <c r="L538" s="43" t="n">
        <f aca="false">L539+L540+L541</f>
        <v>3482166.4</v>
      </c>
      <c r="M538" s="53" t="n">
        <f aca="false">M539+M540+M541</f>
        <v>3715601.98</v>
      </c>
      <c r="N538" s="43" t="n">
        <f aca="false">N539+N540+N541</f>
        <v>3233369.4</v>
      </c>
      <c r="O538" s="43" t="n">
        <f aca="false">O539+O540+O541</f>
        <v>2333369.4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42"/>
      <c r="D539" s="42"/>
      <c r="E539" s="43"/>
      <c r="F539" s="43" t="s">
        <v>30</v>
      </c>
      <c r="G539" s="40" t="n">
        <f aca="false">H539+I539+J539+K539+L539+M539+N539+O539</f>
        <v>23689538.07</v>
      </c>
      <c r="H539" s="40" t="n">
        <v>2548822.96</v>
      </c>
      <c r="I539" s="40" t="n">
        <v>2555061.39</v>
      </c>
      <c r="J539" s="40" t="n">
        <v>2992669.34</v>
      </c>
      <c r="K539" s="40" t="n">
        <v>2828477.2</v>
      </c>
      <c r="L539" s="40" t="n">
        <v>3482166.4</v>
      </c>
      <c r="M539" s="64" t="n">
        <v>3715601.98</v>
      </c>
      <c r="N539" s="65" t="n">
        <v>3233369.4</v>
      </c>
      <c r="O539" s="65" t="n">
        <v>2333369.4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42"/>
      <c r="D540" s="42"/>
      <c r="E540" s="43"/>
      <c r="F540" s="43" t="s">
        <v>31</v>
      </c>
      <c r="G540" s="40" t="n">
        <f aca="false">H540+I540+J540+K540+L540+M540+N540</f>
        <v>0</v>
      </c>
      <c r="H540" s="40" t="n">
        <v>0</v>
      </c>
      <c r="I540" s="40" t="n">
        <v>0</v>
      </c>
      <c r="J540" s="40" t="n">
        <v>0</v>
      </c>
      <c r="K540" s="40" t="n">
        <v>0</v>
      </c>
      <c r="L540" s="40" t="n">
        <v>0</v>
      </c>
      <c r="M540" s="44" t="n">
        <v>0</v>
      </c>
      <c r="N540" s="40" t="n">
        <v>0</v>
      </c>
      <c r="O540" s="40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42"/>
      <c r="D541" s="42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42"/>
      <c r="D542" s="42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42"/>
      <c r="D543" s="42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false" outlineLevel="0" collapsed="false">
      <c r="A544" s="40"/>
      <c r="B544" s="43"/>
      <c r="C544" s="42"/>
      <c r="D544" s="42"/>
      <c r="E544" s="43"/>
      <c r="F544" s="43"/>
      <c r="G544" s="40" t="n">
        <f aca="false">H544+I544+J544+K544+L544+M544+N544</f>
        <v>0</v>
      </c>
      <c r="H544" s="40"/>
      <c r="I544" s="40"/>
      <c r="J544" s="40"/>
      <c r="K544" s="40"/>
      <c r="L544" s="40"/>
      <c r="M544" s="44"/>
      <c r="N544" s="40"/>
      <c r="O544" s="40"/>
      <c r="P544" s="43"/>
      <c r="Q544" s="43"/>
      <c r="R544" s="43"/>
      <c r="S544" s="43"/>
      <c r="T544" s="46"/>
      <c r="U544" s="46"/>
      <c r="V544" s="46"/>
      <c r="W544" s="46"/>
      <c r="X544" s="46"/>
      <c r="Y544" s="40"/>
      <c r="Z544" s="40"/>
    </row>
    <row r="545" s="49" customFormat="true" ht="15" hidden="false" customHeight="true" outlineLevel="0" collapsed="false">
      <c r="A545" s="40" t="s">
        <v>43</v>
      </c>
      <c r="B545" s="43" t="s">
        <v>210</v>
      </c>
      <c r="C545" s="42" t="n">
        <v>2019</v>
      </c>
      <c r="D545" s="42" t="n">
        <v>2025</v>
      </c>
      <c r="E545" s="43" t="s">
        <v>206</v>
      </c>
      <c r="F545" s="43" t="s">
        <v>26</v>
      </c>
      <c r="G545" s="40" t="n">
        <f aca="false">H545+I545+J545+K545+L545+M545+N545</f>
        <v>14500</v>
      </c>
      <c r="H545" s="43" t="n">
        <f aca="false">H547</f>
        <v>14500</v>
      </c>
      <c r="I545" s="43" t="n">
        <f aca="false">I547</f>
        <v>0</v>
      </c>
      <c r="J545" s="43" t="n">
        <f aca="false">J547</f>
        <v>0</v>
      </c>
      <c r="K545" s="43" t="n">
        <f aca="false">K547</f>
        <v>0</v>
      </c>
      <c r="L545" s="43" t="n">
        <f aca="false">L547</f>
        <v>0</v>
      </c>
      <c r="M545" s="53" t="n">
        <f aca="false">M547</f>
        <v>0</v>
      </c>
      <c r="N545" s="43" t="n">
        <v>0</v>
      </c>
      <c r="O545" s="43" t="n">
        <v>0</v>
      </c>
      <c r="P545" s="43" t="s">
        <v>101</v>
      </c>
      <c r="Q545" s="40" t="s">
        <v>39</v>
      </c>
      <c r="R545" s="40" t="n">
        <v>100</v>
      </c>
      <c r="S545" s="40" t="n">
        <v>100</v>
      </c>
      <c r="T545" s="46" t="n">
        <v>100</v>
      </c>
      <c r="U545" s="46" t="n">
        <v>100</v>
      </c>
      <c r="V545" s="46" t="n">
        <v>100</v>
      </c>
      <c r="W545" s="46" t="n">
        <v>100</v>
      </c>
      <c r="X545" s="46" t="n">
        <v>100</v>
      </c>
      <c r="Y545" s="40" t="n">
        <v>100</v>
      </c>
      <c r="Z545" s="40" t="n">
        <v>100</v>
      </c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29</v>
      </c>
      <c r="G546" s="40" t="n">
        <f aca="false">H546+I546+J546+K546+L546+M546+N546</f>
        <v>14500</v>
      </c>
      <c r="H546" s="43" t="n">
        <f aca="false">H547</f>
        <v>14500</v>
      </c>
      <c r="I546" s="43" t="n">
        <f aca="false">I547</f>
        <v>0</v>
      </c>
      <c r="J546" s="43" t="n">
        <f aca="false">J547</f>
        <v>0</v>
      </c>
      <c r="K546" s="43" t="n">
        <f aca="false">K547</f>
        <v>0</v>
      </c>
      <c r="L546" s="43" t="n">
        <f aca="false">L547</f>
        <v>0</v>
      </c>
      <c r="M546" s="53" t="n">
        <f aca="false">M547</f>
        <v>0</v>
      </c>
      <c r="N546" s="43" t="n">
        <v>0</v>
      </c>
      <c r="O546" s="43" t="n">
        <v>0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30" hidden="false" customHeight="false" outlineLevel="0" collapsed="false">
      <c r="A547" s="40"/>
      <c r="B547" s="43"/>
      <c r="C547" s="42"/>
      <c r="D547" s="42"/>
      <c r="E547" s="43"/>
      <c r="F547" s="43" t="s">
        <v>30</v>
      </c>
      <c r="G547" s="40" t="n">
        <f aca="false">H547+I547+J547+K547+L547+M547+N547</f>
        <v>14500</v>
      </c>
      <c r="H547" s="43" t="n">
        <v>14500</v>
      </c>
      <c r="I547" s="43"/>
      <c r="J547" s="43" t="n">
        <v>0</v>
      </c>
      <c r="K547" s="43" t="n">
        <v>0</v>
      </c>
      <c r="L547" s="43" t="n">
        <v>0</v>
      </c>
      <c r="M547" s="53" t="n">
        <v>0</v>
      </c>
      <c r="N547" s="43" t="n">
        <v>0</v>
      </c>
      <c r="O547" s="43" t="n">
        <v>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45" hidden="false" customHeight="false" outlineLevel="0" collapsed="false">
      <c r="A548" s="40"/>
      <c r="B548" s="43"/>
      <c r="C548" s="42"/>
      <c r="D548" s="42"/>
      <c r="E548" s="43"/>
      <c r="F548" s="43" t="s">
        <v>31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2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3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30" hidden="false" customHeight="false" outlineLevel="0" collapsed="false">
      <c r="A551" s="40"/>
      <c r="B551" s="43"/>
      <c r="C551" s="42"/>
      <c r="D551" s="42"/>
      <c r="E551" s="43"/>
      <c r="F551" s="43" t="s">
        <v>34</v>
      </c>
      <c r="G551" s="40" t="n">
        <f aca="false">H551+I551+J551+K551+L551+M551+N551</f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53" t="n">
        <v>0</v>
      </c>
      <c r="N551" s="43" t="n">
        <v>0</v>
      </c>
      <c r="O551" s="43" t="n">
        <v>0</v>
      </c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false" outlineLevel="0" collapsed="false">
      <c r="A552" s="40"/>
      <c r="B552" s="43"/>
      <c r="C552" s="42"/>
      <c r="D552" s="42"/>
      <c r="E552" s="43"/>
      <c r="F552" s="43"/>
      <c r="G552" s="40" t="n">
        <f aca="false">H552+I552+J552+K552+L552+M552+N552</f>
        <v>0</v>
      </c>
      <c r="H552" s="40"/>
      <c r="I552" s="40"/>
      <c r="J552" s="40"/>
      <c r="K552" s="40"/>
      <c r="L552" s="40"/>
      <c r="M552" s="44"/>
      <c r="N552" s="43"/>
      <c r="O552" s="43"/>
      <c r="P552" s="43"/>
      <c r="Q552" s="43"/>
      <c r="R552" s="43"/>
      <c r="S552" s="43"/>
      <c r="T552" s="46"/>
      <c r="U552" s="46"/>
      <c r="V552" s="46"/>
      <c r="W552" s="46"/>
      <c r="X552" s="46"/>
      <c r="Y552" s="40"/>
      <c r="Z552" s="40"/>
    </row>
    <row r="553" s="49" customFormat="true" ht="15" hidden="false" customHeight="true" outlineLevel="0" collapsed="false">
      <c r="A553" s="40" t="s">
        <v>82</v>
      </c>
      <c r="B553" s="43" t="s">
        <v>211</v>
      </c>
      <c r="C553" s="42" t="n">
        <v>2019</v>
      </c>
      <c r="D553" s="42" t="n">
        <v>2025</v>
      </c>
      <c r="E553" s="43" t="s">
        <v>206</v>
      </c>
      <c r="F553" s="43" t="s">
        <v>26</v>
      </c>
      <c r="G553" s="40" t="n">
        <f aca="false">H553+I553+J553+K553+L553+M553+N553</f>
        <v>14100</v>
      </c>
      <c r="H553" s="43" t="n">
        <f aca="false">H554+H558+H559</f>
        <v>4700</v>
      </c>
      <c r="I553" s="43" t="n">
        <f aca="false">I554+I558+I559</f>
        <v>4700</v>
      </c>
      <c r="J553" s="43" t="n">
        <f aca="false">J554+J558+J559</f>
        <v>4700</v>
      </c>
      <c r="K553" s="43" t="n">
        <f aca="false">K554+K558+K559</f>
        <v>0</v>
      </c>
      <c r="L553" s="43" t="n">
        <f aca="false">L554+L558+L559</f>
        <v>0</v>
      </c>
      <c r="M553" s="53" t="n">
        <f aca="false">M554+M558+M559</f>
        <v>0</v>
      </c>
      <c r="N553" s="43" t="n">
        <v>0</v>
      </c>
      <c r="O553" s="43" t="n">
        <v>0</v>
      </c>
      <c r="P553" s="43" t="s">
        <v>209</v>
      </c>
      <c r="Q553" s="40" t="s">
        <v>109</v>
      </c>
      <c r="R553" s="40" t="n">
        <v>4000</v>
      </c>
      <c r="S553" s="40" t="n">
        <v>500</v>
      </c>
      <c r="T553" s="46" t="n">
        <v>500</v>
      </c>
      <c r="U553" s="46" t="n">
        <v>500</v>
      </c>
      <c r="V553" s="46" t="n">
        <v>500</v>
      </c>
      <c r="W553" s="46" t="n">
        <v>500</v>
      </c>
      <c r="X553" s="46" t="n">
        <v>500</v>
      </c>
      <c r="Y553" s="40" t="n">
        <v>500</v>
      </c>
      <c r="Z553" s="40" t="n">
        <v>500</v>
      </c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29</v>
      </c>
      <c r="G554" s="40" t="n">
        <f aca="false">H554+I554+J554+K554+L554+M554+N554</f>
        <v>0</v>
      </c>
      <c r="H554" s="43" t="n">
        <f aca="false">H555+H556+H557</f>
        <v>0</v>
      </c>
      <c r="I554" s="43" t="n">
        <f aca="false">I555+I556+I557</f>
        <v>0</v>
      </c>
      <c r="J554" s="43" t="n">
        <f aca="false">J555+J556+J557</f>
        <v>0</v>
      </c>
      <c r="K554" s="43" t="n">
        <f aca="false">K555+K556+K557</f>
        <v>0</v>
      </c>
      <c r="L554" s="43" t="n">
        <f aca="false">L555+L556+L557</f>
        <v>0</v>
      </c>
      <c r="M554" s="53" t="n">
        <f aca="false">M555+M556+M557</f>
        <v>0</v>
      </c>
      <c r="N554" s="43" t="n">
        <v>0</v>
      </c>
      <c r="O554" s="43" t="n">
        <v>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30" hidden="false" customHeight="false" outlineLevel="0" collapsed="false">
      <c r="A555" s="40"/>
      <c r="B555" s="43"/>
      <c r="C555" s="42"/>
      <c r="D555" s="42"/>
      <c r="E555" s="43"/>
      <c r="F555" s="43" t="s">
        <v>30</v>
      </c>
      <c r="G555" s="40" t="n">
        <f aca="false">H555+I555+J555+K555+L555+M555+N555</f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4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45" hidden="false" customHeight="false" outlineLevel="0" collapsed="false">
      <c r="A556" s="40"/>
      <c r="B556" s="43"/>
      <c r="C556" s="42"/>
      <c r="D556" s="42"/>
      <c r="E556" s="43"/>
      <c r="F556" s="43" t="s">
        <v>31</v>
      </c>
      <c r="G556" s="40" t="n">
        <f aca="false">H556+I556+J556+K556+L556+M556+N556</f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0" t="n">
        <v>0</v>
      </c>
      <c r="M556" s="44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2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3</v>
      </c>
      <c r="G558" s="40" t="n">
        <f aca="false">H558+I558+J558+K558+L558+M558+N558</f>
        <v>14100</v>
      </c>
      <c r="H558" s="43" t="n">
        <v>4700</v>
      </c>
      <c r="I558" s="43" t="n">
        <v>4700</v>
      </c>
      <c r="J558" s="43" t="n">
        <v>470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30" hidden="false" customHeight="false" outlineLevel="0" collapsed="false">
      <c r="A559" s="40"/>
      <c r="B559" s="43"/>
      <c r="C559" s="42"/>
      <c r="D559" s="42"/>
      <c r="E559" s="43"/>
      <c r="F559" s="43" t="s">
        <v>34</v>
      </c>
      <c r="G559" s="40" t="n">
        <f aca="false">H559+I559+J559+K559+L559+M559+N559</f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53" t="n">
        <v>0</v>
      </c>
      <c r="N559" s="43" t="n">
        <v>0</v>
      </c>
      <c r="O559" s="43" t="n">
        <v>0</v>
      </c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false" outlineLevel="0" collapsed="false">
      <c r="A560" s="40"/>
      <c r="B560" s="43"/>
      <c r="C560" s="42"/>
      <c r="D560" s="42"/>
      <c r="E560" s="43"/>
      <c r="F560" s="43"/>
      <c r="G560" s="40" t="n">
        <f aca="false">H560+I560+J560+K560+L560+M560+N560</f>
        <v>0</v>
      </c>
      <c r="H560" s="40"/>
      <c r="I560" s="40"/>
      <c r="J560" s="40"/>
      <c r="K560" s="40"/>
      <c r="L560" s="40"/>
      <c r="M560" s="44"/>
      <c r="N560" s="43"/>
      <c r="O560" s="43"/>
      <c r="P560" s="43"/>
      <c r="Q560" s="43"/>
      <c r="R560" s="43"/>
      <c r="S560" s="43"/>
      <c r="T560" s="46"/>
      <c r="U560" s="46"/>
      <c r="V560" s="46"/>
      <c r="W560" s="46"/>
      <c r="X560" s="46"/>
      <c r="Y560" s="40"/>
      <c r="Z560" s="40"/>
    </row>
    <row r="561" s="49" customFormat="true" ht="15" hidden="false" customHeight="true" outlineLevel="0" collapsed="false">
      <c r="A561" s="40" t="s">
        <v>87</v>
      </c>
      <c r="B561" s="43" t="s">
        <v>212</v>
      </c>
      <c r="C561" s="42" t="n">
        <v>2019</v>
      </c>
      <c r="D561" s="42" t="n">
        <v>2025</v>
      </c>
      <c r="E561" s="43" t="s">
        <v>206</v>
      </c>
      <c r="F561" s="43" t="s">
        <v>26</v>
      </c>
      <c r="G561" s="40" t="n">
        <f aca="false">H561+I561+J561+K561+L561+M561+N561</f>
        <v>6729.64</v>
      </c>
      <c r="H561" s="43" t="n">
        <f aca="false">H562+H566+H567</f>
        <v>6729.64</v>
      </c>
      <c r="I561" s="43" t="n">
        <f aca="false">I562+I566+I567</f>
        <v>0</v>
      </c>
      <c r="J561" s="43" t="n">
        <f aca="false">J562+J566+J567</f>
        <v>0</v>
      </c>
      <c r="K561" s="43" t="n">
        <f aca="false">K562+K566+K567</f>
        <v>0</v>
      </c>
      <c r="L561" s="43" t="n">
        <f aca="false">L562+L566+L567</f>
        <v>0</v>
      </c>
      <c r="M561" s="53" t="n">
        <f aca="false">M562+M566+M567</f>
        <v>0</v>
      </c>
      <c r="N561" s="43" t="n">
        <v>0</v>
      </c>
      <c r="O561" s="43" t="n">
        <v>0</v>
      </c>
      <c r="P561" s="43" t="s">
        <v>209</v>
      </c>
      <c r="Q561" s="40" t="s">
        <v>109</v>
      </c>
      <c r="R561" s="40" t="n">
        <v>4000</v>
      </c>
      <c r="S561" s="40" t="n">
        <v>500</v>
      </c>
      <c r="T561" s="46" t="n">
        <v>500</v>
      </c>
      <c r="U561" s="46" t="n">
        <v>500</v>
      </c>
      <c r="V561" s="46" t="n">
        <v>500</v>
      </c>
      <c r="W561" s="46" t="n">
        <v>500</v>
      </c>
      <c r="X561" s="46" t="n">
        <v>500</v>
      </c>
      <c r="Y561" s="40" t="n">
        <v>500</v>
      </c>
      <c r="Z561" s="40" t="n">
        <v>500</v>
      </c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29</v>
      </c>
      <c r="G562" s="40" t="n">
        <f aca="false">H562+I562+J562+K562+L562+M562+N562</f>
        <v>6729.64</v>
      </c>
      <c r="H562" s="43" t="n">
        <f aca="false">H563+H564+H565</f>
        <v>6729.64</v>
      </c>
      <c r="I562" s="43" t="n">
        <f aca="false">I563+I564+I565</f>
        <v>0</v>
      </c>
      <c r="J562" s="43" t="n">
        <f aca="false">J563+J564+J565</f>
        <v>0</v>
      </c>
      <c r="K562" s="43" t="n">
        <f aca="false">K563+K564+K565</f>
        <v>0</v>
      </c>
      <c r="L562" s="43" t="n">
        <f aca="false">L563+L564+L565</f>
        <v>0</v>
      </c>
      <c r="M562" s="53" t="n">
        <f aca="false">M563+M564+M565</f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30" hidden="false" customHeight="false" outlineLevel="0" collapsed="false">
      <c r="A563" s="40"/>
      <c r="B563" s="43"/>
      <c r="C563" s="42"/>
      <c r="D563" s="42"/>
      <c r="E563" s="43"/>
      <c r="F563" s="43" t="s">
        <v>30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45" hidden="false" customHeight="false" outlineLevel="0" collapsed="false">
      <c r="A564" s="40"/>
      <c r="B564" s="43"/>
      <c r="C564" s="42"/>
      <c r="D564" s="42"/>
      <c r="E564" s="43"/>
      <c r="F564" s="43" t="s">
        <v>31</v>
      </c>
      <c r="G564" s="40" t="n">
        <f aca="false">H564+I564+J564+K564+L564+M564+N564</f>
        <v>6729.64</v>
      </c>
      <c r="H564" s="40" t="n">
        <v>6729.64</v>
      </c>
      <c r="I564" s="40" t="n">
        <v>0</v>
      </c>
      <c r="J564" s="40" t="n">
        <v>0</v>
      </c>
      <c r="K564" s="40" t="n">
        <v>0</v>
      </c>
      <c r="L564" s="40" t="n">
        <v>0</v>
      </c>
      <c r="M564" s="44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2</v>
      </c>
      <c r="G565" s="40" t="n">
        <f aca="false">H565+I565+J565+K565+L565+M565+N565</f>
        <v>0</v>
      </c>
      <c r="H565" s="43" t="n">
        <v>0</v>
      </c>
      <c r="I565" s="43" t="n">
        <v>0</v>
      </c>
      <c r="J565" s="43" t="n">
        <v>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3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30" hidden="false" customHeight="false" outlineLevel="0" collapsed="false">
      <c r="A567" s="40"/>
      <c r="B567" s="43"/>
      <c r="C567" s="42"/>
      <c r="D567" s="42"/>
      <c r="E567" s="43"/>
      <c r="F567" s="43" t="s">
        <v>34</v>
      </c>
      <c r="G567" s="40" t="n">
        <f aca="false">H567+I567+J567+K567+L567+M567+N567</f>
        <v>0</v>
      </c>
      <c r="H567" s="43" t="n">
        <v>0</v>
      </c>
      <c r="I567" s="43" t="n">
        <v>0</v>
      </c>
      <c r="J567" s="43" t="n">
        <v>0</v>
      </c>
      <c r="K567" s="43" t="n">
        <v>0</v>
      </c>
      <c r="L567" s="43" t="n">
        <v>0</v>
      </c>
      <c r="M567" s="53" t="n">
        <v>0</v>
      </c>
      <c r="N567" s="43" t="n">
        <v>0</v>
      </c>
      <c r="O567" s="43" t="n">
        <v>0</v>
      </c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false" outlineLevel="0" collapsed="false">
      <c r="A568" s="40"/>
      <c r="B568" s="43"/>
      <c r="C568" s="42"/>
      <c r="D568" s="42"/>
      <c r="E568" s="43"/>
      <c r="F568" s="43"/>
      <c r="G568" s="40" t="n">
        <f aca="false">H568+I568+J568+K568+L568+M568+N568</f>
        <v>0</v>
      </c>
      <c r="H568" s="40"/>
      <c r="I568" s="40"/>
      <c r="J568" s="40"/>
      <c r="K568" s="40"/>
      <c r="L568" s="40"/>
      <c r="M568" s="44"/>
      <c r="N568" s="40"/>
      <c r="O568" s="40"/>
      <c r="P568" s="43"/>
      <c r="Q568" s="43"/>
      <c r="R568" s="43"/>
      <c r="S568" s="43"/>
      <c r="T568" s="46"/>
      <c r="U568" s="46"/>
      <c r="V568" s="46"/>
      <c r="W568" s="46"/>
      <c r="X568" s="46"/>
      <c r="Y568" s="40"/>
      <c r="Z568" s="40"/>
    </row>
    <row r="569" s="49" customFormat="true" ht="15" hidden="false" customHeight="true" outlineLevel="0" collapsed="false">
      <c r="A569" s="40" t="s">
        <v>90</v>
      </c>
      <c r="B569" s="43" t="s">
        <v>213</v>
      </c>
      <c r="C569" s="42" t="n">
        <v>2019</v>
      </c>
      <c r="D569" s="42" t="n">
        <v>2025</v>
      </c>
      <c r="E569" s="43" t="s">
        <v>206</v>
      </c>
      <c r="F569" s="43" t="s">
        <v>26</v>
      </c>
      <c r="G569" s="40" t="n">
        <f aca="false">H569+I569+J569+K569+L569+M569+N569+O569</f>
        <v>3174614.28</v>
      </c>
      <c r="H569" s="40" t="n">
        <f aca="false">H571</f>
        <v>308880</v>
      </c>
      <c r="I569" s="40" t="n">
        <f aca="false">I571</f>
        <v>293968</v>
      </c>
      <c r="J569" s="40" t="n">
        <f aca="false">J571</f>
        <v>291007.93</v>
      </c>
      <c r="K569" s="40" t="n">
        <f aca="false">K571</f>
        <v>290744</v>
      </c>
      <c r="L569" s="40" t="n">
        <f aca="false">L571</f>
        <v>290744</v>
      </c>
      <c r="M569" s="44" t="n">
        <f aca="false">M570</f>
        <v>739270.35</v>
      </c>
      <c r="N569" s="40" t="n">
        <f aca="false">N571</f>
        <v>480000</v>
      </c>
      <c r="O569" s="40" t="n">
        <f aca="false">O571</f>
        <v>480000</v>
      </c>
      <c r="P569" s="43" t="s">
        <v>214</v>
      </c>
      <c r="Q569" s="40" t="s">
        <v>215</v>
      </c>
      <c r="R569" s="92" t="n">
        <v>2.848</v>
      </c>
      <c r="S569" s="92" t="n">
        <v>0.356</v>
      </c>
      <c r="T569" s="93" t="n">
        <v>0.356</v>
      </c>
      <c r="U569" s="93" t="n">
        <v>0.356</v>
      </c>
      <c r="V569" s="93" t="n">
        <v>0.356</v>
      </c>
      <c r="W569" s="93" t="n">
        <v>0.356</v>
      </c>
      <c r="X569" s="93" t="n">
        <v>0.356</v>
      </c>
      <c r="Y569" s="94" t="n">
        <v>0.356</v>
      </c>
      <c r="Z569" s="94" t="n">
        <v>0.356</v>
      </c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29</v>
      </c>
      <c r="G570" s="40" t="n">
        <f aca="false">H570+I570+J570+K570+L570+M570+N570+O570</f>
        <v>3174614.28</v>
      </c>
      <c r="H570" s="40" t="n">
        <f aca="false">H571</f>
        <v>308880</v>
      </c>
      <c r="I570" s="40" t="n">
        <f aca="false">I571</f>
        <v>293968</v>
      </c>
      <c r="J570" s="40" t="n">
        <f aca="false">J571</f>
        <v>291007.93</v>
      </c>
      <c r="K570" s="40" t="n">
        <f aca="false">K571</f>
        <v>290744</v>
      </c>
      <c r="L570" s="40" t="n">
        <f aca="false">L571</f>
        <v>290744</v>
      </c>
      <c r="M570" s="44" t="n">
        <f aca="false">M571+M572</f>
        <v>739270.35</v>
      </c>
      <c r="N570" s="40" t="n">
        <f aca="false">N571</f>
        <v>480000</v>
      </c>
      <c r="O570" s="40" t="n">
        <f aca="false">O571</f>
        <v>480000</v>
      </c>
      <c r="P570" s="43"/>
      <c r="Q570" s="43"/>
      <c r="R570" s="92"/>
      <c r="S570" s="92"/>
      <c r="T570" s="93"/>
      <c r="U570" s="93"/>
      <c r="V570" s="93"/>
      <c r="W570" s="93"/>
      <c r="X570" s="93"/>
      <c r="Y570" s="94"/>
      <c r="Z570" s="94"/>
    </row>
    <row r="571" s="49" customFormat="true" ht="30" hidden="false" customHeight="false" outlineLevel="0" collapsed="false">
      <c r="A571" s="40"/>
      <c r="B571" s="43"/>
      <c r="C571" s="42"/>
      <c r="D571" s="42"/>
      <c r="E571" s="43"/>
      <c r="F571" s="43" t="s">
        <v>30</v>
      </c>
      <c r="G571" s="40" t="n">
        <f aca="false">H571+I571+J571+K571+L571+M571+N571+O571</f>
        <v>2735343.93</v>
      </c>
      <c r="H571" s="40" t="n">
        <v>308880</v>
      </c>
      <c r="I571" s="40" t="n">
        <v>293968</v>
      </c>
      <c r="J571" s="40" t="n">
        <v>291007.93</v>
      </c>
      <c r="K571" s="40" t="n">
        <v>290744</v>
      </c>
      <c r="L571" s="40" t="n">
        <v>290744</v>
      </c>
      <c r="M571" s="44" t="n">
        <v>300000</v>
      </c>
      <c r="N571" s="40" t="n">
        <v>480000</v>
      </c>
      <c r="O571" s="40" t="n">
        <v>480000</v>
      </c>
      <c r="P571" s="43"/>
      <c r="Q571" s="43"/>
      <c r="R571" s="92"/>
      <c r="S571" s="92"/>
      <c r="T571" s="93"/>
      <c r="U571" s="93"/>
      <c r="V571" s="93"/>
      <c r="W571" s="93"/>
      <c r="X571" s="93"/>
      <c r="Y571" s="94"/>
      <c r="Z571" s="94"/>
    </row>
    <row r="572" s="49" customFormat="true" ht="45" hidden="false" customHeight="false" outlineLevel="0" collapsed="false">
      <c r="A572" s="40"/>
      <c r="B572" s="43"/>
      <c r="C572" s="42"/>
      <c r="D572" s="42"/>
      <c r="E572" s="43"/>
      <c r="F572" s="43" t="s">
        <v>31</v>
      </c>
      <c r="G572" s="40" t="n">
        <f aca="false">H572+I572+J572+K572+L572+M572+N572</f>
        <v>439270.35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439270.35</v>
      </c>
      <c r="N572" s="43" t="n">
        <v>0</v>
      </c>
      <c r="O572" s="43" t="n">
        <v>0</v>
      </c>
      <c r="P572" s="43"/>
      <c r="Q572" s="43"/>
      <c r="R572" s="92"/>
      <c r="S572" s="92"/>
      <c r="T572" s="93"/>
      <c r="U572" s="93"/>
      <c r="V572" s="93"/>
      <c r="W572" s="93"/>
      <c r="X572" s="93"/>
      <c r="Y572" s="94"/>
      <c r="Z572" s="94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2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92"/>
      <c r="S573" s="92"/>
      <c r="T573" s="93"/>
      <c r="U573" s="93"/>
      <c r="V573" s="93"/>
      <c r="W573" s="93"/>
      <c r="X573" s="93"/>
      <c r="Y573" s="94"/>
      <c r="Z573" s="94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3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92"/>
      <c r="S574" s="92"/>
      <c r="T574" s="93"/>
      <c r="U574" s="93"/>
      <c r="V574" s="93"/>
      <c r="W574" s="93"/>
      <c r="X574" s="93"/>
      <c r="Y574" s="94"/>
      <c r="Z574" s="94"/>
    </row>
    <row r="575" s="49" customFormat="true" ht="30" hidden="false" customHeight="false" outlineLevel="0" collapsed="false">
      <c r="A575" s="40"/>
      <c r="B575" s="43"/>
      <c r="C575" s="42"/>
      <c r="D575" s="42"/>
      <c r="E575" s="43"/>
      <c r="F575" s="43" t="s">
        <v>34</v>
      </c>
      <c r="G575" s="40" t="n">
        <f aca="false">H575+I575+J575+K575+L575+M575+N575</f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53" t="n">
        <v>0</v>
      </c>
      <c r="N575" s="43" t="n">
        <v>0</v>
      </c>
      <c r="O575" s="43" t="n">
        <v>0</v>
      </c>
      <c r="P575" s="43"/>
      <c r="Q575" s="43"/>
      <c r="R575" s="92"/>
      <c r="S575" s="92"/>
      <c r="T575" s="93"/>
      <c r="U575" s="93"/>
      <c r="V575" s="93"/>
      <c r="W575" s="93"/>
      <c r="X575" s="93"/>
      <c r="Y575" s="94"/>
      <c r="Z575" s="94"/>
    </row>
    <row r="576" s="49" customFormat="true" ht="15" hidden="false" customHeight="false" outlineLevel="0" collapsed="false">
      <c r="A576" s="40"/>
      <c r="B576" s="43"/>
      <c r="C576" s="42"/>
      <c r="D576" s="42"/>
      <c r="E576" s="43"/>
      <c r="F576" s="43"/>
      <c r="G576" s="40" t="n">
        <f aca="false">H576+I576+J576+K576+L576+M576+N576</f>
        <v>0</v>
      </c>
      <c r="H576" s="40"/>
      <c r="I576" s="40"/>
      <c r="J576" s="40"/>
      <c r="K576" s="40"/>
      <c r="L576" s="40"/>
      <c r="M576" s="44"/>
      <c r="N576" s="40"/>
      <c r="O576" s="40"/>
      <c r="P576" s="43"/>
      <c r="Q576" s="43"/>
      <c r="R576" s="92"/>
      <c r="S576" s="92"/>
      <c r="T576" s="93"/>
      <c r="U576" s="93"/>
      <c r="V576" s="93"/>
      <c r="W576" s="93"/>
      <c r="X576" s="93"/>
      <c r="Y576" s="94"/>
      <c r="Z576" s="94"/>
    </row>
    <row r="577" s="49" customFormat="true" ht="15" hidden="false" customHeight="true" outlineLevel="0" collapsed="false">
      <c r="A577" s="40" t="s">
        <v>93</v>
      </c>
      <c r="B577" s="43" t="s">
        <v>216</v>
      </c>
      <c r="C577" s="42" t="n">
        <v>2019</v>
      </c>
      <c r="D577" s="42" t="n">
        <v>2025</v>
      </c>
      <c r="E577" s="43" t="s">
        <v>206</v>
      </c>
      <c r="F577" s="43" t="s">
        <v>26</v>
      </c>
      <c r="G577" s="40" t="n">
        <f aca="false">H577+I577+J577+K577+L577+M577+N577</f>
        <v>84859.26</v>
      </c>
      <c r="H577" s="40" t="n">
        <f aca="false">H578+H582+H583+H580</f>
        <v>75600</v>
      </c>
      <c r="I577" s="40" t="n">
        <f aca="false">I578+I582+I583+I580</f>
        <v>0</v>
      </c>
      <c r="J577" s="40" t="n">
        <f aca="false">J578+J582+J583+J580</f>
        <v>9259.26</v>
      </c>
      <c r="K577" s="40" t="n">
        <v>0</v>
      </c>
      <c r="L577" s="40" t="n">
        <v>0</v>
      </c>
      <c r="M577" s="44" t="n">
        <v>0</v>
      </c>
      <c r="N577" s="40" t="n">
        <v>0</v>
      </c>
      <c r="O577" s="40" t="n">
        <v>0</v>
      </c>
      <c r="P577" s="43" t="s">
        <v>217</v>
      </c>
      <c r="Q577" s="40" t="s">
        <v>39</v>
      </c>
      <c r="R577" s="43" t="n">
        <v>100</v>
      </c>
      <c r="S577" s="43" t="n">
        <v>100</v>
      </c>
      <c r="T577" s="45" t="n">
        <v>100</v>
      </c>
      <c r="U577" s="45" t="n">
        <v>100</v>
      </c>
      <c r="V577" s="45" t="n">
        <v>100</v>
      </c>
      <c r="W577" s="45" t="n">
        <v>100</v>
      </c>
      <c r="X577" s="45" t="n">
        <v>100</v>
      </c>
      <c r="Y577" s="40" t="n">
        <v>100</v>
      </c>
      <c r="Z577" s="40" t="n">
        <v>100</v>
      </c>
    </row>
    <row r="578" s="49" customFormat="true" ht="30" hidden="false" customHeight="false" outlineLevel="0" collapsed="false">
      <c r="A578" s="40"/>
      <c r="B578" s="43"/>
      <c r="C578" s="42"/>
      <c r="D578" s="42"/>
      <c r="E578" s="43"/>
      <c r="F578" s="43" t="s">
        <v>29</v>
      </c>
      <c r="G578" s="40" t="n">
        <f aca="false">H578+I578+J578+K578+L578+M578+N578</f>
        <v>756</v>
      </c>
      <c r="H578" s="40" t="n">
        <f aca="false">H579</f>
        <v>756</v>
      </c>
      <c r="I578" s="40" t="n">
        <f aca="false">I579</f>
        <v>0</v>
      </c>
      <c r="J578" s="40" t="n">
        <f aca="false">J579</f>
        <v>0</v>
      </c>
      <c r="K578" s="40" t="n">
        <v>0</v>
      </c>
      <c r="L578" s="40" t="n">
        <v>0</v>
      </c>
      <c r="M578" s="44" t="n">
        <v>0</v>
      </c>
      <c r="N578" s="40" t="n">
        <v>0</v>
      </c>
      <c r="O578" s="40" t="n">
        <v>0</v>
      </c>
      <c r="P578" s="43"/>
      <c r="Q578" s="43"/>
      <c r="R578" s="43"/>
      <c r="S578" s="43"/>
      <c r="T578" s="45"/>
      <c r="U578" s="45"/>
      <c r="V578" s="45"/>
      <c r="W578" s="45"/>
      <c r="X578" s="45"/>
      <c r="Y578" s="40"/>
      <c r="Z578" s="40"/>
    </row>
    <row r="579" s="49" customFormat="true" ht="30" hidden="false" customHeight="false" outlineLevel="0" collapsed="false">
      <c r="A579" s="40"/>
      <c r="B579" s="43"/>
      <c r="C579" s="42"/>
      <c r="D579" s="42"/>
      <c r="E579" s="43"/>
      <c r="F579" s="43" t="s">
        <v>30</v>
      </c>
      <c r="G579" s="40" t="n">
        <f aca="false">H579+I579+J579+K579+L579+M579+N579</f>
        <v>756</v>
      </c>
      <c r="H579" s="40" t="n">
        <v>756</v>
      </c>
      <c r="I579" s="40" t="n">
        <v>0</v>
      </c>
      <c r="J579" s="40" t="n">
        <v>0</v>
      </c>
      <c r="K579" s="40" t="n">
        <v>0</v>
      </c>
      <c r="L579" s="40" t="n">
        <v>0</v>
      </c>
      <c r="M579" s="44" t="n">
        <v>0</v>
      </c>
      <c r="N579" s="40" t="n">
        <v>0</v>
      </c>
      <c r="O579" s="40" t="n">
        <v>0</v>
      </c>
      <c r="P579" s="43"/>
      <c r="Q579" s="43"/>
      <c r="R579" s="43"/>
      <c r="S579" s="43"/>
      <c r="T579" s="45"/>
      <c r="U579" s="45"/>
      <c r="V579" s="45"/>
      <c r="W579" s="45"/>
      <c r="X579" s="45"/>
      <c r="Y579" s="40"/>
      <c r="Z579" s="40"/>
    </row>
    <row r="580" s="49" customFormat="true" ht="45" hidden="false" customHeight="false" outlineLevel="0" collapsed="false">
      <c r="A580" s="40"/>
      <c r="B580" s="43"/>
      <c r="C580" s="42"/>
      <c r="D580" s="42"/>
      <c r="E580" s="43"/>
      <c r="F580" s="43" t="s">
        <v>31</v>
      </c>
      <c r="G580" s="40" t="n">
        <f aca="false">H580+I580+J580+K580+L580+M580+N580</f>
        <v>84103.26</v>
      </c>
      <c r="H580" s="43" t="n">
        <v>74844</v>
      </c>
      <c r="I580" s="43" t="n">
        <v>0</v>
      </c>
      <c r="J580" s="43" t="n">
        <v>9259.26</v>
      </c>
      <c r="K580" s="43" t="n">
        <v>0</v>
      </c>
      <c r="L580" s="43" t="n">
        <v>0</v>
      </c>
      <c r="M580" s="53" t="n">
        <v>0</v>
      </c>
      <c r="N580" s="43" t="n">
        <v>0</v>
      </c>
      <c r="O580" s="43" t="n">
        <v>0</v>
      </c>
      <c r="P580" s="43"/>
      <c r="Q580" s="43"/>
      <c r="R580" s="43"/>
      <c r="S580" s="43"/>
      <c r="T580" s="45"/>
      <c r="U580" s="45"/>
      <c r="V580" s="45"/>
      <c r="W580" s="45"/>
      <c r="X580" s="45"/>
      <c r="Y580" s="40"/>
      <c r="Z580" s="40"/>
    </row>
    <row r="581" s="49" customFormat="true" ht="30" hidden="false" customHeight="false" outlineLevel="0" collapsed="false">
      <c r="A581" s="40"/>
      <c r="B581" s="43"/>
      <c r="C581" s="42"/>
      <c r="D581" s="42"/>
      <c r="E581" s="43"/>
      <c r="F581" s="43" t="s">
        <v>32</v>
      </c>
      <c r="G581" s="40" t="n">
        <f aca="false">H581+I581+J581+K581+L581+M581+N581</f>
        <v>0</v>
      </c>
      <c r="H581" s="43" t="n">
        <v>0</v>
      </c>
      <c r="I581" s="43" t="n">
        <v>0</v>
      </c>
      <c r="J581" s="43" t="n">
        <v>0</v>
      </c>
      <c r="K581" s="43" t="n">
        <v>0</v>
      </c>
      <c r="L581" s="43" t="n">
        <v>0</v>
      </c>
      <c r="M581" s="53" t="n">
        <v>0</v>
      </c>
      <c r="N581" s="43" t="n">
        <v>0</v>
      </c>
      <c r="O581" s="43" t="n">
        <v>0</v>
      </c>
      <c r="P581" s="43"/>
      <c r="Q581" s="43"/>
      <c r="R581" s="43"/>
      <c r="S581" s="43"/>
      <c r="T581" s="45"/>
      <c r="U581" s="45"/>
      <c r="V581" s="45"/>
      <c r="W581" s="45"/>
      <c r="X581" s="45"/>
      <c r="Y581" s="40"/>
      <c r="Z581" s="40"/>
    </row>
    <row r="582" s="49" customFormat="true" ht="30" hidden="false" customHeight="false" outlineLevel="0" collapsed="false">
      <c r="A582" s="40"/>
      <c r="B582" s="43"/>
      <c r="C582" s="42"/>
      <c r="D582" s="42"/>
      <c r="E582" s="43"/>
      <c r="F582" s="43" t="s">
        <v>33</v>
      </c>
      <c r="G582" s="40" t="n">
        <f aca="false">H582+I582+J582+K582+L582+M582+N582</f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53" t="n">
        <v>0</v>
      </c>
      <c r="N582" s="43" t="n">
        <v>0</v>
      </c>
      <c r="O582" s="43" t="n">
        <v>0</v>
      </c>
      <c r="P582" s="43"/>
      <c r="Q582" s="43"/>
      <c r="R582" s="43"/>
      <c r="S582" s="43"/>
      <c r="T582" s="45"/>
      <c r="U582" s="45"/>
      <c r="V582" s="45"/>
      <c r="W582" s="45"/>
      <c r="X582" s="45"/>
      <c r="Y582" s="40"/>
      <c r="Z582" s="40"/>
    </row>
    <row r="583" s="49" customFormat="true" ht="30" hidden="false" customHeight="false" outlineLevel="0" collapsed="false">
      <c r="A583" s="40"/>
      <c r="B583" s="43"/>
      <c r="C583" s="42"/>
      <c r="D583" s="42"/>
      <c r="E583" s="43"/>
      <c r="F583" s="43" t="s">
        <v>34</v>
      </c>
      <c r="G583" s="40" t="n">
        <f aca="false">H583+I583+J583+K583+L583+M583+N583</f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53" t="n">
        <v>0</v>
      </c>
      <c r="N583" s="43" t="n">
        <v>0</v>
      </c>
      <c r="O583" s="43" t="n">
        <v>0</v>
      </c>
      <c r="P583" s="43"/>
      <c r="Q583" s="43"/>
      <c r="R583" s="43"/>
      <c r="S583" s="43"/>
      <c r="T583" s="45"/>
      <c r="U583" s="45"/>
      <c r="V583" s="45"/>
      <c r="W583" s="45"/>
      <c r="X583" s="45"/>
      <c r="Y583" s="40"/>
      <c r="Z583" s="40"/>
    </row>
    <row r="584" s="49" customFormat="true" ht="59.25" hidden="false" customHeight="true" outlineLevel="0" collapsed="false">
      <c r="A584" s="40"/>
      <c r="B584" s="43"/>
      <c r="C584" s="42"/>
      <c r="D584" s="42"/>
      <c r="E584" s="43"/>
      <c r="F584" s="43"/>
      <c r="G584" s="40" t="n">
        <f aca="false">H584+I584+J584+K584+L584+M584+N584</f>
        <v>0</v>
      </c>
      <c r="H584" s="40"/>
      <c r="I584" s="40"/>
      <c r="J584" s="40"/>
      <c r="K584" s="40"/>
      <c r="L584" s="40"/>
      <c r="M584" s="44"/>
      <c r="N584" s="40"/>
      <c r="O584" s="40"/>
      <c r="P584" s="43"/>
      <c r="Q584" s="43"/>
      <c r="R584" s="43"/>
      <c r="S584" s="43"/>
      <c r="T584" s="45"/>
      <c r="U584" s="45"/>
      <c r="V584" s="45"/>
      <c r="W584" s="45"/>
      <c r="X584" s="45"/>
      <c r="Y584" s="40"/>
      <c r="Z584" s="40"/>
    </row>
    <row r="585" s="49" customFormat="true" ht="15" hidden="false" customHeight="true" outlineLevel="0" collapsed="false">
      <c r="A585" s="40" t="s">
        <v>96</v>
      </c>
      <c r="B585" s="43" t="s">
        <v>218</v>
      </c>
      <c r="C585" s="42" t="n">
        <v>2019</v>
      </c>
      <c r="D585" s="42" t="n">
        <v>2025</v>
      </c>
      <c r="E585" s="43" t="s">
        <v>206</v>
      </c>
      <c r="F585" s="43" t="s">
        <v>26</v>
      </c>
      <c r="G585" s="40" t="n">
        <f aca="false">H585+I585+J585+K585+L585+M585+N585</f>
        <v>4299179.19</v>
      </c>
      <c r="H585" s="40" t="n">
        <f aca="false">H586+H590+H591+H588</f>
        <v>603987.8</v>
      </c>
      <c r="I585" s="40" t="n">
        <f aca="false">I586+I590+I591+I588</f>
        <v>904989.8</v>
      </c>
      <c r="J585" s="40" t="n">
        <f aca="false">J586+J590+J591+J588</f>
        <v>899207.16</v>
      </c>
      <c r="K585" s="40" t="n">
        <f aca="false">K586</f>
        <v>1030650.51</v>
      </c>
      <c r="L585" s="40" t="n">
        <f aca="false">L587+L588</f>
        <v>860343.92</v>
      </c>
      <c r="M585" s="44" t="n">
        <v>0</v>
      </c>
      <c r="N585" s="40" t="n">
        <v>0</v>
      </c>
      <c r="O585" s="40" t="n">
        <v>0</v>
      </c>
      <c r="P585" s="43" t="s">
        <v>214</v>
      </c>
      <c r="Q585" s="40" t="s">
        <v>215</v>
      </c>
      <c r="R585" s="92" t="n">
        <v>2.848</v>
      </c>
      <c r="S585" s="92" t="n">
        <v>0.356</v>
      </c>
      <c r="T585" s="93" t="n">
        <v>0.356</v>
      </c>
      <c r="U585" s="93" t="n">
        <v>0.356</v>
      </c>
      <c r="V585" s="93" t="n">
        <v>0.356</v>
      </c>
      <c r="W585" s="93" t="n">
        <v>0.356</v>
      </c>
      <c r="X585" s="93" t="n">
        <v>0.356</v>
      </c>
      <c r="Y585" s="94" t="n">
        <v>0.356</v>
      </c>
      <c r="Z585" s="94" t="n">
        <v>0.356</v>
      </c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29</v>
      </c>
      <c r="G586" s="40" t="n">
        <f aca="false">H586+I586+J586+K586+L586+M586+N586</f>
        <v>1905820.28</v>
      </c>
      <c r="H586" s="40" t="n">
        <f aca="false">H587</f>
        <v>6039.88</v>
      </c>
      <c r="I586" s="40" t="n">
        <f aca="false">I587</f>
        <v>9049.9</v>
      </c>
      <c r="J586" s="40" t="n">
        <f aca="false">J587</f>
        <v>8992.07</v>
      </c>
      <c r="K586" s="40" t="n">
        <f aca="false">K587+K588</f>
        <v>1030650.51</v>
      </c>
      <c r="L586" s="40" t="n">
        <f aca="false">L588</f>
        <v>851087.92</v>
      </c>
      <c r="M586" s="44" t="n">
        <v>0</v>
      </c>
      <c r="N586" s="40" t="n">
        <v>0</v>
      </c>
      <c r="O586" s="40" t="n">
        <v>0</v>
      </c>
      <c r="P586" s="43"/>
      <c r="Q586" s="43"/>
      <c r="R586" s="92"/>
      <c r="S586" s="92"/>
      <c r="T586" s="93"/>
      <c r="U586" s="93"/>
      <c r="V586" s="93"/>
      <c r="W586" s="93"/>
      <c r="X586" s="93"/>
      <c r="Y586" s="94"/>
      <c r="Z586" s="94"/>
    </row>
    <row r="587" s="49" customFormat="true" ht="30" hidden="false" customHeight="false" outlineLevel="0" collapsed="false">
      <c r="A587" s="40"/>
      <c r="B587" s="43"/>
      <c r="C587" s="42"/>
      <c r="D587" s="42"/>
      <c r="E587" s="43"/>
      <c r="F587" s="43" t="s">
        <v>30</v>
      </c>
      <c r="G587" s="40" t="n">
        <f aca="false">H587+I587+J587+K587+L587+M587+N587</f>
        <v>43644.36</v>
      </c>
      <c r="H587" s="40" t="n">
        <v>6039.88</v>
      </c>
      <c r="I587" s="40" t="n">
        <v>9049.9</v>
      </c>
      <c r="J587" s="40" t="n">
        <v>8992.07</v>
      </c>
      <c r="K587" s="40" t="n">
        <v>10306.51</v>
      </c>
      <c r="L587" s="40" t="n">
        <v>9256</v>
      </c>
      <c r="M587" s="44" t="n">
        <v>0</v>
      </c>
      <c r="N587" s="40" t="n">
        <v>0</v>
      </c>
      <c r="O587" s="40" t="n">
        <v>0</v>
      </c>
      <c r="P587" s="43"/>
      <c r="Q587" s="43"/>
      <c r="R587" s="92"/>
      <c r="S587" s="92"/>
      <c r="T587" s="93"/>
      <c r="U587" s="93"/>
      <c r="V587" s="93"/>
      <c r="W587" s="93"/>
      <c r="X587" s="93"/>
      <c r="Y587" s="94"/>
      <c r="Z587" s="94"/>
    </row>
    <row r="588" s="49" customFormat="true" ht="45" hidden="false" customHeight="false" outlineLevel="0" collapsed="false">
      <c r="A588" s="40"/>
      <c r="B588" s="43"/>
      <c r="C588" s="42"/>
      <c r="D588" s="42"/>
      <c r="E588" s="43"/>
      <c r="F588" s="43" t="s">
        <v>31</v>
      </c>
      <c r="G588" s="40" t="n">
        <f aca="false">H588+I588+J588+K588+L588+M588+N588</f>
        <v>4255534.83</v>
      </c>
      <c r="H588" s="43" t="n">
        <v>597947.92</v>
      </c>
      <c r="I588" s="43" t="n">
        <v>895939.9</v>
      </c>
      <c r="J588" s="43" t="n">
        <v>890215.09</v>
      </c>
      <c r="K588" s="43" t="n">
        <v>1020344</v>
      </c>
      <c r="L588" s="43" t="n">
        <v>851087.92</v>
      </c>
      <c r="M588" s="53" t="n">
        <v>0</v>
      </c>
      <c r="N588" s="43" t="n">
        <v>0</v>
      </c>
      <c r="O588" s="43" t="n">
        <v>0</v>
      </c>
      <c r="P588" s="43"/>
      <c r="Q588" s="43"/>
      <c r="R588" s="92"/>
      <c r="S588" s="92"/>
      <c r="T588" s="93"/>
      <c r="U588" s="93"/>
      <c r="V588" s="93"/>
      <c r="W588" s="93"/>
      <c r="X588" s="93"/>
      <c r="Y588" s="94"/>
      <c r="Z588" s="94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2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92"/>
      <c r="S589" s="92"/>
      <c r="T589" s="93"/>
      <c r="U589" s="93"/>
      <c r="V589" s="93"/>
      <c r="W589" s="93"/>
      <c r="X589" s="93"/>
      <c r="Y589" s="94"/>
      <c r="Z589" s="94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3</v>
      </c>
      <c r="G590" s="40" t="n">
        <f aca="false">H590+I590+J590+K590+L590+M590+N590</f>
        <v>0</v>
      </c>
      <c r="H590" s="43" t="n">
        <v>0</v>
      </c>
      <c r="I590" s="43"/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92"/>
      <c r="S590" s="92"/>
      <c r="T590" s="93"/>
      <c r="U590" s="93"/>
      <c r="V590" s="93"/>
      <c r="W590" s="93"/>
      <c r="X590" s="93"/>
      <c r="Y590" s="94"/>
      <c r="Z590" s="94"/>
    </row>
    <row r="591" s="49" customFormat="true" ht="30" hidden="false" customHeight="false" outlineLevel="0" collapsed="false">
      <c r="A591" s="40"/>
      <c r="B591" s="43"/>
      <c r="C591" s="42"/>
      <c r="D591" s="42"/>
      <c r="E591" s="43"/>
      <c r="F591" s="43" t="s">
        <v>34</v>
      </c>
      <c r="G591" s="40" t="n">
        <f aca="false">H591+I591+J591+K591+L591+M591+N591</f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53" t="n">
        <v>0</v>
      </c>
      <c r="N591" s="43" t="n">
        <v>0</v>
      </c>
      <c r="O591" s="43" t="n">
        <v>0</v>
      </c>
      <c r="P591" s="43"/>
      <c r="Q591" s="43"/>
      <c r="R591" s="92"/>
      <c r="S591" s="92"/>
      <c r="T591" s="93"/>
      <c r="U591" s="93"/>
      <c r="V591" s="93"/>
      <c r="W591" s="93"/>
      <c r="X591" s="93"/>
      <c r="Y591" s="94"/>
      <c r="Z591" s="94"/>
    </row>
    <row r="592" s="49" customFormat="true" ht="15" hidden="false" customHeight="false" outlineLevel="0" collapsed="false">
      <c r="A592" s="40"/>
      <c r="B592" s="43"/>
      <c r="C592" s="42"/>
      <c r="D592" s="42"/>
      <c r="E592" s="43"/>
      <c r="F592" s="43"/>
      <c r="G592" s="40" t="n">
        <f aca="false">H592+I592+J592+K592+L592+M592+N592</f>
        <v>0</v>
      </c>
      <c r="H592" s="40"/>
      <c r="I592" s="40"/>
      <c r="J592" s="40"/>
      <c r="K592" s="40"/>
      <c r="L592" s="40"/>
      <c r="M592" s="44"/>
      <c r="N592" s="40"/>
      <c r="O592" s="40"/>
      <c r="P592" s="43"/>
      <c r="Q592" s="43"/>
      <c r="R592" s="92"/>
      <c r="S592" s="92"/>
      <c r="T592" s="93"/>
      <c r="U592" s="93"/>
      <c r="V592" s="93"/>
      <c r="W592" s="93"/>
      <c r="X592" s="93"/>
      <c r="Y592" s="94"/>
      <c r="Z592" s="94"/>
    </row>
    <row r="593" s="49" customFormat="true" ht="15" hidden="false" customHeight="true" outlineLevel="0" collapsed="false">
      <c r="A593" s="40" t="s">
        <v>98</v>
      </c>
      <c r="B593" s="43" t="s">
        <v>219</v>
      </c>
      <c r="C593" s="42" t="n">
        <v>2019</v>
      </c>
      <c r="D593" s="58" t="n">
        <v>2025</v>
      </c>
      <c r="E593" s="43" t="s">
        <v>206</v>
      </c>
      <c r="F593" s="43" t="s">
        <v>26</v>
      </c>
      <c r="G593" s="40" t="n">
        <f aca="false">H593+I593+J593+K593+L593+M593+N593+O593</f>
        <v>15000</v>
      </c>
      <c r="H593" s="40" t="n">
        <f aca="false">H594+H598+H599+H596</f>
        <v>0</v>
      </c>
      <c r="I593" s="40" t="n">
        <f aca="false">I594+I598+I599+I596</f>
        <v>0</v>
      </c>
      <c r="J593" s="40" t="n">
        <f aca="false">J594+J598+J599+J596</f>
        <v>0</v>
      </c>
      <c r="K593" s="40" t="n">
        <f aca="false">K594+K598+K599+K596</f>
        <v>0</v>
      </c>
      <c r="L593" s="40" t="n">
        <f aca="false">L594+L598+L599+L596</f>
        <v>0</v>
      </c>
      <c r="M593" s="44" t="n">
        <f aca="false">M594+M598+M599+M596</f>
        <v>5000</v>
      </c>
      <c r="N593" s="40" t="n">
        <f aca="false">N594+N598+N599+N596</f>
        <v>5000</v>
      </c>
      <c r="O593" s="40" t="n">
        <f aca="false">O594+O598+O599+O596</f>
        <v>5000</v>
      </c>
      <c r="P593" s="43" t="s">
        <v>217</v>
      </c>
      <c r="Q593" s="40" t="s">
        <v>39</v>
      </c>
      <c r="R593" s="43" t="n">
        <v>100</v>
      </c>
      <c r="S593" s="43" t="n">
        <v>100</v>
      </c>
      <c r="T593" s="43" t="n">
        <v>100</v>
      </c>
      <c r="U593" s="43" t="n">
        <v>100</v>
      </c>
      <c r="V593" s="43" t="n">
        <v>100</v>
      </c>
      <c r="W593" s="45" t="n">
        <v>100</v>
      </c>
      <c r="X593" s="45" t="n">
        <v>100</v>
      </c>
      <c r="Y593" s="40" t="n">
        <v>100</v>
      </c>
      <c r="Z593" s="40" t="n">
        <v>100</v>
      </c>
    </row>
    <row r="594" s="49" customFormat="true" ht="30" hidden="false" customHeight="false" outlineLevel="0" collapsed="false">
      <c r="A594" s="40"/>
      <c r="B594" s="43"/>
      <c r="C594" s="42"/>
      <c r="D594" s="58"/>
      <c r="E594" s="43"/>
      <c r="F594" s="43" t="s">
        <v>29</v>
      </c>
      <c r="G594" s="40" t="n">
        <f aca="false">H594+I594+J594+K594+L594+M594+N594+O594</f>
        <v>15000</v>
      </c>
      <c r="H594" s="40" t="n">
        <f aca="false">H595</f>
        <v>0</v>
      </c>
      <c r="I594" s="40" t="n">
        <f aca="false">I595</f>
        <v>0</v>
      </c>
      <c r="J594" s="40" t="n">
        <f aca="false">J595</f>
        <v>0</v>
      </c>
      <c r="K594" s="40" t="n">
        <f aca="false">K595</f>
        <v>0</v>
      </c>
      <c r="L594" s="40" t="n">
        <f aca="false">L595</f>
        <v>0</v>
      </c>
      <c r="M594" s="44" t="n">
        <f aca="false">M595</f>
        <v>5000</v>
      </c>
      <c r="N594" s="40" t="n">
        <f aca="false">N595</f>
        <v>5000</v>
      </c>
      <c r="O594" s="40" t="n">
        <f aca="false">O595</f>
        <v>5000</v>
      </c>
      <c r="P594" s="43"/>
      <c r="Q594" s="40"/>
      <c r="R594" s="43"/>
      <c r="S594" s="43"/>
      <c r="T594" s="43"/>
      <c r="U594" s="43"/>
      <c r="V594" s="43"/>
      <c r="W594" s="45"/>
      <c r="X594" s="45"/>
      <c r="Y594" s="40"/>
      <c r="Z594" s="40"/>
    </row>
    <row r="595" s="49" customFormat="true" ht="30" hidden="false" customHeight="false" outlineLevel="0" collapsed="false">
      <c r="A595" s="40"/>
      <c r="B595" s="43"/>
      <c r="C595" s="42"/>
      <c r="D595" s="58"/>
      <c r="E595" s="43"/>
      <c r="F595" s="43" t="s">
        <v>30</v>
      </c>
      <c r="G595" s="40" t="n">
        <f aca="false">H595+I595+J595+K595+L595+M595+N595+O595</f>
        <v>1500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</v>
      </c>
      <c r="M595" s="44" t="n">
        <v>5000</v>
      </c>
      <c r="N595" s="40" t="n">
        <v>5000</v>
      </c>
      <c r="O595" s="40" t="n">
        <v>5000</v>
      </c>
      <c r="P595" s="43"/>
      <c r="Q595" s="40"/>
      <c r="R595" s="43"/>
      <c r="S595" s="43"/>
      <c r="T595" s="43"/>
      <c r="U595" s="43"/>
      <c r="V595" s="43"/>
      <c r="W595" s="45"/>
      <c r="X595" s="45"/>
      <c r="Y595" s="40"/>
      <c r="Z595" s="40"/>
    </row>
    <row r="596" s="49" customFormat="true" ht="45" hidden="false" customHeight="false" outlineLevel="0" collapsed="false">
      <c r="A596" s="40"/>
      <c r="B596" s="43"/>
      <c r="C596" s="42"/>
      <c r="D596" s="58"/>
      <c r="E596" s="43"/>
      <c r="F596" s="43" t="s">
        <v>31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0"/>
      <c r="R596" s="43"/>
      <c r="S596" s="43"/>
      <c r="T596" s="43"/>
      <c r="U596" s="43"/>
      <c r="V596" s="43"/>
      <c r="W596" s="45"/>
      <c r="X596" s="45"/>
      <c r="Y596" s="40"/>
      <c r="Z596" s="40"/>
    </row>
    <row r="597" s="49" customFormat="true" ht="30" hidden="false" customHeight="false" outlineLevel="0" collapsed="false">
      <c r="A597" s="40"/>
      <c r="B597" s="43"/>
      <c r="C597" s="42"/>
      <c r="D597" s="58"/>
      <c r="E597" s="43"/>
      <c r="F597" s="43" t="s">
        <v>32</v>
      </c>
      <c r="G597" s="40" t="n">
        <f aca="false">H597+I597+J597+K597+L597+M597+N597</f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0"/>
      <c r="R597" s="43"/>
      <c r="S597" s="43"/>
      <c r="T597" s="43"/>
      <c r="U597" s="43"/>
      <c r="V597" s="43"/>
      <c r="W597" s="45"/>
      <c r="X597" s="45"/>
      <c r="Y597" s="40"/>
      <c r="Z597" s="40"/>
    </row>
    <row r="598" s="49" customFormat="true" ht="30" hidden="false" customHeight="false" outlineLevel="0" collapsed="false">
      <c r="A598" s="40"/>
      <c r="B598" s="43"/>
      <c r="C598" s="42"/>
      <c r="D598" s="58"/>
      <c r="E598" s="43"/>
      <c r="F598" s="43" t="s">
        <v>33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0"/>
      <c r="R598" s="43"/>
      <c r="S598" s="43"/>
      <c r="T598" s="43"/>
      <c r="U598" s="43"/>
      <c r="V598" s="43"/>
      <c r="W598" s="45"/>
      <c r="X598" s="45"/>
      <c r="Y598" s="40"/>
      <c r="Z598" s="40"/>
    </row>
    <row r="599" s="49" customFormat="true" ht="30" hidden="false" customHeight="false" outlineLevel="0" collapsed="false">
      <c r="A599" s="40"/>
      <c r="B599" s="43"/>
      <c r="C599" s="42"/>
      <c r="D599" s="58"/>
      <c r="E599" s="43"/>
      <c r="F599" s="43" t="s">
        <v>34</v>
      </c>
      <c r="G599" s="40" t="n">
        <f aca="false">H599+I599+J599+K599+L599+M599+N599</f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53" t="n">
        <v>0</v>
      </c>
      <c r="N599" s="43" t="n">
        <v>0</v>
      </c>
      <c r="O599" s="43" t="n">
        <v>0</v>
      </c>
      <c r="P599" s="43"/>
      <c r="Q599" s="40"/>
      <c r="R599" s="43"/>
      <c r="S599" s="43"/>
      <c r="T599" s="43"/>
      <c r="U599" s="43"/>
      <c r="V599" s="43"/>
      <c r="W599" s="45"/>
      <c r="X599" s="45"/>
      <c r="Y599" s="40"/>
      <c r="Z599" s="40"/>
    </row>
    <row r="600" s="49" customFormat="true" ht="15" hidden="false" customHeight="true" outlineLevel="0" collapsed="false">
      <c r="A600" s="95" t="s">
        <v>102</v>
      </c>
      <c r="B600" s="96" t="s">
        <v>103</v>
      </c>
      <c r="C600" s="28" t="n">
        <v>2019</v>
      </c>
      <c r="D600" s="58" t="n">
        <v>2025</v>
      </c>
      <c r="E600" s="96" t="s">
        <v>206</v>
      </c>
      <c r="F600" s="43" t="s">
        <v>26</v>
      </c>
      <c r="G600" s="40" t="n">
        <f aca="false">H600+I600+J600+K600+L600+M600+N600</f>
        <v>248572.3</v>
      </c>
      <c r="H600" s="40" t="n">
        <f aca="false">H601+H605+H606+H603</f>
        <v>0</v>
      </c>
      <c r="I600" s="40" t="n">
        <f aca="false">I601+I605+I606+I603</f>
        <v>248572.3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v>0</v>
      </c>
      <c r="O600" s="40" t="n">
        <v>0</v>
      </c>
      <c r="P600" s="96" t="s">
        <v>217</v>
      </c>
      <c r="Q600" s="95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95"/>
      <c r="B601" s="96"/>
      <c r="C601" s="28"/>
      <c r="D601" s="58"/>
      <c r="E601" s="96"/>
      <c r="F601" s="43" t="s">
        <v>29</v>
      </c>
      <c r="G601" s="40" t="n">
        <f aca="false">H601+I601+J601+K601+L601+M601+N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v>0</v>
      </c>
      <c r="O601" s="40" t="n">
        <v>0</v>
      </c>
      <c r="P601" s="96"/>
      <c r="Q601" s="95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95"/>
      <c r="B602" s="96"/>
      <c r="C602" s="28"/>
      <c r="D602" s="58"/>
      <c r="E602" s="96"/>
      <c r="F602" s="43" t="s">
        <v>30</v>
      </c>
      <c r="G602" s="40" t="n">
        <f aca="false">H602+I602+J602+K602+L602+M602+N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96"/>
      <c r="Q602" s="95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95"/>
      <c r="B603" s="96"/>
      <c r="C603" s="28"/>
      <c r="D603" s="58"/>
      <c r="E603" s="96"/>
      <c r="F603" s="43" t="s">
        <v>31</v>
      </c>
      <c r="G603" s="40" t="n">
        <f aca="false">H603+I603+J603+K603+L603+M603+N603</f>
        <v>248572.3</v>
      </c>
      <c r="H603" s="43" t="n">
        <v>0</v>
      </c>
      <c r="I603" s="43" t="n">
        <v>248572.3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96"/>
      <c r="Q603" s="95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95"/>
      <c r="B604" s="96"/>
      <c r="C604" s="28"/>
      <c r="D604" s="58"/>
      <c r="E604" s="96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96"/>
      <c r="Q604" s="95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95"/>
      <c r="B605" s="96"/>
      <c r="C605" s="28"/>
      <c r="D605" s="58"/>
      <c r="E605" s="96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96"/>
      <c r="Q605" s="95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95"/>
      <c r="B606" s="96"/>
      <c r="C606" s="28"/>
      <c r="D606" s="58"/>
      <c r="E606" s="96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96"/>
      <c r="Q606" s="95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95" t="s">
        <v>104</v>
      </c>
      <c r="B607" s="96" t="s">
        <v>220</v>
      </c>
      <c r="C607" s="28" t="n">
        <v>2019</v>
      </c>
      <c r="D607" s="58" t="n">
        <v>2025</v>
      </c>
      <c r="E607" s="96" t="s">
        <v>206</v>
      </c>
      <c r="F607" s="43" t="s">
        <v>26</v>
      </c>
      <c r="G607" s="40" t="n">
        <f aca="false">H607+I607+J607+K607+L607+M607+N607</f>
        <v>1801.45</v>
      </c>
      <c r="H607" s="40" t="n">
        <f aca="false">H608+H612+H613+H610</f>
        <v>0</v>
      </c>
      <c r="I607" s="40" t="n">
        <f aca="false">I608+I612+I613+I610</f>
        <v>1801.45</v>
      </c>
      <c r="J607" s="40" t="n">
        <f aca="false">J608+J612+J613+J610</f>
        <v>0</v>
      </c>
      <c r="K607" s="40" t="n">
        <v>0</v>
      </c>
      <c r="L607" s="40" t="n">
        <v>0</v>
      </c>
      <c r="M607" s="44" t="n">
        <v>0</v>
      </c>
      <c r="N607" s="40" t="n">
        <v>0</v>
      </c>
      <c r="O607" s="40" t="n">
        <v>0</v>
      </c>
      <c r="P607" s="96" t="s">
        <v>217</v>
      </c>
      <c r="Q607" s="9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95"/>
      <c r="B608" s="96"/>
      <c r="C608" s="28"/>
      <c r="D608" s="58"/>
      <c r="E608" s="9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v>0</v>
      </c>
      <c r="L608" s="40" t="n">
        <v>0</v>
      </c>
      <c r="M608" s="44" t="n">
        <v>0</v>
      </c>
      <c r="N608" s="40" t="n">
        <v>0</v>
      </c>
      <c r="O608" s="40" t="n">
        <v>0</v>
      </c>
      <c r="P608" s="96"/>
      <c r="Q608" s="9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95"/>
      <c r="B609" s="96"/>
      <c r="C609" s="28"/>
      <c r="D609" s="58"/>
      <c r="E609" s="9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96"/>
      <c r="Q609" s="9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95"/>
      <c r="B610" s="96"/>
      <c r="C610" s="28"/>
      <c r="D610" s="58"/>
      <c r="E610" s="96"/>
      <c r="F610" s="43" t="s">
        <v>31</v>
      </c>
      <c r="G610" s="40" t="n">
        <f aca="false">H610+I610+J610+K610+L610+M610+N610</f>
        <v>1801.45</v>
      </c>
      <c r="H610" s="43" t="n">
        <v>0</v>
      </c>
      <c r="I610" s="43" t="n">
        <v>1801.45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96"/>
      <c r="Q610" s="9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95"/>
      <c r="B611" s="96"/>
      <c r="C611" s="28"/>
      <c r="D611" s="58"/>
      <c r="E611" s="9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96"/>
      <c r="Q611" s="9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95"/>
      <c r="B612" s="96"/>
      <c r="C612" s="28"/>
      <c r="D612" s="58"/>
      <c r="E612" s="9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96"/>
      <c r="Q612" s="9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122.25" hidden="false" customHeight="true" outlineLevel="0" collapsed="false">
      <c r="A613" s="95"/>
      <c r="B613" s="96"/>
      <c r="C613" s="28"/>
      <c r="D613" s="58"/>
      <c r="E613" s="9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96"/>
      <c r="Q613" s="9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95" t="s">
        <v>106</v>
      </c>
      <c r="B614" s="96" t="s">
        <v>216</v>
      </c>
      <c r="C614" s="28" t="n">
        <v>2019</v>
      </c>
      <c r="D614" s="58" t="n">
        <v>2025</v>
      </c>
      <c r="E614" s="96" t="s">
        <v>206</v>
      </c>
      <c r="F614" s="43" t="s">
        <v>26</v>
      </c>
      <c r="G614" s="40" t="n">
        <f aca="false">H614+I614+J614+K614+L614+M614+N614</f>
        <v>75693.53</v>
      </c>
      <c r="H614" s="40" t="n">
        <f aca="false">H615+H619+H620+H617</f>
        <v>0</v>
      </c>
      <c r="I614" s="40" t="n">
        <f aca="false">I615+I619+I620+I617</f>
        <v>75600</v>
      </c>
      <c r="J614" s="40" t="n">
        <f aca="false">J615+J619+J620+J617</f>
        <v>93.53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96" t="s">
        <v>217</v>
      </c>
      <c r="Q614" s="9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95"/>
      <c r="B615" s="96"/>
      <c r="C615" s="28"/>
      <c r="D615" s="58"/>
      <c r="E615" s="96"/>
      <c r="F615" s="43" t="s">
        <v>29</v>
      </c>
      <c r="G615" s="40" t="n">
        <f aca="false">H615+I615+J615+K615+L615+M615+N615</f>
        <v>849.53</v>
      </c>
      <c r="H615" s="40" t="n">
        <f aca="false">H616</f>
        <v>0</v>
      </c>
      <c r="I615" s="40" t="n">
        <f aca="false">I616</f>
        <v>756</v>
      </c>
      <c r="J615" s="40" t="n">
        <f aca="false">J616</f>
        <v>93.53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96"/>
      <c r="Q615" s="9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95"/>
      <c r="B616" s="96"/>
      <c r="C616" s="28"/>
      <c r="D616" s="58"/>
      <c r="E616" s="96"/>
      <c r="F616" s="43" t="s">
        <v>30</v>
      </c>
      <c r="G616" s="40" t="n">
        <f aca="false">H616+I616+J616+K616+L616+M616+N616</f>
        <v>849.53</v>
      </c>
      <c r="H616" s="40" t="n">
        <v>0</v>
      </c>
      <c r="I616" s="40" t="n">
        <v>756</v>
      </c>
      <c r="J616" s="40" t="n">
        <v>93.53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96"/>
      <c r="Q616" s="9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95"/>
      <c r="B617" s="96"/>
      <c r="C617" s="28"/>
      <c r="D617" s="58"/>
      <c r="E617" s="96"/>
      <c r="F617" s="43" t="s">
        <v>31</v>
      </c>
      <c r="G617" s="40" t="n">
        <f aca="false">H617+I617+J617+K617+L617+M617+N617</f>
        <v>74844</v>
      </c>
      <c r="H617" s="43" t="n">
        <v>0</v>
      </c>
      <c r="I617" s="43" t="n">
        <v>74844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96"/>
      <c r="Q617" s="9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95"/>
      <c r="B618" s="96"/>
      <c r="C618" s="28"/>
      <c r="D618" s="58"/>
      <c r="E618" s="9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96"/>
      <c r="Q618" s="9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95"/>
      <c r="B619" s="96"/>
      <c r="C619" s="28"/>
      <c r="D619" s="58"/>
      <c r="E619" s="9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96"/>
      <c r="Q619" s="9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93" hidden="false" customHeight="true" outlineLevel="0" collapsed="false">
      <c r="A620" s="95"/>
      <c r="B620" s="96"/>
      <c r="C620" s="28"/>
      <c r="D620" s="58"/>
      <c r="E620" s="9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96"/>
      <c r="Q620" s="9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95" t="s">
        <v>110</v>
      </c>
      <c r="B621" s="96" t="s">
        <v>221</v>
      </c>
      <c r="C621" s="28" t="n">
        <v>2019</v>
      </c>
      <c r="D621" s="58" t="n">
        <v>2025</v>
      </c>
      <c r="E621" s="96" t="s">
        <v>206</v>
      </c>
      <c r="F621" s="43" t="s">
        <v>26</v>
      </c>
      <c r="G621" s="40" t="n">
        <f aca="false">H621+I621+J621+K621+L621+M621+N621+O621</f>
        <v>3939564.93</v>
      </c>
      <c r="H621" s="40" t="n">
        <f aca="false">H622+H626+H627+H624</f>
        <v>0</v>
      </c>
      <c r="I621" s="40" t="n">
        <f aca="false">I622+I626+I627+I624</f>
        <v>0</v>
      </c>
      <c r="J621" s="40" t="n">
        <f aca="false">J622</f>
        <v>403106.4</v>
      </c>
      <c r="K621" s="40" t="n">
        <f aca="false">K622</f>
        <v>511969.15</v>
      </c>
      <c r="L621" s="40" t="n">
        <f aca="false">L622</f>
        <v>651188.69</v>
      </c>
      <c r="M621" s="44" t="n">
        <f aca="false">M622</f>
        <v>791100.23</v>
      </c>
      <c r="N621" s="40" t="n">
        <f aca="false">N622</f>
        <v>791100.23</v>
      </c>
      <c r="O621" s="40" t="n">
        <f aca="false">O622</f>
        <v>791100.23</v>
      </c>
      <c r="P621" s="96" t="s">
        <v>217</v>
      </c>
      <c r="Q621" s="9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95"/>
      <c r="B622" s="96"/>
      <c r="C622" s="28"/>
      <c r="D622" s="58"/>
      <c r="E622" s="96"/>
      <c r="F622" s="43" t="s">
        <v>29</v>
      </c>
      <c r="G622" s="40" t="n">
        <f aca="false">H622+I622+J622+K622+L622+M622+N622+O622</f>
        <v>3939564.93</v>
      </c>
      <c r="H622" s="40" t="n">
        <f aca="false">H623</f>
        <v>0</v>
      </c>
      <c r="I622" s="40" t="n">
        <f aca="false">I623</f>
        <v>0</v>
      </c>
      <c r="J622" s="40" t="n">
        <f aca="false">J623+J624</f>
        <v>403106.4</v>
      </c>
      <c r="K622" s="40" t="n">
        <f aca="false">K623+K624</f>
        <v>511969.15</v>
      </c>
      <c r="L622" s="40" t="n">
        <f aca="false">L623+L624</f>
        <v>651188.69</v>
      </c>
      <c r="M622" s="44" t="n">
        <f aca="false">M623+M624</f>
        <v>791100.23</v>
      </c>
      <c r="N622" s="40" t="n">
        <f aca="false">N623+N624</f>
        <v>791100.23</v>
      </c>
      <c r="O622" s="40" t="n">
        <f aca="false">O623+O624</f>
        <v>791100.23</v>
      </c>
      <c r="P622" s="96"/>
      <c r="Q622" s="9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95"/>
      <c r="B623" s="96"/>
      <c r="C623" s="28"/>
      <c r="D623" s="58"/>
      <c r="E623" s="96"/>
      <c r="F623" s="43" t="s">
        <v>30</v>
      </c>
      <c r="G623" s="40" t="n">
        <f aca="false">H623+I623+J623+K623+L623+M623+N623</f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96"/>
      <c r="Q623" s="9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95"/>
      <c r="B624" s="96"/>
      <c r="C624" s="28"/>
      <c r="D624" s="58"/>
      <c r="E624" s="96"/>
      <c r="F624" s="43" t="s">
        <v>31</v>
      </c>
      <c r="G624" s="40" t="n">
        <f aca="false">H624+I624+J624+K624+L624+M624+N624+O624</f>
        <v>3939564.93</v>
      </c>
      <c r="H624" s="43" t="n">
        <v>0</v>
      </c>
      <c r="I624" s="43" t="n">
        <v>0</v>
      </c>
      <c r="J624" s="43" t="n">
        <v>403106.4</v>
      </c>
      <c r="K624" s="43" t="n">
        <v>511969.15</v>
      </c>
      <c r="L624" s="43" t="n">
        <v>651188.69</v>
      </c>
      <c r="M624" s="64" t="n">
        <v>791100.23</v>
      </c>
      <c r="N624" s="65" t="n">
        <v>791100.23</v>
      </c>
      <c r="O624" s="65" t="n">
        <v>791100.23</v>
      </c>
      <c r="P624" s="96"/>
      <c r="Q624" s="9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95"/>
      <c r="B625" s="96"/>
      <c r="C625" s="28"/>
      <c r="D625" s="58"/>
      <c r="E625" s="9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96"/>
      <c r="Q625" s="9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95"/>
      <c r="B626" s="96"/>
      <c r="C626" s="28"/>
      <c r="D626" s="58"/>
      <c r="E626" s="9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96"/>
      <c r="Q626" s="9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54.75" hidden="false" customHeight="true" outlineLevel="0" collapsed="false">
      <c r="A627" s="95"/>
      <c r="B627" s="96"/>
      <c r="C627" s="28"/>
      <c r="D627" s="58"/>
      <c r="E627" s="9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96"/>
      <c r="Q627" s="9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95" t="s">
        <v>113</v>
      </c>
      <c r="B628" s="96" t="s">
        <v>124</v>
      </c>
      <c r="C628" s="28" t="n">
        <v>2019</v>
      </c>
      <c r="D628" s="58" t="n">
        <v>2025</v>
      </c>
      <c r="E628" s="96" t="s">
        <v>206</v>
      </c>
      <c r="F628" s="43" t="s">
        <v>26</v>
      </c>
      <c r="G628" s="40" t="n">
        <f aca="false">H628+I628+J628+K628+L628+M628+N628</f>
        <v>477160.68</v>
      </c>
      <c r="H628" s="40" t="n">
        <f aca="false">H629+H633+H634+H631</f>
        <v>0</v>
      </c>
      <c r="I628" s="40" t="n">
        <f aca="false">I629+I633+I634+I631</f>
        <v>186648.53</v>
      </c>
      <c r="J628" s="40" t="n">
        <f aca="false">J629+J633+J634+J631</f>
        <v>123053.84</v>
      </c>
      <c r="K628" s="40" t="n">
        <f aca="false">K629+K633+K634+K631</f>
        <v>167458.31</v>
      </c>
      <c r="L628" s="40" t="n">
        <f aca="false">L629+L633+L634+L631</f>
        <v>0</v>
      </c>
      <c r="M628" s="44" t="n">
        <f aca="false">M629+M633+M634+M631</f>
        <v>0</v>
      </c>
      <c r="N628" s="95" t="n">
        <v>0</v>
      </c>
      <c r="O628" s="95" t="n">
        <v>0</v>
      </c>
      <c r="P628" s="96" t="s">
        <v>217</v>
      </c>
      <c r="Q628" s="9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95"/>
      <c r="B629" s="96"/>
      <c r="C629" s="28"/>
      <c r="D629" s="58"/>
      <c r="E629" s="96"/>
      <c r="F629" s="43" t="s">
        <v>29</v>
      </c>
      <c r="G629" s="40" t="n">
        <f aca="false">H629+I629+J629+K629+L629+M629+N629</f>
        <v>0</v>
      </c>
      <c r="H629" s="40" t="n">
        <f aca="false">H630</f>
        <v>0</v>
      </c>
      <c r="I629" s="40" t="n">
        <f aca="false">I630</f>
        <v>0</v>
      </c>
      <c r="J629" s="40" t="n">
        <f aca="false">J630</f>
        <v>0</v>
      </c>
      <c r="K629" s="40" t="n">
        <f aca="false">K630</f>
        <v>0</v>
      </c>
      <c r="L629" s="40" t="n">
        <f aca="false">L630</f>
        <v>0</v>
      </c>
      <c r="M629" s="44" t="n">
        <f aca="false">M630</f>
        <v>0</v>
      </c>
      <c r="N629" s="40" t="n">
        <v>0</v>
      </c>
      <c r="O629" s="40" t="n">
        <v>0</v>
      </c>
      <c r="P629" s="96"/>
      <c r="Q629" s="9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95"/>
      <c r="B630" s="96"/>
      <c r="C630" s="28"/>
      <c r="D630" s="58"/>
      <c r="E630" s="9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96"/>
      <c r="Q630" s="9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95"/>
      <c r="B631" s="96"/>
      <c r="C631" s="28"/>
      <c r="D631" s="58"/>
      <c r="E631" s="96"/>
      <c r="F631" s="43" t="s">
        <v>31</v>
      </c>
      <c r="G631" s="40" t="n">
        <f aca="false">H631+I631+J631+K631+L631+M631+N631</f>
        <v>477160.68</v>
      </c>
      <c r="H631" s="43" t="n">
        <v>0</v>
      </c>
      <c r="I631" s="43" t="n">
        <v>186648.53</v>
      </c>
      <c r="J631" s="43" t="n">
        <v>123053.84</v>
      </c>
      <c r="K631" s="43" t="n">
        <v>167458.31</v>
      </c>
      <c r="L631" s="43" t="n">
        <v>0</v>
      </c>
      <c r="M631" s="53" t="n">
        <v>0</v>
      </c>
      <c r="N631" s="43" t="n">
        <v>0</v>
      </c>
      <c r="O631" s="43" t="n">
        <v>0</v>
      </c>
      <c r="P631" s="96"/>
      <c r="Q631" s="9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95"/>
      <c r="B632" s="96"/>
      <c r="C632" s="28"/>
      <c r="D632" s="58"/>
      <c r="E632" s="9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96"/>
      <c r="Q632" s="9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95"/>
      <c r="B633" s="96"/>
      <c r="C633" s="28"/>
      <c r="D633" s="58"/>
      <c r="E633" s="9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96"/>
      <c r="Q633" s="9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30" hidden="false" customHeight="false" outlineLevel="0" collapsed="false">
      <c r="A634" s="95"/>
      <c r="B634" s="96"/>
      <c r="C634" s="28"/>
      <c r="D634" s="58"/>
      <c r="E634" s="96"/>
      <c r="F634" s="96" t="s">
        <v>34</v>
      </c>
      <c r="G634" s="40" t="n">
        <f aca="false">H634+I634+J634+K634+L634+M634+N634</f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7" t="n">
        <v>0</v>
      </c>
      <c r="N634" s="43" t="n">
        <v>0</v>
      </c>
      <c r="O634" s="43" t="n">
        <v>0</v>
      </c>
      <c r="P634" s="96"/>
      <c r="Q634" s="9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50" t="s">
        <v>222</v>
      </c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48"/>
      <c r="Z635" s="48"/>
    </row>
    <row r="636" s="49" customFormat="true" ht="15" hidden="false" customHeight="true" outlineLevel="0" collapsed="false">
      <c r="A636" s="82" t="s">
        <v>47</v>
      </c>
      <c r="B636" s="84" t="s">
        <v>223</v>
      </c>
      <c r="C636" s="71" t="n">
        <v>2019</v>
      </c>
      <c r="D636" s="71" t="n">
        <v>2025</v>
      </c>
      <c r="E636" s="84" t="s">
        <v>206</v>
      </c>
      <c r="F636" s="84" t="s">
        <v>26</v>
      </c>
      <c r="G636" s="40" t="n">
        <f aca="false">H636+I636+J636+K636+L636+M636+N636</f>
        <v>0</v>
      </c>
      <c r="H636" s="82" t="n">
        <f aca="false">H637+H641+H642</f>
        <v>0</v>
      </c>
      <c r="I636" s="82" t="n">
        <f aca="false">I637+I641+I642</f>
        <v>0</v>
      </c>
      <c r="J636" s="82" t="n">
        <v>0</v>
      </c>
      <c r="K636" s="82" t="n">
        <v>0</v>
      </c>
      <c r="L636" s="82" t="n">
        <v>0</v>
      </c>
      <c r="M636" s="85" t="n">
        <v>0</v>
      </c>
      <c r="N636" s="43" t="n">
        <v>0</v>
      </c>
      <c r="O636" s="43" t="n">
        <v>0</v>
      </c>
      <c r="P636" s="84" t="s">
        <v>27</v>
      </c>
      <c r="Q636" s="84" t="s">
        <v>27</v>
      </c>
      <c r="R636" s="84" t="s">
        <v>27</v>
      </c>
      <c r="S636" s="84" t="s">
        <v>27</v>
      </c>
      <c r="T636" s="86" t="s">
        <v>27</v>
      </c>
      <c r="U636" s="86" t="s">
        <v>27</v>
      </c>
      <c r="V636" s="86" t="s">
        <v>27</v>
      </c>
      <c r="W636" s="86" t="s">
        <v>27</v>
      </c>
      <c r="X636" s="45" t="s">
        <v>27</v>
      </c>
      <c r="Y636" s="48"/>
      <c r="Z636" s="48"/>
    </row>
    <row r="637" s="49" customFormat="true" ht="36.75" hidden="false" customHeight="true" outlineLevel="0" collapsed="false">
      <c r="A637" s="82"/>
      <c r="B637" s="84"/>
      <c r="C637" s="71"/>
      <c r="D637" s="71"/>
      <c r="E637" s="84"/>
      <c r="F637" s="43" t="s">
        <v>29</v>
      </c>
      <c r="G637" s="40" t="n">
        <f aca="false">H637+I637+J637+K637+L637+M637+N637</f>
        <v>0</v>
      </c>
      <c r="H637" s="40" t="n">
        <f aca="false">H638+H639+H640</f>
        <v>0</v>
      </c>
      <c r="I637" s="40" t="n">
        <f aca="false">I638+I639+I640</f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3" t="n">
        <v>0</v>
      </c>
      <c r="O637" s="43" t="n">
        <v>0</v>
      </c>
      <c r="P637" s="84"/>
      <c r="Q637" s="84"/>
      <c r="R637" s="84"/>
      <c r="S637" s="84"/>
      <c r="T637" s="86"/>
      <c r="U637" s="86"/>
      <c r="V637" s="86"/>
      <c r="W637" s="86"/>
      <c r="X637" s="86"/>
      <c r="Y637" s="48"/>
      <c r="Z637" s="48"/>
    </row>
    <row r="638" s="49" customFormat="true" ht="30" hidden="false" customHeight="false" outlineLevel="0" collapsed="false">
      <c r="A638" s="82"/>
      <c r="B638" s="84"/>
      <c r="C638" s="71"/>
      <c r="D638" s="71"/>
      <c r="E638" s="84"/>
      <c r="F638" s="43" t="s">
        <v>30</v>
      </c>
      <c r="G638" s="40" t="n">
        <f aca="false">H638+I638+J638+K638+L638+M638+N638</f>
        <v>0</v>
      </c>
      <c r="H638" s="40" t="n">
        <f aca="false">H646+H654+H662+H670+H678+H686</f>
        <v>0</v>
      </c>
      <c r="I638" s="40" t="n">
        <f aca="false">I646+I654+I662+I670+I678+I686</f>
        <v>0</v>
      </c>
      <c r="J638" s="40" t="n">
        <v>0</v>
      </c>
      <c r="K638" s="40" t="n">
        <v>0</v>
      </c>
      <c r="L638" s="40" t="n">
        <v>0</v>
      </c>
      <c r="M638" s="44" t="n">
        <v>0</v>
      </c>
      <c r="N638" s="43" t="n">
        <v>0</v>
      </c>
      <c r="O638" s="43" t="n">
        <v>0</v>
      </c>
      <c r="P638" s="84"/>
      <c r="Q638" s="84"/>
      <c r="R638" s="84"/>
      <c r="S638" s="84"/>
      <c r="T638" s="86"/>
      <c r="U638" s="86"/>
      <c r="V638" s="86"/>
      <c r="W638" s="86"/>
      <c r="X638" s="86"/>
      <c r="Y638" s="48"/>
      <c r="Z638" s="48"/>
    </row>
    <row r="639" s="49" customFormat="true" ht="45" hidden="false" customHeight="false" outlineLevel="0" collapsed="false">
      <c r="A639" s="82"/>
      <c r="B639" s="84"/>
      <c r="C639" s="71"/>
      <c r="D639" s="71"/>
      <c r="E639" s="84"/>
      <c r="F639" s="43" t="s">
        <v>31</v>
      </c>
      <c r="G639" s="40" t="n">
        <f aca="false">H639+I639+J639+K639+L639+M639+N639</f>
        <v>0</v>
      </c>
      <c r="H639" s="40" t="n">
        <f aca="false">H647+H655+H663+H671+H679+H687</f>
        <v>0</v>
      </c>
      <c r="I639" s="40" t="n">
        <f aca="false">I647+I655+I663+I671+I679+I687</f>
        <v>0</v>
      </c>
      <c r="J639" s="40" t="n">
        <v>0</v>
      </c>
      <c r="K639" s="40" t="n">
        <v>0</v>
      </c>
      <c r="L639" s="40" t="n">
        <v>0</v>
      </c>
      <c r="M639" s="44" t="n">
        <v>0</v>
      </c>
      <c r="N639" s="43" t="n">
        <v>0</v>
      </c>
      <c r="O639" s="43" t="n">
        <v>0</v>
      </c>
      <c r="P639" s="84"/>
      <c r="Q639" s="84"/>
      <c r="R639" s="84"/>
      <c r="S639" s="84"/>
      <c r="T639" s="86"/>
      <c r="U639" s="86"/>
      <c r="V639" s="86"/>
      <c r="W639" s="86"/>
      <c r="X639" s="86"/>
      <c r="Y639" s="48"/>
      <c r="Z639" s="48"/>
    </row>
    <row r="640" s="49" customFormat="true" ht="30" hidden="false" customHeight="false" outlineLevel="0" collapsed="false">
      <c r="A640" s="82"/>
      <c r="B640" s="84"/>
      <c r="C640" s="71"/>
      <c r="D640" s="71"/>
      <c r="E640" s="84"/>
      <c r="F640" s="43" t="s">
        <v>32</v>
      </c>
      <c r="G640" s="40" t="n">
        <f aca="false">H640+I640+J640+K640+L640+M640+N640</f>
        <v>0</v>
      </c>
      <c r="H640" s="40" t="n">
        <f aca="false">H648+H656+H664+H672+H680+H688</f>
        <v>0</v>
      </c>
      <c r="I640" s="40" t="n">
        <f aca="false">I648+I656+I664+I672+I680+I688</f>
        <v>0</v>
      </c>
      <c r="J640" s="40" t="n">
        <v>0</v>
      </c>
      <c r="K640" s="40" t="n">
        <v>0</v>
      </c>
      <c r="L640" s="40" t="n">
        <v>0</v>
      </c>
      <c r="M640" s="44" t="n">
        <v>0</v>
      </c>
      <c r="N640" s="43" t="n">
        <v>0</v>
      </c>
      <c r="O640" s="43" t="n">
        <v>0</v>
      </c>
      <c r="P640" s="84"/>
      <c r="Q640" s="84"/>
      <c r="R640" s="84"/>
      <c r="S640" s="84"/>
      <c r="T640" s="86"/>
      <c r="U640" s="86"/>
      <c r="V640" s="86"/>
      <c r="W640" s="86"/>
      <c r="X640" s="86"/>
      <c r="Y640" s="48"/>
      <c r="Z640" s="48"/>
    </row>
    <row r="641" s="49" customFormat="true" ht="30" hidden="false" customHeight="false" outlineLevel="0" collapsed="false">
      <c r="A641" s="82"/>
      <c r="B641" s="84"/>
      <c r="C641" s="71"/>
      <c r="D641" s="71"/>
      <c r="E641" s="84"/>
      <c r="F641" s="43" t="s">
        <v>33</v>
      </c>
      <c r="G641" s="40" t="n">
        <f aca="false">H641+I641+J641+K641+L641+M641+N641</f>
        <v>0</v>
      </c>
      <c r="H641" s="40" t="n">
        <f aca="false">H649+H657+H665+H673+H681+H689</f>
        <v>0</v>
      </c>
      <c r="I641" s="40" t="n">
        <f aca="false">I649+I657+I665+I673+I681+I689</f>
        <v>0</v>
      </c>
      <c r="J641" s="40" t="n">
        <v>0</v>
      </c>
      <c r="K641" s="40" t="n">
        <v>0</v>
      </c>
      <c r="L641" s="40" t="n">
        <v>0</v>
      </c>
      <c r="M641" s="44" t="n">
        <v>0</v>
      </c>
      <c r="N641" s="43" t="n">
        <v>0</v>
      </c>
      <c r="O641" s="43" t="n">
        <v>0</v>
      </c>
      <c r="P641" s="84"/>
      <c r="Q641" s="84"/>
      <c r="R641" s="84"/>
      <c r="S641" s="84"/>
      <c r="T641" s="86"/>
      <c r="U641" s="86"/>
      <c r="V641" s="86"/>
      <c r="W641" s="86"/>
      <c r="X641" s="86"/>
      <c r="Y641" s="48"/>
      <c r="Z641" s="48"/>
    </row>
    <row r="642" s="49" customFormat="true" ht="30" hidden="false" customHeight="false" outlineLevel="0" collapsed="false">
      <c r="A642" s="82"/>
      <c r="B642" s="84"/>
      <c r="C642" s="71"/>
      <c r="D642" s="71"/>
      <c r="E642" s="84"/>
      <c r="F642" s="43" t="s">
        <v>34</v>
      </c>
      <c r="G642" s="40" t="n">
        <f aca="false">H642+I642+J642+K642+L642+M642+N642</f>
        <v>0</v>
      </c>
      <c r="H642" s="40" t="n">
        <f aca="false">H650+H658+H666+H674+H682+H690</f>
        <v>0</v>
      </c>
      <c r="I642" s="40" t="n">
        <f aca="false">I650+I658+I666+I674+I682+I690</f>
        <v>0</v>
      </c>
      <c r="J642" s="40" t="n">
        <v>0</v>
      </c>
      <c r="K642" s="40" t="n">
        <v>0</v>
      </c>
      <c r="L642" s="40" t="n">
        <v>0</v>
      </c>
      <c r="M642" s="44" t="n">
        <v>0</v>
      </c>
      <c r="N642" s="43" t="n">
        <v>0</v>
      </c>
      <c r="O642" s="43" t="n">
        <v>0</v>
      </c>
      <c r="P642" s="84"/>
      <c r="Q642" s="84"/>
      <c r="R642" s="84"/>
      <c r="S642" s="84"/>
      <c r="T642" s="86"/>
      <c r="U642" s="86"/>
      <c r="V642" s="86"/>
      <c r="W642" s="86"/>
      <c r="X642" s="86"/>
      <c r="Y642" s="48"/>
      <c r="Z642" s="48"/>
    </row>
    <row r="643" s="49" customFormat="true" ht="15" hidden="false" customHeight="false" outlineLevel="0" collapsed="false">
      <c r="A643" s="82"/>
      <c r="B643" s="84"/>
      <c r="C643" s="71"/>
      <c r="D643" s="71"/>
      <c r="E643" s="84"/>
      <c r="F643" s="43"/>
      <c r="G643" s="40" t="n">
        <f aca="false">H643+I643+J643+K643+L643+M643+N643</f>
        <v>0</v>
      </c>
      <c r="H643" s="40"/>
      <c r="I643" s="40"/>
      <c r="J643" s="40"/>
      <c r="K643" s="40"/>
      <c r="L643" s="40"/>
      <c r="M643" s="44"/>
      <c r="N643" s="43"/>
      <c r="O643" s="43"/>
      <c r="P643" s="84"/>
      <c r="Q643" s="84"/>
      <c r="R643" s="84"/>
      <c r="S643" s="84"/>
      <c r="T643" s="86"/>
      <c r="U643" s="86"/>
      <c r="V643" s="86"/>
      <c r="W643" s="86"/>
      <c r="X643" s="86"/>
      <c r="Y643" s="48"/>
      <c r="Z643" s="48"/>
    </row>
    <row r="644" s="49" customFormat="true" ht="15" hidden="false" customHeight="true" outlineLevel="0" collapsed="false">
      <c r="A644" s="40" t="s">
        <v>50</v>
      </c>
      <c r="B644" s="43" t="s">
        <v>212</v>
      </c>
      <c r="C644" s="42" t="n">
        <v>2019</v>
      </c>
      <c r="D644" s="42" t="n">
        <v>2025</v>
      </c>
      <c r="E644" s="43" t="s">
        <v>206</v>
      </c>
      <c r="F644" s="43" t="s">
        <v>26</v>
      </c>
      <c r="G644" s="40" t="n">
        <f aca="false">H644+I644+J644+K644+L644+M644+N644</f>
        <v>0</v>
      </c>
      <c r="H644" s="40" t="n">
        <f aca="false">H645</f>
        <v>0</v>
      </c>
      <c r="I644" s="40" t="n">
        <f aca="false">I645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43" t="s">
        <v>224</v>
      </c>
      <c r="Q644" s="40" t="s">
        <v>109</v>
      </c>
      <c r="R644" s="43" t="n">
        <v>210</v>
      </c>
      <c r="S644" s="43" t="n">
        <v>30</v>
      </c>
      <c r="T644" s="45" t="n">
        <v>30</v>
      </c>
      <c r="U644" s="45" t="n">
        <v>30</v>
      </c>
      <c r="V644" s="45" t="n">
        <v>30</v>
      </c>
      <c r="W644" s="45"/>
      <c r="X644" s="45"/>
      <c r="Y644" s="48"/>
      <c r="Z644" s="48"/>
    </row>
    <row r="645" s="49" customFormat="true" ht="15" hidden="false" customHeight="true" outlineLevel="0" collapsed="false">
      <c r="A645" s="40"/>
      <c r="B645" s="43"/>
      <c r="C645" s="42"/>
      <c r="D645" s="42"/>
      <c r="E645" s="43"/>
      <c r="F645" s="43" t="s">
        <v>29</v>
      </c>
      <c r="G645" s="40" t="n">
        <f aca="false">H645+I645+J645+K645+L645+M645+N645</f>
        <v>0</v>
      </c>
      <c r="H645" s="40" t="n">
        <f aca="false">H646+H647</f>
        <v>0</v>
      </c>
      <c r="I645" s="40" t="n">
        <f aca="false">I646+I647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43"/>
      <c r="Q645" s="43"/>
      <c r="R645" s="43"/>
      <c r="S645" s="43"/>
      <c r="T645" s="45"/>
      <c r="U645" s="45"/>
      <c r="V645" s="45"/>
      <c r="W645" s="45"/>
      <c r="X645" s="45"/>
      <c r="Y645" s="48"/>
      <c r="Z645" s="48"/>
    </row>
    <row r="646" s="49" customFormat="true" ht="30" hidden="false" customHeight="false" outlineLevel="0" collapsed="false">
      <c r="A646" s="40"/>
      <c r="B646" s="43"/>
      <c r="C646" s="42"/>
      <c r="D646" s="42"/>
      <c r="E646" s="43"/>
      <c r="F646" s="43" t="s">
        <v>30</v>
      </c>
      <c r="G646" s="40" t="n">
        <f aca="false">H646+I646+J646+K646+L646+M646+N646</f>
        <v>0</v>
      </c>
      <c r="H646" s="40" t="n">
        <v>0</v>
      </c>
      <c r="I646" s="40" t="n"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43"/>
      <c r="Q646" s="43"/>
      <c r="R646" s="43"/>
      <c r="S646" s="43"/>
      <c r="T646" s="45"/>
      <c r="U646" s="45"/>
      <c r="V646" s="45"/>
      <c r="W646" s="45"/>
      <c r="X646" s="45"/>
      <c r="Y646" s="48"/>
      <c r="Z646" s="48"/>
    </row>
    <row r="647" s="49" customFormat="true" ht="45" hidden="false" customHeight="false" outlineLevel="0" collapsed="false">
      <c r="A647" s="40"/>
      <c r="B647" s="43"/>
      <c r="C647" s="42"/>
      <c r="D647" s="42"/>
      <c r="E647" s="43"/>
      <c r="F647" s="43" t="s">
        <v>31</v>
      </c>
      <c r="G647" s="40" t="n">
        <f aca="false">H647+I647+J647+K647+L647+M647+N647</f>
        <v>0</v>
      </c>
      <c r="H647" s="40"/>
      <c r="I647" s="40"/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43"/>
      <c r="Q647" s="43"/>
      <c r="R647" s="43"/>
      <c r="S647" s="43"/>
      <c r="T647" s="45"/>
      <c r="U647" s="45"/>
      <c r="V647" s="45"/>
      <c r="W647" s="45"/>
      <c r="X647" s="45"/>
      <c r="Y647" s="48"/>
      <c r="Z647" s="48"/>
    </row>
    <row r="648" s="49" customFormat="true" ht="30" hidden="false" customHeight="false" outlineLevel="0" collapsed="false">
      <c r="A648" s="40"/>
      <c r="B648" s="43"/>
      <c r="C648" s="42"/>
      <c r="D648" s="42"/>
      <c r="E648" s="43"/>
      <c r="F648" s="43" t="s">
        <v>32</v>
      </c>
      <c r="G648" s="40" t="n">
        <f aca="false">H648+I648+J648+K648+L648+M648+N648</f>
        <v>0</v>
      </c>
      <c r="H648" s="43" t="n">
        <v>0</v>
      </c>
      <c r="I648" s="43" t="n">
        <v>0</v>
      </c>
      <c r="J648" s="43" t="n">
        <v>0</v>
      </c>
      <c r="K648" s="43" t="n">
        <v>0</v>
      </c>
      <c r="L648" s="43" t="n">
        <v>0</v>
      </c>
      <c r="M648" s="53" t="n">
        <v>0</v>
      </c>
      <c r="N648" s="43" t="n">
        <v>0</v>
      </c>
      <c r="O648" s="43" t="n">
        <v>0</v>
      </c>
      <c r="P648" s="43"/>
      <c r="Q648" s="43"/>
      <c r="R648" s="43"/>
      <c r="S648" s="43"/>
      <c r="T648" s="45"/>
      <c r="U648" s="45"/>
      <c r="V648" s="45"/>
      <c r="W648" s="45"/>
      <c r="X648" s="45"/>
      <c r="Y648" s="48"/>
      <c r="Z648" s="48"/>
    </row>
    <row r="649" s="49" customFormat="true" ht="30" hidden="false" customHeight="false" outlineLevel="0" collapsed="false">
      <c r="A649" s="40"/>
      <c r="B649" s="43"/>
      <c r="C649" s="42"/>
      <c r="D649" s="42"/>
      <c r="E649" s="43"/>
      <c r="F649" s="43" t="s">
        <v>33</v>
      </c>
      <c r="G649" s="40" t="n">
        <f aca="false">H649+I649+J649+K649+L649+M649+N649</f>
        <v>0</v>
      </c>
      <c r="H649" s="43" t="n">
        <v>0</v>
      </c>
      <c r="I649" s="43" t="n">
        <v>0</v>
      </c>
      <c r="J649" s="43" t="n">
        <v>0</v>
      </c>
      <c r="K649" s="43" t="n">
        <v>0</v>
      </c>
      <c r="L649" s="43" t="n">
        <v>0</v>
      </c>
      <c r="M649" s="53" t="n">
        <v>0</v>
      </c>
      <c r="N649" s="43" t="n">
        <v>0</v>
      </c>
      <c r="O649" s="43" t="n">
        <v>0</v>
      </c>
      <c r="P649" s="43"/>
      <c r="Q649" s="43"/>
      <c r="R649" s="43"/>
      <c r="S649" s="43"/>
      <c r="T649" s="45"/>
      <c r="U649" s="45"/>
      <c r="V649" s="45"/>
      <c r="W649" s="45"/>
      <c r="X649" s="45"/>
      <c r="Y649" s="48"/>
      <c r="Z649" s="48"/>
    </row>
    <row r="650" s="49" customFormat="true" ht="30" hidden="false" customHeight="false" outlineLevel="0" collapsed="false">
      <c r="A650" s="40"/>
      <c r="B650" s="43"/>
      <c r="C650" s="42"/>
      <c r="D650" s="42"/>
      <c r="E650" s="43"/>
      <c r="F650" s="43" t="s">
        <v>34</v>
      </c>
      <c r="G650" s="40" t="n">
        <f aca="false">H650+I650+J650+K650+L650+M650+N650</f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43" t="n">
        <v>0</v>
      </c>
      <c r="M650" s="53" t="n">
        <v>0</v>
      </c>
      <c r="N650" s="43" t="n">
        <v>0</v>
      </c>
      <c r="O650" s="43" t="n">
        <v>0</v>
      </c>
      <c r="P650" s="43"/>
      <c r="Q650" s="43"/>
      <c r="R650" s="43"/>
      <c r="S650" s="43"/>
      <c r="T650" s="45"/>
      <c r="U650" s="45"/>
      <c r="V650" s="45"/>
      <c r="W650" s="45"/>
      <c r="X650" s="45"/>
      <c r="Y650" s="48"/>
      <c r="Z650" s="48"/>
    </row>
    <row r="651" s="49" customFormat="true" ht="15" hidden="false" customHeight="false" outlineLevel="0" collapsed="false">
      <c r="A651" s="40"/>
      <c r="B651" s="43"/>
      <c r="C651" s="42"/>
      <c r="D651" s="42"/>
      <c r="E651" s="43"/>
      <c r="F651" s="43"/>
      <c r="G651" s="40" t="n">
        <f aca="false">H651+I651+J651+K651+L651+M651+N651</f>
        <v>0</v>
      </c>
      <c r="H651" s="40"/>
      <c r="I651" s="40"/>
      <c r="J651" s="40"/>
      <c r="K651" s="40"/>
      <c r="L651" s="40"/>
      <c r="M651" s="44"/>
      <c r="N651" s="43"/>
      <c r="O651" s="43"/>
      <c r="P651" s="43"/>
      <c r="Q651" s="43"/>
      <c r="R651" s="43"/>
      <c r="S651" s="43"/>
      <c r="T651" s="45"/>
      <c r="U651" s="45"/>
      <c r="V651" s="45"/>
      <c r="W651" s="45"/>
      <c r="X651" s="45"/>
      <c r="Y651" s="48"/>
      <c r="Z651" s="48"/>
    </row>
    <row r="652" s="49" customFormat="true" ht="15" hidden="false" customHeight="true" outlineLevel="0" collapsed="false">
      <c r="A652" s="40" t="s">
        <v>55</v>
      </c>
      <c r="B652" s="43" t="s">
        <v>218</v>
      </c>
      <c r="C652" s="42" t="n">
        <v>2019</v>
      </c>
      <c r="D652" s="42" t="n">
        <v>2025</v>
      </c>
      <c r="E652" s="43" t="s">
        <v>206</v>
      </c>
      <c r="F652" s="43" t="s">
        <v>26</v>
      </c>
      <c r="G652" s="40" t="n">
        <f aca="false">H652+I652+J652+K652+L652+M652+N652</f>
        <v>0</v>
      </c>
      <c r="H652" s="40" t="n">
        <f aca="false">H653+H657+H658</f>
        <v>0</v>
      </c>
      <c r="I652" s="40" t="n">
        <f aca="false">I653+I657+I658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 t="s">
        <v>217</v>
      </c>
      <c r="Q652" s="40" t="s">
        <v>39</v>
      </c>
      <c r="R652" s="43" t="n">
        <v>100</v>
      </c>
      <c r="S652" s="43" t="n">
        <v>100</v>
      </c>
      <c r="T652" s="45" t="n">
        <v>100</v>
      </c>
      <c r="U652" s="45" t="n">
        <v>100</v>
      </c>
      <c r="V652" s="45" t="n">
        <v>100</v>
      </c>
      <c r="W652" s="45"/>
      <c r="X652" s="45"/>
      <c r="Y652" s="48"/>
      <c r="Z652" s="48"/>
    </row>
    <row r="653" s="49" customFormat="true" ht="15" hidden="false" customHeight="true" outlineLevel="0" collapsed="false">
      <c r="A653" s="40"/>
      <c r="B653" s="43"/>
      <c r="C653" s="42"/>
      <c r="D653" s="42"/>
      <c r="E653" s="43"/>
      <c r="F653" s="43" t="s">
        <v>29</v>
      </c>
      <c r="G653" s="40" t="n">
        <f aca="false">H653+I653+J653+K653+L653+M653+N653</f>
        <v>0</v>
      </c>
      <c r="H653" s="40" t="n">
        <f aca="false">H654+H655+H656</f>
        <v>0</v>
      </c>
      <c r="I653" s="40" t="n">
        <f aca="false">I654+I655+I656</f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30" hidden="false" customHeight="false" outlineLevel="0" collapsed="false">
      <c r="A654" s="40"/>
      <c r="B654" s="43"/>
      <c r="C654" s="42"/>
      <c r="D654" s="42"/>
      <c r="E654" s="43"/>
      <c r="F654" s="43" t="s">
        <v>30</v>
      </c>
      <c r="G654" s="40" t="n">
        <f aca="false">H654+I654+J654+K654+L654+M654+N654</f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45" hidden="false" customHeight="false" outlineLevel="0" collapsed="false">
      <c r="A655" s="40"/>
      <c r="B655" s="43"/>
      <c r="C655" s="42"/>
      <c r="D655" s="42"/>
      <c r="E655" s="43"/>
      <c r="F655" s="43" t="s">
        <v>31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2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3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30" hidden="false" customHeight="false" outlineLevel="0" collapsed="false">
      <c r="A658" s="40"/>
      <c r="B658" s="43"/>
      <c r="C658" s="42"/>
      <c r="D658" s="42"/>
      <c r="E658" s="43"/>
      <c r="F658" s="43" t="s">
        <v>34</v>
      </c>
      <c r="G658" s="40" t="n">
        <f aca="false">H658+I658+J658+K658+L658+M658+N658</f>
        <v>0</v>
      </c>
      <c r="H658" s="43" t="n">
        <v>0</v>
      </c>
      <c r="I658" s="43" t="n">
        <v>0</v>
      </c>
      <c r="J658" s="43" t="n">
        <v>0</v>
      </c>
      <c r="K658" s="43" t="n">
        <v>0</v>
      </c>
      <c r="L658" s="43" t="n">
        <v>0</v>
      </c>
      <c r="M658" s="53" t="n">
        <v>0</v>
      </c>
      <c r="N658" s="43" t="n">
        <v>0</v>
      </c>
      <c r="O658" s="43" t="n">
        <v>0</v>
      </c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false" outlineLevel="0" collapsed="false">
      <c r="A659" s="40"/>
      <c r="B659" s="43"/>
      <c r="C659" s="42"/>
      <c r="D659" s="42"/>
      <c r="E659" s="43"/>
      <c r="F659" s="43"/>
      <c r="G659" s="40" t="n">
        <f aca="false">H659+I659+J659+K659+L659+M659+N659</f>
        <v>0</v>
      </c>
      <c r="H659" s="40"/>
      <c r="I659" s="40"/>
      <c r="J659" s="40"/>
      <c r="K659" s="40"/>
      <c r="L659" s="40"/>
      <c r="M659" s="44"/>
      <c r="N659" s="43"/>
      <c r="O659" s="43"/>
      <c r="P659" s="43"/>
      <c r="Q659" s="43"/>
      <c r="R659" s="43"/>
      <c r="S659" s="43"/>
      <c r="T659" s="45"/>
      <c r="U659" s="45"/>
      <c r="V659" s="45"/>
      <c r="W659" s="45"/>
      <c r="X659" s="45"/>
      <c r="Y659" s="48"/>
      <c r="Z659" s="48"/>
    </row>
    <row r="660" s="49" customFormat="true" ht="15" hidden="false" customHeight="true" outlineLevel="0" collapsed="false">
      <c r="A660" s="40" t="s">
        <v>57</v>
      </c>
      <c r="B660" s="43" t="s">
        <v>225</v>
      </c>
      <c r="C660" s="42" t="n">
        <v>2019</v>
      </c>
      <c r="D660" s="42" t="n">
        <v>2025</v>
      </c>
      <c r="E660" s="43" t="s">
        <v>206</v>
      </c>
      <c r="F660" s="43" t="s">
        <v>26</v>
      </c>
      <c r="G660" s="40" t="n">
        <f aca="false">H660+I660+J660+K660+L660+M660+N660</f>
        <v>0</v>
      </c>
      <c r="H660" s="40" t="n">
        <f aca="false">H661</f>
        <v>0</v>
      </c>
      <c r="I660" s="40" t="n">
        <f aca="false">I661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 t="s">
        <v>224</v>
      </c>
      <c r="Q660" s="40" t="s">
        <v>109</v>
      </c>
      <c r="R660" s="43" t="n">
        <v>210</v>
      </c>
      <c r="S660" s="43" t="n">
        <v>30</v>
      </c>
      <c r="T660" s="45" t="n">
        <v>30</v>
      </c>
      <c r="U660" s="45" t="n">
        <v>30</v>
      </c>
      <c r="V660" s="45" t="n">
        <v>30</v>
      </c>
      <c r="W660" s="45"/>
      <c r="X660" s="45"/>
      <c r="Y660" s="48"/>
      <c r="Z660" s="48"/>
    </row>
    <row r="661" s="49" customFormat="true" ht="15" hidden="false" customHeight="true" outlineLevel="0" collapsed="false">
      <c r="A661" s="40"/>
      <c r="B661" s="43"/>
      <c r="C661" s="42"/>
      <c r="D661" s="42"/>
      <c r="E661" s="43"/>
      <c r="F661" s="43" t="s">
        <v>29</v>
      </c>
      <c r="G661" s="40" t="n">
        <f aca="false">H661+I661+J661+K661+L661+M661+N661</f>
        <v>0</v>
      </c>
      <c r="H661" s="40" t="n">
        <f aca="false">H662+H663</f>
        <v>0</v>
      </c>
      <c r="I661" s="40" t="n">
        <f aca="false">I662+I663</f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30" hidden="false" customHeight="false" outlineLevel="0" collapsed="false">
      <c r="A662" s="40"/>
      <c r="B662" s="43"/>
      <c r="C662" s="42"/>
      <c r="D662" s="42"/>
      <c r="E662" s="43"/>
      <c r="F662" s="43" t="s">
        <v>30</v>
      </c>
      <c r="G662" s="40" t="n">
        <f aca="false">H662+I662+J662+K662+L662+M662+N662</f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4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45" hidden="false" customHeight="false" outlineLevel="0" collapsed="false">
      <c r="A663" s="40"/>
      <c r="B663" s="43"/>
      <c r="C663" s="42"/>
      <c r="D663" s="42"/>
      <c r="E663" s="43"/>
      <c r="F663" s="43" t="s">
        <v>31</v>
      </c>
      <c r="G663" s="40" t="n">
        <f aca="false">H663+I663+J663+K663+L663+M663+N663</f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4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2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3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30" hidden="false" customHeight="false" outlineLevel="0" collapsed="false">
      <c r="A666" s="40"/>
      <c r="B666" s="43"/>
      <c r="C666" s="42"/>
      <c r="D666" s="42"/>
      <c r="E666" s="43"/>
      <c r="F666" s="43" t="s">
        <v>34</v>
      </c>
      <c r="G666" s="40" t="n">
        <f aca="false">H666+I666+J666+K666+L666+M666+N666</f>
        <v>0</v>
      </c>
      <c r="H666" s="43" t="n">
        <v>0</v>
      </c>
      <c r="I666" s="43" t="n">
        <v>0</v>
      </c>
      <c r="J666" s="43" t="n">
        <v>0</v>
      </c>
      <c r="K666" s="43" t="n">
        <v>0</v>
      </c>
      <c r="L666" s="43" t="n">
        <v>0</v>
      </c>
      <c r="M666" s="53" t="n">
        <v>0</v>
      </c>
      <c r="N666" s="43" t="n">
        <v>0</v>
      </c>
      <c r="O666" s="43" t="n">
        <v>0</v>
      </c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false" outlineLevel="0" collapsed="false">
      <c r="A667" s="40"/>
      <c r="B667" s="43"/>
      <c r="C667" s="42"/>
      <c r="D667" s="42"/>
      <c r="E667" s="43"/>
      <c r="F667" s="43"/>
      <c r="G667" s="40" t="n">
        <f aca="false">H667+I667+J667+K667+L667+M667+N667</f>
        <v>0</v>
      </c>
      <c r="H667" s="40"/>
      <c r="I667" s="40"/>
      <c r="J667" s="40"/>
      <c r="K667" s="40"/>
      <c r="L667" s="40"/>
      <c r="M667" s="44"/>
      <c r="N667" s="43"/>
      <c r="O667" s="43"/>
      <c r="P667" s="43"/>
      <c r="Q667" s="43"/>
      <c r="R667" s="43"/>
      <c r="S667" s="43"/>
      <c r="T667" s="45"/>
      <c r="U667" s="45"/>
      <c r="V667" s="45"/>
      <c r="W667" s="45"/>
      <c r="X667" s="45"/>
      <c r="Y667" s="48"/>
      <c r="Z667" s="48"/>
    </row>
    <row r="668" s="49" customFormat="true" ht="181.5" hidden="false" customHeight="true" outlineLevel="0" collapsed="false">
      <c r="A668" s="40" t="s">
        <v>59</v>
      </c>
      <c r="B668" s="43" t="s">
        <v>226</v>
      </c>
      <c r="C668" s="42" t="n">
        <v>2014</v>
      </c>
      <c r="D668" s="42" t="n">
        <v>2025</v>
      </c>
      <c r="E668" s="43" t="s">
        <v>206</v>
      </c>
      <c r="F668" s="43" t="s">
        <v>26</v>
      </c>
      <c r="G668" s="40" t="n">
        <f aca="false">H668+I668+J668+K668+L668+M668+N668</f>
        <v>0</v>
      </c>
      <c r="H668" s="40" t="n">
        <f aca="false">H669</f>
        <v>0</v>
      </c>
      <c r="I668" s="40" t="n">
        <f aca="false">I669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 t="s">
        <v>224</v>
      </c>
      <c r="Q668" s="40" t="s">
        <v>109</v>
      </c>
      <c r="R668" s="43" t="n">
        <v>210</v>
      </c>
      <c r="S668" s="43" t="n">
        <v>30</v>
      </c>
      <c r="T668" s="45" t="n">
        <v>30</v>
      </c>
      <c r="U668" s="45" t="n">
        <v>30</v>
      </c>
      <c r="V668" s="45" t="n">
        <v>30</v>
      </c>
      <c r="W668" s="45"/>
      <c r="X668" s="45"/>
      <c r="Y668" s="48"/>
      <c r="Z668" s="48"/>
    </row>
    <row r="669" s="49" customFormat="true" ht="15" hidden="false" customHeight="true" outlineLevel="0" collapsed="false">
      <c r="A669" s="40"/>
      <c r="B669" s="43"/>
      <c r="C669" s="42"/>
      <c r="D669" s="42"/>
      <c r="E669" s="43"/>
      <c r="F669" s="43" t="s">
        <v>29</v>
      </c>
      <c r="G669" s="40" t="n">
        <f aca="false">H669+I669+J669+K669+L669+M669+N669</f>
        <v>0</v>
      </c>
      <c r="H669" s="40" t="n">
        <f aca="false">H670+H671</f>
        <v>0</v>
      </c>
      <c r="I669" s="40" t="n">
        <f aca="false">I670+I671</f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30" hidden="false" customHeight="false" outlineLevel="0" collapsed="false">
      <c r="A670" s="40"/>
      <c r="B670" s="43"/>
      <c r="C670" s="42"/>
      <c r="D670" s="42"/>
      <c r="E670" s="43"/>
      <c r="F670" s="43" t="s">
        <v>30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45" hidden="false" customHeight="false" outlineLevel="0" collapsed="false">
      <c r="A671" s="40"/>
      <c r="B671" s="43"/>
      <c r="C671" s="42"/>
      <c r="D671" s="42"/>
      <c r="E671" s="43"/>
      <c r="F671" s="43" t="s">
        <v>31</v>
      </c>
      <c r="G671" s="40" t="n">
        <f aca="false">H671+I671+J671+K671+L671+M671+N671</f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4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2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3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30" hidden="false" customHeight="false" outlineLevel="0" collapsed="false">
      <c r="A674" s="40"/>
      <c r="B674" s="43"/>
      <c r="C674" s="42"/>
      <c r="D674" s="42"/>
      <c r="E674" s="43"/>
      <c r="F674" s="43" t="s">
        <v>34</v>
      </c>
      <c r="G674" s="40" t="n">
        <f aca="false">H674+I674+J674+K674+L674+M674+N674</f>
        <v>0</v>
      </c>
      <c r="H674" s="43" t="n">
        <v>0</v>
      </c>
      <c r="I674" s="43" t="n">
        <v>0</v>
      </c>
      <c r="J674" s="43" t="n">
        <v>0</v>
      </c>
      <c r="K674" s="43" t="n">
        <v>0</v>
      </c>
      <c r="L674" s="43" t="n">
        <v>0</v>
      </c>
      <c r="M674" s="53" t="n">
        <v>0</v>
      </c>
      <c r="N674" s="43" t="n">
        <v>0</v>
      </c>
      <c r="O674" s="43" t="n">
        <v>0</v>
      </c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5" hidden="false" customHeight="false" outlineLevel="0" collapsed="false">
      <c r="A675" s="40"/>
      <c r="B675" s="43"/>
      <c r="C675" s="42"/>
      <c r="D675" s="42"/>
      <c r="E675" s="43"/>
      <c r="F675" s="43"/>
      <c r="G675" s="40" t="n">
        <f aca="false">H675+I675+J675+K675+L675+M675+N675</f>
        <v>0</v>
      </c>
      <c r="H675" s="40"/>
      <c r="I675" s="40"/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/>
      <c r="Q675" s="43"/>
      <c r="R675" s="43"/>
      <c r="S675" s="43"/>
      <c r="T675" s="45"/>
      <c r="U675" s="45"/>
      <c r="V675" s="45"/>
      <c r="W675" s="45"/>
      <c r="X675" s="45"/>
      <c r="Y675" s="48"/>
      <c r="Z675" s="48"/>
    </row>
    <row r="676" s="49" customFormat="true" ht="15" hidden="false" customHeight="true" outlineLevel="0" collapsed="false">
      <c r="A676" s="40" t="s">
        <v>61</v>
      </c>
      <c r="B676" s="43" t="s">
        <v>227</v>
      </c>
      <c r="C676" s="42" t="n">
        <v>2019</v>
      </c>
      <c r="D676" s="42" t="n">
        <v>2025</v>
      </c>
      <c r="E676" s="43" t="s">
        <v>206</v>
      </c>
      <c r="F676" s="43" t="s">
        <v>26</v>
      </c>
      <c r="G676" s="40" t="n">
        <f aca="false">H676+I676+J676+K676+L676+M676+N676</f>
        <v>0</v>
      </c>
      <c r="H676" s="40" t="n">
        <f aca="false">H677</f>
        <v>0</v>
      </c>
      <c r="I676" s="40" t="n">
        <f aca="false">I677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 t="s">
        <v>224</v>
      </c>
      <c r="Q676" s="40" t="s">
        <v>109</v>
      </c>
      <c r="R676" s="43" t="n">
        <v>210</v>
      </c>
      <c r="S676" s="43" t="n">
        <v>30</v>
      </c>
      <c r="T676" s="45" t="n">
        <v>30</v>
      </c>
      <c r="U676" s="45" t="n">
        <v>30</v>
      </c>
      <c r="V676" s="45" t="n">
        <v>30</v>
      </c>
      <c r="W676" s="45"/>
      <c r="X676" s="45"/>
      <c r="Y676" s="48"/>
      <c r="Z676" s="48"/>
    </row>
    <row r="677" s="49" customFormat="true" ht="15" hidden="false" customHeight="true" outlineLevel="0" collapsed="false">
      <c r="A677" s="40"/>
      <c r="B677" s="43"/>
      <c r="C677" s="42"/>
      <c r="D677" s="42"/>
      <c r="E677" s="43"/>
      <c r="F677" s="43" t="s">
        <v>29</v>
      </c>
      <c r="G677" s="40" t="n">
        <f aca="false">H677+I677+J677+K677+L677+M677+N677</f>
        <v>0</v>
      </c>
      <c r="H677" s="40" t="n">
        <f aca="false">H678+H679</f>
        <v>0</v>
      </c>
      <c r="I677" s="40" t="n">
        <f aca="false">I678+I679</f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30" hidden="false" customHeight="false" outlineLevel="0" collapsed="false">
      <c r="A678" s="40"/>
      <c r="B678" s="43"/>
      <c r="C678" s="42"/>
      <c r="D678" s="42"/>
      <c r="E678" s="43"/>
      <c r="F678" s="43" t="s">
        <v>30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45" hidden="false" customHeight="false" outlineLevel="0" collapsed="false">
      <c r="A679" s="40"/>
      <c r="B679" s="43"/>
      <c r="C679" s="42"/>
      <c r="D679" s="42"/>
      <c r="E679" s="43"/>
      <c r="F679" s="43" t="s">
        <v>31</v>
      </c>
      <c r="G679" s="40" t="n">
        <f aca="false">H679+I679+J679+K679+L679+M679+N679</f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4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2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3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30" hidden="false" customHeight="false" outlineLevel="0" collapsed="false">
      <c r="A682" s="40"/>
      <c r="B682" s="43"/>
      <c r="C682" s="42"/>
      <c r="D682" s="42"/>
      <c r="E682" s="43"/>
      <c r="F682" s="43" t="s">
        <v>34</v>
      </c>
      <c r="G682" s="40" t="n">
        <f aca="false">H682+I682+J682+K682+L682+M682+N682</f>
        <v>0</v>
      </c>
      <c r="H682" s="43" t="n">
        <v>0</v>
      </c>
      <c r="I682" s="43" t="n">
        <v>0</v>
      </c>
      <c r="J682" s="43" t="n">
        <v>0</v>
      </c>
      <c r="K682" s="43" t="n">
        <v>0</v>
      </c>
      <c r="L682" s="43" t="n">
        <v>0</v>
      </c>
      <c r="M682" s="53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false" outlineLevel="0" collapsed="false">
      <c r="A683" s="40"/>
      <c r="B683" s="43"/>
      <c r="C683" s="42"/>
      <c r="D683" s="42"/>
      <c r="E683" s="43"/>
      <c r="F683" s="43"/>
      <c r="G683" s="40" t="n">
        <f aca="false">H683+I683+J683+K683+L683+M683+N683</f>
        <v>0</v>
      </c>
      <c r="H683" s="40"/>
      <c r="I683" s="40"/>
      <c r="J683" s="40"/>
      <c r="K683" s="40"/>
      <c r="L683" s="40"/>
      <c r="M683" s="44"/>
      <c r="N683" s="43"/>
      <c r="O683" s="43"/>
      <c r="P683" s="43"/>
      <c r="Q683" s="43"/>
      <c r="R683" s="43"/>
      <c r="S683" s="43"/>
      <c r="T683" s="45"/>
      <c r="U683" s="45"/>
      <c r="V683" s="45"/>
      <c r="W683" s="45"/>
      <c r="X683" s="45"/>
      <c r="Y683" s="48"/>
      <c r="Z683" s="48"/>
    </row>
    <row r="684" s="49" customFormat="true" ht="15" hidden="false" customHeight="true" outlineLevel="0" collapsed="false">
      <c r="A684" s="40" t="s">
        <v>142</v>
      </c>
      <c r="B684" s="43" t="s">
        <v>228</v>
      </c>
      <c r="C684" s="42" t="n">
        <v>2019</v>
      </c>
      <c r="D684" s="42" t="n">
        <v>2025</v>
      </c>
      <c r="E684" s="43" t="s">
        <v>206</v>
      </c>
      <c r="F684" s="43" t="s">
        <v>26</v>
      </c>
      <c r="G684" s="40" t="n">
        <f aca="false">H684+I684+J684+K684+L684+M684+N684</f>
        <v>0</v>
      </c>
      <c r="H684" s="40" t="n">
        <f aca="false">H686</f>
        <v>0</v>
      </c>
      <c r="I684" s="40" t="n">
        <f aca="false">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 t="s">
        <v>217</v>
      </c>
      <c r="Q684" s="40" t="s">
        <v>39</v>
      </c>
      <c r="R684" s="43" t="n">
        <v>100</v>
      </c>
      <c r="S684" s="43" t="n">
        <v>100</v>
      </c>
      <c r="T684" s="45" t="n">
        <v>100</v>
      </c>
      <c r="U684" s="45" t="n">
        <v>100</v>
      </c>
      <c r="V684" s="45" t="n">
        <v>100</v>
      </c>
      <c r="W684" s="45"/>
      <c r="X684" s="45"/>
      <c r="Y684" s="48"/>
      <c r="Z684" s="48"/>
    </row>
    <row r="685" s="49" customFormat="true" ht="15" hidden="false" customHeight="true" outlineLevel="0" collapsed="false">
      <c r="A685" s="40"/>
      <c r="B685" s="43"/>
      <c r="C685" s="42"/>
      <c r="D685" s="42"/>
      <c r="E685" s="43"/>
      <c r="F685" s="43" t="s">
        <v>29</v>
      </c>
      <c r="G685" s="40" t="n">
        <f aca="false">H685+I685+J685+K685+L685+M685+N685</f>
        <v>0</v>
      </c>
      <c r="H685" s="40" t="n">
        <f aca="false">H686</f>
        <v>0</v>
      </c>
      <c r="I685" s="40" t="n">
        <f aca="false">I686</f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30" hidden="false" customHeight="false" outlineLevel="0" collapsed="false">
      <c r="A686" s="40"/>
      <c r="B686" s="43"/>
      <c r="C686" s="42"/>
      <c r="D686" s="42"/>
      <c r="E686" s="43"/>
      <c r="F686" s="43" t="s">
        <v>30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45" hidden="false" customHeight="false" outlineLevel="0" collapsed="false">
      <c r="A687" s="40"/>
      <c r="B687" s="43"/>
      <c r="C687" s="42"/>
      <c r="D687" s="42"/>
      <c r="E687" s="43"/>
      <c r="F687" s="43" t="s">
        <v>31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2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3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30" hidden="false" customHeight="false" outlineLevel="0" collapsed="false">
      <c r="A690" s="40"/>
      <c r="B690" s="43"/>
      <c r="C690" s="42"/>
      <c r="D690" s="42"/>
      <c r="E690" s="43"/>
      <c r="F690" s="43" t="s">
        <v>34</v>
      </c>
      <c r="G690" s="40" t="n">
        <f aca="false">H690+I690+J690+K690+L690+M690+N690</f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43" t="n">
        <v>0</v>
      </c>
      <c r="M690" s="53" t="n">
        <v>0</v>
      </c>
      <c r="N690" s="43" t="n">
        <v>0</v>
      </c>
      <c r="O690" s="43" t="n">
        <v>0</v>
      </c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false" outlineLevel="0" collapsed="false">
      <c r="A691" s="40"/>
      <c r="B691" s="43"/>
      <c r="C691" s="42"/>
      <c r="D691" s="42"/>
      <c r="E691" s="43"/>
      <c r="F691" s="43"/>
      <c r="G691" s="40"/>
      <c r="H691" s="40"/>
      <c r="I691" s="40"/>
      <c r="J691" s="40"/>
      <c r="K691" s="40"/>
      <c r="L691" s="40"/>
      <c r="M691" s="44"/>
      <c r="N691" s="43"/>
      <c r="O691" s="43"/>
      <c r="P691" s="43"/>
      <c r="Q691" s="43"/>
      <c r="R691" s="43"/>
      <c r="S691" s="43"/>
      <c r="T691" s="45"/>
      <c r="U691" s="45"/>
      <c r="V691" s="45"/>
      <c r="W691" s="45"/>
      <c r="X691" s="45"/>
      <c r="Y691" s="48"/>
      <c r="Z691" s="48"/>
    </row>
    <row r="692" s="49" customFormat="true" ht="15" hidden="false" customHeight="true" outlineLevel="0" collapsed="false">
      <c r="A692" s="43" t="s">
        <v>229</v>
      </c>
      <c r="B692" s="43"/>
      <c r="C692" s="43"/>
      <c r="D692" s="43"/>
      <c r="E692" s="43"/>
      <c r="F692" s="43" t="s">
        <v>26</v>
      </c>
      <c r="G692" s="40" t="n">
        <f aca="false">H692+I692+J692+K692+L692+M692+N692+O692</f>
        <v>37620123.33</v>
      </c>
      <c r="H692" s="40" t="n">
        <f aca="false">H693+H697+H698</f>
        <v>3738220.4</v>
      </c>
      <c r="I692" s="40" t="n">
        <f aca="false">I693+I697+I698</f>
        <v>4330901.47</v>
      </c>
      <c r="J692" s="40" t="n">
        <f aca="false">J693+J697+J698</f>
        <v>4857297.46</v>
      </c>
      <c r="K692" s="40" t="n">
        <f aca="false">K693+K697+K698</f>
        <v>5169299.17</v>
      </c>
      <c r="L692" s="40" t="n">
        <f aca="false">L693+L697+L698</f>
        <v>5565943.01</v>
      </c>
      <c r="M692" s="44" t="n">
        <f aca="false">M693+M697+M698</f>
        <v>5421122.56</v>
      </c>
      <c r="N692" s="40" t="n">
        <f aca="false">N693+N697+N698</f>
        <v>4718669.63</v>
      </c>
      <c r="O692" s="40" t="n">
        <f aca="false">O693+O697+O698</f>
        <v>3818669.63</v>
      </c>
      <c r="P692" s="40"/>
      <c r="Q692" s="40"/>
      <c r="R692" s="40"/>
      <c r="S692" s="40"/>
      <c r="T692" s="46"/>
      <c r="U692" s="46"/>
      <c r="V692" s="46"/>
      <c r="W692" s="46"/>
      <c r="X692" s="46"/>
      <c r="Y692" s="48"/>
      <c r="Z692" s="48"/>
    </row>
    <row r="693" s="49" customFormat="true" ht="30" hidden="false" customHeight="false" outlineLevel="0" collapsed="false">
      <c r="A693" s="43"/>
      <c r="B693" s="43"/>
      <c r="C693" s="43"/>
      <c r="D693" s="43"/>
      <c r="E693" s="43"/>
      <c r="F693" s="43" t="s">
        <v>29</v>
      </c>
      <c r="G693" s="40" t="n">
        <f aca="false">H693+I693+J693+K693+L693+M693+N693+O693</f>
        <v>37606023.33</v>
      </c>
      <c r="H693" s="40" t="n">
        <f aca="false">H694+H695+H696</f>
        <v>3733520.4</v>
      </c>
      <c r="I693" s="40" t="n">
        <f aca="false">I694+I695+I696</f>
        <v>4326201.47</v>
      </c>
      <c r="J693" s="40" t="n">
        <f aca="false">J694+J695+J696</f>
        <v>4852597.46</v>
      </c>
      <c r="K693" s="40" t="n">
        <f aca="false">K694+K695+K696</f>
        <v>5169299.17</v>
      </c>
      <c r="L693" s="40" t="n">
        <f aca="false">L694+L695+L696</f>
        <v>5565943.01</v>
      </c>
      <c r="M693" s="44" t="n">
        <f aca="false">M694+M695+M696</f>
        <v>5421122.56</v>
      </c>
      <c r="N693" s="40" t="n">
        <f aca="false">N694+N695+N696</f>
        <v>4718669.63</v>
      </c>
      <c r="O693" s="40" t="n">
        <f aca="false">O694+O695+O696</f>
        <v>3818669.63</v>
      </c>
      <c r="P693" s="40"/>
      <c r="Q693" s="40"/>
      <c r="R693" s="40"/>
      <c r="S693" s="40"/>
      <c r="T693" s="46"/>
      <c r="U693" s="46"/>
      <c r="V693" s="46"/>
      <c r="W693" s="46"/>
      <c r="X693" s="46"/>
      <c r="Y693" s="48"/>
      <c r="Z693" s="48"/>
    </row>
    <row r="694" s="49" customFormat="true" ht="30" hidden="false" customHeight="false" outlineLevel="0" collapsed="false">
      <c r="A694" s="43"/>
      <c r="B694" s="43"/>
      <c r="C694" s="43"/>
      <c r="D694" s="43"/>
      <c r="E694" s="43"/>
      <c r="F694" s="43" t="s">
        <v>30</v>
      </c>
      <c r="G694" s="40" t="n">
        <f aca="false">H694+I694+J694+K694+L694+M694+N694+O694</f>
        <v>28078441.89</v>
      </c>
      <c r="H694" s="40" t="n">
        <f aca="false">H638+H525</f>
        <v>3053998.84</v>
      </c>
      <c r="I694" s="40" t="n">
        <f aca="false">I638+I525</f>
        <v>2918395.29</v>
      </c>
      <c r="J694" s="40" t="n">
        <f aca="false">J638+J525</f>
        <v>3426962.87</v>
      </c>
      <c r="K694" s="40" t="n">
        <f aca="false">K638+K525</f>
        <v>3469527.71</v>
      </c>
      <c r="L694" s="40" t="n">
        <f aca="false">L638+L525</f>
        <v>4063666.4</v>
      </c>
      <c r="M694" s="44" t="n">
        <f aca="false">M638+M525</f>
        <v>4190751.98</v>
      </c>
      <c r="N694" s="40" t="n">
        <f aca="false">N638+N525</f>
        <v>3927569.4</v>
      </c>
      <c r="O694" s="40" t="n">
        <f aca="false">O638+O525</f>
        <v>3027569.4</v>
      </c>
      <c r="P694" s="40"/>
      <c r="Q694" s="40"/>
      <c r="R694" s="40"/>
      <c r="S694" s="40"/>
      <c r="T694" s="46"/>
      <c r="U694" s="46"/>
      <c r="V694" s="46"/>
      <c r="W694" s="46"/>
      <c r="X694" s="46"/>
      <c r="Y694" s="48"/>
      <c r="Z694" s="48"/>
    </row>
    <row r="695" s="49" customFormat="true" ht="45" hidden="false" customHeight="false" outlineLevel="0" collapsed="false">
      <c r="A695" s="43"/>
      <c r="B695" s="43"/>
      <c r="C695" s="43"/>
      <c r="D695" s="43"/>
      <c r="E695" s="43"/>
      <c r="F695" s="43" t="s">
        <v>31</v>
      </c>
      <c r="G695" s="40" t="n">
        <f aca="false">H695+I695+J695+K695+L695+M695+N695+O695</f>
        <v>9527581.44</v>
      </c>
      <c r="H695" s="40" t="n">
        <f aca="false">H639+H526</f>
        <v>679521.56</v>
      </c>
      <c r="I695" s="40" t="n">
        <f aca="false">I639+I526</f>
        <v>1407806.18</v>
      </c>
      <c r="J695" s="40" t="n">
        <f aca="false">J639+J526</f>
        <v>1425634.59</v>
      </c>
      <c r="K695" s="40" t="n">
        <f aca="false">K639+K526</f>
        <v>1699771.46</v>
      </c>
      <c r="L695" s="40" t="n">
        <f aca="false">L639+L526</f>
        <v>1502276.61</v>
      </c>
      <c r="M695" s="44" t="n">
        <f aca="false">M639+M526</f>
        <v>1230370.58</v>
      </c>
      <c r="N695" s="40" t="n">
        <f aca="false">N639+N526</f>
        <v>791100.23</v>
      </c>
      <c r="O695" s="40" t="n">
        <f aca="false">O639+O526</f>
        <v>791100.23</v>
      </c>
      <c r="P695" s="40"/>
      <c r="Q695" s="40"/>
      <c r="R695" s="40"/>
      <c r="S695" s="40"/>
      <c r="T695" s="46"/>
      <c r="U695" s="46"/>
      <c r="V695" s="46"/>
      <c r="W695" s="46"/>
      <c r="X695" s="46"/>
      <c r="Y695" s="48"/>
      <c r="Z695" s="48"/>
    </row>
    <row r="696" s="49" customFormat="true" ht="30" hidden="false" customHeight="false" outlineLevel="0" collapsed="false">
      <c r="A696" s="43"/>
      <c r="B696" s="43"/>
      <c r="C696" s="43"/>
      <c r="D696" s="43"/>
      <c r="E696" s="43"/>
      <c r="F696" s="43" t="s">
        <v>32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0"/>
      <c r="Q696" s="40"/>
      <c r="R696" s="40"/>
      <c r="S696" s="40"/>
      <c r="T696" s="46"/>
      <c r="U696" s="46"/>
      <c r="V696" s="46"/>
      <c r="W696" s="46"/>
      <c r="X696" s="46"/>
      <c r="Y696" s="48"/>
      <c r="Z696" s="48"/>
    </row>
    <row r="697" s="49" customFormat="true" ht="30" hidden="false" customHeight="false" outlineLevel="0" collapsed="false">
      <c r="A697" s="43"/>
      <c r="B697" s="43"/>
      <c r="C697" s="43"/>
      <c r="D697" s="43"/>
      <c r="E697" s="43"/>
      <c r="F697" s="43" t="s">
        <v>33</v>
      </c>
      <c r="G697" s="40" t="n">
        <f aca="false">H697+I697+J697+K697+L697+M697+N697+O697</f>
        <v>14100</v>
      </c>
      <c r="H697" s="40" t="n">
        <f aca="false">H641+H528</f>
        <v>4700</v>
      </c>
      <c r="I697" s="40" t="n">
        <f aca="false">I641+I528</f>
        <v>4700</v>
      </c>
      <c r="J697" s="40" t="n">
        <f aca="false">J641+J528</f>
        <v>4700</v>
      </c>
      <c r="K697" s="40" t="n">
        <f aca="false">K641+K528</f>
        <v>0</v>
      </c>
      <c r="L697" s="40" t="n">
        <f aca="false">L641+L528</f>
        <v>0</v>
      </c>
      <c r="M697" s="44" t="n">
        <f aca="false">M641+M528</f>
        <v>0</v>
      </c>
      <c r="N697" s="43" t="n">
        <v>0</v>
      </c>
      <c r="O697" s="43" t="n">
        <v>0</v>
      </c>
      <c r="P697" s="40"/>
      <c r="Q697" s="40"/>
      <c r="R697" s="40"/>
      <c r="S697" s="40"/>
      <c r="T697" s="46"/>
      <c r="U697" s="46"/>
      <c r="V697" s="46"/>
      <c r="W697" s="46"/>
      <c r="X697" s="46"/>
      <c r="Y697" s="48"/>
      <c r="Z697" s="48"/>
    </row>
    <row r="698" s="49" customFormat="true" ht="30" hidden="false" customHeight="false" outlineLevel="0" collapsed="false">
      <c r="A698" s="43"/>
      <c r="B698" s="43"/>
      <c r="C698" s="43"/>
      <c r="D698" s="43"/>
      <c r="E698" s="43"/>
      <c r="F698" s="43" t="s">
        <v>34</v>
      </c>
      <c r="G698" s="40" t="n">
        <f aca="false">H698+I698+J698+K698+L698+M698+N698</f>
        <v>0</v>
      </c>
      <c r="H698" s="43" t="n">
        <v>0</v>
      </c>
      <c r="I698" s="43" t="n">
        <v>0</v>
      </c>
      <c r="J698" s="43" t="n">
        <v>0</v>
      </c>
      <c r="K698" s="43" t="n">
        <v>0</v>
      </c>
      <c r="L698" s="43" t="n">
        <v>0</v>
      </c>
      <c r="M698" s="53" t="n">
        <v>0</v>
      </c>
      <c r="N698" s="43" t="n">
        <v>0</v>
      </c>
      <c r="O698" s="43" t="n">
        <v>0</v>
      </c>
      <c r="P698" s="40"/>
      <c r="Q698" s="40"/>
      <c r="R698" s="40"/>
      <c r="S698" s="40"/>
      <c r="T698" s="46"/>
      <c r="U698" s="46"/>
      <c r="V698" s="46"/>
      <c r="W698" s="46"/>
      <c r="X698" s="46"/>
      <c r="Y698" s="48"/>
      <c r="Z698" s="48"/>
    </row>
    <row r="699" s="49" customFormat="true" ht="15" hidden="false" customHeight="false" outlineLevel="0" collapsed="false">
      <c r="A699" s="43"/>
      <c r="B699" s="43"/>
      <c r="C699" s="43"/>
      <c r="D699" s="43"/>
      <c r="E699" s="43"/>
      <c r="F699" s="43"/>
      <c r="G699" s="40"/>
      <c r="H699" s="40"/>
      <c r="I699" s="40"/>
      <c r="J699" s="40"/>
      <c r="K699" s="40"/>
      <c r="L699" s="40"/>
      <c r="M699" s="44"/>
      <c r="N699" s="40"/>
      <c r="O699" s="40"/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15" hidden="false" customHeight="true" outlineLevel="0" collapsed="false">
      <c r="A700" s="55" t="s">
        <v>230</v>
      </c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48"/>
      <c r="Z700" s="48"/>
    </row>
    <row r="701" s="49" customFormat="true" ht="15" hidden="false" customHeight="true" outlineLevel="0" collapsed="false">
      <c r="A701" s="55" t="s">
        <v>231</v>
      </c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48"/>
      <c r="Z701" s="48"/>
    </row>
    <row r="702" s="49" customFormat="true" ht="15" hidden="false" customHeight="true" outlineLevel="0" collapsed="false">
      <c r="A702" s="87" t="s">
        <v>232</v>
      </c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48"/>
      <c r="Z702" s="48"/>
    </row>
    <row r="703" s="49" customFormat="true" ht="15" hidden="false" customHeight="true" outlineLevel="0" collapsed="false">
      <c r="A703" s="55" t="s">
        <v>233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48"/>
      <c r="Z703" s="48"/>
    </row>
    <row r="704" s="49" customFormat="true" ht="63.75" hidden="false" customHeight="true" outlineLevel="0" collapsed="false">
      <c r="A704" s="82" t="s">
        <v>68</v>
      </c>
      <c r="B704" s="84" t="s">
        <v>234</v>
      </c>
      <c r="C704" s="71" t="n">
        <v>2019</v>
      </c>
      <c r="D704" s="71" t="n">
        <v>2025</v>
      </c>
      <c r="E704" s="84" t="s">
        <v>84</v>
      </c>
      <c r="F704" s="84" t="s">
        <v>26</v>
      </c>
      <c r="G704" s="40" t="n">
        <f aca="false">H704+I704+J704+K704+L704+M704+N704+O704</f>
        <v>10039671.47</v>
      </c>
      <c r="H704" s="82" t="n">
        <f aca="false">H705+H709+H710</f>
        <v>2137440</v>
      </c>
      <c r="I704" s="82" t="n">
        <f aca="false">I705+I709+I710</f>
        <v>1646400</v>
      </c>
      <c r="J704" s="82" t="n">
        <f aca="false">J705+J709+J710</f>
        <v>1209600</v>
      </c>
      <c r="K704" s="82" t="n">
        <f aca="false">K705+K709+K710</f>
        <v>1325744.37</v>
      </c>
      <c r="L704" s="82" t="n">
        <f aca="false">L705+L709+L710</f>
        <v>1769115.6</v>
      </c>
      <c r="M704" s="85" t="n">
        <f aca="false">M705+M709+M710</f>
        <v>1130595.5</v>
      </c>
      <c r="N704" s="82" t="n">
        <f aca="false">N705+N709+N710</f>
        <v>323592</v>
      </c>
      <c r="O704" s="82" t="n">
        <f aca="false">O705+O709+O710</f>
        <v>497184</v>
      </c>
      <c r="P704" s="84" t="s">
        <v>71</v>
      </c>
      <c r="Q704" s="84" t="s">
        <v>71</v>
      </c>
      <c r="R704" s="82" t="s">
        <v>71</v>
      </c>
      <c r="S704" s="82" t="s">
        <v>71</v>
      </c>
      <c r="T704" s="98" t="s">
        <v>71</v>
      </c>
      <c r="U704" s="98" t="s">
        <v>71</v>
      </c>
      <c r="V704" s="98" t="s">
        <v>71</v>
      </c>
      <c r="W704" s="98" t="s">
        <v>71</v>
      </c>
      <c r="X704" s="98" t="s">
        <v>71</v>
      </c>
      <c r="Y704" s="48"/>
      <c r="Z704" s="48"/>
    </row>
    <row r="705" s="49" customFormat="true" ht="30" hidden="false" customHeight="false" outlineLevel="0" collapsed="false">
      <c r="A705" s="82"/>
      <c r="B705" s="84"/>
      <c r="C705" s="71"/>
      <c r="D705" s="71"/>
      <c r="E705" s="84"/>
      <c r="F705" s="43" t="s">
        <v>29</v>
      </c>
      <c r="G705" s="40" t="n">
        <f aca="false">H705+I705+J705+K705+L705+M705+N705+O705</f>
        <v>10039671.47</v>
      </c>
      <c r="H705" s="40" t="n">
        <f aca="false">H706+H707+H708</f>
        <v>2137440</v>
      </c>
      <c r="I705" s="40" t="n">
        <f aca="false">I706+I707+I708</f>
        <v>1646400</v>
      </c>
      <c r="J705" s="40" t="n">
        <f aca="false">J706+J707+J708</f>
        <v>1209600</v>
      </c>
      <c r="K705" s="40" t="n">
        <f aca="false">K706+K707</f>
        <v>1325744.37</v>
      </c>
      <c r="L705" s="40" t="n">
        <f aca="false">L706+L707+L708</f>
        <v>1769115.6</v>
      </c>
      <c r="M705" s="44" t="n">
        <f aca="false">M706+M707+M708</f>
        <v>1130595.5</v>
      </c>
      <c r="N705" s="40" t="n">
        <f aca="false">N706+N707+N708</f>
        <v>323592</v>
      </c>
      <c r="O705" s="40" t="n">
        <f aca="false">O706+O707+O708</f>
        <v>497184</v>
      </c>
      <c r="P705" s="84"/>
      <c r="Q705" s="84"/>
      <c r="R705" s="82"/>
      <c r="S705" s="82"/>
      <c r="T705" s="98"/>
      <c r="U705" s="98"/>
      <c r="V705" s="98"/>
      <c r="W705" s="98"/>
      <c r="X705" s="98"/>
      <c r="Y705" s="48"/>
      <c r="Z705" s="48"/>
    </row>
    <row r="706" s="49" customFormat="true" ht="30" hidden="false" customHeight="false" outlineLevel="0" collapsed="false">
      <c r="A706" s="82"/>
      <c r="B706" s="84"/>
      <c r="C706" s="71"/>
      <c r="D706" s="71"/>
      <c r="E706" s="84"/>
      <c r="F706" s="43" t="s">
        <v>30</v>
      </c>
      <c r="G706" s="40" t="n">
        <f aca="false">H706+I706+J706+K706+L706+M706+N706+O706</f>
        <v>714967.34</v>
      </c>
      <c r="H706" s="40" t="n">
        <f aca="false">H714+H722</f>
        <v>64123.2</v>
      </c>
      <c r="I706" s="40" t="n">
        <f aca="false">I714+I722</f>
        <v>49392</v>
      </c>
      <c r="J706" s="40" t="n">
        <f aca="false">J714+J722</f>
        <v>36288</v>
      </c>
      <c r="K706" s="40" t="n">
        <f aca="false">K714+K722</f>
        <v>62090.37</v>
      </c>
      <c r="L706" s="40" t="n">
        <f aca="false">L714+L722</f>
        <v>53073.47</v>
      </c>
      <c r="M706" s="44" t="n">
        <f aca="false">M714+M722</f>
        <v>150000.3</v>
      </c>
      <c r="N706" s="40" t="n">
        <f aca="false">N714</f>
        <v>150000</v>
      </c>
      <c r="O706" s="40" t="n">
        <f aca="false">O714</f>
        <v>150000</v>
      </c>
      <c r="P706" s="84"/>
      <c r="Q706" s="84"/>
      <c r="R706" s="82"/>
      <c r="S706" s="82"/>
      <c r="T706" s="98"/>
      <c r="U706" s="98"/>
      <c r="V706" s="98"/>
      <c r="W706" s="98"/>
      <c r="X706" s="98"/>
      <c r="Y706" s="48"/>
      <c r="Z706" s="48"/>
    </row>
    <row r="707" s="49" customFormat="true" ht="45" hidden="false" customHeight="false" outlineLevel="0" collapsed="false">
      <c r="A707" s="82"/>
      <c r="B707" s="84"/>
      <c r="C707" s="71"/>
      <c r="D707" s="71"/>
      <c r="E707" s="84"/>
      <c r="F707" s="43" t="s">
        <v>31</v>
      </c>
      <c r="G707" s="40" t="n">
        <f aca="false">H707+I707+J707+K707+L707+M707+N707+O707</f>
        <v>9324704.13</v>
      </c>
      <c r="H707" s="40" t="n">
        <f aca="false">H715+H723</f>
        <v>2073316.8</v>
      </c>
      <c r="I707" s="40" t="n">
        <f aca="false">I715+I723</f>
        <v>1597008</v>
      </c>
      <c r="J707" s="40" t="n">
        <f aca="false">J715+J723</f>
        <v>1173312</v>
      </c>
      <c r="K707" s="40" t="n">
        <f aca="false">K723</f>
        <v>1263654</v>
      </c>
      <c r="L707" s="40" t="n">
        <f aca="false">L723</f>
        <v>1716042.13</v>
      </c>
      <c r="M707" s="44" t="n">
        <f aca="false">M715+M723+M730</f>
        <v>980595.2</v>
      </c>
      <c r="N707" s="40" t="n">
        <f aca="false">N715+N723+N730</f>
        <v>173592</v>
      </c>
      <c r="O707" s="40" t="n">
        <f aca="false">O715+O723+O730</f>
        <v>347184</v>
      </c>
      <c r="P707" s="84"/>
      <c r="Q707" s="84"/>
      <c r="R707" s="82"/>
      <c r="S707" s="82"/>
      <c r="T707" s="98"/>
      <c r="U707" s="98"/>
      <c r="V707" s="98"/>
      <c r="W707" s="98"/>
      <c r="X707" s="98"/>
      <c r="Y707" s="48"/>
      <c r="Z707" s="48"/>
    </row>
    <row r="708" s="49" customFormat="true" ht="30" hidden="false" customHeight="false" outlineLevel="0" collapsed="false">
      <c r="A708" s="82"/>
      <c r="B708" s="84"/>
      <c r="C708" s="71"/>
      <c r="D708" s="71"/>
      <c r="E708" s="84"/>
      <c r="F708" s="43" t="s">
        <v>32</v>
      </c>
      <c r="G708" s="40" t="n">
        <f aca="false">H708+I708+J708+K708+L708+M708+N708</f>
        <v>0</v>
      </c>
      <c r="H708" s="40" t="n">
        <f aca="false">H716</f>
        <v>0</v>
      </c>
      <c r="I708" s="40" t="n">
        <f aca="false">I716</f>
        <v>0</v>
      </c>
      <c r="J708" s="40" t="n">
        <v>0</v>
      </c>
      <c r="K708" s="40" t="n">
        <v>0</v>
      </c>
      <c r="L708" s="40" t="n">
        <v>0</v>
      </c>
      <c r="M708" s="44" t="n">
        <v>0</v>
      </c>
      <c r="N708" s="40" t="n">
        <v>0</v>
      </c>
      <c r="O708" s="40" t="n">
        <v>0</v>
      </c>
      <c r="P708" s="84"/>
      <c r="Q708" s="84"/>
      <c r="R708" s="82"/>
      <c r="S708" s="82"/>
      <c r="T708" s="98"/>
      <c r="U708" s="98"/>
      <c r="V708" s="98"/>
      <c r="W708" s="98"/>
      <c r="X708" s="98"/>
      <c r="Y708" s="48"/>
      <c r="Z708" s="48"/>
    </row>
    <row r="709" s="49" customFormat="true" ht="30" hidden="false" customHeight="false" outlineLevel="0" collapsed="false">
      <c r="A709" s="82"/>
      <c r="B709" s="84"/>
      <c r="C709" s="71"/>
      <c r="D709" s="71"/>
      <c r="E709" s="84"/>
      <c r="F709" s="43" t="s">
        <v>33</v>
      </c>
      <c r="G709" s="40" t="n">
        <f aca="false">H709+I709+J709+K709+L709+M709+N709</f>
        <v>0</v>
      </c>
      <c r="H709" s="40" t="n">
        <f aca="false">H717</f>
        <v>0</v>
      </c>
      <c r="I709" s="40" t="n">
        <f aca="false">I717</f>
        <v>0</v>
      </c>
      <c r="J709" s="40" t="n">
        <v>0</v>
      </c>
      <c r="K709" s="40" t="n">
        <v>0</v>
      </c>
      <c r="L709" s="40" t="n">
        <v>0</v>
      </c>
      <c r="M709" s="44" t="n">
        <v>0</v>
      </c>
      <c r="N709" s="40" t="n">
        <v>0</v>
      </c>
      <c r="O709" s="40" t="n">
        <v>0</v>
      </c>
      <c r="P709" s="84"/>
      <c r="Q709" s="84"/>
      <c r="R709" s="82"/>
      <c r="S709" s="82"/>
      <c r="T709" s="98"/>
      <c r="U709" s="98"/>
      <c r="V709" s="98"/>
      <c r="W709" s="98"/>
      <c r="X709" s="98"/>
      <c r="Y709" s="48"/>
      <c r="Z709" s="48"/>
    </row>
    <row r="710" s="49" customFormat="true" ht="30" hidden="false" customHeight="false" outlineLevel="0" collapsed="false">
      <c r="A710" s="82"/>
      <c r="B710" s="84"/>
      <c r="C710" s="71"/>
      <c r="D710" s="71"/>
      <c r="E710" s="84"/>
      <c r="F710" s="43" t="s">
        <v>34</v>
      </c>
      <c r="G710" s="40" t="n">
        <f aca="false">H710+I710+J710+K710+L710+M710+N710</f>
        <v>0</v>
      </c>
      <c r="H710" s="40" t="n">
        <f aca="false">H718</f>
        <v>0</v>
      </c>
      <c r="I710" s="40" t="n">
        <f aca="false">I718</f>
        <v>0</v>
      </c>
      <c r="J710" s="40" t="n">
        <v>0</v>
      </c>
      <c r="K710" s="40" t="n">
        <v>0</v>
      </c>
      <c r="L710" s="40" t="n">
        <v>0</v>
      </c>
      <c r="M710" s="44" t="n">
        <v>0</v>
      </c>
      <c r="N710" s="40" t="n">
        <v>0</v>
      </c>
      <c r="O710" s="40" t="n">
        <v>0</v>
      </c>
      <c r="P710" s="84"/>
      <c r="Q710" s="84"/>
      <c r="R710" s="82"/>
      <c r="S710" s="82"/>
      <c r="T710" s="98"/>
      <c r="U710" s="98"/>
      <c r="V710" s="98"/>
      <c r="W710" s="98"/>
      <c r="X710" s="98"/>
      <c r="Y710" s="48"/>
      <c r="Z710" s="48"/>
    </row>
    <row r="711" s="49" customFormat="true" ht="12.75" hidden="false" customHeight="true" outlineLevel="0" collapsed="false">
      <c r="A711" s="82"/>
      <c r="B711" s="84"/>
      <c r="C711" s="71"/>
      <c r="D711" s="71"/>
      <c r="E711" s="84"/>
      <c r="F711" s="43"/>
      <c r="G711" s="40" t="n">
        <f aca="false">H711+I711+J711+K711+L711+M711+N711</f>
        <v>0</v>
      </c>
      <c r="H711" s="40"/>
      <c r="I711" s="40"/>
      <c r="J711" s="40"/>
      <c r="K711" s="40"/>
      <c r="L711" s="40"/>
      <c r="M711" s="44"/>
      <c r="N711" s="40"/>
      <c r="O711" s="40"/>
      <c r="P711" s="84"/>
      <c r="Q711" s="84"/>
      <c r="R711" s="82"/>
      <c r="S711" s="82"/>
      <c r="T711" s="98"/>
      <c r="U711" s="98"/>
      <c r="V711" s="98"/>
      <c r="W711" s="98"/>
      <c r="X711" s="98"/>
      <c r="Y711" s="48"/>
      <c r="Z711" s="48"/>
    </row>
    <row r="712" s="49" customFormat="true" ht="27" hidden="false" customHeight="true" outlineLevel="0" collapsed="false">
      <c r="A712" s="40" t="s">
        <v>35</v>
      </c>
      <c r="B712" s="43" t="s">
        <v>235</v>
      </c>
      <c r="C712" s="42" t="n">
        <v>2019</v>
      </c>
      <c r="D712" s="42" t="n">
        <v>2025</v>
      </c>
      <c r="E712" s="43" t="s">
        <v>84</v>
      </c>
      <c r="F712" s="43" t="s">
        <v>26</v>
      </c>
      <c r="G712" s="40" t="n">
        <f aca="false">H712+I712+J712+K712+L712+M712+N712+O712</f>
        <v>2619202.67</v>
      </c>
      <c r="H712" s="43" t="n">
        <f aca="false">H713+H717+H718</f>
        <v>2137440</v>
      </c>
      <c r="I712" s="43" t="n">
        <f aca="false">I713+I717+I718</f>
        <v>0</v>
      </c>
      <c r="J712" s="43" t="n">
        <f aca="false">J713+J717+J718</f>
        <v>0</v>
      </c>
      <c r="K712" s="43" t="n">
        <f aca="false">K713+K717+K718</f>
        <v>62090.37</v>
      </c>
      <c r="L712" s="43" t="n">
        <f aca="false">L713+L717+L718</f>
        <v>0</v>
      </c>
      <c r="M712" s="53" t="n">
        <f aca="false">M713+M717+M718</f>
        <v>119672.3</v>
      </c>
      <c r="N712" s="43" t="n">
        <f aca="false">N713+N717+N718</f>
        <v>150000</v>
      </c>
      <c r="O712" s="43" t="n">
        <f aca="false">O713+O717+O718</f>
        <v>150000</v>
      </c>
      <c r="P712" s="43" t="s">
        <v>236</v>
      </c>
      <c r="Q712" s="40" t="s">
        <v>237</v>
      </c>
      <c r="R712" s="40" t="n">
        <v>35</v>
      </c>
      <c r="S712" s="40" t="n">
        <v>5</v>
      </c>
      <c r="T712" s="46" t="n">
        <v>5</v>
      </c>
      <c r="U712" s="46" t="n">
        <v>5</v>
      </c>
      <c r="V712" s="46"/>
      <c r="W712" s="46"/>
      <c r="X712" s="46"/>
      <c r="Y712" s="48"/>
      <c r="Z712" s="48"/>
    </row>
    <row r="713" s="49" customFormat="true" ht="42" hidden="false" customHeight="true" outlineLevel="0" collapsed="false">
      <c r="A713" s="40"/>
      <c r="B713" s="43"/>
      <c r="C713" s="42"/>
      <c r="D713" s="42"/>
      <c r="E713" s="43"/>
      <c r="F713" s="43" t="s">
        <v>29</v>
      </c>
      <c r="G713" s="40" t="n">
        <f aca="false">H713+I713+J713+K713+L713+M713+N713+O713</f>
        <v>2619202.67</v>
      </c>
      <c r="H713" s="43" t="n">
        <f aca="false">H714+H715+H716</f>
        <v>2137440</v>
      </c>
      <c r="I713" s="43" t="n">
        <f aca="false">I714+I715+I716</f>
        <v>0</v>
      </c>
      <c r="J713" s="43" t="n">
        <f aca="false">J714+J715+J716</f>
        <v>0</v>
      </c>
      <c r="K713" s="43" t="n">
        <f aca="false">K714+K715+K716</f>
        <v>62090.37</v>
      </c>
      <c r="L713" s="43" t="n">
        <f aca="false">L714+L715+L716</f>
        <v>0</v>
      </c>
      <c r="M713" s="53" t="n">
        <f aca="false">M714+M715+M716</f>
        <v>119672.3</v>
      </c>
      <c r="N713" s="43" t="n">
        <f aca="false">N714+N715+N716</f>
        <v>150000</v>
      </c>
      <c r="O713" s="43" t="n">
        <f aca="false">O714+O715+O716</f>
        <v>150000</v>
      </c>
      <c r="P713" s="43"/>
      <c r="Q713" s="43"/>
      <c r="R713" s="43"/>
      <c r="S713" s="43"/>
      <c r="T713" s="46"/>
      <c r="U713" s="46"/>
      <c r="V713" s="46"/>
      <c r="W713" s="46"/>
      <c r="X713" s="46"/>
      <c r="Y713" s="48"/>
      <c r="Z713" s="48"/>
    </row>
    <row r="714" s="49" customFormat="true" ht="30" hidden="false" customHeight="false" outlineLevel="0" collapsed="false">
      <c r="A714" s="40"/>
      <c r="B714" s="43"/>
      <c r="C714" s="42"/>
      <c r="D714" s="42"/>
      <c r="E714" s="43"/>
      <c r="F714" s="43" t="s">
        <v>30</v>
      </c>
      <c r="G714" s="40" t="n">
        <f aca="false">H714+I714+J714+K714+L714+M714+N714+O714</f>
        <v>545885.87</v>
      </c>
      <c r="H714" s="43" t="n">
        <v>64123.2</v>
      </c>
      <c r="I714" s="43"/>
      <c r="J714" s="43" t="n">
        <v>0</v>
      </c>
      <c r="K714" s="43" t="n">
        <v>62090.37</v>
      </c>
      <c r="L714" s="43" t="n">
        <v>0</v>
      </c>
      <c r="M714" s="53" t="n">
        <v>119672.3</v>
      </c>
      <c r="N714" s="43" t="n">
        <v>150000</v>
      </c>
      <c r="O714" s="43" t="n">
        <v>150000</v>
      </c>
      <c r="P714" s="43"/>
      <c r="Q714" s="43"/>
      <c r="R714" s="43"/>
      <c r="S714" s="43"/>
      <c r="T714" s="46"/>
      <c r="U714" s="46"/>
      <c r="V714" s="46"/>
      <c r="W714" s="46"/>
      <c r="X714" s="46"/>
      <c r="Y714" s="48"/>
      <c r="Z714" s="48"/>
    </row>
    <row r="715" s="49" customFormat="true" ht="45" hidden="false" customHeight="false" outlineLevel="0" collapsed="false">
      <c r="A715" s="40"/>
      <c r="B715" s="43"/>
      <c r="C715" s="42"/>
      <c r="D715" s="42"/>
      <c r="E715" s="43"/>
      <c r="F715" s="43" t="s">
        <v>31</v>
      </c>
      <c r="G715" s="40" t="n">
        <f aca="false">H715+I715+J715+K715+L715+M715+N715</f>
        <v>2073316.8</v>
      </c>
      <c r="H715" s="43" t="n">
        <v>2073316.8</v>
      </c>
      <c r="I715" s="43" t="n">
        <v>0</v>
      </c>
      <c r="J715" s="43" t="n">
        <v>0</v>
      </c>
      <c r="K715" s="43" t="n">
        <v>0</v>
      </c>
      <c r="L715" s="43" t="n">
        <v>0</v>
      </c>
      <c r="M715" s="53" t="n">
        <v>0</v>
      </c>
      <c r="N715" s="43" t="n">
        <v>0</v>
      </c>
      <c r="O715" s="43" t="n">
        <v>0</v>
      </c>
      <c r="P715" s="43"/>
      <c r="Q715" s="43"/>
      <c r="R715" s="43"/>
      <c r="S715" s="43"/>
      <c r="T715" s="46"/>
      <c r="U715" s="46"/>
      <c r="V715" s="46"/>
      <c r="W715" s="46"/>
      <c r="X715" s="46"/>
      <c r="Y715" s="48"/>
      <c r="Z715" s="48"/>
    </row>
    <row r="716" s="49" customFormat="true" ht="30" hidden="false" customHeight="false" outlineLevel="0" collapsed="false">
      <c r="A716" s="40"/>
      <c r="B716" s="43"/>
      <c r="C716" s="42"/>
      <c r="D716" s="42"/>
      <c r="E716" s="43"/>
      <c r="F716" s="43" t="s">
        <v>32</v>
      </c>
      <c r="G716" s="40" t="n">
        <f aca="false">H716+I716+J716+K716+L716+M716+N716</f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53" t="n">
        <v>0</v>
      </c>
      <c r="N716" s="43" t="n">
        <v>0</v>
      </c>
      <c r="O716" s="43" t="n">
        <v>0</v>
      </c>
      <c r="P716" s="43"/>
      <c r="Q716" s="43"/>
      <c r="R716" s="43"/>
      <c r="S716" s="43"/>
      <c r="T716" s="46"/>
      <c r="U716" s="46"/>
      <c r="V716" s="46"/>
      <c r="W716" s="46"/>
      <c r="X716" s="46"/>
      <c r="Y716" s="48"/>
      <c r="Z716" s="48"/>
    </row>
    <row r="717" s="49" customFormat="true" ht="30" hidden="false" customHeight="false" outlineLevel="0" collapsed="false">
      <c r="A717" s="40"/>
      <c r="B717" s="43"/>
      <c r="C717" s="42"/>
      <c r="D717" s="42"/>
      <c r="E717" s="43"/>
      <c r="F717" s="43" t="s">
        <v>33</v>
      </c>
      <c r="G717" s="40" t="n">
        <f aca="false">H717+I717+J717+K717+L717+M717+N717</f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53" t="n">
        <v>0</v>
      </c>
      <c r="N717" s="43" t="n">
        <v>0</v>
      </c>
      <c r="O717" s="43" t="n">
        <v>0</v>
      </c>
      <c r="P717" s="43"/>
      <c r="Q717" s="43"/>
      <c r="R717" s="43"/>
      <c r="S717" s="43"/>
      <c r="T717" s="46"/>
      <c r="U717" s="46"/>
      <c r="V717" s="46"/>
      <c r="W717" s="46"/>
      <c r="X717" s="46"/>
      <c r="Y717" s="48"/>
      <c r="Z717" s="48"/>
    </row>
    <row r="718" s="49" customFormat="true" ht="30" hidden="false" customHeight="false" outlineLevel="0" collapsed="false">
      <c r="A718" s="40"/>
      <c r="B718" s="43"/>
      <c r="C718" s="42"/>
      <c r="D718" s="42"/>
      <c r="E718" s="43"/>
      <c r="F718" s="43" t="s">
        <v>34</v>
      </c>
      <c r="G718" s="40" t="n">
        <f aca="false">H718+I718+J718+K718+L718+M718+N718</f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0</v>
      </c>
      <c r="M718" s="53" t="n">
        <v>0</v>
      </c>
      <c r="N718" s="43" t="n">
        <v>0</v>
      </c>
      <c r="O718" s="43" t="n">
        <v>0</v>
      </c>
      <c r="P718" s="43"/>
      <c r="Q718" s="43"/>
      <c r="R718" s="43"/>
      <c r="S718" s="43"/>
      <c r="T718" s="46"/>
      <c r="U718" s="46"/>
      <c r="V718" s="46"/>
      <c r="W718" s="46"/>
      <c r="X718" s="46"/>
      <c r="Y718" s="48"/>
      <c r="Z718" s="48"/>
    </row>
    <row r="719" s="49" customFormat="true" ht="15" hidden="false" customHeight="false" outlineLevel="0" collapsed="false">
      <c r="A719" s="40"/>
      <c r="B719" s="43"/>
      <c r="C719" s="42"/>
      <c r="D719" s="42"/>
      <c r="E719" s="43"/>
      <c r="F719" s="43"/>
      <c r="G719" s="40" t="n">
        <f aca="false">H719+I719+J719+K719+L719+M719+N719</f>
        <v>0</v>
      </c>
      <c r="H719" s="40"/>
      <c r="I719" s="40"/>
      <c r="J719" s="40"/>
      <c r="K719" s="40"/>
      <c r="L719" s="40"/>
      <c r="M719" s="44"/>
      <c r="N719" s="40"/>
      <c r="O719" s="40"/>
      <c r="P719" s="43"/>
      <c r="Q719" s="43"/>
      <c r="R719" s="43"/>
      <c r="S719" s="43"/>
      <c r="T719" s="46"/>
      <c r="U719" s="46"/>
      <c r="V719" s="46"/>
      <c r="W719" s="46"/>
      <c r="X719" s="46"/>
      <c r="Y719" s="48"/>
      <c r="Z719" s="48"/>
    </row>
    <row r="720" s="49" customFormat="true" ht="15" hidden="false" customHeight="true" outlineLevel="0" collapsed="false">
      <c r="A720" s="40" t="s">
        <v>40</v>
      </c>
      <c r="B720" s="43" t="s">
        <v>238</v>
      </c>
      <c r="C720" s="42" t="n">
        <v>2019</v>
      </c>
      <c r="D720" s="58" t="n">
        <v>2025</v>
      </c>
      <c r="E720" s="43" t="s">
        <v>84</v>
      </c>
      <c r="F720" s="43" t="s">
        <v>26</v>
      </c>
      <c r="G720" s="40" t="n">
        <f aca="false">H720+I720+J720+K720+L720+M720+N720</f>
        <v>6899692.8</v>
      </c>
      <c r="H720" s="40" t="n">
        <f aca="false">H721+H723</f>
        <v>0</v>
      </c>
      <c r="I720" s="40" t="n">
        <f aca="false">I721</f>
        <v>1646400</v>
      </c>
      <c r="J720" s="40" t="n">
        <f aca="false">J721</f>
        <v>1209600</v>
      </c>
      <c r="K720" s="40" t="n">
        <f aca="false">K721</f>
        <v>1263654</v>
      </c>
      <c r="L720" s="40" t="n">
        <f aca="false">L721</f>
        <v>1769115.6</v>
      </c>
      <c r="M720" s="44" t="n">
        <f aca="false">M721</f>
        <v>1010923.2</v>
      </c>
      <c r="N720" s="40" t="n">
        <v>0</v>
      </c>
      <c r="O720" s="40" t="n">
        <v>0</v>
      </c>
      <c r="P720" s="40"/>
      <c r="Q720" s="40"/>
      <c r="R720" s="40"/>
      <c r="S720" s="40"/>
      <c r="T720" s="46"/>
      <c r="U720" s="48"/>
      <c r="V720" s="56"/>
      <c r="W720" s="56"/>
      <c r="X720" s="5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58"/>
      <c r="E721" s="43"/>
      <c r="F721" s="43" t="s">
        <v>29</v>
      </c>
      <c r="G721" s="40" t="n">
        <f aca="false">H721+I721+J721+K721+L721+M721+N721</f>
        <v>6899692.8</v>
      </c>
      <c r="H721" s="40" t="n">
        <f aca="false">H722</f>
        <v>0</v>
      </c>
      <c r="I721" s="40" t="n">
        <f aca="false">I722+I723</f>
        <v>1646400</v>
      </c>
      <c r="J721" s="40" t="n">
        <f aca="false">J722+J723</f>
        <v>1209600</v>
      </c>
      <c r="K721" s="40" t="n">
        <f aca="false">K722+K723</f>
        <v>1263654</v>
      </c>
      <c r="L721" s="40" t="n">
        <f aca="false">L722+L723</f>
        <v>1769115.6</v>
      </c>
      <c r="M721" s="44" t="n">
        <f aca="false">M722+M723</f>
        <v>1010923.2</v>
      </c>
      <c r="N721" s="40" t="n">
        <v>0</v>
      </c>
      <c r="O721" s="40" t="n">
        <v>0</v>
      </c>
      <c r="P721" s="40"/>
      <c r="Q721" s="40"/>
      <c r="R721" s="40"/>
      <c r="S721" s="40"/>
      <c r="T721" s="46"/>
      <c r="U721" s="48"/>
      <c r="V721" s="56"/>
      <c r="W721" s="56"/>
      <c r="X721" s="56"/>
      <c r="Y721" s="48"/>
      <c r="Z721" s="48"/>
    </row>
    <row r="722" s="49" customFormat="true" ht="30" hidden="false" customHeight="false" outlineLevel="0" collapsed="false">
      <c r="A722" s="40"/>
      <c r="B722" s="43"/>
      <c r="C722" s="42"/>
      <c r="D722" s="58"/>
      <c r="E722" s="43"/>
      <c r="F722" s="43" t="s">
        <v>30</v>
      </c>
      <c r="G722" s="40" t="n">
        <f aca="false">H722+I722+J722+K722+L722+M722+N722</f>
        <v>169081.47</v>
      </c>
      <c r="H722" s="40" t="n">
        <v>0</v>
      </c>
      <c r="I722" s="40" t="n">
        <v>49392</v>
      </c>
      <c r="J722" s="40" t="n">
        <v>36288</v>
      </c>
      <c r="K722" s="40" t="n">
        <v>0</v>
      </c>
      <c r="L722" s="40" t="n">
        <v>53073.47</v>
      </c>
      <c r="M722" s="44" t="n">
        <v>30328</v>
      </c>
      <c r="N722" s="40" t="n">
        <v>0</v>
      </c>
      <c r="O722" s="40" t="n">
        <v>0</v>
      </c>
      <c r="P722" s="40"/>
      <c r="Q722" s="40"/>
      <c r="R722" s="40"/>
      <c r="S722" s="40"/>
      <c r="T722" s="46"/>
      <c r="U722" s="48"/>
      <c r="V722" s="56"/>
      <c r="W722" s="56"/>
      <c r="X722" s="56"/>
      <c r="Y722" s="48"/>
      <c r="Z722" s="48"/>
    </row>
    <row r="723" s="49" customFormat="true" ht="45" hidden="false" customHeight="false" outlineLevel="0" collapsed="false">
      <c r="A723" s="40"/>
      <c r="B723" s="43"/>
      <c r="C723" s="42"/>
      <c r="D723" s="58"/>
      <c r="E723" s="43"/>
      <c r="F723" s="43" t="s">
        <v>31</v>
      </c>
      <c r="G723" s="40" t="n">
        <f aca="false">H723+I723+J723+K723+L723+M723+N723</f>
        <v>6730611.33</v>
      </c>
      <c r="H723" s="40" t="n">
        <v>0</v>
      </c>
      <c r="I723" s="40" t="n">
        <v>1597008</v>
      </c>
      <c r="J723" s="40" t="n">
        <v>1173312</v>
      </c>
      <c r="K723" s="40" t="n">
        <v>1263654</v>
      </c>
      <c r="L723" s="40" t="n">
        <v>1716042.13</v>
      </c>
      <c r="M723" s="44" t="n">
        <v>980595.2</v>
      </c>
      <c r="N723" s="40" t="n">
        <v>0</v>
      </c>
      <c r="O723" s="40" t="n">
        <v>0</v>
      </c>
      <c r="P723" s="40"/>
      <c r="Q723" s="40"/>
      <c r="R723" s="40"/>
      <c r="S723" s="40"/>
      <c r="T723" s="46"/>
      <c r="U723" s="48"/>
      <c r="V723" s="56"/>
      <c r="W723" s="56"/>
      <c r="X723" s="5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58"/>
      <c r="E724" s="43"/>
      <c r="F724" s="43" t="s">
        <v>32</v>
      </c>
      <c r="G724" s="40" t="n">
        <f aca="false">H724+I724+J724+K724+L724+M724+N724</f>
        <v>0</v>
      </c>
      <c r="H724" s="40" t="n">
        <v>0</v>
      </c>
      <c r="I724" s="40" t="n">
        <v>0</v>
      </c>
      <c r="J724" s="40" t="n">
        <v>0</v>
      </c>
      <c r="K724" s="40" t="n">
        <v>0</v>
      </c>
      <c r="L724" s="40" t="n">
        <v>0</v>
      </c>
      <c r="M724" s="44" t="n">
        <v>0</v>
      </c>
      <c r="N724" s="40" t="n">
        <v>0</v>
      </c>
      <c r="O724" s="40" t="n">
        <v>0</v>
      </c>
      <c r="P724" s="40"/>
      <c r="Q724" s="40"/>
      <c r="R724" s="40"/>
      <c r="S724" s="40"/>
      <c r="T724" s="46"/>
      <c r="U724" s="48"/>
      <c r="V724" s="56"/>
      <c r="W724" s="56"/>
      <c r="X724" s="5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58"/>
      <c r="E725" s="43"/>
      <c r="F725" s="43" t="s">
        <v>33</v>
      </c>
      <c r="G725" s="40" t="n">
        <f aca="false">H725+I725+J725+K725+L725+M725+N725</f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0" t="n">
        <v>0</v>
      </c>
      <c r="M725" s="44" t="n">
        <v>0</v>
      </c>
      <c r="N725" s="40" t="n">
        <v>0</v>
      </c>
      <c r="O725" s="40" t="n">
        <v>0</v>
      </c>
      <c r="P725" s="40"/>
      <c r="Q725" s="40"/>
      <c r="R725" s="40"/>
      <c r="S725" s="40"/>
      <c r="T725" s="46"/>
      <c r="U725" s="48"/>
      <c r="V725" s="56"/>
      <c r="W725" s="56"/>
      <c r="X725" s="56"/>
      <c r="Y725" s="48"/>
      <c r="Z725" s="48"/>
    </row>
    <row r="726" s="49" customFormat="true" ht="132" hidden="false" customHeight="true" outlineLevel="0" collapsed="false">
      <c r="A726" s="40"/>
      <c r="B726" s="43"/>
      <c r="C726" s="42"/>
      <c r="D726" s="58"/>
      <c r="E726" s="43"/>
      <c r="F726" s="43" t="s">
        <v>34</v>
      </c>
      <c r="G726" s="40" t="n">
        <f aca="false">H726+I726+J726+K726+L726+M726+N726</f>
        <v>0</v>
      </c>
      <c r="H726" s="40" t="n">
        <v>0</v>
      </c>
      <c r="I726" s="40" t="n">
        <v>0</v>
      </c>
      <c r="J726" s="40" t="n">
        <v>0</v>
      </c>
      <c r="K726" s="40" t="n">
        <v>0</v>
      </c>
      <c r="L726" s="40" t="n">
        <v>0</v>
      </c>
      <c r="M726" s="44" t="n">
        <v>0</v>
      </c>
      <c r="N726" s="40" t="n">
        <v>0</v>
      </c>
      <c r="O726" s="40" t="n">
        <v>0</v>
      </c>
      <c r="P726" s="40"/>
      <c r="Q726" s="40"/>
      <c r="R726" s="40"/>
      <c r="S726" s="40"/>
      <c r="T726" s="46"/>
      <c r="U726" s="48"/>
      <c r="V726" s="56"/>
      <c r="W726" s="56"/>
      <c r="X726" s="56"/>
      <c r="Y726" s="48"/>
      <c r="Z726" s="48"/>
    </row>
    <row r="727" s="49" customFormat="true" ht="24.75" hidden="false" customHeight="true" outlineLevel="0" collapsed="false">
      <c r="A727" s="40" t="s">
        <v>43</v>
      </c>
      <c r="B727" s="43" t="s">
        <v>239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+O727</f>
        <v>520776</v>
      </c>
      <c r="H727" s="40" t="n">
        <v>0</v>
      </c>
      <c r="I727" s="40" t="n">
        <v>0</v>
      </c>
      <c r="J727" s="40" t="n">
        <v>0</v>
      </c>
      <c r="K727" s="40" t="n">
        <v>0</v>
      </c>
      <c r="L727" s="40" t="n">
        <v>0</v>
      </c>
      <c r="M727" s="44" t="n">
        <v>0</v>
      </c>
      <c r="N727" s="40" t="n">
        <f aca="false">N728</f>
        <v>173592</v>
      </c>
      <c r="O727" s="40" t="n">
        <f aca="false">O728</f>
        <v>347184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tru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+O728</f>
        <v>520776</v>
      </c>
      <c r="H728" s="40" t="n">
        <v>0</v>
      </c>
      <c r="I728" s="40" t="n">
        <v>0</v>
      </c>
      <c r="J728" s="40" t="n">
        <v>0</v>
      </c>
      <c r="K728" s="40" t="n">
        <v>0</v>
      </c>
      <c r="L728" s="40" t="n">
        <v>0</v>
      </c>
      <c r="M728" s="44" t="n">
        <v>0</v>
      </c>
      <c r="N728" s="40" t="n">
        <f aca="false">N730</f>
        <v>173592</v>
      </c>
      <c r="O728" s="40" t="n">
        <f aca="false">O730</f>
        <v>347184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9" hidden="false" customHeight="tru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0</v>
      </c>
      <c r="H729" s="40" t="n">
        <f aca="false">I729+J729+K729+L729+M729+N729+O729</f>
        <v>0</v>
      </c>
      <c r="I729" s="40" t="n">
        <f aca="false">J729+K729+L729+M729+N729+O729+P729</f>
        <v>0</v>
      </c>
      <c r="J729" s="40" t="n">
        <f aca="false">K729+L729+M729+N729+O729+P729+Q729</f>
        <v>0</v>
      </c>
      <c r="K729" s="40" t="n">
        <f aca="false">L729+M729+N729+O729+P729+Q729+R729</f>
        <v>0</v>
      </c>
      <c r="L729" s="40" t="n">
        <f aca="false">M729+N729+O729+P729+Q729+R729+S729</f>
        <v>0</v>
      </c>
      <c r="M729" s="44" t="n">
        <v>0</v>
      </c>
      <c r="N729" s="40" t="n">
        <f aca="false">O729+P729+Q729+R729+S729+T729+U729</f>
        <v>0</v>
      </c>
      <c r="O729" s="40" t="n">
        <f aca="false">P729+Q729+R729+S729+T729+U729+V729</f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56.25" hidden="false" customHeight="tru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+O730</f>
        <v>520776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4" t="n">
        <v>0</v>
      </c>
      <c r="N730" s="65" t="n">
        <v>173592</v>
      </c>
      <c r="O730" s="65" t="n">
        <v>347184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6.75" hidden="false" customHeight="tru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f aca="false">I731+J731+K731+L731+M731+N731+O731</f>
        <v>0</v>
      </c>
      <c r="I731" s="40" t="n">
        <f aca="false">J731+K731+L731+M731+N731+O731+P731</f>
        <v>0</v>
      </c>
      <c r="J731" s="40" t="n">
        <f aca="false">K731+L731+M731+N731+O731+P731+Q731</f>
        <v>0</v>
      </c>
      <c r="K731" s="40" t="n">
        <f aca="false">L731+M731+N731+O731+P731+Q731+R731</f>
        <v>0</v>
      </c>
      <c r="L731" s="40" t="n">
        <f aca="false">M731+N731+O731+P731+Q731+R731+S731</f>
        <v>0</v>
      </c>
      <c r="M731" s="44" t="n">
        <f aca="false">N731+O731+P731+Q731+R731+S731+T731</f>
        <v>0</v>
      </c>
      <c r="N731" s="40" t="n">
        <f aca="false">O731+P731+Q731+R731+S731+T731+U731</f>
        <v>0</v>
      </c>
      <c r="O731" s="40" t="n">
        <f aca="false">P731+Q731+R731+S731+T731+U731+V731</f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4.5" hidden="false" customHeight="tru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f aca="false">I732+J732+K732+L732+M732+N732+O732</f>
        <v>0</v>
      </c>
      <c r="I732" s="40" t="n">
        <f aca="false">J732+K732+L732+M732+N732+O732+P732</f>
        <v>0</v>
      </c>
      <c r="J732" s="40" t="n">
        <v>0</v>
      </c>
      <c r="K732" s="40" t="n">
        <f aca="false">L732+M732+N732+O732+P732+Q732+R732</f>
        <v>0</v>
      </c>
      <c r="L732" s="40" t="n">
        <f aca="false">M732+N732+O732+P732+Q732+R732+S732</f>
        <v>0</v>
      </c>
      <c r="M732" s="44" t="n">
        <f aca="false">N732+O732+P732+Q732+R732+S732+T732</f>
        <v>0</v>
      </c>
      <c r="N732" s="40" t="n">
        <f aca="false">O732+P732+Q732+R732+S732+T732+U732</f>
        <v>0</v>
      </c>
      <c r="O732" s="40" t="n">
        <f aca="false">P732+Q732+R732+S732+T732+U732+V732</f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38.25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f aca="false">I733+J733+K733+L733+M733+N733+O733</f>
        <v>0</v>
      </c>
      <c r="I733" s="40" t="n">
        <f aca="false">J733+K733+L733+M733+N733+O733+P733</f>
        <v>0</v>
      </c>
      <c r="J733" s="40" t="n">
        <f aca="false">K733+L733+M733+N733+O733+P733+Q733</f>
        <v>0</v>
      </c>
      <c r="K733" s="40" t="n">
        <f aca="false">L733+M733+N733+O733+P733+Q733+R733</f>
        <v>0</v>
      </c>
      <c r="L733" s="40" t="n">
        <f aca="false">M733+N733+O733+P733+Q733+R733+S733</f>
        <v>0</v>
      </c>
      <c r="M733" s="44" t="n">
        <f aca="false">N733+O733+P733+Q733+R733+S733+T733</f>
        <v>0</v>
      </c>
      <c r="N733" s="40" t="n">
        <f aca="false">O733+P733+Q733+R733+S733+T733+U733</f>
        <v>0</v>
      </c>
      <c r="O733" s="40" t="n">
        <f aca="false">P733+Q733+R733+S733+T733+U733+V733</f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18.75" hidden="false" customHeight="true" outlineLevel="0" collapsed="false">
      <c r="A734" s="55" t="s">
        <v>240</v>
      </c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99"/>
      <c r="N734" s="55"/>
      <c r="O734" s="55"/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15" hidden="false" customHeight="true" outlineLevel="0" collapsed="false">
      <c r="A735" s="40" t="s">
        <v>241</v>
      </c>
      <c r="B735" s="43" t="s">
        <v>242</v>
      </c>
      <c r="C735" s="42" t="n">
        <v>2019</v>
      </c>
      <c r="D735" s="58" t="n">
        <v>2025</v>
      </c>
      <c r="E735" s="43" t="s">
        <v>84</v>
      </c>
      <c r="F735" s="43" t="s">
        <v>26</v>
      </c>
      <c r="G735" s="40" t="n">
        <f aca="false">H735+I735+J735+K735+L735+M735+N735</f>
        <v>292</v>
      </c>
      <c r="H735" s="40" t="n">
        <f aca="false">H736+H740+H741</f>
        <v>0</v>
      </c>
      <c r="I735" s="40" t="n">
        <f aca="false">I742</f>
        <v>0</v>
      </c>
      <c r="J735" s="40" t="n">
        <v>0</v>
      </c>
      <c r="K735" s="40" t="n">
        <f aca="false">K736+K740+K741</f>
        <v>60</v>
      </c>
      <c r="L735" s="40" t="n">
        <f aca="false">L736+L740+L741</f>
        <v>116</v>
      </c>
      <c r="M735" s="44" t="n">
        <f aca="false">M736</f>
        <v>116</v>
      </c>
      <c r="N735" s="43" t="n">
        <v>0</v>
      </c>
      <c r="O735" s="43" t="n">
        <v>0</v>
      </c>
      <c r="P735" s="43" t="s">
        <v>71</v>
      </c>
      <c r="Q735" s="43" t="s">
        <v>71</v>
      </c>
      <c r="R735" s="40" t="s">
        <v>71</v>
      </c>
      <c r="S735" s="40" t="s">
        <v>71</v>
      </c>
      <c r="T735" s="40" t="s">
        <v>71</v>
      </c>
      <c r="U735" s="40" t="s">
        <v>71</v>
      </c>
      <c r="V735" s="40" t="s">
        <v>71</v>
      </c>
      <c r="W735" s="40" t="s">
        <v>71</v>
      </c>
      <c r="X735" s="46" t="s">
        <v>71</v>
      </c>
      <c r="Y735" s="48"/>
      <c r="Z735" s="48"/>
    </row>
    <row r="736" s="49" customFormat="true" ht="30" hidden="false" customHeight="false" outlineLevel="0" collapsed="false">
      <c r="A736" s="40"/>
      <c r="B736" s="43"/>
      <c r="C736" s="42"/>
      <c r="D736" s="58"/>
      <c r="E736" s="43"/>
      <c r="F736" s="43" t="s">
        <v>29</v>
      </c>
      <c r="G736" s="40" t="n">
        <f aca="false">H736+I736+J736+K736+L736+M736+N736</f>
        <v>292</v>
      </c>
      <c r="H736" s="40" t="n">
        <v>0</v>
      </c>
      <c r="I736" s="40" t="n">
        <f aca="false">I743</f>
        <v>0</v>
      </c>
      <c r="J736" s="40" t="n">
        <v>0</v>
      </c>
      <c r="K736" s="40" t="n">
        <f aca="false">K737+K738+K739</f>
        <v>60</v>
      </c>
      <c r="L736" s="40" t="n">
        <f aca="false">L737+L738+L739</f>
        <v>116</v>
      </c>
      <c r="M736" s="44" t="n">
        <f aca="false">M737</f>
        <v>116</v>
      </c>
      <c r="N736" s="43" t="n">
        <v>0</v>
      </c>
      <c r="O736" s="43" t="n">
        <v>0</v>
      </c>
      <c r="P736" s="43"/>
      <c r="Q736" s="43"/>
      <c r="R736" s="40"/>
      <c r="S736" s="40"/>
      <c r="T736" s="40"/>
      <c r="U736" s="40"/>
      <c r="V736" s="40"/>
      <c r="W736" s="40"/>
      <c r="X736" s="46"/>
      <c r="Y736" s="48"/>
      <c r="Z736" s="48"/>
    </row>
    <row r="737" s="49" customFormat="true" ht="30" hidden="false" customHeight="false" outlineLevel="0" collapsed="false">
      <c r="A737" s="40"/>
      <c r="B737" s="43"/>
      <c r="C737" s="42"/>
      <c r="D737" s="58"/>
      <c r="E737" s="43"/>
      <c r="F737" s="43" t="s">
        <v>30</v>
      </c>
      <c r="G737" s="40" t="n">
        <f aca="false">H737+I737+J737+K737+L737+M737+N737</f>
        <v>292</v>
      </c>
      <c r="H737" s="40" t="n">
        <v>0</v>
      </c>
      <c r="I737" s="40" t="n">
        <f aca="false">I744</f>
        <v>0</v>
      </c>
      <c r="J737" s="40" t="n">
        <v>0</v>
      </c>
      <c r="K737" s="40" t="n">
        <f aca="false">K744</f>
        <v>60</v>
      </c>
      <c r="L737" s="40" t="n">
        <f aca="false">L744</f>
        <v>116</v>
      </c>
      <c r="M737" s="44" t="n">
        <f aca="false">M744</f>
        <v>116</v>
      </c>
      <c r="N737" s="43" t="n">
        <v>0</v>
      </c>
      <c r="O737" s="43" t="n">
        <v>0</v>
      </c>
      <c r="P737" s="43"/>
      <c r="Q737" s="43"/>
      <c r="R737" s="40"/>
      <c r="S737" s="40"/>
      <c r="T737" s="40"/>
      <c r="U737" s="40"/>
      <c r="V737" s="40"/>
      <c r="W737" s="40"/>
      <c r="X737" s="46"/>
      <c r="Y737" s="48"/>
      <c r="Z737" s="48"/>
    </row>
    <row r="738" s="49" customFormat="true" ht="45" hidden="false" customHeight="false" outlineLevel="0" collapsed="false">
      <c r="A738" s="40"/>
      <c r="B738" s="43"/>
      <c r="C738" s="42"/>
      <c r="D738" s="58"/>
      <c r="E738" s="43"/>
      <c r="F738" s="43" t="s">
        <v>31</v>
      </c>
      <c r="G738" s="40" t="n">
        <f aca="false">H738+I738+J738+K738+L738+M738+N738</f>
        <v>0</v>
      </c>
      <c r="H738" s="40" t="n">
        <f aca="false">H861+H745</f>
        <v>0</v>
      </c>
      <c r="I738" s="40" t="n">
        <f aca="false">I745</f>
        <v>0</v>
      </c>
      <c r="J738" s="40" t="n">
        <v>0</v>
      </c>
      <c r="K738" s="40" t="n">
        <v>0</v>
      </c>
      <c r="L738" s="40" t="n">
        <v>0</v>
      </c>
      <c r="M738" s="44" t="n">
        <v>0</v>
      </c>
      <c r="N738" s="43" t="n">
        <v>0</v>
      </c>
      <c r="O738" s="43" t="n">
        <v>0</v>
      </c>
      <c r="P738" s="43"/>
      <c r="Q738" s="43"/>
      <c r="R738" s="40"/>
      <c r="S738" s="40"/>
      <c r="T738" s="40"/>
      <c r="U738" s="40"/>
      <c r="V738" s="40"/>
      <c r="W738" s="40"/>
      <c r="X738" s="46"/>
      <c r="Y738" s="48"/>
      <c r="Z738" s="48"/>
    </row>
    <row r="739" s="49" customFormat="true" ht="30" hidden="false" customHeight="false" outlineLevel="0" collapsed="false">
      <c r="A739" s="40"/>
      <c r="B739" s="43"/>
      <c r="C739" s="42"/>
      <c r="D739" s="58"/>
      <c r="E739" s="43"/>
      <c r="F739" s="43" t="s">
        <v>32</v>
      </c>
      <c r="G739" s="40" t="n">
        <f aca="false">H739+I739+J739+K739+L739+M739+N739</f>
        <v>0</v>
      </c>
      <c r="H739" s="40" t="n">
        <f aca="false">H862+H746</f>
        <v>0</v>
      </c>
      <c r="I739" s="40" t="n">
        <f aca="false">I746</f>
        <v>0</v>
      </c>
      <c r="J739" s="40" t="n">
        <v>0</v>
      </c>
      <c r="K739" s="40" t="n">
        <v>0</v>
      </c>
      <c r="L739" s="40" t="n">
        <v>0</v>
      </c>
      <c r="M739" s="44" t="n">
        <v>0</v>
      </c>
      <c r="N739" s="43" t="n">
        <v>0</v>
      </c>
      <c r="O739" s="43" t="n">
        <v>0</v>
      </c>
      <c r="P739" s="43"/>
      <c r="Q739" s="43"/>
      <c r="R739" s="40"/>
      <c r="S739" s="40"/>
      <c r="T739" s="40"/>
      <c r="U739" s="40"/>
      <c r="V739" s="40"/>
      <c r="W739" s="40"/>
      <c r="X739" s="46"/>
      <c r="Y739" s="48"/>
      <c r="Z739" s="48"/>
    </row>
    <row r="740" s="49" customFormat="true" ht="30" hidden="false" customHeight="false" outlineLevel="0" collapsed="false">
      <c r="A740" s="40"/>
      <c r="B740" s="43"/>
      <c r="C740" s="42"/>
      <c r="D740" s="58"/>
      <c r="E740" s="43"/>
      <c r="F740" s="43" t="s">
        <v>33</v>
      </c>
      <c r="G740" s="40" t="n">
        <f aca="false">H740+I740+J740+K740+L740+M740+N740</f>
        <v>0</v>
      </c>
      <c r="H740" s="40" t="n">
        <f aca="false">H747</f>
        <v>0</v>
      </c>
      <c r="I740" s="40" t="n">
        <f aca="false">I747</f>
        <v>0</v>
      </c>
      <c r="J740" s="40" t="n">
        <v>0</v>
      </c>
      <c r="K740" s="40" t="n">
        <v>0</v>
      </c>
      <c r="L740" s="40" t="n">
        <v>0</v>
      </c>
      <c r="M740" s="44" t="n">
        <v>0</v>
      </c>
      <c r="N740" s="43" t="n">
        <v>0</v>
      </c>
      <c r="O740" s="43" t="n">
        <v>0</v>
      </c>
      <c r="P740" s="43"/>
      <c r="Q740" s="43"/>
      <c r="R740" s="40"/>
      <c r="S740" s="40"/>
      <c r="T740" s="40"/>
      <c r="U740" s="40"/>
      <c r="V740" s="40"/>
      <c r="W740" s="40"/>
      <c r="X740" s="46"/>
      <c r="Y740" s="48"/>
      <c r="Z740" s="48"/>
    </row>
    <row r="741" s="49" customFormat="true" ht="30" hidden="false" customHeight="false" outlineLevel="0" collapsed="false">
      <c r="A741" s="40"/>
      <c r="B741" s="43"/>
      <c r="C741" s="42"/>
      <c r="D741" s="58"/>
      <c r="E741" s="43"/>
      <c r="F741" s="43" t="s">
        <v>34</v>
      </c>
      <c r="G741" s="40" t="n">
        <f aca="false">H741+I741+J741+K741+L741+M741+N741</f>
        <v>0</v>
      </c>
      <c r="H741" s="40" t="n">
        <f aca="false">H748</f>
        <v>0</v>
      </c>
      <c r="I741" s="40" t="n">
        <f aca="false">I748</f>
        <v>0</v>
      </c>
      <c r="J741" s="40" t="n">
        <v>0</v>
      </c>
      <c r="K741" s="40" t="n">
        <v>0</v>
      </c>
      <c r="L741" s="40" t="n">
        <v>0</v>
      </c>
      <c r="M741" s="44" t="n">
        <v>0</v>
      </c>
      <c r="N741" s="43" t="n">
        <v>0</v>
      </c>
      <c r="O741" s="43" t="n">
        <v>0</v>
      </c>
      <c r="P741" s="43"/>
      <c r="Q741" s="43"/>
      <c r="R741" s="40"/>
      <c r="S741" s="40"/>
      <c r="T741" s="40"/>
      <c r="U741" s="40"/>
      <c r="V741" s="40"/>
      <c r="W741" s="40"/>
      <c r="X741" s="46"/>
      <c r="Y741" s="48"/>
      <c r="Z741" s="48"/>
    </row>
    <row r="742" s="49" customFormat="true" ht="15" hidden="false" customHeight="true" outlineLevel="0" collapsed="false">
      <c r="A742" s="40" t="s">
        <v>50</v>
      </c>
      <c r="B742" s="43" t="s">
        <v>243</v>
      </c>
      <c r="C742" s="42" t="n">
        <v>2019</v>
      </c>
      <c r="D742" s="42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3" t="n">
        <f aca="false">H744</f>
        <v>0</v>
      </c>
      <c r="I742" s="43" t="n">
        <f aca="false">I744</f>
        <v>0</v>
      </c>
      <c r="J742" s="43" t="n">
        <v>0</v>
      </c>
      <c r="K742" s="43" t="n">
        <f aca="false">K744</f>
        <v>60</v>
      </c>
      <c r="L742" s="43" t="n">
        <f aca="false">L743</f>
        <v>116</v>
      </c>
      <c r="M742" s="53" t="n">
        <f aca="false">M743</f>
        <v>116</v>
      </c>
      <c r="N742" s="43" t="n">
        <v>0</v>
      </c>
      <c r="O742" s="43" t="n">
        <v>0</v>
      </c>
      <c r="P742" s="43" t="s">
        <v>244</v>
      </c>
      <c r="Q742" s="40" t="s">
        <v>109</v>
      </c>
      <c r="R742" s="40" t="n">
        <v>2</v>
      </c>
      <c r="S742" s="40" t="n">
        <v>0</v>
      </c>
      <c r="T742" s="40" t="n">
        <v>0</v>
      </c>
      <c r="U742" s="40" t="n">
        <v>0</v>
      </c>
      <c r="V742" s="40" t="n">
        <v>0</v>
      </c>
      <c r="W742" s="40" t="n">
        <v>0</v>
      </c>
      <c r="X742" s="46" t="n">
        <v>0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42"/>
      <c r="E743" s="43"/>
      <c r="F743" s="43" t="s">
        <v>29</v>
      </c>
      <c r="G743" s="40" t="n">
        <f aca="false">H743+I743+J743+K743+L743+M743+N743</f>
        <v>292</v>
      </c>
      <c r="H743" s="43" t="n">
        <f aca="false">H744</f>
        <v>0</v>
      </c>
      <c r="I743" s="43" t="n">
        <f aca="false">I744</f>
        <v>0</v>
      </c>
      <c r="J743" s="43" t="n">
        <v>0</v>
      </c>
      <c r="K743" s="43" t="n">
        <f aca="false">K744</f>
        <v>60</v>
      </c>
      <c r="L743" s="43" t="n">
        <f aca="false">L744</f>
        <v>116</v>
      </c>
      <c r="M743" s="53" t="n">
        <f aca="false">M744</f>
        <v>116</v>
      </c>
      <c r="N743" s="43" t="n">
        <v>0</v>
      </c>
      <c r="O743" s="43" t="n">
        <v>0</v>
      </c>
      <c r="P743" s="43"/>
      <c r="Q743" s="40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42"/>
      <c r="E744" s="43"/>
      <c r="F744" s="43" t="s">
        <v>30</v>
      </c>
      <c r="G744" s="40" t="n">
        <f aca="false">H744+I744+J744+K744+L744+M744+N744</f>
        <v>292</v>
      </c>
      <c r="H744" s="43" t="n">
        <v>0</v>
      </c>
      <c r="I744" s="43" t="n">
        <v>0</v>
      </c>
      <c r="J744" s="43" t="n">
        <v>0</v>
      </c>
      <c r="K744" s="43" t="n">
        <v>60</v>
      </c>
      <c r="L744" s="43" t="n">
        <v>116</v>
      </c>
      <c r="M744" s="53" t="n">
        <v>116</v>
      </c>
      <c r="N744" s="43" t="n">
        <v>0</v>
      </c>
      <c r="O744" s="43" t="n">
        <v>0</v>
      </c>
      <c r="P744" s="43"/>
      <c r="Q744" s="40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42"/>
      <c r="E745" s="43"/>
      <c r="F745" s="43" t="s">
        <v>31</v>
      </c>
      <c r="G745" s="40" t="n">
        <f aca="false">H745+I745+J745+K745+L745+M745+N745</f>
        <v>0</v>
      </c>
      <c r="H745" s="43" t="n">
        <v>0</v>
      </c>
      <c r="I745" s="43" t="n">
        <v>0</v>
      </c>
      <c r="J745" s="43" t="n">
        <v>0</v>
      </c>
      <c r="K745" s="43" t="n">
        <v>0</v>
      </c>
      <c r="L745" s="43" t="n">
        <v>0</v>
      </c>
      <c r="M745" s="53" t="n">
        <v>0</v>
      </c>
      <c r="N745" s="43" t="n">
        <v>0</v>
      </c>
      <c r="O745" s="43" t="n">
        <v>0</v>
      </c>
      <c r="P745" s="43"/>
      <c r="Q745" s="40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42"/>
      <c r="E746" s="43"/>
      <c r="F746" s="43" t="s">
        <v>32</v>
      </c>
      <c r="G746" s="40" t="n">
        <f aca="false">H746+I746+J746+K746+L746+M746+N746</f>
        <v>0</v>
      </c>
      <c r="H746" s="43" t="n">
        <v>0</v>
      </c>
      <c r="I746" s="43" t="n">
        <v>0</v>
      </c>
      <c r="J746" s="43" t="n">
        <v>0</v>
      </c>
      <c r="K746" s="43" t="n">
        <v>0</v>
      </c>
      <c r="L746" s="43" t="n">
        <v>0</v>
      </c>
      <c r="M746" s="53" t="n">
        <v>0</v>
      </c>
      <c r="N746" s="43" t="n">
        <v>0</v>
      </c>
      <c r="O746" s="43" t="n">
        <v>0</v>
      </c>
      <c r="P746" s="43"/>
      <c r="Q746" s="40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42"/>
      <c r="E747" s="43"/>
      <c r="F747" s="43" t="s">
        <v>33</v>
      </c>
      <c r="G747" s="40" t="n">
        <f aca="false">H747+I747+J747+K747+L747+M747+N747</f>
        <v>0</v>
      </c>
      <c r="H747" s="43" t="n">
        <v>0</v>
      </c>
      <c r="I747" s="43" t="n">
        <v>0</v>
      </c>
      <c r="J747" s="43" t="n">
        <v>0</v>
      </c>
      <c r="K747" s="43" t="n">
        <v>0</v>
      </c>
      <c r="L747" s="43" t="n">
        <v>0</v>
      </c>
      <c r="M747" s="53" t="n">
        <v>0</v>
      </c>
      <c r="N747" s="43" t="n">
        <v>0</v>
      </c>
      <c r="O747" s="43" t="n">
        <v>0</v>
      </c>
      <c r="P747" s="43"/>
      <c r="Q747" s="40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42"/>
      <c r="E748" s="43"/>
      <c r="F748" s="43" t="s">
        <v>34</v>
      </c>
      <c r="G748" s="40" t="n">
        <f aca="false">H748+I748+J748+K748+L748+M748+N748</f>
        <v>0</v>
      </c>
      <c r="H748" s="43" t="n">
        <v>0</v>
      </c>
      <c r="I748" s="43" t="n">
        <v>0</v>
      </c>
      <c r="J748" s="43" t="n">
        <v>0</v>
      </c>
      <c r="K748" s="43" t="n">
        <v>0</v>
      </c>
      <c r="L748" s="43" t="n">
        <v>0</v>
      </c>
      <c r="M748" s="53" t="n">
        <v>0</v>
      </c>
      <c r="N748" s="43" t="n">
        <v>0</v>
      </c>
      <c r="O748" s="43" t="n">
        <v>0</v>
      </c>
      <c r="P748" s="43"/>
      <c r="Q748" s="40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false" outlineLevel="0" collapsed="false">
      <c r="A749" s="40"/>
      <c r="B749" s="43"/>
      <c r="C749" s="42"/>
      <c r="D749" s="42"/>
      <c r="E749" s="43"/>
      <c r="F749" s="43"/>
      <c r="G749" s="40"/>
      <c r="H749" s="40"/>
      <c r="I749" s="40"/>
      <c r="J749" s="40"/>
      <c r="K749" s="40"/>
      <c r="L749" s="40"/>
      <c r="M749" s="44"/>
      <c r="N749" s="43"/>
      <c r="O749" s="84"/>
      <c r="P749" s="43"/>
      <c r="Q749" s="40"/>
      <c r="R749" s="40"/>
      <c r="S749" s="40"/>
      <c r="T749" s="40"/>
      <c r="U749" s="40"/>
      <c r="V749" s="40"/>
      <c r="W749" s="40"/>
      <c r="X749" s="46"/>
      <c r="Y749" s="48"/>
      <c r="Z749" s="48"/>
    </row>
    <row r="750" s="49" customFormat="true" ht="15" hidden="false" customHeight="true" outlineLevel="0" collapsed="false">
      <c r="A750" s="100" t="s">
        <v>245</v>
      </c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48"/>
      <c r="Z750" s="48"/>
    </row>
    <row r="751" s="49" customFormat="true" ht="15" hidden="false" customHeight="true" outlineLevel="0" collapsed="false">
      <c r="A751" s="40" t="s">
        <v>145</v>
      </c>
      <c r="B751" s="43" t="s">
        <v>246</v>
      </c>
      <c r="C751" s="42" t="n">
        <v>2019</v>
      </c>
      <c r="D751" s="42" t="n">
        <v>2025</v>
      </c>
      <c r="E751" s="43" t="s">
        <v>84</v>
      </c>
      <c r="F751" s="43" t="s">
        <v>26</v>
      </c>
      <c r="G751" s="40" t="n">
        <f aca="false">H751+I751+J751+K751+L751+M751+N751</f>
        <v>7273944.43</v>
      </c>
      <c r="H751" s="40" t="n">
        <f aca="false">H752+H756+H757</f>
        <v>668000</v>
      </c>
      <c r="I751" s="40" t="n">
        <f aca="false">I752+I756+I757</f>
        <v>2080625.31</v>
      </c>
      <c r="J751" s="40" t="n">
        <f aca="false">J752+J756+J757</f>
        <v>2239726</v>
      </c>
      <c r="K751" s="40" t="n">
        <f aca="false">K752+K756+K757</f>
        <v>0</v>
      </c>
      <c r="L751" s="40" t="n">
        <f aca="false">L752+L756+L757</f>
        <v>2285593.12</v>
      </c>
      <c r="M751" s="44" t="n">
        <f aca="false">M752+M756+M757</f>
        <v>0</v>
      </c>
      <c r="N751" s="43" t="n">
        <v>0</v>
      </c>
      <c r="O751" s="43" t="n">
        <v>0</v>
      </c>
      <c r="P751" s="43" t="s">
        <v>71</v>
      </c>
      <c r="Q751" s="43" t="s">
        <v>71</v>
      </c>
      <c r="R751" s="40" t="s">
        <v>71</v>
      </c>
      <c r="S751" s="40" t="s">
        <v>71</v>
      </c>
      <c r="T751" s="46" t="s">
        <v>71</v>
      </c>
      <c r="U751" s="40" t="s">
        <v>71</v>
      </c>
      <c r="V751" s="46" t="s">
        <v>71</v>
      </c>
      <c r="W751" s="46" t="s">
        <v>71</v>
      </c>
      <c r="X751" s="46" t="s">
        <v>71</v>
      </c>
      <c r="Y751" s="47" t="s">
        <v>71</v>
      </c>
      <c r="Z751" s="48"/>
    </row>
    <row r="752" s="49" customFormat="true" ht="30" hidden="false" customHeight="false" outlineLevel="0" collapsed="false">
      <c r="A752" s="40"/>
      <c r="B752" s="43"/>
      <c r="C752" s="42"/>
      <c r="D752" s="42"/>
      <c r="E752" s="43"/>
      <c r="F752" s="43" t="s">
        <v>29</v>
      </c>
      <c r="G752" s="40" t="n">
        <f aca="false">H752+I752+J752+K752+L752+M752+N752</f>
        <v>7273944.43</v>
      </c>
      <c r="H752" s="40" t="n">
        <f aca="false">H753+H754+H755</f>
        <v>668000</v>
      </c>
      <c r="I752" s="40" t="n">
        <f aca="false">I753+I754+I755</f>
        <v>2080625.31</v>
      </c>
      <c r="J752" s="40" t="n">
        <f aca="false">J753+J754+J755</f>
        <v>2239726</v>
      </c>
      <c r="K752" s="40" t="n">
        <f aca="false">K753+K754+K755</f>
        <v>0</v>
      </c>
      <c r="L752" s="40" t="n">
        <f aca="false">L753+L754+L755</f>
        <v>2285593.12</v>
      </c>
      <c r="M752" s="44" t="n">
        <f aca="false">M753+M754+M755</f>
        <v>0</v>
      </c>
      <c r="N752" s="43" t="n">
        <v>0</v>
      </c>
      <c r="O752" s="43" t="n">
        <v>0</v>
      </c>
      <c r="P752" s="43"/>
      <c r="Q752" s="43"/>
      <c r="R752" s="40"/>
      <c r="S752" s="40"/>
      <c r="T752" s="46"/>
      <c r="U752" s="40"/>
      <c r="V752" s="46"/>
      <c r="W752" s="46"/>
      <c r="X752" s="46"/>
      <c r="Y752" s="47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0</v>
      </c>
      <c r="G753" s="40" t="n">
        <f aca="false">H753+I753+J753+K753+L753+M753+N753</f>
        <v>4308857.31</v>
      </c>
      <c r="H753" s="40" t="n">
        <f aca="false">H761</f>
        <v>668000</v>
      </c>
      <c r="I753" s="40" t="n">
        <f aca="false">I761+I768</f>
        <v>865625.31</v>
      </c>
      <c r="J753" s="40" t="n">
        <f aca="false">J761+J768</f>
        <v>939226</v>
      </c>
      <c r="K753" s="40" t="n">
        <f aca="false">K761+K768</f>
        <v>0</v>
      </c>
      <c r="L753" s="40" t="n">
        <f aca="false">L761+L768+L775+L782+L789</f>
        <v>1836006</v>
      </c>
      <c r="M753" s="44" t="n">
        <f aca="false">M761+M768</f>
        <v>0</v>
      </c>
      <c r="N753" s="43" t="n">
        <v>0</v>
      </c>
      <c r="O753" s="43" t="n">
        <v>0</v>
      </c>
      <c r="P753" s="43"/>
      <c r="Q753" s="43"/>
      <c r="R753" s="40"/>
      <c r="S753" s="40"/>
      <c r="T753" s="46"/>
      <c r="U753" s="40"/>
      <c r="V753" s="46"/>
      <c r="W753" s="46"/>
      <c r="X753" s="46"/>
      <c r="Y753" s="47"/>
      <c r="Z753" s="48"/>
    </row>
    <row r="754" s="49" customFormat="true" ht="45" hidden="false" customHeight="false" outlineLevel="0" collapsed="false">
      <c r="A754" s="40"/>
      <c r="B754" s="43"/>
      <c r="C754" s="42"/>
      <c r="D754" s="42"/>
      <c r="E754" s="43"/>
      <c r="F754" s="43" t="s">
        <v>31</v>
      </c>
      <c r="G754" s="40" t="n">
        <f aca="false">H754+I754+J754+K754+L754+M754+N754</f>
        <v>2965087.12</v>
      </c>
      <c r="H754" s="40" t="n">
        <f aca="false">H762</f>
        <v>0</v>
      </c>
      <c r="I754" s="40" t="n">
        <f aca="false">I762+I769</f>
        <v>1215000</v>
      </c>
      <c r="J754" s="40" t="n">
        <f aca="false">J762+J769</f>
        <v>1300500</v>
      </c>
      <c r="K754" s="40" t="n">
        <f aca="false">K762+K769</f>
        <v>0</v>
      </c>
      <c r="L754" s="40" t="n">
        <f aca="false">L790</f>
        <v>449587.12</v>
      </c>
      <c r="M754" s="44" t="n">
        <f aca="false">M762+M769</f>
        <v>0</v>
      </c>
      <c r="N754" s="43" t="n">
        <v>0</v>
      </c>
      <c r="O754" s="43" t="n">
        <v>0</v>
      </c>
      <c r="P754" s="43"/>
      <c r="Q754" s="43"/>
      <c r="R754" s="40"/>
      <c r="S754" s="40"/>
      <c r="T754" s="46"/>
      <c r="U754" s="40"/>
      <c r="V754" s="46"/>
      <c r="W754" s="46"/>
      <c r="X754" s="46"/>
      <c r="Y754" s="47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2</v>
      </c>
      <c r="G755" s="40" t="n">
        <f aca="false">H755+I755+J755+K755+L755+M755+N755</f>
        <v>0</v>
      </c>
      <c r="H755" s="40" t="n">
        <f aca="false">H763</f>
        <v>0</v>
      </c>
      <c r="I755" s="40" t="n">
        <f aca="false">I763</f>
        <v>0</v>
      </c>
      <c r="J755" s="40" t="n">
        <v>0</v>
      </c>
      <c r="K755" s="40" t="n">
        <v>0</v>
      </c>
      <c r="L755" s="40" t="n">
        <v>0</v>
      </c>
      <c r="M755" s="44" t="n">
        <v>0</v>
      </c>
      <c r="N755" s="43" t="n">
        <v>0</v>
      </c>
      <c r="O755" s="43" t="n">
        <v>0</v>
      </c>
      <c r="P755" s="43"/>
      <c r="Q755" s="43"/>
      <c r="R755" s="40"/>
      <c r="S755" s="40"/>
      <c r="T755" s="46"/>
      <c r="U755" s="40"/>
      <c r="V755" s="46"/>
      <c r="W755" s="46"/>
      <c r="X755" s="46"/>
      <c r="Y755" s="47"/>
      <c r="Z755" s="48"/>
    </row>
    <row r="756" s="49" customFormat="true" ht="30" hidden="false" customHeight="false" outlineLevel="0" collapsed="false">
      <c r="A756" s="40"/>
      <c r="B756" s="43"/>
      <c r="C756" s="42"/>
      <c r="D756" s="42"/>
      <c r="E756" s="43"/>
      <c r="F756" s="43" t="s">
        <v>33</v>
      </c>
      <c r="G756" s="40" t="n">
        <f aca="false">H756+I756+J756+K756+L756+M756+N756</f>
        <v>0</v>
      </c>
      <c r="H756" s="40" t="n">
        <f aca="false">H764</f>
        <v>0</v>
      </c>
      <c r="I756" s="40" t="n">
        <f aca="false">I764</f>
        <v>0</v>
      </c>
      <c r="J756" s="40" t="n">
        <v>0</v>
      </c>
      <c r="K756" s="40" t="n">
        <v>0</v>
      </c>
      <c r="L756" s="40" t="n">
        <v>0</v>
      </c>
      <c r="M756" s="44" t="n">
        <v>0</v>
      </c>
      <c r="N756" s="43" t="n">
        <v>0</v>
      </c>
      <c r="O756" s="43" t="n">
        <v>0</v>
      </c>
      <c r="P756" s="43"/>
      <c r="Q756" s="43"/>
      <c r="R756" s="40"/>
      <c r="S756" s="40"/>
      <c r="T756" s="46"/>
      <c r="U756" s="40"/>
      <c r="V756" s="46"/>
      <c r="W756" s="46"/>
      <c r="X756" s="46"/>
      <c r="Y756" s="47"/>
      <c r="Z756" s="48"/>
    </row>
    <row r="757" s="49" customFormat="true" ht="30" hidden="false" customHeight="false" outlineLevel="0" collapsed="false">
      <c r="A757" s="40"/>
      <c r="B757" s="43"/>
      <c r="C757" s="42"/>
      <c r="D757" s="42"/>
      <c r="E757" s="43"/>
      <c r="F757" s="43" t="s">
        <v>34</v>
      </c>
      <c r="G757" s="40" t="n">
        <f aca="false">H757+I757+J757+K757+L757+M757+N757</f>
        <v>0</v>
      </c>
      <c r="H757" s="40" t="n">
        <f aca="false">H765</f>
        <v>0</v>
      </c>
      <c r="I757" s="40" t="n">
        <f aca="false">I765</f>
        <v>0</v>
      </c>
      <c r="J757" s="40" t="n">
        <v>0</v>
      </c>
      <c r="K757" s="40" t="n">
        <v>0</v>
      </c>
      <c r="L757" s="40" t="n">
        <v>0</v>
      </c>
      <c r="M757" s="44" t="n">
        <v>0</v>
      </c>
      <c r="N757" s="43" t="n">
        <v>0</v>
      </c>
      <c r="O757" s="43" t="n">
        <v>0</v>
      </c>
      <c r="P757" s="43"/>
      <c r="Q757" s="43"/>
      <c r="R757" s="40"/>
      <c r="S757" s="40"/>
      <c r="T757" s="46"/>
      <c r="U757" s="40"/>
      <c r="V757" s="46"/>
      <c r="W757" s="46"/>
      <c r="X757" s="46"/>
      <c r="Y757" s="47"/>
      <c r="Z757" s="48"/>
    </row>
    <row r="758" s="49" customFormat="true" ht="15" hidden="false" customHeight="false" outlineLevel="0" collapsed="false">
      <c r="A758" s="40"/>
      <c r="B758" s="43"/>
      <c r="C758" s="42"/>
      <c r="D758" s="42"/>
      <c r="E758" s="43"/>
      <c r="F758" s="43"/>
      <c r="G758" s="40" t="n">
        <f aca="false">H758+I758+J758+K758+L758+M758+N758</f>
        <v>0</v>
      </c>
      <c r="H758" s="40"/>
      <c r="I758" s="40"/>
      <c r="J758" s="40"/>
      <c r="K758" s="40"/>
      <c r="L758" s="40"/>
      <c r="M758" s="44"/>
      <c r="N758" s="43" t="n">
        <v>0</v>
      </c>
      <c r="O758" s="43"/>
      <c r="P758" s="43"/>
      <c r="Q758" s="43"/>
      <c r="R758" s="40"/>
      <c r="S758" s="40"/>
      <c r="T758" s="46"/>
      <c r="U758" s="40"/>
      <c r="V758" s="46"/>
      <c r="W758" s="46"/>
      <c r="X758" s="46"/>
      <c r="Y758" s="47"/>
      <c r="Z758" s="48"/>
    </row>
    <row r="759" s="49" customFormat="true" ht="15" hidden="false" customHeight="true" outlineLevel="0" collapsed="false">
      <c r="A759" s="40" t="s">
        <v>147</v>
      </c>
      <c r="B759" s="43" t="s">
        <v>247</v>
      </c>
      <c r="C759" s="42" t="n">
        <v>2019</v>
      </c>
      <c r="D759" s="42" t="n">
        <v>2025</v>
      </c>
      <c r="E759" s="43" t="s">
        <v>84</v>
      </c>
      <c r="F759" s="43" t="s">
        <v>26</v>
      </c>
      <c r="G759" s="40" t="n">
        <f aca="false">H759+I759+J759+K759+L759+M759+N759</f>
        <v>2193351.31</v>
      </c>
      <c r="H759" s="43" t="n">
        <f aca="false">H761</f>
        <v>668000</v>
      </c>
      <c r="I759" s="43" t="n">
        <f aca="false">I761</f>
        <v>730625.31</v>
      </c>
      <c r="J759" s="43" t="n">
        <f aca="false">J761</f>
        <v>794726</v>
      </c>
      <c r="K759" s="43" t="n">
        <f aca="false">K761</f>
        <v>0</v>
      </c>
      <c r="L759" s="43" t="n">
        <f aca="false">L761</f>
        <v>0</v>
      </c>
      <c r="M759" s="53" t="n">
        <f aca="false">M761</f>
        <v>0</v>
      </c>
      <c r="N759" s="43" t="n">
        <v>0</v>
      </c>
      <c r="O759" s="43" t="n">
        <v>0</v>
      </c>
      <c r="P759" s="43" t="s">
        <v>248</v>
      </c>
      <c r="Q759" s="40" t="s">
        <v>109</v>
      </c>
      <c r="R759" s="40" t="n">
        <v>9</v>
      </c>
      <c r="S759" s="40" t="n">
        <v>2</v>
      </c>
      <c r="T759" s="46" t="n">
        <v>2</v>
      </c>
      <c r="U759" s="95" t="n">
        <v>2</v>
      </c>
      <c r="V759" s="101" t="n">
        <v>2</v>
      </c>
      <c r="W759" s="101" t="n">
        <v>1</v>
      </c>
      <c r="X759" s="46" t="n">
        <v>0</v>
      </c>
      <c r="Y759" s="47" t="n">
        <v>0</v>
      </c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29</v>
      </c>
      <c r="G760" s="40" t="n">
        <f aca="false">H760+I760+J760+K760+L760+M760+N760</f>
        <v>2193351.31</v>
      </c>
      <c r="H760" s="43" t="n">
        <f aca="false">H761</f>
        <v>668000</v>
      </c>
      <c r="I760" s="43" t="n">
        <f aca="false">I761</f>
        <v>730625.31</v>
      </c>
      <c r="J760" s="43" t="n">
        <f aca="false">J761</f>
        <v>794726</v>
      </c>
      <c r="K760" s="43" t="n">
        <f aca="false">K761</f>
        <v>0</v>
      </c>
      <c r="L760" s="43" t="n">
        <f aca="false">L761</f>
        <v>0</v>
      </c>
      <c r="M760" s="53" t="n">
        <f aca="false">M761</f>
        <v>0</v>
      </c>
      <c r="N760" s="43" t="n">
        <v>0</v>
      </c>
      <c r="O760" s="43" t="n">
        <v>0</v>
      </c>
      <c r="P760" s="43"/>
      <c r="Q760" s="43"/>
      <c r="R760" s="43"/>
      <c r="S760" s="43"/>
      <c r="T760" s="46"/>
      <c r="U760" s="95"/>
      <c r="V760" s="101"/>
      <c r="W760" s="101"/>
      <c r="X760" s="46"/>
      <c r="Y760" s="47"/>
      <c r="Z760" s="48"/>
    </row>
    <row r="761" s="49" customFormat="true" ht="30" hidden="false" customHeight="false" outlineLevel="0" collapsed="false">
      <c r="A761" s="40"/>
      <c r="B761" s="43"/>
      <c r="C761" s="42"/>
      <c r="D761" s="42"/>
      <c r="E761" s="43"/>
      <c r="F761" s="43" t="s">
        <v>30</v>
      </c>
      <c r="G761" s="40" t="n">
        <f aca="false">H761+I761+J761+K761+L761+M761+N761</f>
        <v>2193351.31</v>
      </c>
      <c r="H761" s="43" t="n">
        <v>668000</v>
      </c>
      <c r="I761" s="43" t="n">
        <v>730625.31</v>
      </c>
      <c r="J761" s="43" t="n">
        <v>794726</v>
      </c>
      <c r="K761" s="43" t="n">
        <v>0</v>
      </c>
      <c r="L761" s="43" t="n">
        <v>0</v>
      </c>
      <c r="M761" s="53" t="n">
        <v>0</v>
      </c>
      <c r="N761" s="43" t="n">
        <v>0</v>
      </c>
      <c r="O761" s="43" t="n">
        <v>0</v>
      </c>
      <c r="P761" s="43"/>
      <c r="Q761" s="43"/>
      <c r="R761" s="43"/>
      <c r="S761" s="43"/>
      <c r="T761" s="46"/>
      <c r="U761" s="95"/>
      <c r="V761" s="101"/>
      <c r="W761" s="101"/>
      <c r="X761" s="46"/>
      <c r="Y761" s="47"/>
      <c r="Z761" s="48"/>
    </row>
    <row r="762" s="49" customFormat="true" ht="45" hidden="false" customHeight="false" outlineLevel="0" collapsed="false">
      <c r="A762" s="40"/>
      <c r="B762" s="43"/>
      <c r="C762" s="42"/>
      <c r="D762" s="42"/>
      <c r="E762" s="43"/>
      <c r="F762" s="43" t="s">
        <v>31</v>
      </c>
      <c r="G762" s="40" t="n">
        <f aca="false">H762+I762+J762+K762+L762+M762+N762</f>
        <v>0</v>
      </c>
      <c r="H762" s="43"/>
      <c r="I762" s="43" t="n">
        <v>0</v>
      </c>
      <c r="J762" s="43" t="n">
        <v>0</v>
      </c>
      <c r="K762" s="43" t="n">
        <v>0</v>
      </c>
      <c r="L762" s="43" t="n">
        <v>0</v>
      </c>
      <c r="M762" s="53" t="n">
        <v>0</v>
      </c>
      <c r="N762" s="43" t="n">
        <v>0</v>
      </c>
      <c r="O762" s="43" t="n">
        <v>0</v>
      </c>
      <c r="P762" s="43"/>
      <c r="Q762" s="43"/>
      <c r="R762" s="43"/>
      <c r="S762" s="43"/>
      <c r="T762" s="46"/>
      <c r="U762" s="95"/>
      <c r="V762" s="101"/>
      <c r="W762" s="101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2</v>
      </c>
      <c r="G763" s="40" t="n">
        <f aca="false">H763+I763+J763+K763+L763+M763+N763</f>
        <v>0</v>
      </c>
      <c r="H763" s="43" t="n">
        <v>0</v>
      </c>
      <c r="I763" s="43" t="n">
        <v>0</v>
      </c>
      <c r="J763" s="43" t="n">
        <v>0</v>
      </c>
      <c r="K763" s="43" t="n">
        <v>0</v>
      </c>
      <c r="L763" s="43" t="n">
        <v>0</v>
      </c>
      <c r="M763" s="53" t="n">
        <v>0</v>
      </c>
      <c r="N763" s="43" t="n">
        <v>0</v>
      </c>
      <c r="O763" s="43" t="n">
        <v>0</v>
      </c>
      <c r="P763" s="43"/>
      <c r="Q763" s="43"/>
      <c r="R763" s="43"/>
      <c r="S763" s="43"/>
      <c r="T763" s="46"/>
      <c r="U763" s="95"/>
      <c r="V763" s="101"/>
      <c r="W763" s="101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3</v>
      </c>
      <c r="G764" s="40" t="n">
        <f aca="false">H764+I764+J764+K764+L764+M764+N764</f>
        <v>0</v>
      </c>
      <c r="H764" s="43" t="n">
        <v>0</v>
      </c>
      <c r="I764" s="43" t="n">
        <v>0</v>
      </c>
      <c r="J764" s="43" t="n">
        <v>0</v>
      </c>
      <c r="K764" s="43" t="n">
        <v>0</v>
      </c>
      <c r="L764" s="43" t="n">
        <v>0</v>
      </c>
      <c r="M764" s="53" t="n">
        <v>0</v>
      </c>
      <c r="N764" s="43" t="n">
        <v>0</v>
      </c>
      <c r="O764" s="43" t="n">
        <v>0</v>
      </c>
      <c r="P764" s="43"/>
      <c r="Q764" s="43"/>
      <c r="R764" s="43"/>
      <c r="S764" s="43"/>
      <c r="T764" s="46"/>
      <c r="U764" s="95"/>
      <c r="V764" s="101"/>
      <c r="W764" s="101"/>
      <c r="X764" s="46"/>
      <c r="Y764" s="47"/>
      <c r="Z764" s="48"/>
    </row>
    <row r="765" s="49" customFormat="true" ht="30" hidden="false" customHeight="false" outlineLevel="0" collapsed="false">
      <c r="A765" s="40"/>
      <c r="B765" s="43"/>
      <c r="C765" s="42"/>
      <c r="D765" s="42"/>
      <c r="E765" s="43"/>
      <c r="F765" s="43" t="s">
        <v>34</v>
      </c>
      <c r="G765" s="40" t="n">
        <f aca="false">H765+I765+J765+K765+L765+M765+N765</f>
        <v>0</v>
      </c>
      <c r="H765" s="43" t="n">
        <v>0</v>
      </c>
      <c r="I765" s="43" t="n">
        <v>0</v>
      </c>
      <c r="J765" s="43" t="n">
        <v>0</v>
      </c>
      <c r="K765" s="43" t="n">
        <v>0</v>
      </c>
      <c r="L765" s="43" t="n">
        <v>0</v>
      </c>
      <c r="M765" s="53" t="n">
        <v>0</v>
      </c>
      <c r="N765" s="43" t="n">
        <v>0</v>
      </c>
      <c r="O765" s="43" t="n">
        <v>0</v>
      </c>
      <c r="P765" s="43"/>
      <c r="Q765" s="43"/>
      <c r="R765" s="43"/>
      <c r="S765" s="43"/>
      <c r="T765" s="46"/>
      <c r="U765" s="95"/>
      <c r="V765" s="101"/>
      <c r="W765" s="101"/>
      <c r="X765" s="46"/>
      <c r="Y765" s="47"/>
      <c r="Z765" s="48"/>
    </row>
    <row r="766" s="49" customFormat="true" ht="30" hidden="false" customHeight="true" outlineLevel="0" collapsed="false">
      <c r="A766" s="95" t="s">
        <v>150</v>
      </c>
      <c r="B766" s="96" t="s">
        <v>249</v>
      </c>
      <c r="C766" s="28" t="n">
        <v>2019</v>
      </c>
      <c r="D766" s="28" t="n">
        <v>2025</v>
      </c>
      <c r="E766" s="96" t="s">
        <v>84</v>
      </c>
      <c r="F766" s="43" t="s">
        <v>26</v>
      </c>
      <c r="G766" s="40" t="n">
        <f aca="false">H766+I766+J766+K766+L766+M766+N766</f>
        <v>2795000</v>
      </c>
      <c r="H766" s="43" t="n">
        <f aca="false">H768</f>
        <v>0</v>
      </c>
      <c r="I766" s="43" t="n">
        <f aca="false">I767</f>
        <v>1350000</v>
      </c>
      <c r="J766" s="43" t="n">
        <f aca="false">J767</f>
        <v>1445000</v>
      </c>
      <c r="K766" s="43" t="n">
        <v>0</v>
      </c>
      <c r="L766" s="43" t="n">
        <v>0</v>
      </c>
      <c r="M766" s="53" t="n">
        <v>0</v>
      </c>
      <c r="N766" s="43" t="n">
        <v>0</v>
      </c>
      <c r="O766" s="43" t="n">
        <v>0</v>
      </c>
      <c r="P766" s="96" t="s">
        <v>248</v>
      </c>
      <c r="Q766" s="95" t="s">
        <v>109</v>
      </c>
      <c r="R766" s="95" t="n">
        <v>9</v>
      </c>
      <c r="S766" s="95" t="n">
        <v>2</v>
      </c>
      <c r="T766" s="101" t="n">
        <v>2</v>
      </c>
      <c r="U766" s="95" t="n">
        <v>2</v>
      </c>
      <c r="V766" s="101" t="n">
        <v>2</v>
      </c>
      <c r="W766" s="101" t="n">
        <v>0</v>
      </c>
      <c r="X766" s="101" t="n">
        <v>0</v>
      </c>
      <c r="Y766" s="47" t="n">
        <v>0</v>
      </c>
      <c r="Z766" s="48"/>
    </row>
    <row r="767" s="49" customFormat="true" ht="31.5" hidden="false" customHeight="true" outlineLevel="0" collapsed="false">
      <c r="A767" s="95"/>
      <c r="B767" s="96"/>
      <c r="C767" s="28"/>
      <c r="D767" s="28"/>
      <c r="E767" s="96"/>
      <c r="F767" s="43" t="s">
        <v>29</v>
      </c>
      <c r="G767" s="40" t="n">
        <f aca="false">H767+I767+J767+K767+L767+M767+N767</f>
        <v>2795000</v>
      </c>
      <c r="H767" s="43" t="n">
        <v>0</v>
      </c>
      <c r="I767" s="43" t="n">
        <f aca="false">I768+I769</f>
        <v>1350000</v>
      </c>
      <c r="J767" s="43" t="n">
        <f aca="false">J768+J769</f>
        <v>1445000</v>
      </c>
      <c r="K767" s="43" t="n">
        <v>0</v>
      </c>
      <c r="L767" s="43" t="n">
        <v>0</v>
      </c>
      <c r="M767" s="53" t="n">
        <v>0</v>
      </c>
      <c r="N767" s="43" t="n">
        <v>0</v>
      </c>
      <c r="O767" s="43" t="n">
        <v>0</v>
      </c>
      <c r="P767" s="96"/>
      <c r="Q767" s="96"/>
      <c r="R767" s="96"/>
      <c r="S767" s="96"/>
      <c r="T767" s="101"/>
      <c r="U767" s="95"/>
      <c r="V767" s="101"/>
      <c r="W767" s="101"/>
      <c r="X767" s="101"/>
      <c r="Y767" s="47"/>
      <c r="Z767" s="48"/>
    </row>
    <row r="768" s="49" customFormat="true" ht="36.75" hidden="false" customHeight="true" outlineLevel="0" collapsed="false">
      <c r="A768" s="95"/>
      <c r="B768" s="96"/>
      <c r="C768" s="28"/>
      <c r="D768" s="28"/>
      <c r="E768" s="96"/>
      <c r="F768" s="43" t="s">
        <v>30</v>
      </c>
      <c r="G768" s="40" t="n">
        <f aca="false">H768+I768+J768+K768+L768+M768+N768</f>
        <v>279500</v>
      </c>
      <c r="H768" s="43" t="n">
        <v>0</v>
      </c>
      <c r="I768" s="43" t="n">
        <v>135000</v>
      </c>
      <c r="J768" s="43" t="n">
        <v>144500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96"/>
      <c r="Q768" s="96"/>
      <c r="R768" s="96"/>
      <c r="S768" s="96"/>
      <c r="T768" s="101"/>
      <c r="U768" s="95"/>
      <c r="V768" s="101"/>
      <c r="W768" s="101"/>
      <c r="X768" s="101"/>
      <c r="Y768" s="47"/>
      <c r="Z768" s="48"/>
    </row>
    <row r="769" s="49" customFormat="true" ht="48" hidden="false" customHeight="true" outlineLevel="0" collapsed="false">
      <c r="A769" s="95"/>
      <c r="B769" s="96"/>
      <c r="C769" s="28"/>
      <c r="D769" s="28"/>
      <c r="E769" s="96"/>
      <c r="F769" s="43" t="s">
        <v>31</v>
      </c>
      <c r="G769" s="40" t="n">
        <f aca="false">H769+I769+J769+K769+L769+M769+N769</f>
        <v>2515500</v>
      </c>
      <c r="H769" s="43"/>
      <c r="I769" s="43" t="n">
        <v>1215000</v>
      </c>
      <c r="J769" s="43" t="n">
        <v>130050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96"/>
      <c r="Q769" s="96"/>
      <c r="R769" s="96"/>
      <c r="S769" s="96"/>
      <c r="T769" s="101"/>
      <c r="U769" s="95"/>
      <c r="V769" s="101"/>
      <c r="W769" s="101"/>
      <c r="X769" s="101"/>
      <c r="Y769" s="47"/>
      <c r="Z769" s="48"/>
    </row>
    <row r="770" s="49" customFormat="true" ht="38.25" hidden="false" customHeight="true" outlineLevel="0" collapsed="false">
      <c r="A770" s="95"/>
      <c r="B770" s="96"/>
      <c r="C770" s="28"/>
      <c r="D770" s="28"/>
      <c r="E770" s="96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96"/>
      <c r="Q770" s="96"/>
      <c r="R770" s="96"/>
      <c r="S770" s="96"/>
      <c r="T770" s="101"/>
      <c r="U770" s="95"/>
      <c r="V770" s="101"/>
      <c r="W770" s="101"/>
      <c r="X770" s="101"/>
      <c r="Y770" s="47"/>
      <c r="Z770" s="48"/>
    </row>
    <row r="771" s="49" customFormat="true" ht="36.75" hidden="false" customHeight="true" outlineLevel="0" collapsed="false">
      <c r="A771" s="95"/>
      <c r="B771" s="96"/>
      <c r="C771" s="28"/>
      <c r="D771" s="28"/>
      <c r="E771" s="96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96"/>
      <c r="Q771" s="96"/>
      <c r="R771" s="96"/>
      <c r="S771" s="96"/>
      <c r="T771" s="101"/>
      <c r="U771" s="95"/>
      <c r="V771" s="101"/>
      <c r="W771" s="101"/>
      <c r="X771" s="101"/>
      <c r="Y771" s="47"/>
      <c r="Z771" s="48"/>
    </row>
    <row r="772" s="49" customFormat="true" ht="38.25" hidden="false" customHeight="true" outlineLevel="0" collapsed="false">
      <c r="A772" s="95"/>
      <c r="B772" s="96"/>
      <c r="C772" s="28"/>
      <c r="D772" s="28"/>
      <c r="E772" s="96"/>
      <c r="F772" s="96" t="s">
        <v>34</v>
      </c>
      <c r="G772" s="40" t="n">
        <f aca="false">H772+I772+J772+K772+L772+M772+N772</f>
        <v>0</v>
      </c>
      <c r="H772" s="96" t="n">
        <v>0</v>
      </c>
      <c r="I772" s="96" t="n">
        <v>0</v>
      </c>
      <c r="J772" s="96" t="n">
        <v>0</v>
      </c>
      <c r="K772" s="96" t="n">
        <v>0</v>
      </c>
      <c r="L772" s="96" t="n">
        <v>0</v>
      </c>
      <c r="M772" s="97" t="n">
        <v>0</v>
      </c>
      <c r="N772" s="43" t="n">
        <v>0</v>
      </c>
      <c r="O772" s="43" t="n">
        <v>0</v>
      </c>
      <c r="P772" s="96"/>
      <c r="Q772" s="96"/>
      <c r="R772" s="96"/>
      <c r="S772" s="96"/>
      <c r="T772" s="101"/>
      <c r="U772" s="95"/>
      <c r="V772" s="101"/>
      <c r="W772" s="101"/>
      <c r="X772" s="101"/>
      <c r="Y772" s="47"/>
      <c r="Z772" s="48"/>
    </row>
    <row r="773" s="49" customFormat="true" ht="38.25" hidden="false" customHeight="true" outlineLevel="0" collapsed="false">
      <c r="A773" s="40" t="s">
        <v>152</v>
      </c>
      <c r="B773" s="43" t="s">
        <v>250</v>
      </c>
      <c r="C773" s="42" t="n">
        <v>2019</v>
      </c>
      <c r="D773" s="42" t="n">
        <v>2025</v>
      </c>
      <c r="E773" s="43" t="s">
        <v>84</v>
      </c>
      <c r="F773" s="43" t="s">
        <v>26</v>
      </c>
      <c r="G773" s="40" t="n">
        <f aca="false">H773+I773+J773+K773+L773+M773+N773</f>
        <v>172.7</v>
      </c>
      <c r="H773" s="95" t="n">
        <v>0</v>
      </c>
      <c r="I773" s="95" t="n">
        <v>0</v>
      </c>
      <c r="J773" s="95" t="n">
        <v>0</v>
      </c>
      <c r="K773" s="95" t="n">
        <v>0</v>
      </c>
      <c r="L773" s="43" t="n">
        <f aca="false">L774</f>
        <v>172.7</v>
      </c>
      <c r="M773" s="102" t="n">
        <v>0</v>
      </c>
      <c r="N773" s="95" t="n">
        <v>0</v>
      </c>
      <c r="O773" s="43" t="n">
        <v>0</v>
      </c>
      <c r="P773" s="43" t="s">
        <v>248</v>
      </c>
      <c r="Q773" s="95" t="s">
        <v>109</v>
      </c>
      <c r="R773" s="40" t="n">
        <v>6</v>
      </c>
      <c r="S773" s="40"/>
      <c r="T773" s="40"/>
      <c r="U773" s="40"/>
      <c r="V773" s="40"/>
      <c r="W773" s="40" t="n">
        <v>6</v>
      </c>
      <c r="X773" s="40"/>
      <c r="Y773" s="47"/>
      <c r="Z773" s="48"/>
    </row>
    <row r="774" s="49" customFormat="true" ht="38.25" hidden="false" customHeight="true" outlineLevel="0" collapsed="false">
      <c r="A774" s="40"/>
      <c r="B774" s="43"/>
      <c r="C774" s="42"/>
      <c r="D774" s="42"/>
      <c r="E774" s="43"/>
      <c r="F774" s="43" t="s">
        <v>29</v>
      </c>
      <c r="G774" s="40" t="n">
        <f aca="false">H774+I774+J774+K774+L774+M774+N774</f>
        <v>172.7</v>
      </c>
      <c r="H774" s="95" t="n">
        <v>0</v>
      </c>
      <c r="I774" s="95" t="n">
        <v>0</v>
      </c>
      <c r="J774" s="95" t="n">
        <v>0</v>
      </c>
      <c r="K774" s="95" t="n">
        <v>0</v>
      </c>
      <c r="L774" s="43" t="n">
        <f aca="false">L775+L776</f>
        <v>172.7</v>
      </c>
      <c r="M774" s="102" t="n">
        <f aca="false">N774+P774+Q774+R774+S774+T774</f>
        <v>0</v>
      </c>
      <c r="N774" s="95" t="n">
        <f aca="false">P774+Q774+R774+S774+T774+U774</f>
        <v>0</v>
      </c>
      <c r="O774" s="43" t="n">
        <v>0</v>
      </c>
      <c r="P774" s="43"/>
      <c r="Q774" s="95"/>
      <c r="R774" s="40"/>
      <c r="S774" s="40"/>
      <c r="T774" s="40"/>
      <c r="U774" s="40"/>
      <c r="V774" s="40"/>
      <c r="W774" s="40"/>
      <c r="X774" s="40"/>
      <c r="Y774" s="47"/>
      <c r="Z774" s="48"/>
    </row>
    <row r="775" s="49" customFormat="true" ht="38.25" hidden="false" customHeight="true" outlineLevel="0" collapsed="false">
      <c r="A775" s="40"/>
      <c r="B775" s="43"/>
      <c r="C775" s="42"/>
      <c r="D775" s="42"/>
      <c r="E775" s="43"/>
      <c r="F775" s="43" t="s">
        <v>30</v>
      </c>
      <c r="G775" s="40" t="n">
        <f aca="false">H775+I775+J775+K775+L775+M775+N775</f>
        <v>172.7</v>
      </c>
      <c r="H775" s="95" t="n">
        <v>0</v>
      </c>
      <c r="I775" s="95" t="n">
        <v>0</v>
      </c>
      <c r="J775" s="95" t="n">
        <v>0</v>
      </c>
      <c r="K775" s="95" t="n">
        <v>0</v>
      </c>
      <c r="L775" s="43" t="n">
        <v>172.7</v>
      </c>
      <c r="M775" s="102" t="n">
        <f aca="false">N775+P775+Q775+R775+S775+T775</f>
        <v>0</v>
      </c>
      <c r="N775" s="95" t="n">
        <f aca="false">P775+Q775+R775+S775+T775+U775</f>
        <v>0</v>
      </c>
      <c r="O775" s="43" t="n">
        <v>0</v>
      </c>
      <c r="P775" s="43"/>
      <c r="Q775" s="95"/>
      <c r="R775" s="40"/>
      <c r="S775" s="40"/>
      <c r="T775" s="40"/>
      <c r="U775" s="40"/>
      <c r="V775" s="40"/>
      <c r="W775" s="40"/>
      <c r="X775" s="40"/>
      <c r="Y775" s="47"/>
      <c r="Z775" s="48"/>
    </row>
    <row r="776" s="49" customFormat="true" ht="38.25" hidden="false" customHeight="true" outlineLevel="0" collapsed="false">
      <c r="A776" s="40"/>
      <c r="B776" s="43"/>
      <c r="C776" s="42"/>
      <c r="D776" s="42"/>
      <c r="E776" s="43"/>
      <c r="F776" s="43" t="s">
        <v>31</v>
      </c>
      <c r="G776" s="40" t="n">
        <f aca="false">H776+I776+J776+K776+L776+M776+N776</f>
        <v>0</v>
      </c>
      <c r="H776" s="95" t="n">
        <v>0</v>
      </c>
      <c r="I776" s="95" t="n">
        <v>0</v>
      </c>
      <c r="J776" s="95" t="n">
        <v>0</v>
      </c>
      <c r="K776" s="95" t="n">
        <v>0</v>
      </c>
      <c r="L776" s="43" t="n">
        <v>0</v>
      </c>
      <c r="M776" s="102" t="n">
        <f aca="false">N776+P776+Q776+R776+S776+T776</f>
        <v>0</v>
      </c>
      <c r="N776" s="95" t="n">
        <f aca="false">P776+Q776+R776+S776+T776+U776</f>
        <v>0</v>
      </c>
      <c r="O776" s="43" t="n">
        <v>0</v>
      </c>
      <c r="P776" s="43"/>
      <c r="Q776" s="95"/>
      <c r="R776" s="40"/>
      <c r="S776" s="40"/>
      <c r="T776" s="40"/>
      <c r="U776" s="40"/>
      <c r="V776" s="40"/>
      <c r="W776" s="40"/>
      <c r="X776" s="40"/>
      <c r="Y776" s="47"/>
      <c r="Z776" s="48"/>
    </row>
    <row r="777" s="49" customFormat="true" ht="38.25" hidden="false" customHeight="true" outlineLevel="0" collapsed="false">
      <c r="A777" s="40"/>
      <c r="B777" s="43"/>
      <c r="C777" s="42"/>
      <c r="D777" s="42"/>
      <c r="E777" s="43"/>
      <c r="F777" s="43" t="s">
        <v>32</v>
      </c>
      <c r="G777" s="40" t="n">
        <f aca="false">H777+I777+J777+K777+L777+M777+N777</f>
        <v>0</v>
      </c>
      <c r="H777" s="95" t="n">
        <f aca="false">I777+J777+K777+L777+M777+N777</f>
        <v>0</v>
      </c>
      <c r="I777" s="95" t="n">
        <f aca="false">J777+K777+L777+M777+N777+P777</f>
        <v>0</v>
      </c>
      <c r="J777" s="95" t="n">
        <f aca="false">K777+L777+M777+N777+P777+Q777</f>
        <v>0</v>
      </c>
      <c r="K777" s="95" t="n">
        <f aca="false">L777+M777+N777+P777+Q777+R777</f>
        <v>0</v>
      </c>
      <c r="L777" s="43" t="n">
        <v>0</v>
      </c>
      <c r="M777" s="102" t="n">
        <f aca="false">N777+P777+Q777+R777+S777+T777</f>
        <v>0</v>
      </c>
      <c r="N777" s="95" t="n">
        <f aca="false">P777+Q777+R777+S777+T777+U777</f>
        <v>0</v>
      </c>
      <c r="O777" s="43" t="n">
        <v>0</v>
      </c>
      <c r="P777" s="43"/>
      <c r="Q777" s="95"/>
      <c r="R777" s="40"/>
      <c r="S777" s="40"/>
      <c r="T777" s="40"/>
      <c r="U777" s="40"/>
      <c r="V777" s="40"/>
      <c r="W777" s="40"/>
      <c r="X777" s="40"/>
      <c r="Y777" s="47"/>
      <c r="Z777" s="48"/>
    </row>
    <row r="778" s="49" customFormat="true" ht="38.25" hidden="false" customHeight="true" outlineLevel="0" collapsed="false">
      <c r="A778" s="40"/>
      <c r="B778" s="43"/>
      <c r="C778" s="42"/>
      <c r="D778" s="42"/>
      <c r="E778" s="43"/>
      <c r="F778" s="43" t="s">
        <v>33</v>
      </c>
      <c r="G778" s="40" t="n">
        <f aca="false">H778+I778+J778+K778+L778+M778+N778</f>
        <v>0</v>
      </c>
      <c r="H778" s="95" t="n">
        <f aca="false">I778+J778+K778+L778+M778+N778</f>
        <v>0</v>
      </c>
      <c r="I778" s="95" t="n">
        <f aca="false">J778+K778+L778+M778+N778+P778</f>
        <v>0</v>
      </c>
      <c r="J778" s="95" t="n">
        <f aca="false">K778+L778+M778+N778+P778+Q778</f>
        <v>0</v>
      </c>
      <c r="K778" s="95" t="n">
        <f aca="false">L778+M778+N778+P778+Q778+R778</f>
        <v>0</v>
      </c>
      <c r="L778" s="43" t="n">
        <v>0</v>
      </c>
      <c r="M778" s="102" t="n">
        <f aca="false">N778+P778+Q778+R778+S778+T778</f>
        <v>0</v>
      </c>
      <c r="N778" s="95" t="n">
        <f aca="false">P778+Q778+R778+S778+T778+U778</f>
        <v>0</v>
      </c>
      <c r="O778" s="43" t="n">
        <v>0</v>
      </c>
      <c r="P778" s="43"/>
      <c r="Q778" s="95"/>
      <c r="R778" s="40"/>
      <c r="S778" s="40"/>
      <c r="T778" s="40"/>
      <c r="U778" s="40"/>
      <c r="V778" s="40"/>
      <c r="W778" s="40"/>
      <c r="X778" s="40"/>
      <c r="Y778" s="47"/>
      <c r="Z778" s="48"/>
    </row>
    <row r="779" s="49" customFormat="true" ht="19.5" hidden="false" customHeight="true" outlineLevel="0" collapsed="false">
      <c r="A779" s="40"/>
      <c r="B779" s="43"/>
      <c r="C779" s="42"/>
      <c r="D779" s="42"/>
      <c r="E779" s="43"/>
      <c r="F779" s="96" t="s">
        <v>34</v>
      </c>
      <c r="G779" s="40" t="n">
        <f aca="false">H779+I779+J779+K779+L779+M779+N779</f>
        <v>0</v>
      </c>
      <c r="H779" s="103" t="n">
        <v>0</v>
      </c>
      <c r="I779" s="103" t="n">
        <v>0</v>
      </c>
      <c r="J779" s="103" t="n">
        <v>0</v>
      </c>
      <c r="K779" s="103" t="n">
        <v>0</v>
      </c>
      <c r="L779" s="96" t="n">
        <v>0</v>
      </c>
      <c r="M779" s="104" t="n">
        <v>0</v>
      </c>
      <c r="N779" s="103" t="n">
        <v>0</v>
      </c>
      <c r="O779" s="43" t="n">
        <v>0</v>
      </c>
      <c r="P779" s="43"/>
      <c r="Q779" s="95"/>
      <c r="R779" s="40"/>
      <c r="S779" s="40"/>
      <c r="T779" s="40"/>
      <c r="U779" s="40"/>
      <c r="V779" s="40"/>
      <c r="W779" s="40"/>
      <c r="X779" s="40"/>
      <c r="Y779" s="47"/>
      <c r="Z779" s="48"/>
    </row>
    <row r="780" s="49" customFormat="true" ht="30.75" hidden="false" customHeight="true" outlineLevel="0" collapsed="false">
      <c r="A780" s="40" t="s">
        <v>154</v>
      </c>
      <c r="B780" s="43" t="s">
        <v>251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76000</v>
      </c>
      <c r="H780" s="95" t="n">
        <v>0</v>
      </c>
      <c r="I780" s="95" t="n">
        <v>0</v>
      </c>
      <c r="J780" s="95" t="n">
        <v>0</v>
      </c>
      <c r="K780" s="95" t="n">
        <v>0</v>
      </c>
      <c r="L780" s="43" t="n">
        <f aca="false">L781</f>
        <v>1776000</v>
      </c>
      <c r="M780" s="102" t="n">
        <v>0</v>
      </c>
      <c r="N780" s="95" t="n">
        <v>0</v>
      </c>
      <c r="O780" s="43" t="n">
        <v>0</v>
      </c>
      <c r="P780" s="43" t="s">
        <v>248</v>
      </c>
      <c r="Q780" s="9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4.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76000</v>
      </c>
      <c r="H781" s="95" t="n">
        <v>0</v>
      </c>
      <c r="I781" s="95" t="n">
        <v>0</v>
      </c>
      <c r="J781" s="95" t="n">
        <v>0</v>
      </c>
      <c r="K781" s="95" t="n">
        <v>0</v>
      </c>
      <c r="L781" s="43" t="n">
        <f aca="false">L782+L783</f>
        <v>1776000</v>
      </c>
      <c r="M781" s="102" t="n">
        <f aca="false">N781+P781+Q781+R781+S781+T781</f>
        <v>0</v>
      </c>
      <c r="N781" s="95" t="n">
        <f aca="false">P781+Q781+R781+S781+T781+U781</f>
        <v>0</v>
      </c>
      <c r="O781" s="43" t="n">
        <v>0</v>
      </c>
      <c r="P781" s="43"/>
      <c r="Q781" s="9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9.7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76000</v>
      </c>
      <c r="H782" s="95" t="n">
        <v>0</v>
      </c>
      <c r="I782" s="95" t="n">
        <v>0</v>
      </c>
      <c r="J782" s="95" t="n">
        <v>0</v>
      </c>
      <c r="K782" s="95" t="n">
        <v>0</v>
      </c>
      <c r="L782" s="43" t="n">
        <v>1776000</v>
      </c>
      <c r="M782" s="102" t="n">
        <f aca="false">N782+P782+Q782+R782+S782+T782</f>
        <v>0</v>
      </c>
      <c r="N782" s="95" t="n">
        <f aca="false">P782+Q782+R782+S782+T782+U782</f>
        <v>0</v>
      </c>
      <c r="O782" s="43" t="n">
        <v>0</v>
      </c>
      <c r="P782" s="43"/>
      <c r="Q782" s="9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46.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43" t="n">
        <v>0</v>
      </c>
      <c r="M783" s="102" t="n">
        <f aca="false">N783+P783+Q783+R783+S783+T783</f>
        <v>0</v>
      </c>
      <c r="N783" s="95" t="n">
        <f aca="false">P783+Q783+R783+S783+T783+U783</f>
        <v>0</v>
      </c>
      <c r="O783" s="43" t="n">
        <v>0</v>
      </c>
      <c r="P783" s="43"/>
      <c r="Q783" s="9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2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95" t="n">
        <f aca="false">I784+J784+K784+L784+M784+N784</f>
        <v>0</v>
      </c>
      <c r="I784" s="95" t="n">
        <f aca="false">J784+K784+L784+M784+N784+P784</f>
        <v>0</v>
      </c>
      <c r="J784" s="95" t="n">
        <f aca="false">K784+L784+M784+N784+P784+Q784</f>
        <v>0</v>
      </c>
      <c r="K784" s="95" t="n">
        <f aca="false">L784+M784+N784+P784+Q784+R784</f>
        <v>0</v>
      </c>
      <c r="L784" s="43" t="n">
        <v>0</v>
      </c>
      <c r="M784" s="102" t="n">
        <f aca="false">N784+P784+Q784+R784+S784+T784</f>
        <v>0</v>
      </c>
      <c r="N784" s="95" t="n">
        <f aca="false">P784+Q784+R784+S784+T784+U784</f>
        <v>0</v>
      </c>
      <c r="O784" s="43" t="n">
        <v>0</v>
      </c>
      <c r="P784" s="43"/>
      <c r="Q784" s="9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1.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95" t="n">
        <f aca="false">I785+J785+K785+L785+M785+N785</f>
        <v>0</v>
      </c>
      <c r="I785" s="95" t="n">
        <f aca="false">J785+K785+L785+M785+N785+P785</f>
        <v>0</v>
      </c>
      <c r="J785" s="95" t="n">
        <f aca="false">K785+L785+M785+N785+P785+Q785</f>
        <v>0</v>
      </c>
      <c r="K785" s="95" t="n">
        <f aca="false">L785+M785+N785+P785+Q785+R785</f>
        <v>0</v>
      </c>
      <c r="L785" s="43" t="n">
        <v>0</v>
      </c>
      <c r="M785" s="102" t="n">
        <f aca="false">N785+P785+Q785+R785+S785+T785</f>
        <v>0</v>
      </c>
      <c r="N785" s="95" t="n">
        <f aca="false">P785+Q785+R785+S785+T785+U785</f>
        <v>0</v>
      </c>
      <c r="O785" s="43" t="n">
        <v>0</v>
      </c>
      <c r="P785" s="43"/>
      <c r="Q785" s="9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37.5" hidden="false" customHeight="true" outlineLevel="0" collapsed="false">
      <c r="A786" s="40"/>
      <c r="B786" s="43"/>
      <c r="C786" s="42"/>
      <c r="D786" s="42"/>
      <c r="E786" s="43"/>
      <c r="F786" s="96" t="s">
        <v>34</v>
      </c>
      <c r="G786" s="40" t="n">
        <f aca="false">H786+I786+J786+K786+L786+M786+N786</f>
        <v>0</v>
      </c>
      <c r="H786" s="103" t="n">
        <v>0</v>
      </c>
      <c r="I786" s="103" t="n">
        <v>0</v>
      </c>
      <c r="J786" s="103" t="n">
        <v>0</v>
      </c>
      <c r="K786" s="103" t="n">
        <v>0</v>
      </c>
      <c r="L786" s="96" t="n">
        <v>0</v>
      </c>
      <c r="M786" s="104" t="n">
        <v>0</v>
      </c>
      <c r="N786" s="103" t="n">
        <v>0</v>
      </c>
      <c r="O786" s="43" t="n">
        <v>0</v>
      </c>
      <c r="P786" s="43"/>
      <c r="Q786" s="9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7.5" hidden="false" customHeight="true" outlineLevel="0" collapsed="false">
      <c r="A787" s="40" t="s">
        <v>157</v>
      </c>
      <c r="B787" s="43" t="s">
        <v>252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509420.42</v>
      </c>
      <c r="H787" s="95" t="n">
        <v>0</v>
      </c>
      <c r="I787" s="95" t="n">
        <v>0</v>
      </c>
      <c r="J787" s="95" t="n">
        <v>0</v>
      </c>
      <c r="K787" s="95" t="n">
        <v>0</v>
      </c>
      <c r="L787" s="43" t="n">
        <f aca="false">L788</f>
        <v>509420.42</v>
      </c>
      <c r="M787" s="102" t="n">
        <v>0</v>
      </c>
      <c r="N787" s="95" t="n">
        <v>0</v>
      </c>
      <c r="O787" s="43" t="n">
        <v>0</v>
      </c>
      <c r="P787" s="43" t="s">
        <v>248</v>
      </c>
      <c r="Q787" s="95" t="s">
        <v>109</v>
      </c>
      <c r="R787" s="40" t="n">
        <v>1</v>
      </c>
      <c r="S787" s="40"/>
      <c r="T787" s="40"/>
      <c r="U787" s="40"/>
      <c r="V787" s="40"/>
      <c r="W787" s="40" t="n">
        <v>1</v>
      </c>
      <c r="X787" s="40"/>
      <c r="Y787" s="47"/>
      <c r="Z787" s="48"/>
    </row>
    <row r="788" s="49" customFormat="true" ht="37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509420.42</v>
      </c>
      <c r="H788" s="95" t="n">
        <v>0</v>
      </c>
      <c r="I788" s="95" t="n">
        <v>0</v>
      </c>
      <c r="J788" s="95" t="n">
        <v>0</v>
      </c>
      <c r="K788" s="95" t="n">
        <v>0</v>
      </c>
      <c r="L788" s="43" t="n">
        <f aca="false">L789+L790</f>
        <v>509420.42</v>
      </c>
      <c r="M788" s="102" t="n">
        <f aca="false">N788+P788+Q788+R788+S788+T788</f>
        <v>0</v>
      </c>
      <c r="N788" s="95" t="n">
        <f aca="false">P788+Q788+R788+S788+T788+U788</f>
        <v>0</v>
      </c>
      <c r="O788" s="43" t="n">
        <v>0</v>
      </c>
      <c r="P788" s="43"/>
      <c r="Q788" s="9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7.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59833.3</v>
      </c>
      <c r="H789" s="95" t="n">
        <v>0</v>
      </c>
      <c r="I789" s="95" t="n">
        <v>0</v>
      </c>
      <c r="J789" s="95" t="n">
        <v>0</v>
      </c>
      <c r="K789" s="95" t="n">
        <v>0</v>
      </c>
      <c r="L789" s="43" t="n">
        <v>59833.3</v>
      </c>
      <c r="M789" s="102" t="n">
        <f aca="false">N789+P789+Q789+R789+S789+T789</f>
        <v>0</v>
      </c>
      <c r="N789" s="95" t="n">
        <f aca="false">P789+Q789+R789+S789+T789+U789</f>
        <v>0</v>
      </c>
      <c r="O789" s="43" t="n">
        <v>0</v>
      </c>
      <c r="P789" s="43"/>
      <c r="Q789" s="9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37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449587.12</v>
      </c>
      <c r="H790" s="95" t="n">
        <v>0</v>
      </c>
      <c r="I790" s="95" t="n">
        <v>0</v>
      </c>
      <c r="J790" s="95" t="n">
        <v>0</v>
      </c>
      <c r="K790" s="95" t="n">
        <v>0</v>
      </c>
      <c r="L790" s="43" t="n">
        <v>449587.12</v>
      </c>
      <c r="M790" s="102" t="n">
        <f aca="false">N790+P790+Q790+R790+S790+T790</f>
        <v>0</v>
      </c>
      <c r="N790" s="95" t="n">
        <f aca="false">P790+Q790+R790+S790+T790+U790</f>
        <v>0</v>
      </c>
      <c r="O790" s="43" t="n">
        <v>0</v>
      </c>
      <c r="P790" s="43"/>
      <c r="Q790" s="9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7.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95" t="n">
        <f aca="false">I791+J791+K791+L791+M791+N791</f>
        <v>0</v>
      </c>
      <c r="I791" s="95" t="n">
        <f aca="false">J791+K791+L791+M791+N791+P791</f>
        <v>0</v>
      </c>
      <c r="J791" s="95" t="n">
        <f aca="false">K791+L791+M791+N791+P791+Q791</f>
        <v>0</v>
      </c>
      <c r="K791" s="95" t="n">
        <f aca="false">L791+M791+N791+P791+Q791+R791</f>
        <v>0</v>
      </c>
      <c r="L791" s="43" t="n">
        <v>0</v>
      </c>
      <c r="M791" s="102" t="n">
        <f aca="false">N791+P791+Q791+R791+S791+T791</f>
        <v>0</v>
      </c>
      <c r="N791" s="95" t="n">
        <f aca="false">P791+Q791+R791+S791+T791+U791</f>
        <v>0</v>
      </c>
      <c r="O791" s="43" t="n">
        <v>0</v>
      </c>
      <c r="P791" s="43"/>
      <c r="Q791" s="9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7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95" t="n">
        <f aca="false">I792+J792+K792+L792+M792+N792</f>
        <v>0</v>
      </c>
      <c r="I792" s="95" t="n">
        <f aca="false">J792+K792+L792+M792+N792+P792</f>
        <v>0</v>
      </c>
      <c r="J792" s="95" t="n">
        <f aca="false">K792+L792+M792+N792+P792+Q792</f>
        <v>0</v>
      </c>
      <c r="K792" s="95" t="n">
        <f aca="false">L792+M792+N792+P792+Q792+R792</f>
        <v>0</v>
      </c>
      <c r="L792" s="43" t="n">
        <v>0</v>
      </c>
      <c r="M792" s="102" t="n">
        <f aca="false">N792+P792+Q792+R792+S792+T792</f>
        <v>0</v>
      </c>
      <c r="N792" s="95" t="n">
        <f aca="false">P792+Q792+R792+S792+T792+U792</f>
        <v>0</v>
      </c>
      <c r="O792" s="43" t="n">
        <v>0</v>
      </c>
      <c r="P792" s="43"/>
      <c r="Q792" s="9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96" t="s">
        <v>34</v>
      </c>
      <c r="G793" s="40" t="n">
        <f aca="false">H793+I793+J793+K793+L793+M793+N793</f>
        <v>0</v>
      </c>
      <c r="H793" s="103" t="n">
        <v>0</v>
      </c>
      <c r="I793" s="103" t="n">
        <v>0</v>
      </c>
      <c r="J793" s="103" t="n">
        <v>0</v>
      </c>
      <c r="K793" s="103" t="n">
        <v>0</v>
      </c>
      <c r="L793" s="96" t="n">
        <v>0</v>
      </c>
      <c r="M793" s="104" t="n">
        <v>0</v>
      </c>
      <c r="N793" s="103" t="n">
        <v>0</v>
      </c>
      <c r="O793" s="43" t="n">
        <v>0</v>
      </c>
      <c r="P793" s="43"/>
      <c r="Q793" s="9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15" hidden="false" customHeight="false" outlineLevel="0" collapsed="false">
      <c r="A794" s="87" t="s">
        <v>253</v>
      </c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48"/>
      <c r="Z794" s="48"/>
    </row>
    <row r="795" s="49" customFormat="true" ht="15" hidden="false" customHeight="true" outlineLevel="0" collapsed="false">
      <c r="A795" s="90" t="n">
        <v>4</v>
      </c>
      <c r="B795" s="84" t="s">
        <v>254</v>
      </c>
      <c r="C795" s="71" t="n">
        <v>2019</v>
      </c>
      <c r="D795" s="71" t="n">
        <v>2025</v>
      </c>
      <c r="E795" s="84" t="s">
        <v>84</v>
      </c>
      <c r="F795" s="84" t="s">
        <v>26</v>
      </c>
      <c r="G795" s="40" t="n">
        <f aca="false">H795+I795+J795+K795+L795+M795+N795+O795</f>
        <v>88516551.96</v>
      </c>
      <c r="H795" s="82" t="n">
        <f aca="false">H796+H800+H801</f>
        <v>11483934.67</v>
      </c>
      <c r="I795" s="82" t="n">
        <f aca="false">I796+I800+I801</f>
        <v>10383896.18</v>
      </c>
      <c r="J795" s="82" t="n">
        <f aca="false">J796+J800+J801</f>
        <v>17192473.93</v>
      </c>
      <c r="K795" s="82" t="n">
        <f aca="false">K796+K800+K801</f>
        <v>18376477.08</v>
      </c>
      <c r="L795" s="82" t="n">
        <f aca="false">L796+L800+L801</f>
        <v>20855878.84</v>
      </c>
      <c r="M795" s="85" t="n">
        <f aca="false">M796+M800+M801</f>
        <v>7936371.58</v>
      </c>
      <c r="N795" s="82" t="n">
        <f aca="false">N796+N800+N801</f>
        <v>2128759.84</v>
      </c>
      <c r="O795" s="43" t="n">
        <f aca="false">O796</f>
        <v>158759.84</v>
      </c>
      <c r="P795" s="84" t="s">
        <v>71</v>
      </c>
      <c r="Q795" s="84" t="s">
        <v>71</v>
      </c>
      <c r="R795" s="82" t="s">
        <v>71</v>
      </c>
      <c r="S795" s="82" t="s">
        <v>71</v>
      </c>
      <c r="T795" s="98" t="s">
        <v>71</v>
      </c>
      <c r="U795" s="98" t="s">
        <v>71</v>
      </c>
      <c r="V795" s="98" t="s">
        <v>71</v>
      </c>
      <c r="W795" s="98" t="s">
        <v>71</v>
      </c>
      <c r="X795" s="46" t="s">
        <v>71</v>
      </c>
      <c r="Y795" s="48"/>
      <c r="Z795" s="48"/>
    </row>
    <row r="796" s="49" customFormat="true" ht="30" hidden="false" customHeight="false" outlineLevel="0" collapsed="false">
      <c r="A796" s="90"/>
      <c r="B796" s="84"/>
      <c r="C796" s="71"/>
      <c r="D796" s="71"/>
      <c r="E796" s="84"/>
      <c r="F796" s="43" t="s">
        <v>29</v>
      </c>
      <c r="G796" s="40" t="n">
        <f aca="false">H796+I796+J796+K796+L796+M796+N796+O796</f>
        <v>86816551.96</v>
      </c>
      <c r="H796" s="40" t="n">
        <f aca="false">H797+H798+H799</f>
        <v>11483934.67</v>
      </c>
      <c r="I796" s="40" t="n">
        <f aca="false">I797+I798+I799</f>
        <v>10383896.18</v>
      </c>
      <c r="J796" s="40" t="n">
        <f aca="false">J797+J798+J799</f>
        <v>17192473.93</v>
      </c>
      <c r="K796" s="40" t="n">
        <f aca="false">K797+K798+K799</f>
        <v>17426477.08</v>
      </c>
      <c r="L796" s="40" t="n">
        <f aca="false">L797+L798+L799</f>
        <v>20405878.84</v>
      </c>
      <c r="M796" s="44" t="n">
        <f aca="false">M797+M798+M799</f>
        <v>7636371.58</v>
      </c>
      <c r="N796" s="40" t="n">
        <f aca="false">N797+N798+N799</f>
        <v>2128759.84</v>
      </c>
      <c r="O796" s="43" t="n">
        <f aca="false">O797</f>
        <v>158759.84</v>
      </c>
      <c r="P796" s="84"/>
      <c r="Q796" s="84"/>
      <c r="R796" s="82"/>
      <c r="S796" s="82"/>
      <c r="T796" s="98"/>
      <c r="U796" s="98"/>
      <c r="V796" s="98"/>
      <c r="W796" s="98"/>
      <c r="X796" s="98"/>
      <c r="Y796" s="48"/>
      <c r="Z796" s="48"/>
    </row>
    <row r="797" s="49" customFormat="true" ht="30" hidden="false" customHeight="false" outlineLevel="0" collapsed="false">
      <c r="A797" s="90"/>
      <c r="B797" s="84"/>
      <c r="C797" s="71"/>
      <c r="D797" s="71"/>
      <c r="E797" s="84"/>
      <c r="F797" s="43" t="s">
        <v>30</v>
      </c>
      <c r="G797" s="40" t="n">
        <f aca="false">H797+I797+J797+K797+L797+M797+N797+O797</f>
        <v>34388257.77</v>
      </c>
      <c r="H797" s="40" t="n">
        <f aca="false">H805+H845+H813+H821+H837+H853+H829+H860+H868+H875+H882+H889+H896+H903+H910</f>
        <v>3535656.24</v>
      </c>
      <c r="I797" s="40" t="n">
        <f aca="false">I805+I845+I813+I821+I837+I853+I829+I860+I868+I875+I882+I889+I896+I903+I910+I917+I924+I931+I945+I938+I952</f>
        <v>4491833.77</v>
      </c>
      <c r="J797" s="40" t="n">
        <f aca="false">J805+J845+J813+J821+J837+J853+J829+J860+J868+J875+J882+J889+J896+J903+J910+J917+J924+J931+J945+J938+J952+J980+J987+J973+J994+J1001</f>
        <v>6316612.22</v>
      </c>
      <c r="K797" s="40" t="n">
        <f aca="false">K813+K821+K829+K837+K845+K853+K860+K868+K882+K889+K896+K903+K910+K917+K924+K931+K938+K945+K952+K959+K966+K973+K980+K987+K994+K1001+K1008+K1015+K1022+K1029+K1036+K1043+K1050+K1057+K1064+K1071+K805+K1078</f>
        <v>4458040.06</v>
      </c>
      <c r="L797" s="40" t="n">
        <f aca="false">L805+L845+L813+L821+L837+L853+L829+L860+L868+L875+L882+L889+L896+L903+L910+L987+L966+L1085+L1092+L1099+L1120+L1127+L1106+L1113+L1134+L1057+L1078+L1141</f>
        <v>5662224.22</v>
      </c>
      <c r="M797" s="44" t="n">
        <f aca="false">M805+M845+M813+M821+M837+M853+M829+M860+M868+M875+M882+M889+M896+M903+M910+M987+M1120+M1148</f>
        <v>7636371.58</v>
      </c>
      <c r="N797" s="40" t="n">
        <f aca="false">N805+N845+N813+N821+N837+N853+N829+N860+N868+N875+N882+N889+N896+N903+N910+N987</f>
        <v>2128759.84</v>
      </c>
      <c r="O797" s="43" t="n">
        <f aca="false">O805</f>
        <v>158759.84</v>
      </c>
      <c r="P797" s="84"/>
      <c r="Q797" s="84"/>
      <c r="R797" s="82"/>
      <c r="S797" s="82"/>
      <c r="T797" s="98"/>
      <c r="U797" s="98"/>
      <c r="V797" s="98"/>
      <c r="W797" s="98"/>
      <c r="X797" s="98"/>
      <c r="Y797" s="48"/>
      <c r="Z797" s="48"/>
    </row>
    <row r="798" s="49" customFormat="true" ht="45" hidden="false" customHeight="false" outlineLevel="0" collapsed="false">
      <c r="A798" s="90"/>
      <c r="B798" s="84"/>
      <c r="C798" s="71"/>
      <c r="D798" s="71"/>
      <c r="E798" s="84"/>
      <c r="F798" s="43" t="s">
        <v>31</v>
      </c>
      <c r="G798" s="40" t="n">
        <f aca="false">H798+I798+J798+K798+L798+M798+N798+O798</f>
        <v>52428294.19</v>
      </c>
      <c r="H798" s="40" t="n">
        <f aca="false">H846+H822+H830+H838+H876+H890+H897+H911</f>
        <v>7948278.43</v>
      </c>
      <c r="I798" s="40" t="n">
        <f aca="false">I806+I814+I822+I830+I861+I869+I918+I925+I932+I939+I946</f>
        <v>5892062.41</v>
      </c>
      <c r="J798" s="40" t="n">
        <f aca="false">J806+J814+J822+J830+J861+J869+J918+J925+J932+J939+J946+J960+J967+J974+J995+J1002</f>
        <v>10875861.71</v>
      </c>
      <c r="K798" s="40" t="n">
        <f aca="false">K806+K814+K822+K830+K838+K846+K861+K869+K876+K883+K890+K1009+K1016+K1023+K1030+K1037+K1044+K1051+K1065</f>
        <v>12968437.02</v>
      </c>
      <c r="L798" s="40" t="n">
        <f aca="false">L846+L822+L830+L838+L876+L890+L897+L911+L1086+L1093+L967+L1121+L1128+L988+L1072+L1142</f>
        <v>14743654.62</v>
      </c>
      <c r="M798" s="44" t="n">
        <f aca="false">M846+M822+M830+M838+M876+M890+M897+M911</f>
        <v>0</v>
      </c>
      <c r="N798" s="40" t="n">
        <f aca="false">N846+N822+N830+N838+N876+N890+N897+N911</f>
        <v>0</v>
      </c>
      <c r="O798" s="43" t="n">
        <v>0</v>
      </c>
      <c r="P798" s="84"/>
      <c r="Q798" s="84"/>
      <c r="R798" s="82"/>
      <c r="S798" s="82"/>
      <c r="T798" s="98"/>
      <c r="U798" s="98"/>
      <c r="V798" s="98"/>
      <c r="W798" s="98"/>
      <c r="X798" s="98"/>
      <c r="Y798" s="48"/>
      <c r="Z798" s="48"/>
    </row>
    <row r="799" s="49" customFormat="true" ht="30" hidden="false" customHeight="false" outlineLevel="0" collapsed="false">
      <c r="A799" s="90"/>
      <c r="B799" s="84"/>
      <c r="C799" s="71"/>
      <c r="D799" s="71"/>
      <c r="E799" s="84"/>
      <c r="F799" s="43" t="s">
        <v>32</v>
      </c>
      <c r="G799" s="40" t="n">
        <f aca="false">H799+I799+J799+K799+L799+M799+N799</f>
        <v>0</v>
      </c>
      <c r="H799" s="40" t="n">
        <f aca="false">H847</f>
        <v>0</v>
      </c>
      <c r="I799" s="40" t="n">
        <f aca="false">I847</f>
        <v>0</v>
      </c>
      <c r="J799" s="40" t="n">
        <v>0</v>
      </c>
      <c r="K799" s="40" t="n">
        <v>0</v>
      </c>
      <c r="L799" s="40" t="n">
        <v>0</v>
      </c>
      <c r="M799" s="44" t="n">
        <v>0</v>
      </c>
      <c r="N799" s="40" t="n">
        <v>0</v>
      </c>
      <c r="O799" s="43" t="n">
        <v>0</v>
      </c>
      <c r="P799" s="84"/>
      <c r="Q799" s="84"/>
      <c r="R799" s="82"/>
      <c r="S799" s="82"/>
      <c r="T799" s="98"/>
      <c r="U799" s="98"/>
      <c r="V799" s="98"/>
      <c r="W799" s="98"/>
      <c r="X799" s="98"/>
      <c r="Y799" s="48"/>
      <c r="Z799" s="48"/>
    </row>
    <row r="800" s="49" customFormat="true" ht="30" hidden="false" customHeight="false" outlineLevel="0" collapsed="false">
      <c r="A800" s="90"/>
      <c r="B800" s="84"/>
      <c r="C800" s="71"/>
      <c r="D800" s="71"/>
      <c r="E800" s="84"/>
      <c r="F800" s="43" t="s">
        <v>33</v>
      </c>
      <c r="G800" s="40" t="n">
        <f aca="false">H800+I800+J800+K800+L800+M800+N800+O800</f>
        <v>1700000</v>
      </c>
      <c r="H800" s="40" t="n">
        <f aca="false">H848+H824+H832+H840+H878+H892+H899+H913</f>
        <v>0</v>
      </c>
      <c r="I800" s="40" t="n">
        <f aca="false">I848</f>
        <v>0</v>
      </c>
      <c r="J800" s="40" t="n">
        <v>0</v>
      </c>
      <c r="K800" s="40" t="n">
        <f aca="false">K816+K824+K832+K840+K848+K906+K962+K1074</f>
        <v>950000</v>
      </c>
      <c r="L800" s="40" t="n">
        <f aca="false">L816+L824+L832+L840+L848+L906+L962+L1074+L1088+L1095</f>
        <v>450000</v>
      </c>
      <c r="M800" s="44" t="n">
        <f aca="false">M816+M824+M832+M840+M848+M906+M962+M1074</f>
        <v>300000</v>
      </c>
      <c r="N800" s="40" t="n">
        <f aca="false">N816+N824+N832+N840+N848+N906+N962+N1074</f>
        <v>0</v>
      </c>
      <c r="O800" s="43" t="n">
        <v>0</v>
      </c>
      <c r="P800" s="84"/>
      <c r="Q800" s="84"/>
      <c r="R800" s="82"/>
      <c r="S800" s="82"/>
      <c r="T800" s="98"/>
      <c r="U800" s="98"/>
      <c r="V800" s="98"/>
      <c r="W800" s="98"/>
      <c r="X800" s="98"/>
      <c r="Y800" s="48"/>
      <c r="Z800" s="48"/>
    </row>
    <row r="801" s="49" customFormat="true" ht="30" hidden="false" customHeight="false" outlineLevel="0" collapsed="false">
      <c r="A801" s="90"/>
      <c r="B801" s="84"/>
      <c r="C801" s="71"/>
      <c r="D801" s="71"/>
      <c r="E801" s="84"/>
      <c r="F801" s="43" t="s">
        <v>34</v>
      </c>
      <c r="G801" s="40" t="n">
        <f aca="false">H801+I801+J801+K801+L801+M801+N801</f>
        <v>0</v>
      </c>
      <c r="H801" s="40" t="n">
        <f aca="false">H849</f>
        <v>0</v>
      </c>
      <c r="I801" s="40" t="n">
        <f aca="false">I849</f>
        <v>0</v>
      </c>
      <c r="J801" s="40" t="n">
        <v>0</v>
      </c>
      <c r="K801" s="40" t="n">
        <v>0</v>
      </c>
      <c r="L801" s="40" t="n">
        <v>0</v>
      </c>
      <c r="M801" s="44" t="n">
        <v>0</v>
      </c>
      <c r="N801" s="40" t="n">
        <v>0</v>
      </c>
      <c r="O801" s="43" t="n">
        <v>0</v>
      </c>
      <c r="P801" s="84"/>
      <c r="Q801" s="84"/>
      <c r="R801" s="82"/>
      <c r="S801" s="82"/>
      <c r="T801" s="98"/>
      <c r="U801" s="98"/>
      <c r="V801" s="98"/>
      <c r="W801" s="98"/>
      <c r="X801" s="98"/>
      <c r="Y801" s="48"/>
      <c r="Z801" s="48"/>
    </row>
    <row r="802" s="49" customFormat="true" ht="15" hidden="false" customHeight="false" outlineLevel="0" collapsed="false">
      <c r="A802" s="90"/>
      <c r="B802" s="84"/>
      <c r="C802" s="71"/>
      <c r="D802" s="71"/>
      <c r="E802" s="84"/>
      <c r="F802" s="43"/>
      <c r="G802" s="40" t="n">
        <f aca="false">H802+I802+J802+K802+L802+M802+N802</f>
        <v>0</v>
      </c>
      <c r="H802" s="40"/>
      <c r="I802" s="40"/>
      <c r="J802" s="40"/>
      <c r="K802" s="40"/>
      <c r="L802" s="40"/>
      <c r="M802" s="44"/>
      <c r="N802" s="40"/>
      <c r="O802" s="40"/>
      <c r="P802" s="84"/>
      <c r="Q802" s="84"/>
      <c r="R802" s="82"/>
      <c r="S802" s="82"/>
      <c r="T802" s="98"/>
      <c r="U802" s="98"/>
      <c r="V802" s="98"/>
      <c r="W802" s="98"/>
      <c r="X802" s="98"/>
      <c r="Y802" s="48"/>
      <c r="Z802" s="48"/>
    </row>
    <row r="803" s="49" customFormat="true" ht="15" hidden="false" customHeight="true" outlineLevel="0" collapsed="false">
      <c r="A803" s="40" t="s">
        <v>173</v>
      </c>
      <c r="B803" s="43" t="s">
        <v>255</v>
      </c>
      <c r="C803" s="42" t="n">
        <v>2019</v>
      </c>
      <c r="D803" s="42" t="n">
        <v>2025</v>
      </c>
      <c r="E803" s="43" t="s">
        <v>84</v>
      </c>
      <c r="F803" s="43" t="s">
        <v>26</v>
      </c>
      <c r="G803" s="40" t="n">
        <f aca="false">H803+I803+J803+K803+L803+M803+N803+O803</f>
        <v>1968274.7</v>
      </c>
      <c r="H803" s="43" t="n">
        <f aca="false">H805</f>
        <v>94743.95</v>
      </c>
      <c r="I803" s="43" t="n">
        <f aca="false">I805</f>
        <v>136071.44</v>
      </c>
      <c r="J803" s="43" t="n">
        <f aca="false">J805</f>
        <v>193150.59</v>
      </c>
      <c r="K803" s="43" t="n">
        <f aca="false">K805</f>
        <v>318759.84</v>
      </c>
      <c r="L803" s="43" t="n">
        <f aca="false">L805</f>
        <v>405610.59</v>
      </c>
      <c r="M803" s="53" t="n">
        <f aca="false">M805</f>
        <v>402418.61</v>
      </c>
      <c r="N803" s="43" t="n">
        <f aca="false">N805</f>
        <v>258759.84</v>
      </c>
      <c r="O803" s="43" t="n">
        <f aca="false">O804</f>
        <v>158759.84</v>
      </c>
      <c r="P803" s="43" t="s">
        <v>256</v>
      </c>
      <c r="Q803" s="40" t="s">
        <v>109</v>
      </c>
      <c r="R803" s="40" t="n">
        <v>9</v>
      </c>
      <c r="S803" s="40" t="n">
        <v>9</v>
      </c>
      <c r="T803" s="46" t="n">
        <v>9</v>
      </c>
      <c r="U803" s="46" t="n">
        <v>9</v>
      </c>
      <c r="V803" s="46" t="n">
        <v>9</v>
      </c>
      <c r="W803" s="46" t="n">
        <v>9</v>
      </c>
      <c r="X803" s="46" t="n">
        <v>9</v>
      </c>
      <c r="Y803" s="48"/>
      <c r="Z803" s="48"/>
    </row>
    <row r="804" s="49" customFormat="true" ht="30" hidden="false" customHeight="false" outlineLevel="0" collapsed="false">
      <c r="A804" s="40"/>
      <c r="B804" s="43"/>
      <c r="C804" s="42"/>
      <c r="D804" s="42"/>
      <c r="E804" s="43"/>
      <c r="F804" s="43" t="s">
        <v>29</v>
      </c>
      <c r="G804" s="40" t="n">
        <f aca="false">H804+I804+J804+K804+L804+M804+N804+O804</f>
        <v>1968274.7</v>
      </c>
      <c r="H804" s="43" t="n">
        <f aca="false">H805</f>
        <v>94743.95</v>
      </c>
      <c r="I804" s="43" t="n">
        <f aca="false">I805</f>
        <v>136071.44</v>
      </c>
      <c r="J804" s="43" t="n">
        <f aca="false">J805</f>
        <v>193150.59</v>
      </c>
      <c r="K804" s="43" t="n">
        <f aca="false">K805</f>
        <v>318759.84</v>
      </c>
      <c r="L804" s="43" t="n">
        <f aca="false">L805</f>
        <v>405610.59</v>
      </c>
      <c r="M804" s="53" t="n">
        <f aca="false">M805</f>
        <v>402418.61</v>
      </c>
      <c r="N804" s="43" t="n">
        <f aca="false">N805</f>
        <v>258759.84</v>
      </c>
      <c r="O804" s="43" t="n">
        <f aca="false">O805</f>
        <v>158759.84</v>
      </c>
      <c r="P804" s="43"/>
      <c r="Q804" s="43"/>
      <c r="R804" s="43"/>
      <c r="S804" s="43"/>
      <c r="T804" s="46"/>
      <c r="U804" s="46"/>
      <c r="V804" s="46"/>
      <c r="W804" s="46"/>
      <c r="X804" s="46"/>
      <c r="Y804" s="48"/>
      <c r="Z804" s="48"/>
    </row>
    <row r="805" s="49" customFormat="true" ht="30" hidden="false" customHeight="false" outlineLevel="0" collapsed="false">
      <c r="A805" s="40"/>
      <c r="B805" s="43"/>
      <c r="C805" s="42"/>
      <c r="D805" s="42"/>
      <c r="E805" s="43"/>
      <c r="F805" s="43" t="s">
        <v>30</v>
      </c>
      <c r="G805" s="40" t="n">
        <f aca="false">H805+I805+J805+K805+L805+M805+N805+O805</f>
        <v>1968274.7</v>
      </c>
      <c r="H805" s="43" t="n">
        <v>94743.95</v>
      </c>
      <c r="I805" s="43" t="n">
        <v>136071.44</v>
      </c>
      <c r="J805" s="43" t="n">
        <v>193150.59</v>
      </c>
      <c r="K805" s="43" t="n">
        <v>318759.84</v>
      </c>
      <c r="L805" s="43" t="n">
        <v>405610.59</v>
      </c>
      <c r="M805" s="53" t="n">
        <v>402418.61</v>
      </c>
      <c r="N805" s="43" t="n">
        <v>258759.84</v>
      </c>
      <c r="O805" s="43" t="n">
        <v>158759.84</v>
      </c>
      <c r="P805" s="43"/>
      <c r="Q805" s="43"/>
      <c r="R805" s="43"/>
      <c r="S805" s="43"/>
      <c r="T805" s="46"/>
      <c r="U805" s="46"/>
      <c r="V805" s="46"/>
      <c r="W805" s="46"/>
      <c r="X805" s="46"/>
      <c r="Y805" s="48"/>
      <c r="Z805" s="48"/>
    </row>
    <row r="806" s="49" customFormat="true" ht="45" hidden="false" customHeight="false" outlineLevel="0" collapsed="false">
      <c r="A806" s="40"/>
      <c r="B806" s="43"/>
      <c r="C806" s="42"/>
      <c r="D806" s="42"/>
      <c r="E806" s="43"/>
      <c r="F806" s="43" t="s">
        <v>31</v>
      </c>
      <c r="G806" s="40" t="n">
        <f aca="false">H806+I806+J806+K806+L806+M806+N806</f>
        <v>0</v>
      </c>
      <c r="H806" s="43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53" t="n">
        <v>0</v>
      </c>
      <c r="N806" s="43" t="n">
        <v>0</v>
      </c>
      <c r="O806" s="43" t="n">
        <v>0</v>
      </c>
      <c r="P806" s="43"/>
      <c r="Q806" s="43"/>
      <c r="R806" s="43"/>
      <c r="S806" s="43"/>
      <c r="T806" s="46"/>
      <c r="U806" s="46"/>
      <c r="V806" s="46"/>
      <c r="W806" s="46"/>
      <c r="X806" s="46"/>
      <c r="Y806" s="48"/>
      <c r="Z806" s="48"/>
    </row>
    <row r="807" s="49" customFormat="true" ht="30" hidden="false" customHeight="false" outlineLevel="0" collapsed="false">
      <c r="A807" s="40"/>
      <c r="B807" s="43"/>
      <c r="C807" s="42"/>
      <c r="D807" s="42"/>
      <c r="E807" s="43"/>
      <c r="F807" s="43" t="s">
        <v>32</v>
      </c>
      <c r="G807" s="40" t="n">
        <f aca="false">H807+I807+J807+K807+L807+M807+N807</f>
        <v>0</v>
      </c>
      <c r="H807" s="43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53" t="n">
        <v>0</v>
      </c>
      <c r="N807" s="43" t="n">
        <v>0</v>
      </c>
      <c r="O807" s="43" t="n">
        <v>0</v>
      </c>
      <c r="P807" s="43"/>
      <c r="Q807" s="43"/>
      <c r="R807" s="43"/>
      <c r="S807" s="43"/>
      <c r="T807" s="46"/>
      <c r="U807" s="46"/>
      <c r="V807" s="46"/>
      <c r="W807" s="46"/>
      <c r="X807" s="46"/>
      <c r="Y807" s="48"/>
      <c r="Z807" s="48"/>
    </row>
    <row r="808" s="49" customFormat="true" ht="30" hidden="false" customHeight="false" outlineLevel="0" collapsed="false">
      <c r="A808" s="40"/>
      <c r="B808" s="43"/>
      <c r="C808" s="42"/>
      <c r="D808" s="42"/>
      <c r="E808" s="43"/>
      <c r="F808" s="43" t="s">
        <v>33</v>
      </c>
      <c r="G808" s="40" t="n">
        <f aca="false">H808+I808+J808+K808+L808+M808+N808</f>
        <v>0</v>
      </c>
      <c r="H808" s="43" t="n">
        <v>0</v>
      </c>
      <c r="I808" s="43" t="n">
        <v>0</v>
      </c>
      <c r="J808" s="43" t="n">
        <v>0</v>
      </c>
      <c r="K808" s="43" t="n">
        <v>0</v>
      </c>
      <c r="L808" s="43" t="n">
        <v>0</v>
      </c>
      <c r="M808" s="53" t="n">
        <v>0</v>
      </c>
      <c r="N808" s="43" t="n">
        <v>0</v>
      </c>
      <c r="O808" s="43" t="n">
        <v>0</v>
      </c>
      <c r="P808" s="43"/>
      <c r="Q808" s="43"/>
      <c r="R808" s="43"/>
      <c r="S808" s="43"/>
      <c r="T808" s="46"/>
      <c r="U808" s="46"/>
      <c r="V808" s="46"/>
      <c r="W808" s="46"/>
      <c r="X808" s="46"/>
      <c r="Y808" s="48"/>
      <c r="Z808" s="48"/>
    </row>
    <row r="809" s="49" customFormat="true" ht="30" hidden="false" customHeight="false" outlineLevel="0" collapsed="false">
      <c r="A809" s="40"/>
      <c r="B809" s="43"/>
      <c r="C809" s="42"/>
      <c r="D809" s="42"/>
      <c r="E809" s="43"/>
      <c r="F809" s="43" t="s">
        <v>34</v>
      </c>
      <c r="G809" s="40" t="n">
        <f aca="false">H809+I809+J809+K809+L809+M809+N809</f>
        <v>0</v>
      </c>
      <c r="H809" s="43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53" t="n">
        <v>0</v>
      </c>
      <c r="N809" s="43" t="n">
        <v>0</v>
      </c>
      <c r="O809" s="43" t="n">
        <v>0</v>
      </c>
      <c r="P809" s="43"/>
      <c r="Q809" s="43"/>
      <c r="R809" s="43"/>
      <c r="S809" s="43"/>
      <c r="T809" s="46"/>
      <c r="U809" s="46"/>
      <c r="V809" s="46"/>
      <c r="W809" s="46"/>
      <c r="X809" s="46"/>
      <c r="Y809" s="48"/>
      <c r="Z809" s="48"/>
    </row>
    <row r="810" s="49" customFormat="true" ht="15" hidden="false" customHeight="false" outlineLevel="0" collapsed="false">
      <c r="A810" s="40"/>
      <c r="B810" s="43"/>
      <c r="C810" s="42"/>
      <c r="D810" s="42"/>
      <c r="E810" s="43"/>
      <c r="F810" s="43"/>
      <c r="G810" s="40" t="n">
        <f aca="false">H810+I810+J810+K810+L810+M810+N810</f>
        <v>0</v>
      </c>
      <c r="H810" s="40"/>
      <c r="I810" s="40"/>
      <c r="J810" s="40"/>
      <c r="K810" s="40"/>
      <c r="L810" s="40"/>
      <c r="M810" s="44"/>
      <c r="N810" s="40"/>
      <c r="O810" s="40"/>
      <c r="P810" s="43"/>
      <c r="Q810" s="43"/>
      <c r="R810" s="43"/>
      <c r="S810" s="43"/>
      <c r="T810" s="46"/>
      <c r="U810" s="46"/>
      <c r="V810" s="46"/>
      <c r="W810" s="46"/>
      <c r="X810" s="46"/>
      <c r="Y810" s="48"/>
      <c r="Z810" s="48"/>
    </row>
    <row r="811" s="49" customFormat="true" ht="15" hidden="false" customHeight="true" outlineLevel="0" collapsed="false">
      <c r="A811" s="40" t="s">
        <v>257</v>
      </c>
      <c r="B811" s="43" t="s">
        <v>258</v>
      </c>
      <c r="C811" s="42" t="n">
        <v>2019</v>
      </c>
      <c r="D811" s="42" t="n">
        <v>2025</v>
      </c>
      <c r="E811" s="43" t="s">
        <v>84</v>
      </c>
      <c r="F811" s="43" t="s">
        <v>26</v>
      </c>
      <c r="G811" s="40" t="n">
        <f aca="false">H811+I811+J811+K811+L811+M811+N811</f>
        <v>1476348.8</v>
      </c>
      <c r="H811" s="43" t="n">
        <f aca="false">H813</f>
        <v>26000</v>
      </c>
      <c r="I811" s="43" t="n">
        <f aca="false">I813</f>
        <v>0</v>
      </c>
      <c r="J811" s="43" t="n">
        <v>0</v>
      </c>
      <c r="K811" s="43" t="n">
        <f aca="false">K812</f>
        <v>1450348.8</v>
      </c>
      <c r="L811" s="43" t="n">
        <v>0</v>
      </c>
      <c r="M811" s="53" t="n">
        <v>0</v>
      </c>
      <c r="N811" s="43" t="n">
        <v>0</v>
      </c>
      <c r="O811" s="43" t="n">
        <v>0</v>
      </c>
      <c r="P811" s="43" t="s">
        <v>259</v>
      </c>
      <c r="Q811" s="40" t="s">
        <v>109</v>
      </c>
      <c r="R811" s="40" t="n">
        <v>1</v>
      </c>
      <c r="S811" s="40" t="n">
        <v>0</v>
      </c>
      <c r="T811" s="46" t="n">
        <v>0</v>
      </c>
      <c r="U811" s="46" t="n">
        <v>0</v>
      </c>
      <c r="V811" s="46" t="n">
        <v>1</v>
      </c>
      <c r="W811" s="46" t="n">
        <v>0</v>
      </c>
      <c r="X811" s="46" t="n">
        <v>0</v>
      </c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29</v>
      </c>
      <c r="G812" s="40" t="n">
        <f aca="false">H812+I812+J812+K812+L812+M812+N812</f>
        <v>1476348.8</v>
      </c>
      <c r="H812" s="43" t="n">
        <f aca="false">H813</f>
        <v>26000</v>
      </c>
      <c r="I812" s="43" t="n">
        <f aca="false">I813</f>
        <v>0</v>
      </c>
      <c r="J812" s="43" t="n">
        <v>0</v>
      </c>
      <c r="K812" s="43" t="n">
        <f aca="false">K813+K814+K816</f>
        <v>1450348.8</v>
      </c>
      <c r="L812" s="43" t="n">
        <v>0</v>
      </c>
      <c r="M812" s="53" t="n">
        <v>0</v>
      </c>
      <c r="N812" s="43" t="n">
        <v>0</v>
      </c>
      <c r="O812" s="43" t="n">
        <v>0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30" hidden="false" customHeight="false" outlineLevel="0" collapsed="false">
      <c r="A813" s="40"/>
      <c r="B813" s="43"/>
      <c r="C813" s="42"/>
      <c r="D813" s="42"/>
      <c r="E813" s="43"/>
      <c r="F813" s="43" t="s">
        <v>30</v>
      </c>
      <c r="G813" s="40" t="n">
        <f aca="false">H813+I813+J813+K813+L813+M813+N813</f>
        <v>26000</v>
      </c>
      <c r="H813" s="43" t="n">
        <v>2600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45" hidden="false" customHeight="false" outlineLevel="0" collapsed="false">
      <c r="A814" s="40"/>
      <c r="B814" s="43"/>
      <c r="C814" s="42"/>
      <c r="D814" s="42"/>
      <c r="E814" s="43"/>
      <c r="F814" s="43" t="s">
        <v>31</v>
      </c>
      <c r="G814" s="40" t="n">
        <f aca="false">H814+I814+J814+K814+L814+M814+N814</f>
        <v>1377831.36</v>
      </c>
      <c r="H814" s="43" t="n">
        <v>0</v>
      </c>
      <c r="I814" s="43" t="n">
        <v>0</v>
      </c>
      <c r="J814" s="43" t="n">
        <v>0</v>
      </c>
      <c r="K814" s="43" t="n">
        <v>1377831.36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2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3</v>
      </c>
      <c r="G816" s="40" t="n">
        <f aca="false">H816+I816+J816+K816+L816+M816+N816</f>
        <v>72517.44</v>
      </c>
      <c r="H816" s="43" t="n">
        <v>0</v>
      </c>
      <c r="I816" s="43" t="n">
        <v>0</v>
      </c>
      <c r="J816" s="43" t="n">
        <v>0</v>
      </c>
      <c r="K816" s="43" t="n">
        <v>72517.44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30" hidden="false" customHeight="false" outlineLevel="0" collapsed="false">
      <c r="A817" s="40"/>
      <c r="B817" s="43"/>
      <c r="C817" s="42"/>
      <c r="D817" s="42"/>
      <c r="E817" s="43"/>
      <c r="F817" s="43" t="s">
        <v>34</v>
      </c>
      <c r="G817" s="40" t="n">
        <f aca="false">H817+I817+J817+K817+L817+M817+N817</f>
        <v>0</v>
      </c>
      <c r="H817" s="43" t="n">
        <v>0</v>
      </c>
      <c r="I817" s="43" t="n">
        <v>0</v>
      </c>
      <c r="J817" s="43" t="n">
        <v>0</v>
      </c>
      <c r="K817" s="43" t="n">
        <v>0</v>
      </c>
      <c r="L817" s="43" t="n">
        <v>0</v>
      </c>
      <c r="M817" s="53" t="n">
        <v>0</v>
      </c>
      <c r="N817" s="43" t="n">
        <v>0</v>
      </c>
      <c r="O817" s="43" t="n">
        <v>0</v>
      </c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false" outlineLevel="0" collapsed="false">
      <c r="A818" s="40"/>
      <c r="B818" s="43"/>
      <c r="C818" s="42"/>
      <c r="D818" s="42"/>
      <c r="E818" s="43"/>
      <c r="F818" s="43"/>
      <c r="G818" s="40" t="n">
        <f aca="false">H818+I818+J818+K818+L818+M818+N818</f>
        <v>0</v>
      </c>
      <c r="H818" s="40"/>
      <c r="I818" s="40"/>
      <c r="J818" s="40"/>
      <c r="K818" s="40"/>
      <c r="L818" s="40"/>
      <c r="M818" s="44"/>
      <c r="N818" s="43"/>
      <c r="O818" s="43"/>
      <c r="P818" s="43"/>
      <c r="Q818" s="43"/>
      <c r="R818" s="43"/>
      <c r="S818" s="43"/>
      <c r="T818" s="46"/>
      <c r="U818" s="46"/>
      <c r="V818" s="46"/>
      <c r="W818" s="46"/>
      <c r="X818" s="46"/>
      <c r="Y818" s="48"/>
      <c r="Z818" s="48"/>
    </row>
    <row r="819" s="49" customFormat="true" ht="15" hidden="false" customHeight="true" outlineLevel="0" collapsed="false">
      <c r="A819" s="40" t="s">
        <v>260</v>
      </c>
      <c r="B819" s="43" t="s">
        <v>261</v>
      </c>
      <c r="C819" s="42" t="n">
        <v>2019</v>
      </c>
      <c r="D819" s="42" t="n">
        <v>2025</v>
      </c>
      <c r="E819" s="43" t="s">
        <v>84</v>
      </c>
      <c r="F819" s="43" t="s">
        <v>26</v>
      </c>
      <c r="G819" s="40" t="n">
        <f aca="false">H819+I819+J819+K819+L819+M819+N819</f>
        <v>1373338.8</v>
      </c>
      <c r="H819" s="43" t="n">
        <f aca="false">H821</f>
        <v>0</v>
      </c>
      <c r="I819" s="43" t="n">
        <f aca="false">I821</f>
        <v>0</v>
      </c>
      <c r="J819" s="43" t="n">
        <v>0</v>
      </c>
      <c r="K819" s="43" t="n">
        <f aca="false">K820</f>
        <v>137333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 t="s">
        <v>259</v>
      </c>
      <c r="Q819" s="40" t="s">
        <v>109</v>
      </c>
      <c r="R819" s="40" t="n">
        <v>1</v>
      </c>
      <c r="S819" s="40" t="n">
        <v>0</v>
      </c>
      <c r="T819" s="46" t="n">
        <v>0</v>
      </c>
      <c r="U819" s="46" t="n">
        <v>0</v>
      </c>
      <c r="V819" s="46" t="n">
        <v>1</v>
      </c>
      <c r="W819" s="46" t="n">
        <v>0</v>
      </c>
      <c r="X819" s="46" t="n">
        <v>0</v>
      </c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29</v>
      </c>
      <c r="G820" s="40" t="n">
        <f aca="false">H820+I820+J820+K820+L820+M820+N820</f>
        <v>1373338.8</v>
      </c>
      <c r="H820" s="43" t="n">
        <f aca="false">H821</f>
        <v>0</v>
      </c>
      <c r="I820" s="43" t="n">
        <f aca="false">I821</f>
        <v>0</v>
      </c>
      <c r="J820" s="43" t="n">
        <v>0</v>
      </c>
      <c r="K820" s="43" t="n">
        <f aca="false">K821+K822+K824</f>
        <v>1373338.8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30" hidden="false" customHeight="false" outlineLevel="0" collapsed="false">
      <c r="A821" s="40"/>
      <c r="B821" s="43"/>
      <c r="C821" s="42"/>
      <c r="D821" s="42"/>
      <c r="E821" s="43"/>
      <c r="F821" s="43" t="s">
        <v>30</v>
      </c>
      <c r="G821" s="40" t="n">
        <f aca="false">H821+I821+J821+K821+L821+M821+N821</f>
        <v>0</v>
      </c>
      <c r="H821" s="43" t="n">
        <v>0</v>
      </c>
      <c r="I821" s="43" t="n">
        <v>0</v>
      </c>
      <c r="J821" s="43" t="n">
        <v>0</v>
      </c>
      <c r="K821" s="43" t="n">
        <v>0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45" hidden="false" customHeight="false" outlineLevel="0" collapsed="false">
      <c r="A822" s="40"/>
      <c r="B822" s="43"/>
      <c r="C822" s="42"/>
      <c r="D822" s="42"/>
      <c r="E822" s="43"/>
      <c r="F822" s="43" t="s">
        <v>31</v>
      </c>
      <c r="G822" s="40" t="n">
        <f aca="false">H822+I822+J822+K822+L822+M822+N822</f>
        <v>1304671.86</v>
      </c>
      <c r="H822" s="43" t="n">
        <v>0</v>
      </c>
      <c r="I822" s="43" t="n">
        <v>0</v>
      </c>
      <c r="J822" s="43" t="n">
        <v>0</v>
      </c>
      <c r="K822" s="43" t="n">
        <v>1304671.86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2</v>
      </c>
      <c r="G823" s="40" t="n">
        <f aca="false">H823+I823+J823+K823+L823+M823+N823</f>
        <v>0</v>
      </c>
      <c r="H823" s="43" t="n">
        <v>0</v>
      </c>
      <c r="I823" s="43" t="n">
        <v>0</v>
      </c>
      <c r="J823" s="43" t="n">
        <v>0</v>
      </c>
      <c r="K823" s="43" t="n">
        <v>0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3</v>
      </c>
      <c r="G824" s="40" t="n">
        <f aca="false">H824+I824+J824+K824+L824+M824+N824</f>
        <v>68666.94</v>
      </c>
      <c r="H824" s="43" t="n">
        <v>0</v>
      </c>
      <c r="I824" s="43" t="n">
        <v>0</v>
      </c>
      <c r="J824" s="43" t="n">
        <v>0</v>
      </c>
      <c r="K824" s="43" t="n">
        <v>68666.94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30" hidden="false" customHeight="false" outlineLevel="0" collapsed="false">
      <c r="A825" s="40"/>
      <c r="B825" s="43"/>
      <c r="C825" s="42"/>
      <c r="D825" s="42"/>
      <c r="E825" s="43"/>
      <c r="F825" s="43" t="s">
        <v>34</v>
      </c>
      <c r="G825" s="40" t="n">
        <f aca="false">H825+I825+J825+K825+L825+M825+N825</f>
        <v>0</v>
      </c>
      <c r="H825" s="43" t="n">
        <v>0</v>
      </c>
      <c r="I825" s="43" t="n">
        <v>0</v>
      </c>
      <c r="J825" s="43" t="n">
        <v>0</v>
      </c>
      <c r="K825" s="43" t="n">
        <v>0</v>
      </c>
      <c r="L825" s="43" t="n">
        <v>0</v>
      </c>
      <c r="M825" s="53" t="n">
        <v>0</v>
      </c>
      <c r="N825" s="43" t="n">
        <v>0</v>
      </c>
      <c r="O825" s="43" t="n">
        <v>0</v>
      </c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false" outlineLevel="0" collapsed="false">
      <c r="A826" s="40"/>
      <c r="B826" s="43"/>
      <c r="C826" s="42"/>
      <c r="D826" s="42"/>
      <c r="E826" s="43"/>
      <c r="F826" s="43"/>
      <c r="G826" s="40" t="n">
        <f aca="false">H826+I826+J826+K826+L826+M826+N826</f>
        <v>0</v>
      </c>
      <c r="H826" s="40"/>
      <c r="I826" s="40"/>
      <c r="J826" s="40"/>
      <c r="K826" s="40"/>
      <c r="L826" s="40"/>
      <c r="M826" s="44"/>
      <c r="N826" s="43"/>
      <c r="O826" s="43"/>
      <c r="P826" s="43"/>
      <c r="Q826" s="43"/>
      <c r="R826" s="43"/>
      <c r="S826" s="43"/>
      <c r="T826" s="46"/>
      <c r="U826" s="46"/>
      <c r="V826" s="46"/>
      <c r="W826" s="46"/>
      <c r="X826" s="46"/>
      <c r="Y826" s="48"/>
      <c r="Z826" s="48"/>
    </row>
    <row r="827" s="49" customFormat="true" ht="15" hidden="false" customHeight="true" outlineLevel="0" collapsed="false">
      <c r="A827" s="40" t="s">
        <v>262</v>
      </c>
      <c r="B827" s="43" t="s">
        <v>263</v>
      </c>
      <c r="C827" s="42" t="n">
        <v>2019</v>
      </c>
      <c r="D827" s="42" t="n">
        <v>2025</v>
      </c>
      <c r="E827" s="43" t="s">
        <v>84</v>
      </c>
      <c r="F827" s="43" t="s">
        <v>26</v>
      </c>
      <c r="G827" s="40" t="n">
        <f aca="false">H827+I827+J827+K827+L827+M827+N827</f>
        <v>1232952</v>
      </c>
      <c r="H827" s="43" t="n">
        <f aca="false">H829</f>
        <v>0</v>
      </c>
      <c r="I827" s="43" t="n">
        <f aca="false">I829</f>
        <v>0</v>
      </c>
      <c r="J827" s="43" t="n">
        <v>0</v>
      </c>
      <c r="K827" s="43" t="n">
        <f aca="false">K828</f>
        <v>1232952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 t="s">
        <v>259</v>
      </c>
      <c r="Q827" s="40" t="s">
        <v>109</v>
      </c>
      <c r="R827" s="40" t="n">
        <v>1</v>
      </c>
      <c r="S827" s="40" t="n">
        <v>0</v>
      </c>
      <c r="T827" s="46" t="n">
        <v>0</v>
      </c>
      <c r="U827" s="46" t="n">
        <v>0</v>
      </c>
      <c r="V827" s="46" t="n">
        <v>1</v>
      </c>
      <c r="W827" s="46" t="n">
        <v>0</v>
      </c>
      <c r="X827" s="46" t="n">
        <v>0</v>
      </c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29</v>
      </c>
      <c r="G828" s="40" t="n">
        <f aca="false">H828+I828+J828+K828+L828+M828+N828</f>
        <v>1232952</v>
      </c>
      <c r="H828" s="43" t="n">
        <f aca="false">H829</f>
        <v>0</v>
      </c>
      <c r="I828" s="43" t="n">
        <f aca="false">I829</f>
        <v>0</v>
      </c>
      <c r="J828" s="43" t="n">
        <v>0</v>
      </c>
      <c r="K828" s="43" t="n">
        <f aca="false">K829+K830+K832</f>
        <v>1232952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30" hidden="false" customHeight="false" outlineLevel="0" collapsed="false">
      <c r="A829" s="40"/>
      <c r="B829" s="43"/>
      <c r="C829" s="42"/>
      <c r="D829" s="42"/>
      <c r="E829" s="43"/>
      <c r="F829" s="43" t="s">
        <v>30</v>
      </c>
      <c r="G829" s="40" t="n">
        <f aca="false">H829+I829+J829+K829+L829+M829+N829</f>
        <v>0</v>
      </c>
      <c r="H829" s="43" t="n">
        <v>0</v>
      </c>
      <c r="I829" s="43" t="n">
        <v>0</v>
      </c>
      <c r="J829" s="43" t="n">
        <v>0</v>
      </c>
      <c r="K829" s="43" t="n">
        <v>0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45" hidden="false" customHeight="false" outlineLevel="0" collapsed="false">
      <c r="A830" s="40"/>
      <c r="B830" s="43"/>
      <c r="C830" s="42"/>
      <c r="D830" s="42"/>
      <c r="E830" s="43"/>
      <c r="F830" s="43" t="s">
        <v>31</v>
      </c>
      <c r="G830" s="40" t="n">
        <f aca="false">H830+I830+J830+K830+L830+M830+N830</f>
        <v>1171304.4</v>
      </c>
      <c r="H830" s="43" t="n">
        <v>0</v>
      </c>
      <c r="I830" s="43" t="n">
        <v>0</v>
      </c>
      <c r="J830" s="43" t="n">
        <v>0</v>
      </c>
      <c r="K830" s="43" t="n">
        <v>1171304.4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2</v>
      </c>
      <c r="G831" s="40" t="n">
        <f aca="false">H831+I831+J831+K831+L831+M831+N831</f>
        <v>0</v>
      </c>
      <c r="H831" s="43" t="n">
        <v>0</v>
      </c>
      <c r="I831" s="43" t="n">
        <v>0</v>
      </c>
      <c r="J831" s="43" t="n">
        <v>0</v>
      </c>
      <c r="K831" s="43"/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3</v>
      </c>
      <c r="G832" s="40" t="n">
        <f aca="false">H832+I832+J832+K832+L832+M832+N832</f>
        <v>61647.6</v>
      </c>
      <c r="H832" s="43" t="n">
        <v>0</v>
      </c>
      <c r="I832" s="43" t="n">
        <v>0</v>
      </c>
      <c r="J832" s="43" t="n">
        <v>0</v>
      </c>
      <c r="K832" s="43" t="n">
        <v>61647.6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30" hidden="false" customHeight="false" outlineLevel="0" collapsed="false">
      <c r="A833" s="40"/>
      <c r="B833" s="43"/>
      <c r="C833" s="42"/>
      <c r="D833" s="42"/>
      <c r="E833" s="43"/>
      <c r="F833" s="43" t="s">
        <v>34</v>
      </c>
      <c r="G833" s="40" t="n">
        <f aca="false">H833+I833+J833+K833+L833+M833+N833</f>
        <v>0</v>
      </c>
      <c r="H833" s="43" t="n">
        <v>0</v>
      </c>
      <c r="I833" s="43" t="n">
        <v>0</v>
      </c>
      <c r="J833" s="43" t="n">
        <v>0</v>
      </c>
      <c r="K833" s="43" t="n">
        <v>0</v>
      </c>
      <c r="L833" s="43" t="n">
        <v>0</v>
      </c>
      <c r="M833" s="53" t="n">
        <v>0</v>
      </c>
      <c r="N833" s="43" t="n">
        <v>0</v>
      </c>
      <c r="O833" s="43" t="n">
        <v>0</v>
      </c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false" outlineLevel="0" collapsed="false">
      <c r="A834" s="40"/>
      <c r="B834" s="43"/>
      <c r="C834" s="42"/>
      <c r="D834" s="42"/>
      <c r="E834" s="43"/>
      <c r="F834" s="43"/>
      <c r="G834" s="40" t="n">
        <f aca="false">H834+I834+J834+K834+L834+M834+N834</f>
        <v>0</v>
      </c>
      <c r="H834" s="40"/>
      <c r="I834" s="40"/>
      <c r="J834" s="40"/>
      <c r="K834" s="40"/>
      <c r="L834" s="40"/>
      <c r="M834" s="44"/>
      <c r="N834" s="43"/>
      <c r="O834" s="43"/>
      <c r="P834" s="43"/>
      <c r="Q834" s="43"/>
      <c r="R834" s="43"/>
      <c r="S834" s="43"/>
      <c r="T834" s="46"/>
      <c r="U834" s="46"/>
      <c r="V834" s="46"/>
      <c r="W834" s="46"/>
      <c r="X834" s="46"/>
      <c r="Y834" s="48"/>
      <c r="Z834" s="48"/>
    </row>
    <row r="835" s="49" customFormat="true" ht="15" hidden="false" customHeight="true" outlineLevel="0" collapsed="false">
      <c r="A835" s="40" t="s">
        <v>264</v>
      </c>
      <c r="B835" s="43" t="s">
        <v>265</v>
      </c>
      <c r="C835" s="42" t="n">
        <v>2019</v>
      </c>
      <c r="D835" s="42" t="n">
        <v>2025</v>
      </c>
      <c r="E835" s="43" t="s">
        <v>84</v>
      </c>
      <c r="F835" s="43" t="s">
        <v>26</v>
      </c>
      <c r="G835" s="40" t="n">
        <f aca="false">H835+I835+J835+K835+L835+M835+N835</f>
        <v>1404378</v>
      </c>
      <c r="H835" s="43" t="n">
        <f aca="false">H837</f>
        <v>0</v>
      </c>
      <c r="I835" s="43" t="n">
        <f aca="false">I837</f>
        <v>0</v>
      </c>
      <c r="J835" s="43" t="n">
        <v>0</v>
      </c>
      <c r="K835" s="43" t="n">
        <f aca="false">K836</f>
        <v>1404378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 t="s">
        <v>259</v>
      </c>
      <c r="Q835" s="40" t="s">
        <v>109</v>
      </c>
      <c r="R835" s="40" t="n">
        <v>1</v>
      </c>
      <c r="S835" s="40" t="n">
        <v>0</v>
      </c>
      <c r="T835" s="46" t="n">
        <v>0</v>
      </c>
      <c r="U835" s="46" t="n">
        <v>0</v>
      </c>
      <c r="V835" s="46" t="n">
        <v>1</v>
      </c>
      <c r="W835" s="46" t="n">
        <v>0</v>
      </c>
      <c r="X835" s="46" t="n">
        <v>0</v>
      </c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29</v>
      </c>
      <c r="G836" s="40" t="n">
        <f aca="false">H836+I836+J836+K836+L836+M836+N836</f>
        <v>1404378</v>
      </c>
      <c r="H836" s="43" t="n">
        <f aca="false">H837</f>
        <v>0</v>
      </c>
      <c r="I836" s="43" t="n">
        <f aca="false">I837</f>
        <v>0</v>
      </c>
      <c r="J836" s="43" t="n">
        <v>0</v>
      </c>
      <c r="K836" s="43" t="n">
        <f aca="false">K837+K838+K840</f>
        <v>1404378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30" hidden="false" customHeight="false" outlineLevel="0" collapsed="false">
      <c r="A837" s="40"/>
      <c r="B837" s="43"/>
      <c r="C837" s="42"/>
      <c r="D837" s="42"/>
      <c r="E837" s="43"/>
      <c r="F837" s="43" t="s">
        <v>30</v>
      </c>
      <c r="G837" s="40" t="n">
        <f aca="false">H837+I837+J837+K837+L837+M837+N837</f>
        <v>0</v>
      </c>
      <c r="H837" s="43" t="n">
        <v>0</v>
      </c>
      <c r="I837" s="43" t="n">
        <v>0</v>
      </c>
      <c r="J837" s="43" t="n">
        <v>0</v>
      </c>
      <c r="K837" s="43" t="n">
        <v>0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45" hidden="false" customHeight="false" outlineLevel="0" collapsed="false">
      <c r="A838" s="40"/>
      <c r="B838" s="43"/>
      <c r="C838" s="42"/>
      <c r="D838" s="42"/>
      <c r="E838" s="43"/>
      <c r="F838" s="43" t="s">
        <v>31</v>
      </c>
      <c r="G838" s="40" t="n">
        <f aca="false">H838+I838+J838+K838+L838+M838+N838</f>
        <v>1334159.1</v>
      </c>
      <c r="H838" s="43" t="n">
        <v>0</v>
      </c>
      <c r="I838" s="43" t="n">
        <v>0</v>
      </c>
      <c r="J838" s="43" t="n">
        <v>0</v>
      </c>
      <c r="K838" s="43" t="n">
        <v>1334159.1</v>
      </c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2</v>
      </c>
      <c r="G839" s="40" t="n">
        <f aca="false">H839+I839+J839+K839+L839+M839+N839</f>
        <v>0</v>
      </c>
      <c r="H839" s="43" t="n">
        <v>0</v>
      </c>
      <c r="I839" s="43" t="n">
        <v>0</v>
      </c>
      <c r="J839" s="43" t="n">
        <v>0</v>
      </c>
      <c r="K839" s="43" t="n">
        <v>0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3</v>
      </c>
      <c r="G840" s="40" t="n">
        <f aca="false">H840+I840+J840+K840+L840+M840+N840</f>
        <v>70218.9</v>
      </c>
      <c r="H840" s="43" t="n">
        <v>0</v>
      </c>
      <c r="I840" s="43" t="n">
        <v>0</v>
      </c>
      <c r="J840" s="43" t="n">
        <v>0</v>
      </c>
      <c r="K840" s="43" t="n">
        <v>70218.9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30" hidden="false" customHeight="false" outlineLevel="0" collapsed="false">
      <c r="A841" s="40"/>
      <c r="B841" s="43"/>
      <c r="C841" s="42"/>
      <c r="D841" s="42"/>
      <c r="E841" s="43"/>
      <c r="F841" s="43" t="s">
        <v>34</v>
      </c>
      <c r="G841" s="40" t="n">
        <f aca="false">H841+I841+J841+K841+L841+M841+N841</f>
        <v>0</v>
      </c>
      <c r="H841" s="43" t="n">
        <v>0</v>
      </c>
      <c r="I841" s="43" t="n">
        <v>0</v>
      </c>
      <c r="J841" s="43" t="n">
        <v>0</v>
      </c>
      <c r="K841" s="43" t="n">
        <v>0</v>
      </c>
      <c r="L841" s="43" t="n">
        <v>0</v>
      </c>
      <c r="M841" s="53" t="n">
        <v>0</v>
      </c>
      <c r="N841" s="43" t="n">
        <v>0</v>
      </c>
      <c r="O841" s="43" t="n">
        <v>0</v>
      </c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false" outlineLevel="0" collapsed="false">
      <c r="A842" s="40"/>
      <c r="B842" s="43"/>
      <c r="C842" s="42"/>
      <c r="D842" s="42"/>
      <c r="E842" s="43"/>
      <c r="F842" s="43"/>
      <c r="G842" s="40" t="n">
        <f aca="false">H842+I842+J842+K842+L842+M842+N842</f>
        <v>0</v>
      </c>
      <c r="H842" s="40"/>
      <c r="I842" s="40"/>
      <c r="J842" s="40"/>
      <c r="K842" s="40"/>
      <c r="L842" s="40"/>
      <c r="M842" s="44"/>
      <c r="N842" s="43"/>
      <c r="O842" s="43"/>
      <c r="P842" s="43"/>
      <c r="Q842" s="43"/>
      <c r="R842" s="43"/>
      <c r="S842" s="43"/>
      <c r="T842" s="46"/>
      <c r="U842" s="46"/>
      <c r="V842" s="46"/>
      <c r="W842" s="46"/>
      <c r="X842" s="46"/>
      <c r="Y842" s="48"/>
      <c r="Z842" s="48"/>
    </row>
    <row r="843" s="49" customFormat="true" ht="15" hidden="false" customHeight="true" outlineLevel="0" collapsed="false">
      <c r="A843" s="40" t="s">
        <v>266</v>
      </c>
      <c r="B843" s="43" t="s">
        <v>267</v>
      </c>
      <c r="C843" s="42" t="n">
        <v>2019</v>
      </c>
      <c r="D843" s="42" t="n">
        <v>2025</v>
      </c>
      <c r="E843" s="43" t="s">
        <v>84</v>
      </c>
      <c r="F843" s="43" t="s">
        <v>26</v>
      </c>
      <c r="G843" s="40" t="n">
        <f aca="false">H843+I843+J843+K843+L843+M843+N843</f>
        <v>1421900.4</v>
      </c>
      <c r="H843" s="43" t="n">
        <f aca="false">H845</f>
        <v>0</v>
      </c>
      <c r="I843" s="43" t="n">
        <f aca="false">I845</f>
        <v>0</v>
      </c>
      <c r="J843" s="43" t="n">
        <v>0</v>
      </c>
      <c r="K843" s="43" t="n">
        <f aca="false">K844</f>
        <v>1421900.4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 t="s">
        <v>259</v>
      </c>
      <c r="Q843" s="40" t="s">
        <v>109</v>
      </c>
      <c r="R843" s="40" t="n">
        <v>1</v>
      </c>
      <c r="S843" s="40" t="n">
        <v>0</v>
      </c>
      <c r="T843" s="46" t="n">
        <v>0</v>
      </c>
      <c r="U843" s="46" t="n">
        <v>0</v>
      </c>
      <c r="V843" s="46" t="n">
        <v>1</v>
      </c>
      <c r="W843" s="46" t="n">
        <v>0</v>
      </c>
      <c r="X843" s="46" t="n">
        <v>0</v>
      </c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29</v>
      </c>
      <c r="G844" s="40" t="n">
        <f aca="false">H844+I844+J844+K844+L844+M844+N844</f>
        <v>1421900.4</v>
      </c>
      <c r="H844" s="43" t="n">
        <f aca="false">H845</f>
        <v>0</v>
      </c>
      <c r="I844" s="43" t="n">
        <f aca="false">I845</f>
        <v>0</v>
      </c>
      <c r="J844" s="43" t="n">
        <v>0</v>
      </c>
      <c r="K844" s="43" t="n">
        <f aca="false">K845+K846+K848</f>
        <v>1421900.4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30" hidden="false" customHeight="false" outlineLevel="0" collapsed="false">
      <c r="A845" s="40"/>
      <c r="B845" s="43"/>
      <c r="C845" s="42"/>
      <c r="D845" s="42"/>
      <c r="E845" s="43"/>
      <c r="F845" s="43" t="s">
        <v>30</v>
      </c>
      <c r="G845" s="40" t="n">
        <f aca="false">H845+I845+J845+K845+L845+M845+N845</f>
        <v>0</v>
      </c>
      <c r="H845" s="43" t="n">
        <v>0</v>
      </c>
      <c r="I845" s="43" t="n">
        <v>0</v>
      </c>
      <c r="J845" s="43" t="n">
        <v>0</v>
      </c>
      <c r="K845" s="43" t="n">
        <v>0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45" hidden="false" customHeight="false" outlineLevel="0" collapsed="false">
      <c r="A846" s="40"/>
      <c r="B846" s="43"/>
      <c r="C846" s="42"/>
      <c r="D846" s="42"/>
      <c r="E846" s="43"/>
      <c r="F846" s="43" t="s">
        <v>31</v>
      </c>
      <c r="G846" s="40" t="n">
        <f aca="false">H846+I846+J846+K846+L846+M846+N846</f>
        <v>1350805.38</v>
      </c>
      <c r="H846" s="43" t="n">
        <v>0</v>
      </c>
      <c r="I846" s="43" t="n">
        <v>0</v>
      </c>
      <c r="J846" s="43" t="n">
        <v>0</v>
      </c>
      <c r="K846" s="43" t="n">
        <v>1350805.38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2</v>
      </c>
      <c r="G847" s="40" t="n">
        <f aca="false">H847+I847+J847+K847+L847+M847+N847</f>
        <v>0</v>
      </c>
      <c r="H847" s="43" t="n">
        <v>0</v>
      </c>
      <c r="I847" s="43" t="n">
        <v>0</v>
      </c>
      <c r="J847" s="43" t="n">
        <v>0</v>
      </c>
      <c r="K847" s="43" t="n">
        <v>0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3</v>
      </c>
      <c r="G848" s="40" t="n">
        <f aca="false">H848+I848+J848+K848+L848+M848+N848</f>
        <v>71095.02</v>
      </c>
      <c r="H848" s="43" t="n">
        <v>0</v>
      </c>
      <c r="I848" s="43" t="n">
        <v>0</v>
      </c>
      <c r="J848" s="43" t="n">
        <v>0</v>
      </c>
      <c r="K848" s="43" t="n">
        <v>71095.02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30" hidden="false" customHeight="false" outlineLevel="0" collapsed="false">
      <c r="A849" s="40"/>
      <c r="B849" s="43"/>
      <c r="C849" s="42"/>
      <c r="D849" s="42"/>
      <c r="E849" s="43"/>
      <c r="F849" s="43" t="s">
        <v>34</v>
      </c>
      <c r="G849" s="40" t="n">
        <f aca="false">H849+I849+J849+K849+L849+M849+N849</f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0</v>
      </c>
      <c r="M849" s="53" t="n">
        <v>0</v>
      </c>
      <c r="N849" s="43" t="n">
        <v>0</v>
      </c>
      <c r="O849" s="43" t="n">
        <v>0</v>
      </c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false" outlineLevel="0" collapsed="false">
      <c r="A850" s="40"/>
      <c r="B850" s="43"/>
      <c r="C850" s="42"/>
      <c r="D850" s="42"/>
      <c r="E850" s="43"/>
      <c r="F850" s="43"/>
      <c r="G850" s="40" t="n">
        <f aca="false">H850+I850+J850+K850+L850+M850+N850</f>
        <v>0</v>
      </c>
      <c r="H850" s="40"/>
      <c r="I850" s="40"/>
      <c r="J850" s="40"/>
      <c r="K850" s="40"/>
      <c r="L850" s="40"/>
      <c r="M850" s="44"/>
      <c r="N850" s="43"/>
      <c r="O850" s="43"/>
      <c r="P850" s="43"/>
      <c r="Q850" s="43"/>
      <c r="R850" s="43"/>
      <c r="S850" s="43"/>
      <c r="T850" s="46"/>
      <c r="U850" s="46"/>
      <c r="V850" s="46"/>
      <c r="W850" s="46"/>
      <c r="X850" s="46"/>
      <c r="Y850" s="48"/>
      <c r="Z850" s="48"/>
    </row>
    <row r="851" s="49" customFormat="true" ht="15" hidden="false" customHeight="true" outlineLevel="0" collapsed="false">
      <c r="A851" s="40" t="s">
        <v>268</v>
      </c>
      <c r="B851" s="43" t="s">
        <v>269</v>
      </c>
      <c r="C851" s="42" t="n">
        <v>2019</v>
      </c>
      <c r="D851" s="58" t="n">
        <v>2025</v>
      </c>
      <c r="E851" s="43" t="s">
        <v>84</v>
      </c>
      <c r="F851" s="43" t="s">
        <v>26</v>
      </c>
      <c r="G851" s="40" t="n">
        <f aca="false">H851+I851+J851+K851+L851+M851+N851</f>
        <v>4771700</v>
      </c>
      <c r="H851" s="40" t="n">
        <f aca="false">H852</f>
        <v>440000</v>
      </c>
      <c r="I851" s="40" t="n">
        <v>0</v>
      </c>
      <c r="J851" s="40" t="n">
        <v>0</v>
      </c>
      <c r="K851" s="40" t="n">
        <v>0</v>
      </c>
      <c r="L851" s="40" t="n">
        <f aca="false">L852</f>
        <v>0</v>
      </c>
      <c r="M851" s="44" t="n">
        <f aca="false">M852</f>
        <v>4331700</v>
      </c>
      <c r="N851" s="43" t="n">
        <v>0</v>
      </c>
      <c r="O851" s="43" t="n">
        <v>0</v>
      </c>
      <c r="P851" s="40"/>
      <c r="Q851" s="40"/>
      <c r="R851" s="40"/>
      <c r="S851" s="40"/>
      <c r="T851" s="46"/>
      <c r="U851" s="48"/>
      <c r="V851" s="48"/>
      <c r="W851" s="48"/>
      <c r="X851" s="5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58"/>
      <c r="E852" s="43"/>
      <c r="F852" s="43" t="s">
        <v>29</v>
      </c>
      <c r="G852" s="40" t="n">
        <f aca="false">H852+I852+J852+K852+L852+M852+N852</f>
        <v>4771700</v>
      </c>
      <c r="H852" s="40" t="n">
        <f aca="false">H853</f>
        <v>440000</v>
      </c>
      <c r="I852" s="40" t="n">
        <v>0</v>
      </c>
      <c r="J852" s="40" t="n">
        <v>0</v>
      </c>
      <c r="K852" s="40" t="n">
        <v>0</v>
      </c>
      <c r="L852" s="40" t="n">
        <f aca="false">L853</f>
        <v>0</v>
      </c>
      <c r="M852" s="44" t="n">
        <f aca="false">M853</f>
        <v>4331700</v>
      </c>
      <c r="N852" s="43" t="n">
        <v>0</v>
      </c>
      <c r="O852" s="43" t="n">
        <v>0</v>
      </c>
      <c r="P852" s="40"/>
      <c r="Q852" s="40"/>
      <c r="R852" s="40"/>
      <c r="S852" s="40"/>
      <c r="T852" s="46"/>
      <c r="U852" s="48"/>
      <c r="V852" s="48"/>
      <c r="W852" s="48"/>
      <c r="X852" s="56"/>
      <c r="Y852" s="48"/>
      <c r="Z852" s="48"/>
    </row>
    <row r="853" s="49" customFormat="true" ht="30" hidden="false" customHeight="false" outlineLevel="0" collapsed="false">
      <c r="A853" s="40"/>
      <c r="B853" s="43"/>
      <c r="C853" s="42"/>
      <c r="D853" s="58"/>
      <c r="E853" s="43"/>
      <c r="F853" s="43" t="s">
        <v>30</v>
      </c>
      <c r="G853" s="40" t="n">
        <f aca="false">H853+I853+J853+K853+L853+M853+N853</f>
        <v>4771700</v>
      </c>
      <c r="H853" s="40" t="n">
        <v>440000</v>
      </c>
      <c r="I853" s="40" t="n">
        <v>0</v>
      </c>
      <c r="J853" s="40" t="n">
        <v>0</v>
      </c>
      <c r="K853" s="40" t="n">
        <v>0</v>
      </c>
      <c r="L853" s="40" t="n">
        <v>0</v>
      </c>
      <c r="M853" s="44" t="n">
        <v>4331700</v>
      </c>
      <c r="N853" s="43" t="n">
        <v>0</v>
      </c>
      <c r="O853" s="43" t="n">
        <v>0</v>
      </c>
      <c r="P853" s="40"/>
      <c r="Q853" s="40"/>
      <c r="R853" s="40"/>
      <c r="S853" s="40"/>
      <c r="T853" s="46"/>
      <c r="U853" s="48"/>
      <c r="V853" s="48"/>
      <c r="W853" s="48"/>
      <c r="X853" s="56"/>
      <c r="Y853" s="48"/>
      <c r="Z853" s="48"/>
    </row>
    <row r="854" s="49" customFormat="true" ht="45" hidden="false" customHeight="false" outlineLevel="0" collapsed="false">
      <c r="A854" s="40"/>
      <c r="B854" s="43"/>
      <c r="C854" s="42"/>
      <c r="D854" s="58"/>
      <c r="E854" s="43"/>
      <c r="F854" s="43" t="s">
        <v>31</v>
      </c>
      <c r="G854" s="40" t="n">
        <f aca="false">H854+I854+J854+K854+L854+M854+N854</f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4" t="n">
        <v>0</v>
      </c>
      <c r="N854" s="43" t="n">
        <v>0</v>
      </c>
      <c r="O854" s="43" t="n">
        <v>0</v>
      </c>
      <c r="P854" s="40"/>
      <c r="Q854" s="40"/>
      <c r="R854" s="40"/>
      <c r="S854" s="40"/>
      <c r="T854" s="46"/>
      <c r="U854" s="48"/>
      <c r="V854" s="48"/>
      <c r="W854" s="48"/>
      <c r="X854" s="5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58"/>
      <c r="E855" s="43"/>
      <c r="F855" s="43" t="s">
        <v>32</v>
      </c>
      <c r="G855" s="40" t="n">
        <f aca="false">H855+I855+J855+K855+L855+M855+N855</f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0" t="n">
        <v>0</v>
      </c>
      <c r="M855" s="44" t="n">
        <v>0</v>
      </c>
      <c r="N855" s="43" t="n">
        <v>0</v>
      </c>
      <c r="O855" s="43" t="n">
        <v>0</v>
      </c>
      <c r="P855" s="40"/>
      <c r="Q855" s="40"/>
      <c r="R855" s="40"/>
      <c r="S855" s="40"/>
      <c r="T855" s="46"/>
      <c r="U855" s="48"/>
      <c r="V855" s="48"/>
      <c r="W855" s="48"/>
      <c r="X855" s="5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58"/>
      <c r="E856" s="43"/>
      <c r="F856" s="43" t="s">
        <v>33</v>
      </c>
      <c r="G856" s="40" t="n">
        <f aca="false">H856+I856+J856+K856+L856+M856+N856</f>
        <v>0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4" t="n">
        <v>0</v>
      </c>
      <c r="N856" s="43" t="n">
        <v>0</v>
      </c>
      <c r="O856" s="43" t="n">
        <v>0</v>
      </c>
      <c r="P856" s="40"/>
      <c r="Q856" s="40"/>
      <c r="R856" s="40"/>
      <c r="S856" s="40"/>
      <c r="T856" s="46"/>
      <c r="U856" s="48"/>
      <c r="V856" s="48"/>
      <c r="W856" s="48"/>
      <c r="X856" s="56"/>
      <c r="Y856" s="48"/>
      <c r="Z856" s="48"/>
    </row>
    <row r="857" s="49" customFormat="true" ht="30" hidden="false" customHeight="false" outlineLevel="0" collapsed="false">
      <c r="A857" s="40"/>
      <c r="B857" s="43"/>
      <c r="C857" s="42"/>
      <c r="D857" s="58"/>
      <c r="E857" s="43"/>
      <c r="F857" s="43" t="s">
        <v>34</v>
      </c>
      <c r="G857" s="40" t="n">
        <f aca="false">H857+I857+J857+K857+L857+M857+N857</f>
        <v>0</v>
      </c>
      <c r="H857" s="40" t="n">
        <v>0</v>
      </c>
      <c r="I857" s="40" t="n">
        <v>0</v>
      </c>
      <c r="J857" s="40" t="n">
        <v>0</v>
      </c>
      <c r="K857" s="40" t="n">
        <v>0</v>
      </c>
      <c r="L857" s="40" t="n">
        <v>0</v>
      </c>
      <c r="M857" s="44" t="n">
        <v>0</v>
      </c>
      <c r="N857" s="43" t="n">
        <v>0</v>
      </c>
      <c r="O857" s="43" t="n">
        <v>0</v>
      </c>
      <c r="P857" s="40"/>
      <c r="Q857" s="40"/>
      <c r="R857" s="40"/>
      <c r="S857" s="40"/>
      <c r="T857" s="46"/>
      <c r="U857" s="48"/>
      <c r="V857" s="48"/>
      <c r="W857" s="48"/>
      <c r="X857" s="56"/>
      <c r="Y857" s="48"/>
      <c r="Z857" s="48"/>
    </row>
    <row r="858" s="49" customFormat="true" ht="15" hidden="false" customHeight="true" outlineLevel="0" collapsed="false">
      <c r="A858" s="40" t="s">
        <v>270</v>
      </c>
      <c r="B858" s="43" t="s">
        <v>271</v>
      </c>
      <c r="C858" s="42" t="n">
        <v>2019</v>
      </c>
      <c r="D858" s="42" t="n">
        <v>2025</v>
      </c>
      <c r="E858" s="43" t="s">
        <v>84</v>
      </c>
      <c r="F858" s="43" t="s">
        <v>26</v>
      </c>
      <c r="G858" s="40" t="n">
        <f aca="false">H858+I858+J858+K858+L858+M858+N858</f>
        <v>10837505.65</v>
      </c>
      <c r="H858" s="43" t="n">
        <f aca="false">H860</f>
        <v>1287600.88</v>
      </c>
      <c r="I858" s="43" t="n">
        <f aca="false">I860</f>
        <v>1700966.04</v>
      </c>
      <c r="J858" s="43" t="n">
        <f aca="false">J860</f>
        <v>1756302.4</v>
      </c>
      <c r="K858" s="43" t="n">
        <f aca="false">K860</f>
        <v>1699962.51</v>
      </c>
      <c r="L858" s="43" t="n">
        <f aca="false">L859</f>
        <v>2027957.13</v>
      </c>
      <c r="M858" s="53" t="n">
        <f aca="false">M859</f>
        <v>2364716.69</v>
      </c>
      <c r="N858" s="43" t="n">
        <v>0</v>
      </c>
      <c r="O858" s="43" t="n">
        <v>0</v>
      </c>
      <c r="P858" s="43" t="s">
        <v>272</v>
      </c>
      <c r="Q858" s="40" t="s">
        <v>109</v>
      </c>
      <c r="R858" s="40" t="n">
        <v>1</v>
      </c>
      <c r="S858" s="40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42"/>
      <c r="E859" s="43"/>
      <c r="F859" s="43" t="s">
        <v>29</v>
      </c>
      <c r="G859" s="40" t="n">
        <f aca="false">H859+I859+J859+K859+L859+M859+N859</f>
        <v>10837505.65</v>
      </c>
      <c r="H859" s="43" t="n">
        <f aca="false">H860</f>
        <v>1287600.88</v>
      </c>
      <c r="I859" s="43" t="n">
        <f aca="false">I860</f>
        <v>1700966.04</v>
      </c>
      <c r="J859" s="43" t="n">
        <f aca="false">J860</f>
        <v>1756302.4</v>
      </c>
      <c r="K859" s="43" t="n">
        <f aca="false">K860</f>
        <v>1699962.51</v>
      </c>
      <c r="L859" s="43" t="n">
        <f aca="false">L860</f>
        <v>2027957.13</v>
      </c>
      <c r="M859" s="53" t="n">
        <f aca="false">M860</f>
        <v>2364716.69</v>
      </c>
      <c r="N859" s="43" t="n">
        <v>0</v>
      </c>
      <c r="O859" s="43" t="n">
        <v>0</v>
      </c>
      <c r="P859" s="43"/>
      <c r="Q859" s="43"/>
      <c r="R859" s="43"/>
      <c r="S859" s="43"/>
      <c r="T859" s="46"/>
      <c r="U859" s="46"/>
      <c r="V859" s="46"/>
      <c r="W859" s="46"/>
      <c r="X859" s="4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42"/>
      <c r="E860" s="43"/>
      <c r="F860" s="43" t="s">
        <v>30</v>
      </c>
      <c r="G860" s="40" t="n">
        <f aca="false">H860+I860+J860+K860+L860+M860+N860</f>
        <v>10837505.65</v>
      </c>
      <c r="H860" s="40" t="n">
        <v>1287600.88</v>
      </c>
      <c r="I860" s="43" t="n">
        <v>1700966.04</v>
      </c>
      <c r="J860" s="43" t="n">
        <v>1756302.4</v>
      </c>
      <c r="K860" s="43" t="n">
        <v>1699962.51</v>
      </c>
      <c r="L860" s="43" t="n">
        <v>2027957.13</v>
      </c>
      <c r="M860" s="53" t="n">
        <v>2364716.69</v>
      </c>
      <c r="N860" s="43" t="n">
        <v>0</v>
      </c>
      <c r="O860" s="43" t="n">
        <v>0</v>
      </c>
      <c r="P860" s="43"/>
      <c r="Q860" s="43"/>
      <c r="R860" s="43"/>
      <c r="S860" s="43"/>
      <c r="T860" s="46"/>
      <c r="U860" s="46"/>
      <c r="V860" s="46"/>
      <c r="W860" s="46"/>
      <c r="X860" s="4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42"/>
      <c r="E861" s="43"/>
      <c r="F861" s="43" t="s">
        <v>31</v>
      </c>
      <c r="G861" s="40" t="n">
        <f aca="false">H861+I861+J861+K861+L861+M861+N861</f>
        <v>0</v>
      </c>
      <c r="H861" s="43" t="n">
        <v>0</v>
      </c>
      <c r="I861" s="43" t="n">
        <v>0</v>
      </c>
      <c r="J861" s="43" t="n">
        <v>0</v>
      </c>
      <c r="K861" s="43" t="n">
        <v>0</v>
      </c>
      <c r="L861" s="43" t="n">
        <v>0</v>
      </c>
      <c r="M861" s="53" t="n">
        <v>0</v>
      </c>
      <c r="N861" s="43" t="n">
        <v>0</v>
      </c>
      <c r="O861" s="43" t="n">
        <v>0</v>
      </c>
      <c r="P861" s="43"/>
      <c r="Q861" s="43"/>
      <c r="R861" s="43"/>
      <c r="S861" s="43"/>
      <c r="T861" s="46"/>
      <c r="U861" s="46"/>
      <c r="V861" s="46"/>
      <c r="W861" s="46"/>
      <c r="X861" s="4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42"/>
      <c r="E862" s="43"/>
      <c r="F862" s="43" t="s">
        <v>32</v>
      </c>
      <c r="G862" s="40" t="n">
        <f aca="false">H862+I862+J862+K862+L862+M862+N862</f>
        <v>0</v>
      </c>
      <c r="H862" s="43" t="n">
        <v>0</v>
      </c>
      <c r="I862" s="43" t="n">
        <v>0</v>
      </c>
      <c r="J862" s="43" t="n">
        <v>0</v>
      </c>
      <c r="K862" s="43" t="n">
        <v>0</v>
      </c>
      <c r="L862" s="43" t="n">
        <v>0</v>
      </c>
      <c r="M862" s="53" t="n">
        <v>0</v>
      </c>
      <c r="N862" s="43" t="n">
        <v>0</v>
      </c>
      <c r="O862" s="43" t="n">
        <v>0</v>
      </c>
      <c r="P862" s="43"/>
      <c r="Q862" s="43"/>
      <c r="R862" s="43"/>
      <c r="S862" s="43"/>
      <c r="T862" s="46"/>
      <c r="U862" s="46"/>
      <c r="V862" s="46"/>
      <c r="W862" s="46"/>
      <c r="X862" s="4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42"/>
      <c r="E863" s="43"/>
      <c r="F863" s="43" t="s">
        <v>33</v>
      </c>
      <c r="G863" s="40" t="n">
        <f aca="false">H863+I863+J863+K863+L863+M863+N863</f>
        <v>0</v>
      </c>
      <c r="H863" s="43" t="n">
        <v>0</v>
      </c>
      <c r="I863" s="43" t="n">
        <v>0</v>
      </c>
      <c r="J863" s="43" t="n">
        <v>0</v>
      </c>
      <c r="K863" s="43" t="n">
        <v>0</v>
      </c>
      <c r="L863" s="43" t="n">
        <v>0</v>
      </c>
      <c r="M863" s="53" t="n">
        <v>0</v>
      </c>
      <c r="N863" s="43" t="n">
        <v>0</v>
      </c>
      <c r="O863" s="43" t="n">
        <v>0</v>
      </c>
      <c r="P863" s="43"/>
      <c r="Q863" s="43"/>
      <c r="R863" s="43"/>
      <c r="S863" s="43"/>
      <c r="T863" s="46"/>
      <c r="U863" s="46"/>
      <c r="V863" s="46"/>
      <c r="W863" s="46"/>
      <c r="X863" s="4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42"/>
      <c r="E864" s="43"/>
      <c r="F864" s="43" t="s">
        <v>34</v>
      </c>
      <c r="G864" s="40" t="n">
        <f aca="false">H864+I864+J864+K864+L864+M864+N864</f>
        <v>0</v>
      </c>
      <c r="H864" s="43" t="n">
        <v>0</v>
      </c>
      <c r="I864" s="43" t="n">
        <v>0</v>
      </c>
      <c r="J864" s="43" t="n">
        <v>0</v>
      </c>
      <c r="K864" s="43" t="n">
        <v>0</v>
      </c>
      <c r="L864" s="43" t="n">
        <v>0</v>
      </c>
      <c r="M864" s="53" t="n">
        <v>0</v>
      </c>
      <c r="N864" s="43" t="n">
        <v>0</v>
      </c>
      <c r="O864" s="43" t="n">
        <v>0</v>
      </c>
      <c r="P864" s="43"/>
      <c r="Q864" s="43"/>
      <c r="R864" s="43"/>
      <c r="S864" s="43"/>
      <c r="T864" s="46"/>
      <c r="U864" s="46"/>
      <c r="V864" s="46"/>
      <c r="W864" s="46"/>
      <c r="X864" s="46"/>
      <c r="Y864" s="48"/>
      <c r="Z864" s="48"/>
    </row>
    <row r="865" s="49" customFormat="true" ht="15" hidden="false" customHeight="false" outlineLevel="0" collapsed="false">
      <c r="A865" s="40"/>
      <c r="B865" s="43"/>
      <c r="C865" s="42"/>
      <c r="D865" s="42"/>
      <c r="E865" s="43"/>
      <c r="F865" s="43"/>
      <c r="G865" s="40" t="n">
        <f aca="false">H865+I865+J865+K865+L865+M865+N865</f>
        <v>0</v>
      </c>
      <c r="H865" s="40"/>
      <c r="I865" s="40"/>
      <c r="J865" s="40"/>
      <c r="K865" s="40"/>
      <c r="L865" s="40"/>
      <c r="M865" s="44"/>
      <c r="N865" s="40"/>
      <c r="O865" s="40"/>
      <c r="P865" s="43"/>
      <c r="Q865" s="43"/>
      <c r="R865" s="43"/>
      <c r="S865" s="43"/>
      <c r="T865" s="46"/>
      <c r="U865" s="46"/>
      <c r="V865" s="46"/>
      <c r="W865" s="46"/>
      <c r="X865" s="46"/>
      <c r="Y865" s="48"/>
      <c r="Z865" s="48"/>
    </row>
    <row r="866" s="49" customFormat="true" ht="15" hidden="false" customHeight="true" outlineLevel="0" collapsed="false">
      <c r="A866" s="95" t="s">
        <v>273</v>
      </c>
      <c r="B866" s="96" t="s">
        <v>274</v>
      </c>
      <c r="C866" s="28" t="n">
        <v>2019</v>
      </c>
      <c r="D866" s="58" t="n">
        <v>2025</v>
      </c>
      <c r="E866" s="96" t="s">
        <v>84</v>
      </c>
      <c r="F866" s="43" t="s">
        <v>26</v>
      </c>
      <c r="G866" s="40" t="n">
        <f aca="false">H866+I866+J866+K866+L866+M866+N866</f>
        <v>1870037.49</v>
      </c>
      <c r="H866" s="40" t="n">
        <f aca="false">H867</f>
        <v>0</v>
      </c>
      <c r="I866" s="40" t="n">
        <f aca="false">I867</f>
        <v>0</v>
      </c>
      <c r="J866" s="40" t="n">
        <f aca="false">J867</f>
        <v>0</v>
      </c>
      <c r="K866" s="40" t="n">
        <f aca="false">K867</f>
        <v>37.49</v>
      </c>
      <c r="L866" s="40" t="n">
        <f aca="false">L867</f>
        <v>0</v>
      </c>
      <c r="M866" s="44" t="n">
        <f aca="false">M867</f>
        <v>0</v>
      </c>
      <c r="N866" s="40" t="n">
        <f aca="false">N867</f>
        <v>1870000</v>
      </c>
      <c r="O866" s="40" t="n">
        <f aca="false">O867</f>
        <v>0</v>
      </c>
      <c r="P866" s="40"/>
      <c r="Q866" s="40"/>
      <c r="R866" s="40"/>
      <c r="S866" s="40"/>
      <c r="T866" s="46"/>
      <c r="U866" s="48"/>
      <c r="V866" s="48"/>
      <c r="W866" s="48"/>
      <c r="X866" s="56"/>
      <c r="Y866" s="48"/>
      <c r="Z866" s="48"/>
    </row>
    <row r="867" s="49" customFormat="true" ht="30" hidden="false" customHeight="false" outlineLevel="0" collapsed="false">
      <c r="A867" s="95"/>
      <c r="B867" s="96"/>
      <c r="C867" s="28"/>
      <c r="D867" s="58"/>
      <c r="E867" s="96"/>
      <c r="F867" s="43" t="s">
        <v>29</v>
      </c>
      <c r="G867" s="40" t="n">
        <f aca="false">H867+I867+J867+K867+L867+M867+N867</f>
        <v>1870037.49</v>
      </c>
      <c r="H867" s="40" t="n">
        <f aca="false">H868</f>
        <v>0</v>
      </c>
      <c r="I867" s="40" t="n">
        <f aca="false">I868+I869</f>
        <v>0</v>
      </c>
      <c r="J867" s="40" t="n">
        <f aca="false">J868+J869</f>
        <v>0</v>
      </c>
      <c r="K867" s="40" t="n">
        <f aca="false">K868+K869</f>
        <v>37.49</v>
      </c>
      <c r="L867" s="40" t="n">
        <f aca="false">L868+L869</f>
        <v>0</v>
      </c>
      <c r="M867" s="44" t="n">
        <f aca="false">M868+M869</f>
        <v>0</v>
      </c>
      <c r="N867" s="40" t="n">
        <f aca="false">N868+N869</f>
        <v>1870000</v>
      </c>
      <c r="O867" s="40" t="n">
        <f aca="false">O868+O869</f>
        <v>0</v>
      </c>
      <c r="P867" s="40"/>
      <c r="Q867" s="40"/>
      <c r="R867" s="40"/>
      <c r="S867" s="40"/>
      <c r="T867" s="46"/>
      <c r="U867" s="48"/>
      <c r="V867" s="48"/>
      <c r="W867" s="48"/>
      <c r="X867" s="56"/>
      <c r="Y867" s="48"/>
      <c r="Z867" s="48"/>
    </row>
    <row r="868" s="49" customFormat="true" ht="30" hidden="false" customHeight="false" outlineLevel="0" collapsed="false">
      <c r="A868" s="95"/>
      <c r="B868" s="96"/>
      <c r="C868" s="28"/>
      <c r="D868" s="58"/>
      <c r="E868" s="96"/>
      <c r="F868" s="43" t="s">
        <v>30</v>
      </c>
      <c r="G868" s="40" t="n">
        <f aca="false">H868+I868+J868+K868+L868+M868+N868</f>
        <v>1870037.49</v>
      </c>
      <c r="H868" s="40" t="n">
        <v>0</v>
      </c>
      <c r="I868" s="40" t="n">
        <v>0</v>
      </c>
      <c r="J868" s="40" t="n">
        <v>0</v>
      </c>
      <c r="K868" s="40" t="n">
        <v>37.49</v>
      </c>
      <c r="L868" s="40" t="n">
        <v>0</v>
      </c>
      <c r="M868" s="44" t="n">
        <v>0</v>
      </c>
      <c r="N868" s="40" t="n">
        <v>1870000</v>
      </c>
      <c r="O868" s="40" t="n">
        <v>0</v>
      </c>
      <c r="P868" s="40"/>
      <c r="Q868" s="40"/>
      <c r="R868" s="40"/>
      <c r="S868" s="40"/>
      <c r="T868" s="46"/>
      <c r="U868" s="48"/>
      <c r="V868" s="48"/>
      <c r="W868" s="48"/>
      <c r="X868" s="56"/>
      <c r="Y868" s="48"/>
      <c r="Z868" s="48"/>
    </row>
    <row r="869" s="49" customFormat="true" ht="45" hidden="false" customHeight="false" outlineLevel="0" collapsed="false">
      <c r="A869" s="95"/>
      <c r="B869" s="96"/>
      <c r="C869" s="28"/>
      <c r="D869" s="58"/>
      <c r="E869" s="96"/>
      <c r="F869" s="43" t="s">
        <v>31</v>
      </c>
      <c r="G869" s="40" t="n">
        <f aca="false">H869+I869+J869+K869+L869+M869+N869</f>
        <v>0</v>
      </c>
      <c r="H869" s="40" t="n">
        <v>0</v>
      </c>
      <c r="I869" s="40" t="n">
        <v>0</v>
      </c>
      <c r="J869" s="40" t="n">
        <v>0</v>
      </c>
      <c r="K869" s="40" t="n">
        <v>0</v>
      </c>
      <c r="L869" s="40" t="n">
        <v>0</v>
      </c>
      <c r="M869" s="44" t="n">
        <v>0</v>
      </c>
      <c r="N869" s="40" t="n">
        <v>0</v>
      </c>
      <c r="O869" s="40" t="n">
        <v>0</v>
      </c>
      <c r="P869" s="40"/>
      <c r="Q869" s="40"/>
      <c r="R869" s="40"/>
      <c r="S869" s="40"/>
      <c r="T869" s="46"/>
      <c r="U869" s="48"/>
      <c r="V869" s="48"/>
      <c r="W869" s="48"/>
      <c r="X869" s="56"/>
      <c r="Y869" s="48"/>
      <c r="Z869" s="48"/>
    </row>
    <row r="870" s="49" customFormat="true" ht="30" hidden="false" customHeight="false" outlineLevel="0" collapsed="false">
      <c r="A870" s="95"/>
      <c r="B870" s="96"/>
      <c r="C870" s="28"/>
      <c r="D870" s="58"/>
      <c r="E870" s="96"/>
      <c r="F870" s="43" t="s">
        <v>32</v>
      </c>
      <c r="G870" s="40" t="n">
        <f aca="false">H870+I870+J870+K870+L870+M870+N870</f>
        <v>0</v>
      </c>
      <c r="H870" s="40" t="n">
        <v>0</v>
      </c>
      <c r="I870" s="40" t="n">
        <v>0</v>
      </c>
      <c r="J870" s="40" t="n">
        <v>0</v>
      </c>
      <c r="K870" s="40" t="n">
        <v>0</v>
      </c>
      <c r="L870" s="40" t="n">
        <v>0</v>
      </c>
      <c r="M870" s="44" t="n">
        <v>0</v>
      </c>
      <c r="N870" s="40" t="n">
        <v>0</v>
      </c>
      <c r="O870" s="40" t="n">
        <v>0</v>
      </c>
      <c r="P870" s="40"/>
      <c r="Q870" s="40"/>
      <c r="R870" s="40"/>
      <c r="S870" s="40"/>
      <c r="T870" s="46"/>
      <c r="U870" s="48"/>
      <c r="V870" s="48"/>
      <c r="W870" s="48"/>
      <c r="X870" s="56"/>
      <c r="Y870" s="48"/>
      <c r="Z870" s="48"/>
    </row>
    <row r="871" s="49" customFormat="true" ht="30" hidden="false" customHeight="false" outlineLevel="0" collapsed="false">
      <c r="A871" s="95"/>
      <c r="B871" s="96"/>
      <c r="C871" s="28"/>
      <c r="D871" s="58"/>
      <c r="E871" s="96"/>
      <c r="F871" s="43" t="s">
        <v>33</v>
      </c>
      <c r="G871" s="40" t="n">
        <f aca="false">H871+I871+J871+K871+L871+M871+N871</f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4" t="n">
        <v>0</v>
      </c>
      <c r="N871" s="40" t="n">
        <v>0</v>
      </c>
      <c r="O871" s="40" t="n">
        <v>0</v>
      </c>
      <c r="P871" s="40"/>
      <c r="Q871" s="40"/>
      <c r="R871" s="40"/>
      <c r="S871" s="40"/>
      <c r="T871" s="46"/>
      <c r="U871" s="48"/>
      <c r="V871" s="48"/>
      <c r="W871" s="48"/>
      <c r="X871" s="56"/>
      <c r="Y871" s="48"/>
      <c r="Z871" s="48"/>
    </row>
    <row r="872" s="49" customFormat="true" ht="30" hidden="false" customHeight="false" outlineLevel="0" collapsed="false">
      <c r="A872" s="95"/>
      <c r="B872" s="96"/>
      <c r="C872" s="28"/>
      <c r="D872" s="58"/>
      <c r="E872" s="96"/>
      <c r="F872" s="43" t="s">
        <v>34</v>
      </c>
      <c r="G872" s="40" t="n">
        <f aca="false">H872+I872+J872+K872+L872+M872+N872</f>
        <v>0</v>
      </c>
      <c r="H872" s="40" t="n">
        <v>0</v>
      </c>
      <c r="I872" s="40" t="n">
        <v>0</v>
      </c>
      <c r="J872" s="40" t="n">
        <v>0</v>
      </c>
      <c r="K872" s="40" t="n">
        <v>0</v>
      </c>
      <c r="L872" s="40" t="n">
        <v>0</v>
      </c>
      <c r="M872" s="44" t="n">
        <v>0</v>
      </c>
      <c r="N872" s="40" t="n">
        <v>0</v>
      </c>
      <c r="O872" s="40" t="n">
        <v>0</v>
      </c>
      <c r="P872" s="40"/>
      <c r="Q872" s="40"/>
      <c r="R872" s="40"/>
      <c r="S872" s="40"/>
      <c r="T872" s="46"/>
      <c r="U872" s="48"/>
      <c r="V872" s="48"/>
      <c r="W872" s="48"/>
      <c r="X872" s="56"/>
      <c r="Y872" s="48"/>
      <c r="Z872" s="48"/>
    </row>
    <row r="873" s="49" customFormat="true" ht="15" hidden="false" customHeight="true" outlineLevel="0" collapsed="false">
      <c r="A873" s="40" t="s">
        <v>275</v>
      </c>
      <c r="B873" s="43" t="s">
        <v>118</v>
      </c>
      <c r="C873" s="42" t="n">
        <v>2019</v>
      </c>
      <c r="D873" s="58" t="n">
        <v>2025</v>
      </c>
      <c r="E873" s="43" t="s">
        <v>84</v>
      </c>
      <c r="F873" s="43" t="s">
        <v>26</v>
      </c>
      <c r="G873" s="40" t="n">
        <f aca="false">H873+I873+J873+K873+L873+M873+N873</f>
        <v>4733463.25</v>
      </c>
      <c r="H873" s="66" t="n">
        <f aca="false">H874</f>
        <v>2093439.84</v>
      </c>
      <c r="I873" s="66" t="n">
        <f aca="false">I874</f>
        <v>409590</v>
      </c>
      <c r="J873" s="66" t="n">
        <f aca="false">J874</f>
        <v>84000</v>
      </c>
      <c r="K873" s="66" t="n">
        <f aca="false">K874</f>
        <v>0</v>
      </c>
      <c r="L873" s="66" t="n">
        <f aca="false">L874</f>
        <v>2146433.41</v>
      </c>
      <c r="M873" s="67" t="n">
        <f aca="false">M874</f>
        <v>0</v>
      </c>
      <c r="N873" s="40" t="n">
        <v>0</v>
      </c>
      <c r="O873" s="40" t="n">
        <v>0</v>
      </c>
      <c r="P873" s="40"/>
      <c r="Q873" s="79"/>
      <c r="R873" s="79"/>
      <c r="S873" s="79"/>
      <c r="T873" s="79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40"/>
      <c r="B874" s="43"/>
      <c r="C874" s="42"/>
      <c r="D874" s="58"/>
      <c r="E874" s="43"/>
      <c r="F874" s="43" t="s">
        <v>29</v>
      </c>
      <c r="G874" s="40" t="n">
        <f aca="false">H874+I874+J874+K874+L874+M874+N874</f>
        <v>4733463.25</v>
      </c>
      <c r="H874" s="66" t="n">
        <f aca="false">H875+H876+H878</f>
        <v>2093439.84</v>
      </c>
      <c r="I874" s="66" t="n">
        <f aca="false">I875+I876</f>
        <v>409590</v>
      </c>
      <c r="J874" s="66" t="n">
        <f aca="false">J875+J876</f>
        <v>84000</v>
      </c>
      <c r="K874" s="40" t="n">
        <v>0</v>
      </c>
      <c r="L874" s="40" t="n">
        <f aca="false">L875+L876</f>
        <v>2146433.41</v>
      </c>
      <c r="M874" s="44" t="n">
        <v>0</v>
      </c>
      <c r="N874" s="40" t="n">
        <v>0</v>
      </c>
      <c r="O874" s="40" t="n"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40"/>
      <c r="B875" s="43"/>
      <c r="C875" s="42"/>
      <c r="D875" s="58"/>
      <c r="E875" s="43"/>
      <c r="F875" s="43" t="s">
        <v>30</v>
      </c>
      <c r="G875" s="40" t="n">
        <f aca="false">H875+I875+J875+K875+L875+M875+N875</f>
        <v>715922</v>
      </c>
      <c r="H875" s="66" t="n">
        <v>114932</v>
      </c>
      <c r="I875" s="40" t="n">
        <v>409590</v>
      </c>
      <c r="J875" s="40" t="n">
        <v>84000</v>
      </c>
      <c r="K875" s="40" t="n">
        <v>0</v>
      </c>
      <c r="L875" s="40" t="n">
        <v>107400</v>
      </c>
      <c r="M875" s="44" t="n">
        <v>0</v>
      </c>
      <c r="N875" s="40" t="n">
        <v>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40"/>
      <c r="B876" s="43"/>
      <c r="C876" s="42"/>
      <c r="D876" s="58"/>
      <c r="E876" s="43"/>
      <c r="F876" s="43" t="s">
        <v>31</v>
      </c>
      <c r="G876" s="40" t="n">
        <f aca="false">H876+I876+J876+K876+L876+M876+N876</f>
        <v>4017541.25</v>
      </c>
      <c r="H876" s="68" t="n">
        <v>1978507.84</v>
      </c>
      <c r="I876" s="66" t="n">
        <v>0</v>
      </c>
      <c r="J876" s="66" t="n">
        <v>0</v>
      </c>
      <c r="K876" s="66" t="n">
        <v>0</v>
      </c>
      <c r="L876" s="66" t="n">
        <v>2039033.41</v>
      </c>
      <c r="M876" s="67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40"/>
      <c r="B877" s="43"/>
      <c r="C877" s="42"/>
      <c r="D877" s="58"/>
      <c r="E877" s="43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40"/>
      <c r="B878" s="43"/>
      <c r="C878" s="42"/>
      <c r="D878" s="58"/>
      <c r="E878" s="43"/>
      <c r="F878" s="43" t="s">
        <v>33</v>
      </c>
      <c r="G878" s="40" t="n">
        <f aca="false">H878+I878+J878+K878+L878+M878+N878</f>
        <v>0</v>
      </c>
      <c r="H878" s="40"/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40"/>
      <c r="B879" s="43"/>
      <c r="C879" s="42"/>
      <c r="D879" s="58"/>
      <c r="E879" s="43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6</v>
      </c>
      <c r="B880" s="43" t="s">
        <v>277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1760616.95</v>
      </c>
      <c r="H880" s="40" t="n">
        <v>0</v>
      </c>
      <c r="I880" s="40" t="n">
        <v>0</v>
      </c>
      <c r="J880" s="40" t="n">
        <v>0</v>
      </c>
      <c r="K880" s="40" t="n">
        <f aca="false">K881</f>
        <v>1760616.95</v>
      </c>
      <c r="L880" s="40" t="n">
        <v>0</v>
      </c>
      <c r="M880" s="44" t="n">
        <v>0</v>
      </c>
      <c r="N880" s="40" t="n">
        <v>0</v>
      </c>
      <c r="O880" s="40" t="n">
        <v>0</v>
      </c>
      <c r="P880" s="40"/>
      <c r="Q880" s="40"/>
      <c r="R880" s="40"/>
      <c r="S880" s="40"/>
      <c r="T880" s="4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1760616.95</v>
      </c>
      <c r="H881" s="40" t="n">
        <v>0</v>
      </c>
      <c r="I881" s="40" t="n">
        <v>0</v>
      </c>
      <c r="J881" s="40" t="n">
        <v>0</v>
      </c>
      <c r="K881" s="40" t="n">
        <f aca="false">K882+K883</f>
        <v>1760616.95</v>
      </c>
      <c r="L881" s="40" t="n">
        <v>0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880616.95</v>
      </c>
      <c r="H882" s="40" t="n">
        <v>0</v>
      </c>
      <c r="I882" s="40" t="n">
        <v>0</v>
      </c>
      <c r="J882" s="40" t="n">
        <v>0</v>
      </c>
      <c r="K882" s="40" t="n">
        <v>880616.95</v>
      </c>
      <c r="L882" s="40" t="n">
        <v>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880000</v>
      </c>
      <c r="H883" s="40" t="n">
        <v>0</v>
      </c>
      <c r="I883" s="40" t="n">
        <v>0</v>
      </c>
      <c r="J883" s="40" t="n">
        <v>0</v>
      </c>
      <c r="K883" s="40" t="n">
        <v>880000</v>
      </c>
      <c r="L883" s="40" t="n">
        <v>0</v>
      </c>
      <c r="M883" s="44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8</v>
      </c>
      <c r="B887" s="43" t="s">
        <v>279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200000</v>
      </c>
      <c r="H887" s="40" t="n">
        <v>200000</v>
      </c>
      <c r="I887" s="40" t="n">
        <v>0</v>
      </c>
      <c r="J887" s="40" t="n">
        <v>0</v>
      </c>
      <c r="K887" s="40" t="n">
        <v>0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200000</v>
      </c>
      <c r="H888" s="40" t="n">
        <v>200000</v>
      </c>
      <c r="I888" s="40" t="n">
        <v>0</v>
      </c>
      <c r="J888" s="40" t="n">
        <v>0</v>
      </c>
      <c r="K888" s="40" t="n">
        <v>0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0</v>
      </c>
      <c r="H889" s="40" t="n">
        <v>0</v>
      </c>
      <c r="I889" s="40" t="n">
        <v>0</v>
      </c>
      <c r="J889" s="40" t="n">
        <v>0</v>
      </c>
      <c r="K889" s="40" t="n">
        <v>0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200000</v>
      </c>
      <c r="H890" s="40" t="n">
        <v>200000</v>
      </c>
      <c r="I890" s="40" t="n">
        <v>0</v>
      </c>
      <c r="J890" s="40" t="n">
        <v>0</v>
      </c>
      <c r="K890" s="40" t="n">
        <v>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26.25" hidden="false" customHeight="true" outlineLevel="0" collapsed="false">
      <c r="A894" s="40" t="s">
        <v>280</v>
      </c>
      <c r="B894" s="43" t="s">
        <v>281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680000</v>
      </c>
      <c r="H894" s="40" t="n">
        <v>68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680000</v>
      </c>
      <c r="H895" s="40" t="n">
        <v>68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680000</v>
      </c>
      <c r="H897" s="40" t="n">
        <v>68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15" hidden="false" customHeight="true" outlineLevel="0" collapsed="false">
      <c r="A901" s="40" t="s">
        <v>282</v>
      </c>
      <c r="B901" s="43" t="s">
        <v>283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194818</v>
      </c>
      <c r="H901" s="40" t="n">
        <v>0</v>
      </c>
      <c r="I901" s="40" t="n">
        <v>0</v>
      </c>
      <c r="J901" s="40" t="n">
        <v>0</v>
      </c>
      <c r="K901" s="40" t="n">
        <f aca="false">K906</f>
        <v>194818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0</v>
      </c>
      <c r="H902" s="40" t="n">
        <v>0</v>
      </c>
      <c r="I902" s="40" t="n">
        <v>0</v>
      </c>
      <c r="J902" s="40" t="n">
        <v>0</v>
      </c>
      <c r="K902" s="40" t="n">
        <f aca="false">K903+K904</f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0</v>
      </c>
      <c r="H904" s="40" t="n">
        <v>0</v>
      </c>
      <c r="I904" s="40" t="n">
        <v>0</v>
      </c>
      <c r="J904" s="40" t="n">
        <v>0</v>
      </c>
      <c r="K904" s="40"/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194818</v>
      </c>
      <c r="H906" s="40" t="n">
        <v>0</v>
      </c>
      <c r="I906" s="40" t="n">
        <v>0</v>
      </c>
      <c r="J906" s="40" t="n">
        <v>0</v>
      </c>
      <c r="K906" s="40" t="n">
        <v>194818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4</v>
      </c>
      <c r="B908" s="43" t="s">
        <v>285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6662150</v>
      </c>
      <c r="H908" s="40" t="n">
        <f aca="false">H909</f>
        <v>6662150</v>
      </c>
      <c r="I908" s="40" t="n">
        <v>0</v>
      </c>
      <c r="J908" s="40" t="n">
        <v>0</v>
      </c>
      <c r="K908" s="40" t="n">
        <v>0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6662150</v>
      </c>
      <c r="H909" s="40" t="n">
        <f aca="false">H910+H911</f>
        <v>6662150</v>
      </c>
      <c r="I909" s="40" t="n">
        <v>0</v>
      </c>
      <c r="J909" s="40" t="n">
        <v>0</v>
      </c>
      <c r="K909" s="40" t="n"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1572379.41</v>
      </c>
      <c r="H910" s="40" t="n">
        <v>1572379.41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5089770.59</v>
      </c>
      <c r="H911" s="40" t="n">
        <v>5089770.59</v>
      </c>
      <c r="I911" s="40" t="n">
        <v>0</v>
      </c>
      <c r="J911" s="40" t="n">
        <v>0</v>
      </c>
      <c r="K911" s="40" t="n">
        <v>0</v>
      </c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0</v>
      </c>
      <c r="H913" s="40" t="n">
        <v>0</v>
      </c>
      <c r="I913" s="40" t="n">
        <v>0</v>
      </c>
      <c r="J913" s="40" t="n">
        <v>0</v>
      </c>
      <c r="K913" s="40" t="n">
        <v>0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6</v>
      </c>
      <c r="B915" s="43" t="s">
        <v>287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144399.38</v>
      </c>
      <c r="H915" s="40" t="n">
        <f aca="false">H916</f>
        <v>0</v>
      </c>
      <c r="I915" s="40" t="n">
        <f aca="false">I916</f>
        <v>144399.38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144399.38</v>
      </c>
      <c r="H916" s="40" t="n">
        <f aca="false">H917+H918</f>
        <v>0</v>
      </c>
      <c r="I916" s="40" t="n">
        <f aca="false">I917+I918</f>
        <v>144399.38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44399.38</v>
      </c>
      <c r="H917" s="40" t="n">
        <v>0</v>
      </c>
      <c r="I917" s="40" t="n">
        <v>144399.38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8</v>
      </c>
      <c r="B922" s="43" t="s">
        <v>289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0</v>
      </c>
      <c r="B929" s="43" t="s">
        <v>291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7000</v>
      </c>
      <c r="H929" s="40" t="n">
        <f aca="false">H930</f>
        <v>0</v>
      </c>
      <c r="I929" s="40" t="n">
        <f aca="false">I930</f>
        <v>17000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7000</v>
      </c>
      <c r="H930" s="40" t="n">
        <f aca="false">H931+H932</f>
        <v>0</v>
      </c>
      <c r="I930" s="40" t="n">
        <f aca="false">I931+I932</f>
        <v>17000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7000</v>
      </c>
      <c r="H931" s="40" t="n">
        <v>0</v>
      </c>
      <c r="I931" s="40" t="n">
        <v>17000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2</v>
      </c>
      <c r="B936" s="43" t="s">
        <v>293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4675860.63</v>
      </c>
      <c r="H936" s="40" t="n">
        <f aca="false">H937</f>
        <v>0</v>
      </c>
      <c r="I936" s="40" t="n">
        <f aca="false">I937+I941</f>
        <v>3725000</v>
      </c>
      <c r="J936" s="40" t="n">
        <f aca="false">J937+J941</f>
        <v>950860.63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4675860.63</v>
      </c>
      <c r="H937" s="40" t="n">
        <f aca="false">H938+H939</f>
        <v>0</v>
      </c>
      <c r="I937" s="40" t="n">
        <f aca="false">I938+I939</f>
        <v>3725000</v>
      </c>
      <c r="J937" s="40" t="n">
        <f aca="false">J938+J939</f>
        <v>950860.63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818056.92</v>
      </c>
      <c r="H938" s="40" t="n">
        <v>0</v>
      </c>
      <c r="I938" s="40" t="n">
        <v>867196.29</v>
      </c>
      <c r="J938" s="40" t="n">
        <v>950860.63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2857803.71</v>
      </c>
      <c r="H939" s="40" t="n">
        <v>0</v>
      </c>
      <c r="I939" s="40" t="n">
        <v>2857803.71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/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4</v>
      </c>
      <c r="B943" s="43" t="s">
        <v>295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5054639.61</v>
      </c>
      <c r="H943" s="40" t="n">
        <f aca="false">H944</f>
        <v>0</v>
      </c>
      <c r="I943" s="40" t="n">
        <f aca="false">I944+I948</f>
        <v>3955000</v>
      </c>
      <c r="J943" s="40" t="n">
        <f aca="false">J944+J948</f>
        <v>1099639.61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5054639.61</v>
      </c>
      <c r="H944" s="40" t="n">
        <f aca="false">H945+H946</f>
        <v>0</v>
      </c>
      <c r="I944" s="40" t="n">
        <f aca="false">I945+I946</f>
        <v>3955000</v>
      </c>
      <c r="J944" s="40" t="n">
        <f aca="false">J945+J946</f>
        <v>1099639.61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2020380.91</v>
      </c>
      <c r="H945" s="40" t="n">
        <v>0</v>
      </c>
      <c r="I945" s="40" t="n">
        <v>920741.3</v>
      </c>
      <c r="J945" s="40" t="n">
        <v>1099639.61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3034258.7</v>
      </c>
      <c r="H946" s="40" t="n">
        <v>0</v>
      </c>
      <c r="I946" s="40" t="n">
        <v>3034258.7</v>
      </c>
      <c r="J946" s="40"/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6</v>
      </c>
      <c r="B950" s="43" t="s">
        <v>297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151469.94</v>
      </c>
      <c r="H950" s="40" t="n">
        <f aca="false">H951+H955+H956</f>
        <v>0</v>
      </c>
      <c r="I950" s="40" t="n">
        <f aca="false">I951+I955+I956</f>
        <v>151469.94</v>
      </c>
      <c r="J950" s="40" t="n">
        <v>0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3" t="s">
        <v>272</v>
      </c>
      <c r="Q950" s="40" t="s">
        <v>109</v>
      </c>
      <c r="R950" s="40" t="n">
        <v>0</v>
      </c>
      <c r="S950" s="40" t="n">
        <v>0</v>
      </c>
      <c r="T950" s="46" t="n">
        <v>0</v>
      </c>
      <c r="U950" s="46" t="n">
        <v>0</v>
      </c>
      <c r="V950" s="46" t="n">
        <v>0</v>
      </c>
      <c r="W950" s="46" t="n">
        <v>0</v>
      </c>
      <c r="X950" s="46" t="n">
        <v>0</v>
      </c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151469.94</v>
      </c>
      <c r="H951" s="40" t="n">
        <f aca="false">H952+H953+H954</f>
        <v>0</v>
      </c>
      <c r="I951" s="40" t="n">
        <f aca="false">I952+I953+I954</f>
        <v>151469.94</v>
      </c>
      <c r="J951" s="40" t="n">
        <v>0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3"/>
      <c r="Q951" s="43"/>
      <c r="R951" s="43"/>
      <c r="S951" s="43"/>
      <c r="T951" s="46"/>
      <c r="U951" s="46"/>
      <c r="V951" s="46"/>
      <c r="W951" s="46"/>
      <c r="X951" s="4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151469.94</v>
      </c>
      <c r="H952" s="43" t="n">
        <v>0</v>
      </c>
      <c r="I952" s="43" t="n">
        <v>151469.94</v>
      </c>
      <c r="J952" s="43" t="n">
        <v>0</v>
      </c>
      <c r="K952" s="43" t="n">
        <v>0</v>
      </c>
      <c r="L952" s="43" t="n">
        <v>0</v>
      </c>
      <c r="M952" s="53" t="n">
        <v>0</v>
      </c>
      <c r="N952" s="40" t="n">
        <v>0</v>
      </c>
      <c r="O952" s="40" t="n">
        <v>0</v>
      </c>
      <c r="P952" s="43"/>
      <c r="Q952" s="43"/>
      <c r="R952" s="43"/>
      <c r="S952" s="43"/>
      <c r="T952" s="46"/>
      <c r="U952" s="46"/>
      <c r="V952" s="46"/>
      <c r="W952" s="46"/>
      <c r="X952" s="4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0</v>
      </c>
      <c r="H953" s="43" t="n">
        <v>0</v>
      </c>
      <c r="I953" s="43" t="n">
        <v>0</v>
      </c>
      <c r="J953" s="43" t="n">
        <v>0</v>
      </c>
      <c r="K953" s="43" t="n">
        <v>0</v>
      </c>
      <c r="L953" s="43" t="n">
        <v>0</v>
      </c>
      <c r="M953" s="53" t="n">
        <v>0</v>
      </c>
      <c r="N953" s="40" t="n">
        <v>0</v>
      </c>
      <c r="O953" s="40" t="n">
        <v>0</v>
      </c>
      <c r="P953" s="43"/>
      <c r="Q953" s="43"/>
      <c r="R953" s="43"/>
      <c r="S953" s="43"/>
      <c r="T953" s="46"/>
      <c r="U953" s="46"/>
      <c r="V953" s="46"/>
      <c r="W953" s="46"/>
      <c r="X953" s="4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3" t="n">
        <v>0</v>
      </c>
      <c r="I954" s="43" t="n">
        <v>0</v>
      </c>
      <c r="J954" s="43" t="n">
        <v>0</v>
      </c>
      <c r="K954" s="43" t="n">
        <v>0</v>
      </c>
      <c r="L954" s="43" t="n">
        <v>0</v>
      </c>
      <c r="M954" s="53" t="n">
        <v>0</v>
      </c>
      <c r="N954" s="40" t="n">
        <v>0</v>
      </c>
      <c r="O954" s="40" t="n">
        <v>0</v>
      </c>
      <c r="P954" s="43"/>
      <c r="Q954" s="43"/>
      <c r="R954" s="43"/>
      <c r="S954" s="43"/>
      <c r="T954" s="46"/>
      <c r="U954" s="46"/>
      <c r="V954" s="46"/>
      <c r="W954" s="46"/>
      <c r="X954" s="4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3" t="n">
        <v>0</v>
      </c>
      <c r="I955" s="43" t="n">
        <v>0</v>
      </c>
      <c r="J955" s="43" t="n">
        <v>0</v>
      </c>
      <c r="K955" s="43" t="n">
        <v>0</v>
      </c>
      <c r="L955" s="43" t="n">
        <v>0</v>
      </c>
      <c r="M955" s="53" t="n">
        <v>0</v>
      </c>
      <c r="N955" s="40" t="n">
        <v>0</v>
      </c>
      <c r="O955" s="40" t="n">
        <v>0</v>
      </c>
      <c r="P955" s="43"/>
      <c r="Q955" s="43"/>
      <c r="R955" s="43"/>
      <c r="S955" s="43"/>
      <c r="T955" s="46"/>
      <c r="U955" s="46"/>
      <c r="V955" s="46"/>
      <c r="W955" s="46"/>
      <c r="X955" s="4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3" t="n">
        <v>0</v>
      </c>
      <c r="I956" s="43" t="n">
        <v>0</v>
      </c>
      <c r="J956" s="43" t="n">
        <v>0</v>
      </c>
      <c r="K956" s="43" t="n">
        <v>0</v>
      </c>
      <c r="L956" s="43" t="n">
        <v>0</v>
      </c>
      <c r="M956" s="53" t="n">
        <v>0</v>
      </c>
      <c r="N956" s="40" t="n">
        <v>0</v>
      </c>
      <c r="O956" s="40" t="n">
        <v>0</v>
      </c>
      <c r="P956" s="43"/>
      <c r="Q956" s="43"/>
      <c r="R956" s="43"/>
      <c r="S956" s="43"/>
      <c r="T956" s="46"/>
      <c r="U956" s="46"/>
      <c r="V956" s="46"/>
      <c r="W956" s="46"/>
      <c r="X956" s="46"/>
      <c r="Y956" s="48"/>
      <c r="Z956" s="48"/>
    </row>
    <row r="957" s="49" customFormat="true" ht="15" hidden="false" customHeight="true" outlineLevel="0" collapsed="false">
      <c r="A957" s="40" t="s">
        <v>298</v>
      </c>
      <c r="B957" s="43" t="s">
        <v>299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325472.2</v>
      </c>
      <c r="H957" s="40" t="n">
        <f aca="false">H958+H962+H963</f>
        <v>0</v>
      </c>
      <c r="I957" s="40" t="n">
        <f aca="false">I958+I962+I963</f>
        <v>0</v>
      </c>
      <c r="J957" s="40" t="n">
        <f aca="false">J958+J962+J963</f>
        <v>600000</v>
      </c>
      <c r="K957" s="40" t="n">
        <f aca="false">K958+K962+K963</f>
        <v>411036.1</v>
      </c>
      <c r="L957" s="40" t="n">
        <f aca="false">L958+L962+L963</f>
        <v>14436.1</v>
      </c>
      <c r="M957" s="44" t="n">
        <v>300000</v>
      </c>
      <c r="N957" s="40" t="n">
        <v>0</v>
      </c>
      <c r="O957" s="40" t="n">
        <v>0</v>
      </c>
      <c r="P957" s="43"/>
      <c r="Q957" s="40" t="s">
        <v>71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600000</v>
      </c>
      <c r="H958" s="40" t="n">
        <f aca="false">H959+H960+H961</f>
        <v>0</v>
      </c>
      <c r="I958" s="40" t="n">
        <f aca="false">I959+I960+I961</f>
        <v>0</v>
      </c>
      <c r="J958" s="40" t="n">
        <f aca="false">J959+J960+J961</f>
        <v>600000</v>
      </c>
      <c r="K958" s="40" t="n">
        <f aca="false">K959+K960+K961</f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0</v>
      </c>
      <c r="H959" s="43" t="n">
        <v>0</v>
      </c>
      <c r="I959" s="43" t="n">
        <v>0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600000</v>
      </c>
      <c r="H960" s="43" t="n">
        <v>0</v>
      </c>
      <c r="I960" s="43" t="n">
        <v>0</v>
      </c>
      <c r="J960" s="43" t="n">
        <v>600000</v>
      </c>
      <c r="K960" s="43"/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725472.2</v>
      </c>
      <c r="H962" s="43" t="n">
        <v>0</v>
      </c>
      <c r="I962" s="43" t="n">
        <v>0</v>
      </c>
      <c r="J962" s="43" t="n">
        <v>0</v>
      </c>
      <c r="K962" s="43" t="n">
        <v>411036.1</v>
      </c>
      <c r="L962" s="43" t="n">
        <v>14436.1</v>
      </c>
      <c r="M962" s="53" t="n">
        <v>30000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0</v>
      </c>
      <c r="B964" s="43" t="s">
        <v>301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2916753.04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1068969.04</v>
      </c>
      <c r="K964" s="40" t="n">
        <v>0</v>
      </c>
      <c r="L964" s="40" t="n">
        <f aca="false">L965</f>
        <v>1847784</v>
      </c>
      <c r="M964" s="44" t="n">
        <v>0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2916753.04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1068969.04</v>
      </c>
      <c r="K965" s="40" t="n">
        <v>0</v>
      </c>
      <c r="L965" s="40" t="n">
        <f aca="false">L966+L967</f>
        <v>1847784</v>
      </c>
      <c r="M965" s="44" t="n">
        <v>0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1000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1000</v>
      </c>
      <c r="M966" s="53" t="n">
        <v>0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2915753.04</v>
      </c>
      <c r="H967" s="43" t="n">
        <v>0</v>
      </c>
      <c r="I967" s="43" t="n">
        <v>0</v>
      </c>
      <c r="J967" s="43" t="n">
        <v>1068969.04</v>
      </c>
      <c r="K967" s="43" t="n">
        <v>0</v>
      </c>
      <c r="L967" s="43" t="n">
        <v>1846784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0</v>
      </c>
      <c r="H969" s="43" t="n">
        <v>0</v>
      </c>
      <c r="I969" s="43" t="n">
        <v>0</v>
      </c>
      <c r="J969" s="43" t="n">
        <v>0</v>
      </c>
      <c r="K969" s="43" t="n">
        <v>0</v>
      </c>
      <c r="L969" s="43" t="n">
        <v>0</v>
      </c>
      <c r="M969" s="53" t="n">
        <v>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2</v>
      </c>
      <c r="B971" s="43" t="s">
        <v>303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283104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283104</v>
      </c>
      <c r="K971" s="40" t="n">
        <v>0</v>
      </c>
      <c r="L971" s="40" t="n">
        <v>0</v>
      </c>
      <c r="M971" s="44" t="n">
        <v>0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283104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283104</v>
      </c>
      <c r="K972" s="40" t="n">
        <v>0</v>
      </c>
      <c r="L972" s="40" t="n">
        <v>0</v>
      </c>
      <c r="M972" s="44" t="n">
        <v>0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0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0</v>
      </c>
      <c r="M973" s="53" t="n">
        <v>0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83104</v>
      </c>
      <c r="H974" s="43" t="n">
        <v>0</v>
      </c>
      <c r="I974" s="43" t="n">
        <v>0</v>
      </c>
      <c r="J974" s="43" t="n">
        <v>283104</v>
      </c>
      <c r="K974" s="43" t="n">
        <v>0</v>
      </c>
      <c r="L974" s="43" t="n">
        <v>0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4</v>
      </c>
      <c r="B978" s="43" t="s">
        <v>305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1061448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1061448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1061448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1061448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1061448</v>
      </c>
      <c r="H980" s="43" t="n">
        <v>0</v>
      </c>
      <c r="I980" s="43" t="n">
        <v>0</v>
      </c>
      <c r="J980" s="43" t="n">
        <v>1061448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0</v>
      </c>
      <c r="H981" s="43" t="n">
        <v>0</v>
      </c>
      <c r="I981" s="43" t="n">
        <v>0</v>
      </c>
      <c r="J981" s="43"/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6</v>
      </c>
      <c r="B985" s="43" t="s">
        <v>307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2111727.02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699999.66</v>
      </c>
      <c r="K985" s="40" t="n">
        <f aca="false">K986+K990+K991</f>
        <v>629572.61</v>
      </c>
      <c r="L985" s="40" t="n">
        <f aca="false">L986</f>
        <v>769918.47</v>
      </c>
      <c r="M985" s="44" t="n">
        <f aca="false">M986</f>
        <v>12236.28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2111727.02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699999.66</v>
      </c>
      <c r="K986" s="40" t="n">
        <f aca="false">K987+K988+K989</f>
        <v>629572.61</v>
      </c>
      <c r="L986" s="40" t="n">
        <f aca="false">L987+L988</f>
        <v>769918.47</v>
      </c>
      <c r="M986" s="44" t="n">
        <f aca="false">M987</f>
        <v>12236.28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2069105.94</v>
      </c>
      <c r="H987" s="43" t="n">
        <v>0</v>
      </c>
      <c r="I987" s="43" t="n">
        <v>0</v>
      </c>
      <c r="J987" s="43" t="n">
        <v>699999.66</v>
      </c>
      <c r="K987" s="43" t="n">
        <v>629572.61</v>
      </c>
      <c r="L987" s="43" t="n">
        <v>727297.39</v>
      </c>
      <c r="M987" s="53" t="n">
        <v>12236.28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42621.08</v>
      </c>
      <c r="H988" s="43" t="n">
        <v>0</v>
      </c>
      <c r="I988" s="43" t="n">
        <v>0</v>
      </c>
      <c r="J988" s="43"/>
      <c r="K988" s="43" t="n">
        <v>0</v>
      </c>
      <c r="L988" s="43" t="n">
        <v>42621.08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8</v>
      </c>
      <c r="B992" s="43" t="s">
        <v>309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4526700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4495000</v>
      </c>
      <c r="K992" s="40" t="n">
        <f aca="false">K993</f>
        <v>31700</v>
      </c>
      <c r="L992" s="40" t="n">
        <v>0</v>
      </c>
      <c r="M992" s="44" t="n">
        <v>0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4526700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4495000</v>
      </c>
      <c r="K993" s="40" t="n">
        <f aca="false">K994+K995</f>
        <v>31700</v>
      </c>
      <c r="L993" s="40" t="n">
        <v>0</v>
      </c>
      <c r="M993" s="44" t="n">
        <v>0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57149.17</v>
      </c>
      <c r="H994" s="43" t="n">
        <v>0</v>
      </c>
      <c r="I994" s="43" t="n">
        <v>0</v>
      </c>
      <c r="J994" s="43" t="n">
        <v>225449.17</v>
      </c>
      <c r="K994" s="43" t="n">
        <v>31700</v>
      </c>
      <c r="L994" s="43" t="n">
        <v>0</v>
      </c>
      <c r="M994" s="53" t="n">
        <v>0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9550.83</v>
      </c>
      <c r="H995" s="43" t="n">
        <v>0</v>
      </c>
      <c r="I995" s="43" t="n">
        <v>0</v>
      </c>
      <c r="J995" s="43" t="n">
        <v>4269550.83</v>
      </c>
      <c r="K995" s="43"/>
      <c r="L995" s="43" t="n">
        <v>0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0</v>
      </c>
      <c r="B999" s="43" t="s">
        <v>311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9473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900000</v>
      </c>
      <c r="K999" s="40" t="n">
        <f aca="false">K1000</f>
        <v>473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9473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900000</v>
      </c>
      <c r="K1000" s="40" t="n">
        <f aca="false">K1001+K1002</f>
        <v>473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93062.16</v>
      </c>
      <c r="H1001" s="43" t="n">
        <v>0</v>
      </c>
      <c r="I1001" s="43" t="n">
        <v>0</v>
      </c>
      <c r="J1001" s="43" t="n">
        <v>245762.16</v>
      </c>
      <c r="K1001" s="43" t="n">
        <v>473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654237.84</v>
      </c>
      <c r="H1002" s="43" t="n">
        <v>0</v>
      </c>
      <c r="I1002" s="43" t="n">
        <v>0</v>
      </c>
      <c r="J1002" s="43" t="n">
        <v>4654237.84</v>
      </c>
      <c r="K1002" s="43" t="n">
        <v>0</v>
      </c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2</v>
      </c>
      <c r="B1006" s="43" t="s">
        <v>313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988296.6</v>
      </c>
      <c r="H1006" s="40" t="n">
        <v>0</v>
      </c>
      <c r="I1006" s="40" t="n">
        <v>0</v>
      </c>
      <c r="J1006" s="40" t="n">
        <v>0</v>
      </c>
      <c r="K1006" s="43" t="n">
        <f aca="false">K1007</f>
        <v>988296.6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 t="s">
        <v>314</v>
      </c>
      <c r="Q1006" s="40" t="s">
        <v>86</v>
      </c>
      <c r="R1006" s="40" t="n">
        <v>1</v>
      </c>
      <c r="S1006" s="40"/>
      <c r="T1006" s="40"/>
      <c r="U1006" s="40"/>
      <c r="V1006" s="40" t="n">
        <v>1</v>
      </c>
      <c r="W1006" s="40"/>
      <c r="X1006" s="46"/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988296.6</v>
      </c>
      <c r="H1007" s="40" t="n">
        <v>0</v>
      </c>
      <c r="I1007" s="40" t="n">
        <v>0</v>
      </c>
      <c r="J1007" s="40" t="n">
        <v>0</v>
      </c>
      <c r="K1007" s="43" t="n">
        <f aca="false">K1008+K1009</f>
        <v>988296.6</v>
      </c>
      <c r="L1007" s="40" t="n">
        <f aca="false">M1007+P1007+Q1007+R1007+S1007+T1007</f>
        <v>0</v>
      </c>
      <c r="M1007" s="44" t="n">
        <f aca="false">P1007+Q1007+R1007+S1007+T1007+U1007</f>
        <v>0</v>
      </c>
      <c r="N1007" s="40" t="n">
        <v>0</v>
      </c>
      <c r="O1007" s="40" t="n">
        <v>0</v>
      </c>
      <c r="P1007" s="43"/>
      <c r="Q1007" s="40"/>
      <c r="R1007" s="40"/>
      <c r="S1007" s="40"/>
      <c r="T1007" s="40"/>
      <c r="U1007" s="40"/>
      <c r="V1007" s="40"/>
      <c r="W1007" s="40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70419.63</v>
      </c>
      <c r="H1008" s="40" t="n">
        <v>0</v>
      </c>
      <c r="I1008" s="40" t="n">
        <v>0</v>
      </c>
      <c r="J1008" s="40" t="n">
        <v>0</v>
      </c>
      <c r="K1008" s="43" t="n">
        <v>70419.63</v>
      </c>
      <c r="L1008" s="40" t="n">
        <f aca="false">M1008+P1008+Q1008+R1008+S1008+T1008</f>
        <v>0</v>
      </c>
      <c r="M1008" s="44" t="n">
        <f aca="false">P1008+Q1008+R1008+S1008+T1008+U1008</f>
        <v>0</v>
      </c>
      <c r="N1008" s="40" t="n">
        <v>0</v>
      </c>
      <c r="O1008" s="40" t="n">
        <v>0</v>
      </c>
      <c r="P1008" s="43"/>
      <c r="Q1008" s="40"/>
      <c r="R1008" s="40"/>
      <c r="S1008" s="40"/>
      <c r="T1008" s="40"/>
      <c r="U1008" s="40"/>
      <c r="V1008" s="40"/>
      <c r="W1008" s="40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917876.97</v>
      </c>
      <c r="H1009" s="40" t="n">
        <v>0</v>
      </c>
      <c r="I1009" s="40" t="n">
        <v>0</v>
      </c>
      <c r="J1009" s="40" t="n">
        <v>0</v>
      </c>
      <c r="K1009" s="43" t="n">
        <v>917876.97</v>
      </c>
      <c r="L1009" s="40" t="n">
        <f aca="false">M1009+P1009+Q1009+R1009+S1009+T1009</f>
        <v>0</v>
      </c>
      <c r="M1009" s="44" t="n">
        <f aca="false">P1009+Q1009+R1009+S1009+T1009+U1009</f>
        <v>0</v>
      </c>
      <c r="N1009" s="40" t="n">
        <v>0</v>
      </c>
      <c r="O1009" s="40" t="n">
        <v>0</v>
      </c>
      <c r="P1009" s="43"/>
      <c r="Q1009" s="40"/>
      <c r="R1009" s="40"/>
      <c r="S1009" s="40"/>
      <c r="T1009" s="40"/>
      <c r="U1009" s="40"/>
      <c r="V1009" s="40"/>
      <c r="W1009" s="40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0" t="n">
        <f aca="false">I1010+J1010+K1010+L1010+M1010+P1010</f>
        <v>0</v>
      </c>
      <c r="I1010" s="40" t="n">
        <f aca="false">J1010+K1010+L1010+M1010+P1010+Q1010</f>
        <v>0</v>
      </c>
      <c r="J1010" s="40" t="n">
        <f aca="false">K1010+L1010+M1010+P1010+Q1010+R1010</f>
        <v>0</v>
      </c>
      <c r="K1010" s="43" t="n">
        <v>0</v>
      </c>
      <c r="L1010" s="40" t="n">
        <f aca="false">M1010+P1010+Q1010+R1010+S1010+T1010</f>
        <v>0</v>
      </c>
      <c r="M1010" s="44" t="n">
        <f aca="false">P1010+Q1010+R1010+S1010+T1010+U1010</f>
        <v>0</v>
      </c>
      <c r="N1010" s="40" t="n">
        <v>0</v>
      </c>
      <c r="O1010" s="40" t="n">
        <v>0</v>
      </c>
      <c r="P1010" s="43"/>
      <c r="Q1010" s="40"/>
      <c r="R1010" s="40"/>
      <c r="S1010" s="40"/>
      <c r="T1010" s="40"/>
      <c r="U1010" s="40"/>
      <c r="V1010" s="40"/>
      <c r="W1010" s="40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0" t="n">
        <f aca="false">I1011+J1011+K1011+L1011+M1011+P1011</f>
        <v>0</v>
      </c>
      <c r="I1011" s="40" t="n">
        <f aca="false">J1011+K1011+L1011+M1011+P1011+Q1011</f>
        <v>0</v>
      </c>
      <c r="J1011" s="40" t="n">
        <f aca="false">K1011+L1011+M1011+P1011+Q1011+R1011</f>
        <v>0</v>
      </c>
      <c r="K1011" s="43" t="n">
        <v>0</v>
      </c>
      <c r="L1011" s="40" t="n">
        <f aca="false">M1011+P1011+Q1011+R1011+S1011+T1011</f>
        <v>0</v>
      </c>
      <c r="M1011" s="44" t="n">
        <f aca="false">P1011+Q1011+R1011+S1011+T1011+U1011</f>
        <v>0</v>
      </c>
      <c r="N1011" s="40" t="n">
        <v>0</v>
      </c>
      <c r="O1011" s="40" t="n">
        <v>0</v>
      </c>
      <c r="P1011" s="43"/>
      <c r="Q1011" s="40"/>
      <c r="R1011" s="40"/>
      <c r="S1011" s="40"/>
      <c r="T1011" s="40"/>
      <c r="U1011" s="40"/>
      <c r="V1011" s="40"/>
      <c r="W1011" s="40"/>
      <c r="X1011" s="46"/>
      <c r="Y1011" s="48"/>
      <c r="Z1011" s="48"/>
    </row>
    <row r="1012" s="49" customFormat="true" ht="72.75" hidden="false" customHeight="tru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0" t="n">
        <f aca="false">I1012+J1012+K1012+L1012+M1012+P1012</f>
        <v>0</v>
      </c>
      <c r="I1012" s="40" t="n">
        <f aca="false">J1012+K1012+L1012+M1012+P1012+Q1012</f>
        <v>0</v>
      </c>
      <c r="J1012" s="40" t="n">
        <f aca="false">K1012+L1012+M1012+P1012+Q1012+R1012</f>
        <v>0</v>
      </c>
      <c r="K1012" s="43" t="n">
        <v>0</v>
      </c>
      <c r="L1012" s="40" t="n">
        <f aca="false">M1012+P1012+Q1012+R1012+S1012+T1012</f>
        <v>0</v>
      </c>
      <c r="M1012" s="44" t="n">
        <f aca="false">P1012+Q1012+R1012+S1012+T1012+U1012</f>
        <v>0</v>
      </c>
      <c r="N1012" s="40" t="n">
        <v>0</v>
      </c>
      <c r="O1012" s="40" t="n">
        <v>0</v>
      </c>
      <c r="P1012" s="43"/>
      <c r="Q1012" s="40"/>
      <c r="R1012" s="40"/>
      <c r="S1012" s="40"/>
      <c r="T1012" s="40"/>
      <c r="U1012" s="40"/>
      <c r="V1012" s="40"/>
      <c r="W1012" s="40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1041163</v>
      </c>
      <c r="H1013" s="43" t="n">
        <v>0</v>
      </c>
      <c r="I1013" s="43" t="n">
        <v>0</v>
      </c>
      <c r="J1013" s="43" t="n">
        <v>0</v>
      </c>
      <c r="K1013" s="43" t="n">
        <f aca="false">K1014</f>
        <v>1041163</v>
      </c>
      <c r="L1013" s="43" t="n">
        <v>0</v>
      </c>
      <c r="M1013" s="53" t="n">
        <v>0</v>
      </c>
      <c r="N1013" s="40" t="n">
        <v>0</v>
      </c>
      <c r="O1013" s="40" t="n">
        <v>0</v>
      </c>
      <c r="P1013" s="43" t="s">
        <v>314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1041163</v>
      </c>
      <c r="H1014" s="43" t="n">
        <v>0</v>
      </c>
      <c r="I1014" s="43" t="n">
        <v>0</v>
      </c>
      <c r="J1014" s="43" t="n">
        <v>0</v>
      </c>
      <c r="K1014" s="43" t="n">
        <f aca="false">K1015+K1016</f>
        <v>1041163</v>
      </c>
      <c r="L1014" s="43" t="n">
        <v>0</v>
      </c>
      <c r="M1014" s="53" t="n"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4186.55</v>
      </c>
      <c r="H1015" s="43" t="n">
        <v>0</v>
      </c>
      <c r="I1015" s="43" t="n">
        <v>0</v>
      </c>
      <c r="J1015" s="43" t="n">
        <v>0</v>
      </c>
      <c r="K1015" s="43" t="n">
        <v>74186.55</v>
      </c>
      <c r="L1015" s="43" t="n">
        <v>0</v>
      </c>
      <c r="M1015" s="53" t="n"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66976.45</v>
      </c>
      <c r="H1016" s="43" t="n">
        <v>0</v>
      </c>
      <c r="I1016" s="43" t="n">
        <v>0</v>
      </c>
      <c r="J1016" s="43" t="n">
        <v>0</v>
      </c>
      <c r="K1016" s="43" t="n">
        <v>966976.45</v>
      </c>
      <c r="L1016" s="43" t="n">
        <v>0</v>
      </c>
      <c r="M1016" s="53" t="n"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3" t="n">
        <v>0</v>
      </c>
      <c r="I1017" s="43" t="n">
        <v>0</v>
      </c>
      <c r="J1017" s="43" t="n">
        <v>0</v>
      </c>
      <c r="K1017" s="43" t="n">
        <v>0</v>
      </c>
      <c r="L1017" s="43" t="n">
        <v>0</v>
      </c>
      <c r="M1017" s="53" t="n"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3" t="n">
        <v>0</v>
      </c>
      <c r="I1018" s="43" t="n">
        <v>0</v>
      </c>
      <c r="J1018" s="43" t="n">
        <v>0</v>
      </c>
      <c r="K1018" s="43" t="n">
        <v>0</v>
      </c>
      <c r="L1018" s="43" t="n">
        <v>0</v>
      </c>
      <c r="M1018" s="53" t="n"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47.2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3" t="n">
        <v>0</v>
      </c>
      <c r="I1019" s="43" t="n">
        <v>0</v>
      </c>
      <c r="J1019" s="43" t="n">
        <v>0</v>
      </c>
      <c r="K1019" s="43" t="n">
        <v>0</v>
      </c>
      <c r="L1019" s="43" t="n">
        <v>0</v>
      </c>
      <c r="M1019" s="53" t="n"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7</v>
      </c>
      <c r="B1020" s="43" t="s">
        <v>318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4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79.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19</v>
      </c>
      <c r="B1027" s="43" t="s">
        <v>320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988296.6</v>
      </c>
      <c r="H1027" s="40" t="n">
        <v>0</v>
      </c>
      <c r="I1027" s="40" t="n">
        <v>0</v>
      </c>
      <c r="J1027" s="40" t="n">
        <v>0</v>
      </c>
      <c r="K1027" s="43" t="n">
        <f aca="false">K1028</f>
        <v>988296.6</v>
      </c>
      <c r="L1027" s="40" t="n">
        <v>0</v>
      </c>
      <c r="M1027" s="44" t="n">
        <v>0</v>
      </c>
      <c r="N1027" s="40" t="n">
        <v>0</v>
      </c>
      <c r="O1027" s="40" t="n">
        <v>0</v>
      </c>
      <c r="P1027" s="43" t="s">
        <v>314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988296.6</v>
      </c>
      <c r="H1028" s="40" t="n">
        <v>0</v>
      </c>
      <c r="I1028" s="40" t="n">
        <v>0</v>
      </c>
      <c r="J1028" s="40" t="n">
        <v>0</v>
      </c>
      <c r="K1028" s="43" t="n">
        <f aca="false">K1029+K1030</f>
        <v>988296.6</v>
      </c>
      <c r="L1028" s="40" t="n">
        <v>0</v>
      </c>
      <c r="M1028" s="44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0419.63</v>
      </c>
      <c r="H1029" s="40" t="n">
        <v>0</v>
      </c>
      <c r="I1029" s="40" t="n">
        <v>0</v>
      </c>
      <c r="J1029" s="40" t="n">
        <v>0</v>
      </c>
      <c r="K1029" s="43" t="n">
        <v>70419.63</v>
      </c>
      <c r="L1029" s="40" t="n">
        <v>0</v>
      </c>
      <c r="M1029" s="44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17876.97</v>
      </c>
      <c r="H1030" s="40" t="n">
        <v>0</v>
      </c>
      <c r="I1030" s="40" t="n">
        <v>0</v>
      </c>
      <c r="J1030" s="40" t="n">
        <v>0</v>
      </c>
      <c r="K1030" s="43" t="n">
        <v>917876.97</v>
      </c>
      <c r="L1030" s="40" t="n">
        <v>0</v>
      </c>
      <c r="M1030" s="44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0" t="n">
        <v>0</v>
      </c>
      <c r="I1031" s="40" t="n">
        <v>0</v>
      </c>
      <c r="J1031" s="40" t="n">
        <v>0</v>
      </c>
      <c r="K1031" s="43" t="n">
        <v>0</v>
      </c>
      <c r="L1031" s="40" t="n">
        <v>0</v>
      </c>
      <c r="M1031" s="44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0" t="n">
        <v>0</v>
      </c>
      <c r="I1032" s="40" t="n">
        <v>0</v>
      </c>
      <c r="J1032" s="40" t="n">
        <v>0</v>
      </c>
      <c r="K1032" s="43" t="n">
        <v>0</v>
      </c>
      <c r="L1032" s="40" t="n">
        <v>0</v>
      </c>
      <c r="M1032" s="44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96.7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0" t="n">
        <v>0</v>
      </c>
      <c r="I1033" s="40" t="n">
        <v>0</v>
      </c>
      <c r="J1033" s="40" t="n">
        <v>0</v>
      </c>
      <c r="K1033" s="43" t="n">
        <v>0</v>
      </c>
      <c r="L1033" s="40" t="n">
        <v>0</v>
      </c>
      <c r="M1033" s="44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1</v>
      </c>
      <c r="B1034" s="43" t="s">
        <v>322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262759.69</v>
      </c>
      <c r="H1034" s="40" t="n">
        <v>0</v>
      </c>
      <c r="I1034" s="40" t="n">
        <v>0</v>
      </c>
      <c r="J1034" s="40" t="n">
        <v>0</v>
      </c>
      <c r="K1034" s="43" t="n">
        <f aca="false">K1035</f>
        <v>262759.69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4</v>
      </c>
      <c r="Q1034" s="40"/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262759.69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262759.69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18722.56</v>
      </c>
      <c r="H1036" s="40" t="n">
        <v>0</v>
      </c>
      <c r="I1036" s="40" t="n">
        <v>0</v>
      </c>
      <c r="J1036" s="40" t="n">
        <v>0</v>
      </c>
      <c r="K1036" s="43" t="n">
        <v>18722.56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244037.13</v>
      </c>
      <c r="H1037" s="40" t="n">
        <v>0</v>
      </c>
      <c r="I1037" s="40" t="n">
        <v>0</v>
      </c>
      <c r="J1037" s="40" t="n">
        <v>0</v>
      </c>
      <c r="K1037" s="43" t="n">
        <v>244037.13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30" hidden="false" customHeight="fals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3</v>
      </c>
      <c r="B1041" s="43" t="s">
        <v>324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113373.01</v>
      </c>
      <c r="H1041" s="40" t="n">
        <v>0</v>
      </c>
      <c r="I1041" s="40" t="n">
        <v>0</v>
      </c>
      <c r="J1041" s="40" t="n">
        <v>0</v>
      </c>
      <c r="K1041" s="43" t="n">
        <f aca="false">K1042</f>
        <v>113373.01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4</v>
      </c>
      <c r="Q1041" s="40" t="s">
        <v>86</v>
      </c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113373.01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113373.01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8078.24</v>
      </c>
      <c r="H1043" s="40" t="n">
        <v>0</v>
      </c>
      <c r="I1043" s="40" t="n">
        <v>0</v>
      </c>
      <c r="J1043" s="40" t="n">
        <v>0</v>
      </c>
      <c r="K1043" s="43" t="n">
        <v>8078.24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105294.77</v>
      </c>
      <c r="H1044" s="40" t="n">
        <v>0</v>
      </c>
      <c r="I1044" s="40" t="n">
        <v>0</v>
      </c>
      <c r="J1044" s="40" t="n">
        <v>0</v>
      </c>
      <c r="K1044" s="43" t="n">
        <v>105294.77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5</v>
      </c>
      <c r="B1048" s="43" t="s">
        <v>326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222384</v>
      </c>
      <c r="H1048" s="40" t="n">
        <v>0</v>
      </c>
      <c r="I1048" s="40" t="n">
        <v>0</v>
      </c>
      <c r="J1048" s="40" t="n">
        <v>0</v>
      </c>
      <c r="K1048" s="43" t="n">
        <f aca="false">K1049</f>
        <v>222384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4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222384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222384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15845.65</v>
      </c>
      <c r="H1050" s="40" t="n">
        <v>0</v>
      </c>
      <c r="I1050" s="40" t="n">
        <v>0</v>
      </c>
      <c r="J1050" s="40" t="n">
        <v>0</v>
      </c>
      <c r="K1050" s="43" t="n">
        <v>15845.65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206538.35</v>
      </c>
      <c r="H1051" s="40" t="n">
        <v>0</v>
      </c>
      <c r="I1051" s="40" t="n">
        <v>0</v>
      </c>
      <c r="J1051" s="40" t="n">
        <v>0</v>
      </c>
      <c r="K1051" s="43" t="n">
        <v>206538.35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7</v>
      </c>
      <c r="B1055" s="43" t="s">
        <v>328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136473.9</v>
      </c>
      <c r="H1055" s="40" t="n">
        <v>0</v>
      </c>
      <c r="I1055" s="40" t="n">
        <v>0</v>
      </c>
      <c r="J1055" s="40" t="n">
        <v>0</v>
      </c>
      <c r="K1055" s="43" t="n">
        <v>131373.9</v>
      </c>
      <c r="L1055" s="40" t="n">
        <v>5100</v>
      </c>
      <c r="M1055" s="44" t="n">
        <v>0</v>
      </c>
      <c r="N1055" s="40" t="n">
        <v>0</v>
      </c>
      <c r="O1055" s="40" t="n">
        <v>0</v>
      </c>
      <c r="P1055" s="43" t="s">
        <v>329</v>
      </c>
      <c r="Q1055" s="40" t="s">
        <v>86</v>
      </c>
      <c r="R1055" s="40" t="n">
        <v>27</v>
      </c>
      <c r="S1055" s="40"/>
      <c r="T1055" s="40"/>
      <c r="U1055" s="40"/>
      <c r="V1055" s="40" t="n">
        <v>27</v>
      </c>
      <c r="W1055" s="40"/>
      <c r="X1055" s="46"/>
      <c r="Y1055" s="47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136473.9</v>
      </c>
      <c r="H1056" s="40" t="n">
        <v>0</v>
      </c>
      <c r="I1056" s="40" t="n">
        <v>0</v>
      </c>
      <c r="J1056" s="40" t="n">
        <v>0</v>
      </c>
      <c r="K1056" s="43" t="n">
        <v>131373.9</v>
      </c>
      <c r="L1056" s="40" t="n">
        <v>510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7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36473.9</v>
      </c>
      <c r="H1057" s="40" t="n">
        <v>0</v>
      </c>
      <c r="I1057" s="40" t="n">
        <v>0</v>
      </c>
      <c r="J1057" s="40" t="n">
        <v>0</v>
      </c>
      <c r="K1057" s="43" t="n">
        <v>131373.9</v>
      </c>
      <c r="L1057" s="40" t="n">
        <v>510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7"/>
      <c r="Z1057" s="48"/>
    </row>
    <row r="1058" s="49" customFormat="true" ht="45" hidden="false" customHeight="tru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0</v>
      </c>
      <c r="H1058" s="40" t="n">
        <v>0</v>
      </c>
      <c r="I1058" s="40" t="n">
        <v>0</v>
      </c>
      <c r="J1058" s="40" t="n">
        <v>0</v>
      </c>
      <c r="K1058" s="43" t="n">
        <v>0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 t="s">
        <v>330</v>
      </c>
      <c r="Q1058" s="40" t="s">
        <v>39</v>
      </c>
      <c r="R1058" s="40" t="n">
        <v>100</v>
      </c>
      <c r="S1058" s="40"/>
      <c r="T1058" s="40"/>
      <c r="U1058" s="40"/>
      <c r="V1058" s="40" t="n">
        <v>100</v>
      </c>
      <c r="W1058" s="40"/>
      <c r="X1058" s="46"/>
      <c r="Y1058" s="47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7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7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7"/>
      <c r="Z1061" s="48"/>
    </row>
    <row r="1062" s="49" customFormat="true" ht="15" hidden="false" customHeight="true" outlineLevel="0" collapsed="false">
      <c r="A1062" s="40" t="s">
        <v>331</v>
      </c>
      <c r="B1062" s="43" t="s">
        <v>332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18000</v>
      </c>
      <c r="H1062" s="40" t="n">
        <v>0</v>
      </c>
      <c r="I1062" s="40" t="n">
        <v>0</v>
      </c>
      <c r="J1062" s="40" t="n">
        <v>0</v>
      </c>
      <c r="K1062" s="40" t="n">
        <f aca="false">K1063</f>
        <v>1318000</v>
      </c>
      <c r="L1062" s="40" t="n">
        <v>0</v>
      </c>
      <c r="M1062" s="44" t="n">
        <v>0</v>
      </c>
      <c r="N1062" s="40" t="n">
        <v>0</v>
      </c>
      <c r="O1062" s="40" t="n">
        <v>0</v>
      </c>
      <c r="P1062" s="43" t="s">
        <v>314</v>
      </c>
      <c r="Q1062" s="40" t="s">
        <v>86</v>
      </c>
      <c r="R1062" s="40" t="n">
        <v>1</v>
      </c>
      <c r="S1062" s="40"/>
      <c r="T1062" s="40"/>
      <c r="U1062" s="40"/>
      <c r="V1062" s="40" t="n">
        <v>1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18000</v>
      </c>
      <c r="H1063" s="40" t="n">
        <v>0</v>
      </c>
      <c r="I1063" s="40" t="n">
        <v>0</v>
      </c>
      <c r="J1063" s="40" t="n">
        <v>0</v>
      </c>
      <c r="K1063" s="40" t="n">
        <f aca="false">K1064+K1065</f>
        <v>1318000</v>
      </c>
      <c r="L1063" s="40" t="n">
        <v>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93912.17</v>
      </c>
      <c r="H1064" s="40" t="n">
        <v>0</v>
      </c>
      <c r="I1064" s="40" t="n">
        <v>0</v>
      </c>
      <c r="J1064" s="40" t="n">
        <v>0</v>
      </c>
      <c r="K1064" s="40" t="n">
        <v>93912.17</v>
      </c>
      <c r="L1064" s="40" t="n">
        <v>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fals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1224087.83</v>
      </c>
      <c r="H1065" s="40" t="n">
        <v>0</v>
      </c>
      <c r="I1065" s="40" t="n">
        <v>0</v>
      </c>
      <c r="J1065" s="40" t="n">
        <v>0</v>
      </c>
      <c r="K1065" s="40" t="n">
        <v>1224087.83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/>
      <c r="Q1065" s="40"/>
      <c r="R1065" s="40"/>
      <c r="S1065" s="40"/>
      <c r="T1065" s="40"/>
      <c r="U1065" s="40"/>
      <c r="V1065" s="40"/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0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0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0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3</v>
      </c>
      <c r="B1069" s="43" t="s">
        <v>334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2545559.15</v>
      </c>
      <c r="H1069" s="40" t="n">
        <v>0</v>
      </c>
      <c r="I1069" s="40" t="n">
        <v>0</v>
      </c>
      <c r="J1069" s="40" t="n">
        <v>0</v>
      </c>
      <c r="K1069" s="40" t="n">
        <f aca="false">K1070</f>
        <v>0</v>
      </c>
      <c r="L1069" s="40" t="n">
        <f aca="false">L1070+L1074</f>
        <v>2545559.15</v>
      </c>
      <c r="M1069" s="44" t="n">
        <v>0</v>
      </c>
      <c r="N1069" s="40" t="n">
        <v>0</v>
      </c>
      <c r="O1069" s="40" t="n">
        <v>0</v>
      </c>
      <c r="P1069" s="43" t="s">
        <v>259</v>
      </c>
      <c r="Q1069" s="40" t="s">
        <v>86</v>
      </c>
      <c r="R1069" s="40" t="n">
        <v>1</v>
      </c>
      <c r="S1069" s="40"/>
      <c r="T1069" s="40"/>
      <c r="U1069" s="40"/>
      <c r="V1069" s="47"/>
      <c r="W1069" s="40" t="n">
        <v>1</v>
      </c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2418281.19</v>
      </c>
      <c r="H1070" s="40" t="n">
        <v>0</v>
      </c>
      <c r="I1070" s="40" t="n">
        <v>0</v>
      </c>
      <c r="J1070" s="40" t="n">
        <v>0</v>
      </c>
      <c r="K1070" s="40" t="n">
        <f aca="false">K1071+K1072+K1074</f>
        <v>0</v>
      </c>
      <c r="L1070" s="40" t="n">
        <f aca="false">L1072+L1071</f>
        <v>2418281.19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7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0</v>
      </c>
      <c r="H1071" s="40" t="n">
        <v>0</v>
      </c>
      <c r="I1071" s="40" t="n">
        <v>0</v>
      </c>
      <c r="J1071" s="40" t="n">
        <v>0</v>
      </c>
      <c r="K1071" s="40" t="n">
        <v>0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7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2418281.19</v>
      </c>
      <c r="H1072" s="40" t="n">
        <v>0</v>
      </c>
      <c r="I1072" s="40" t="n">
        <v>0</v>
      </c>
      <c r="J1072" s="40" t="n">
        <v>0</v>
      </c>
      <c r="K1072" s="40" t="n">
        <v>0</v>
      </c>
      <c r="L1072" s="40" t="n">
        <v>2418281.19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7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7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127277.96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127277.96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7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7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5</v>
      </c>
      <c r="B1076" s="43" t="s">
        <v>336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1742945.78</v>
      </c>
      <c r="H1076" s="40" t="n">
        <v>0</v>
      </c>
      <c r="I1076" s="40" t="n">
        <v>0</v>
      </c>
      <c r="J1076" s="40" t="n">
        <v>0</v>
      </c>
      <c r="K1076" s="40" t="n">
        <f aca="false">K1077</f>
        <v>292945.78</v>
      </c>
      <c r="L1076" s="40" t="n">
        <f aca="false">L1077</f>
        <v>1450000</v>
      </c>
      <c r="M1076" s="44" t="n">
        <v>0</v>
      </c>
      <c r="N1076" s="40" t="n">
        <v>0</v>
      </c>
      <c r="O1076" s="40" t="n">
        <v>0</v>
      </c>
      <c r="P1076" s="43" t="s">
        <v>314</v>
      </c>
      <c r="Q1076" s="40" t="s">
        <v>86</v>
      </c>
      <c r="R1076" s="40" t="n">
        <v>1</v>
      </c>
      <c r="S1076" s="40"/>
      <c r="T1076" s="40"/>
      <c r="U1076" s="40"/>
      <c r="V1076" s="40" t="n">
        <v>1</v>
      </c>
      <c r="W1076" s="40"/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1742945.78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292945.78</v>
      </c>
      <c r="L1077" s="40" t="n">
        <f aca="false">L1078</f>
        <v>1450000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0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1742945.78</v>
      </c>
      <c r="H1078" s="40" t="n">
        <v>0</v>
      </c>
      <c r="I1078" s="40" t="n">
        <v>0</v>
      </c>
      <c r="J1078" s="40" t="n">
        <v>0</v>
      </c>
      <c r="K1078" s="40" t="n">
        <v>292945.78</v>
      </c>
      <c r="L1078" s="40" t="n">
        <v>145000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0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0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0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0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0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0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0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0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0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7</v>
      </c>
      <c r="B1083" s="43" t="s">
        <v>338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2543857</v>
      </c>
      <c r="H1083" s="40" t="n">
        <v>0</v>
      </c>
      <c r="I1083" s="40" t="n">
        <v>0</v>
      </c>
      <c r="J1083" s="40" t="n">
        <v>0</v>
      </c>
      <c r="K1083" s="40" t="n">
        <f aca="false">K1084</f>
        <v>0</v>
      </c>
      <c r="L1083" s="40" t="n">
        <f aca="false">L1084+L1088+L1089</f>
        <v>2543857</v>
      </c>
      <c r="M1083" s="44" t="n">
        <v>0</v>
      </c>
      <c r="N1083" s="40" t="n">
        <v>0</v>
      </c>
      <c r="O1083" s="40" t="n">
        <v>0</v>
      </c>
      <c r="P1083" s="43" t="s">
        <v>259</v>
      </c>
      <c r="Q1083" s="40" t="s">
        <v>86</v>
      </c>
      <c r="R1083" s="40" t="n">
        <v>1</v>
      </c>
      <c r="S1083" s="40"/>
      <c r="T1083" s="40"/>
      <c r="U1083" s="40"/>
      <c r="V1083" s="40"/>
      <c r="W1083" s="40" t="n">
        <v>1</v>
      </c>
      <c r="X1083" s="40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2393208.81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0</v>
      </c>
      <c r="L1084" s="40" t="n">
        <f aca="false">L1085+L1086</f>
        <v>2393208.81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0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0" t="n">
        <v>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0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2393208.81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2393208.81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0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0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150648.19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150648.19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0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0"/>
      <c r="Y1089" s="47"/>
      <c r="Z1089" s="48"/>
    </row>
    <row r="1090" s="49" customFormat="true" ht="15" hidden="false" customHeight="true" outlineLevel="0" collapsed="false">
      <c r="A1090" s="40" t="s">
        <v>339</v>
      </c>
      <c r="B1090" s="43" t="s">
        <v>340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661883.26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661883.26</v>
      </c>
      <c r="M1090" s="44" t="n">
        <v>0</v>
      </c>
      <c r="N1090" s="40" t="n">
        <v>0</v>
      </c>
      <c r="O1090" s="40" t="n">
        <v>0</v>
      </c>
      <c r="P1090" s="43" t="s">
        <v>259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504245.5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504245.5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504245.5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504245.5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7637.75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7637.75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1</v>
      </c>
      <c r="B1097" s="43" t="s">
        <v>342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129123.3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129123.3</v>
      </c>
      <c r="M1097" s="44" t="n">
        <v>0</v>
      </c>
      <c r="N1097" s="40" t="n">
        <v>0</v>
      </c>
      <c r="O1097" s="40" t="n">
        <v>0</v>
      </c>
      <c r="P1097" s="43" t="s">
        <v>343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129123.3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+L1101</f>
        <v>129123.3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129123.3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129123.3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0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0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0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0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244953.59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244953.59</v>
      </c>
      <c r="M1104" s="44" t="n">
        <v>0</v>
      </c>
      <c r="N1104" s="40" t="n">
        <v>0</v>
      </c>
      <c r="O1104" s="40" t="n">
        <v>0</v>
      </c>
      <c r="P1104" s="43" t="s">
        <v>343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244953.59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244953.59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244953.59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244953.59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6</v>
      </c>
      <c r="B1111" s="43" t="s">
        <v>347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340110.68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340110.68</v>
      </c>
      <c r="M1111" s="44" t="n">
        <v>0</v>
      </c>
      <c r="N1111" s="40" t="n">
        <v>0</v>
      </c>
      <c r="O1111" s="40" t="n">
        <v>0</v>
      </c>
      <c r="P1111" s="43" t="s">
        <v>343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340110.68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340110.68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340110.68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340110.68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8</v>
      </c>
      <c r="B1118" s="43" t="s">
        <v>349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1052447.39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532447.39</v>
      </c>
      <c r="M1118" s="44" t="n">
        <f aca="false">M1119</f>
        <v>520000</v>
      </c>
      <c r="N1118" s="40" t="n">
        <v>0</v>
      </c>
      <c r="O1118" s="40" t="n">
        <v>0</v>
      </c>
      <c r="P1118" s="43" t="s">
        <v>343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1052447.39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532447.39</v>
      </c>
      <c r="M1119" s="44" t="n">
        <f aca="false">M1120</f>
        <v>52000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608651.34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88651.34</v>
      </c>
      <c r="M1120" s="44" t="n">
        <v>52000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443796.05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443796.05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0</v>
      </c>
      <c r="B1125" s="43" t="s">
        <v>351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1074862.39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1074862.39</v>
      </c>
      <c r="M1125" s="44" t="n">
        <v>0</v>
      </c>
      <c r="N1125" s="40" t="n">
        <v>0</v>
      </c>
      <c r="O1125" s="40" t="n">
        <v>0</v>
      </c>
      <c r="P1125" s="43" t="s">
        <v>314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1074862.39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1074862.39</v>
      </c>
      <c r="M1126" s="44" t="n">
        <v>0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42994.5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42994.5</v>
      </c>
      <c r="M1127" s="44" t="n">
        <v>0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1031867.89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1031867.89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2</v>
      </c>
      <c r="B1132" s="43" t="s">
        <v>353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7700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7700</v>
      </c>
      <c r="M1132" s="44" t="n">
        <v>0</v>
      </c>
      <c r="N1132" s="40" t="n">
        <v>0</v>
      </c>
      <c r="O1132" s="40" t="n">
        <v>0</v>
      </c>
      <c r="P1132" s="43" t="s">
        <v>314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8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7700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7700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8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7700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7700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8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0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8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8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8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8"/>
    </row>
    <row r="1139" s="49" customFormat="true" ht="15" hidden="false" customHeight="true" outlineLevel="0" collapsed="false">
      <c r="A1139" s="40" t="s">
        <v>354</v>
      </c>
      <c r="B1139" s="43" t="s">
        <v>355</v>
      </c>
      <c r="C1139" s="42" t="n">
        <v>2019</v>
      </c>
      <c r="D1139" s="58" t="n">
        <v>2025</v>
      </c>
      <c r="E1139" s="43" t="s">
        <v>84</v>
      </c>
      <c r="F1139" s="43" t="s">
        <v>26</v>
      </c>
      <c r="G1139" s="40" t="n">
        <f aca="false">H1139+I1139+J1139+K1139+L1139+M1139+N1139</f>
        <v>2108142.38</v>
      </c>
      <c r="H1139" s="40" t="n">
        <v>0</v>
      </c>
      <c r="I1139" s="40" t="n">
        <v>0</v>
      </c>
      <c r="J1139" s="40" t="n">
        <v>0</v>
      </c>
      <c r="K1139" s="40" t="n">
        <v>0</v>
      </c>
      <c r="L1139" s="40" t="n">
        <f aca="false">L1140+L1144+L1145</f>
        <v>2108142.38</v>
      </c>
      <c r="M1139" s="44" t="n">
        <f aca="false">N1139+P1139+Q1139+R1139+S1139+T1139+U1139</f>
        <v>0</v>
      </c>
      <c r="N1139" s="40" t="n">
        <f aca="false">P1139+Q1139+R1139+S1139+T1139+U1139+V1139</f>
        <v>0</v>
      </c>
      <c r="O1139" s="40" t="n">
        <v>0</v>
      </c>
      <c r="P1139" s="43"/>
      <c r="Q1139" s="40"/>
      <c r="R1139" s="40"/>
      <c r="S1139" s="40"/>
      <c r="T1139" s="40"/>
      <c r="U1139" s="40"/>
      <c r="V1139" s="40"/>
      <c r="W1139" s="40"/>
      <c r="X1139" s="40"/>
      <c r="Y1139" s="47"/>
      <c r="Z1139" s="48"/>
    </row>
    <row r="1140" s="49" customFormat="true" ht="30" hidden="false" customHeight="false" outlineLevel="0" collapsed="false">
      <c r="A1140" s="40"/>
      <c r="B1140" s="43"/>
      <c r="C1140" s="42"/>
      <c r="D1140" s="58"/>
      <c r="E1140" s="43"/>
      <c r="F1140" s="43" t="s">
        <v>29</v>
      </c>
      <c r="G1140" s="40" t="n">
        <f aca="false">H1140+I1140+J1140+K1140+L1140+M1140+N1140</f>
        <v>2108142.38</v>
      </c>
      <c r="H1140" s="40" t="n">
        <v>0</v>
      </c>
      <c r="I1140" s="40" t="n">
        <v>0</v>
      </c>
      <c r="J1140" s="40" t="n">
        <v>0</v>
      </c>
      <c r="K1140" s="40" t="n">
        <v>0</v>
      </c>
      <c r="L1140" s="40" t="n">
        <f aca="false">L1141+L1142</f>
        <v>2108142.38</v>
      </c>
      <c r="M1140" s="44" t="n">
        <f aca="false">N1140+P1140+Q1140+R1140+S1140+T1140+U1140</f>
        <v>0</v>
      </c>
      <c r="N1140" s="40" t="n">
        <f aca="false">P1140+Q1140+R1140+S1140+T1140+U1140+V1140</f>
        <v>0</v>
      </c>
      <c r="O1140" s="40" t="n">
        <v>0</v>
      </c>
      <c r="P1140" s="43"/>
      <c r="Q1140" s="40"/>
      <c r="R1140" s="40"/>
      <c r="S1140" s="40"/>
      <c r="T1140" s="40"/>
      <c r="U1140" s="40"/>
      <c r="V1140" s="40"/>
      <c r="W1140" s="40"/>
      <c r="X1140" s="40"/>
      <c r="Y1140" s="47"/>
      <c r="Z1140" s="48"/>
    </row>
    <row r="1141" s="49" customFormat="true" ht="30" hidden="false" customHeight="false" outlineLevel="0" collapsed="false">
      <c r="A1141" s="40"/>
      <c r="B1141" s="43"/>
      <c r="C1141" s="42"/>
      <c r="D1141" s="58"/>
      <c r="E1141" s="43"/>
      <c r="F1141" s="43" t="s">
        <v>30</v>
      </c>
      <c r="G1141" s="40" t="n">
        <f aca="false">H1141+I1141+J1141+K1141+L1141+M1141+N1141</f>
        <v>84325.7</v>
      </c>
      <c r="H1141" s="40" t="n">
        <v>0</v>
      </c>
      <c r="I1141" s="40" t="n">
        <v>0</v>
      </c>
      <c r="J1141" s="40" t="n">
        <v>0</v>
      </c>
      <c r="K1141" s="40" t="n">
        <v>0</v>
      </c>
      <c r="L1141" s="40" t="n">
        <v>84325.7</v>
      </c>
      <c r="M1141" s="44" t="n">
        <f aca="false">N1141+P1141+Q1141+R1141+S1141+T1141+U1141</f>
        <v>0</v>
      </c>
      <c r="N1141" s="40" t="n">
        <f aca="false">P1141+Q1141+R1141+S1141+T1141+U1141+V1141</f>
        <v>0</v>
      </c>
      <c r="O1141" s="40" t="n">
        <v>0</v>
      </c>
      <c r="P1141" s="43"/>
      <c r="Q1141" s="40"/>
      <c r="R1141" s="40"/>
      <c r="S1141" s="40"/>
      <c r="T1141" s="40"/>
      <c r="U1141" s="40"/>
      <c r="V1141" s="40"/>
      <c r="W1141" s="40"/>
      <c r="X1141" s="40"/>
      <c r="Y1141" s="47"/>
      <c r="Z1141" s="48"/>
    </row>
    <row r="1142" s="49" customFormat="true" ht="45" hidden="false" customHeight="false" outlineLevel="0" collapsed="false">
      <c r="A1142" s="40"/>
      <c r="B1142" s="43"/>
      <c r="C1142" s="42"/>
      <c r="D1142" s="58"/>
      <c r="E1142" s="43"/>
      <c r="F1142" s="43" t="s">
        <v>31</v>
      </c>
      <c r="G1142" s="40" t="n">
        <f aca="false">H1142+I1142+J1142+K1142+L1142+M1142+N1142</f>
        <v>2023816.68</v>
      </c>
      <c r="H1142" s="40" t="n">
        <v>0</v>
      </c>
      <c r="I1142" s="40" t="n">
        <v>0</v>
      </c>
      <c r="J1142" s="40" t="n">
        <v>0</v>
      </c>
      <c r="K1142" s="40" t="n">
        <v>0</v>
      </c>
      <c r="L1142" s="40" t="n">
        <v>2023816.68</v>
      </c>
      <c r="M1142" s="44" t="n">
        <f aca="false">N1142+P1142+Q1142+R1142+S1142+T1142+U1142</f>
        <v>0</v>
      </c>
      <c r="N1142" s="40" t="n">
        <f aca="false">P1142+Q1142+R1142+S1142+T1142+U1142+V1142</f>
        <v>0</v>
      </c>
      <c r="O1142" s="40" t="n">
        <v>0</v>
      </c>
      <c r="P1142" s="43"/>
      <c r="Q1142" s="40"/>
      <c r="R1142" s="40"/>
      <c r="S1142" s="40"/>
      <c r="T1142" s="40"/>
      <c r="U1142" s="40"/>
      <c r="V1142" s="40"/>
      <c r="W1142" s="40"/>
      <c r="X1142" s="40"/>
      <c r="Y1142" s="47"/>
      <c r="Z1142" s="48"/>
    </row>
    <row r="1143" s="49" customFormat="true" ht="30" hidden="false" customHeight="false" outlineLevel="0" collapsed="false">
      <c r="A1143" s="40"/>
      <c r="B1143" s="43"/>
      <c r="C1143" s="42"/>
      <c r="D1143" s="58"/>
      <c r="E1143" s="43"/>
      <c r="F1143" s="43" t="s">
        <v>32</v>
      </c>
      <c r="G1143" s="40" t="n">
        <f aca="false">H1143+I1143+J1143+K1143+L1143+M1143+N1143</f>
        <v>0</v>
      </c>
      <c r="H1143" s="40" t="n">
        <f aca="false">I1143+J1143+K1143+L1143+M1143+N1143+P1143</f>
        <v>0</v>
      </c>
      <c r="I1143" s="40" t="n">
        <f aca="false">J1143+K1143+L1143+M1143+N1143+P1143+Q1143</f>
        <v>0</v>
      </c>
      <c r="J1143" s="40" t="n">
        <f aca="false">K1143+L1143+M1143+N1143+P1143+Q1143+R1143</f>
        <v>0</v>
      </c>
      <c r="K1143" s="40" t="n">
        <f aca="false">L1143+M1143+N1143+P1143+Q1143+R1143+S1143</f>
        <v>0</v>
      </c>
      <c r="L1143" s="40" t="n">
        <f aca="false">M1143+N1143+P1143+Q1143+R1143+S1143+T1143</f>
        <v>0</v>
      </c>
      <c r="M1143" s="44" t="n">
        <f aca="false">N1143+P1143+Q1143+R1143+S1143+T1143+U1143</f>
        <v>0</v>
      </c>
      <c r="N1143" s="40" t="n">
        <f aca="false">P1143+Q1143+R1143+S1143+T1143+U1143+V1143</f>
        <v>0</v>
      </c>
      <c r="O1143" s="40" t="n">
        <v>0</v>
      </c>
      <c r="P1143" s="43"/>
      <c r="Q1143" s="40"/>
      <c r="R1143" s="40"/>
      <c r="S1143" s="40"/>
      <c r="T1143" s="40"/>
      <c r="U1143" s="40"/>
      <c r="V1143" s="40"/>
      <c r="W1143" s="40"/>
      <c r="X1143" s="40"/>
      <c r="Y1143" s="47"/>
      <c r="Z1143" s="48"/>
    </row>
    <row r="1144" s="49" customFormat="true" ht="30" hidden="false" customHeight="false" outlineLevel="0" collapsed="false">
      <c r="A1144" s="40"/>
      <c r="B1144" s="43"/>
      <c r="C1144" s="42"/>
      <c r="D1144" s="58"/>
      <c r="E1144" s="43"/>
      <c r="F1144" s="43" t="s">
        <v>33</v>
      </c>
      <c r="G1144" s="40" t="n">
        <f aca="false">H1144+I1144+J1144+K1144+L1144+M1144+N1144</f>
        <v>0</v>
      </c>
      <c r="H1144" s="40" t="n">
        <f aca="false">I1144+J1144+K1144+L1144+M1144+N1144+P1144</f>
        <v>0</v>
      </c>
      <c r="I1144" s="40" t="n">
        <f aca="false">J1144+K1144+L1144+M1144+N1144+P1144+Q1144</f>
        <v>0</v>
      </c>
      <c r="J1144" s="40" t="n">
        <f aca="false">K1144+L1144+M1144+N1144+P1144+Q1144+R1144</f>
        <v>0</v>
      </c>
      <c r="K1144" s="40" t="n">
        <f aca="false">L1144+M1144+N1144+P1144+Q1144+R1144+S1144</f>
        <v>0</v>
      </c>
      <c r="L1144" s="40" t="n">
        <f aca="false">M1144+N1144+P1144+Q1144+R1144+S1144+T1144</f>
        <v>0</v>
      </c>
      <c r="M1144" s="44" t="n">
        <f aca="false">N1144+P1144+Q1144+R1144+S1144+T1144+U1144</f>
        <v>0</v>
      </c>
      <c r="N1144" s="40" t="n">
        <f aca="false">P1144+Q1144+R1144+S1144+T1144+U1144+V1144</f>
        <v>0</v>
      </c>
      <c r="O1144" s="40" t="n">
        <v>0</v>
      </c>
      <c r="P1144" s="43"/>
      <c r="Q1144" s="40"/>
      <c r="R1144" s="40"/>
      <c r="S1144" s="40"/>
      <c r="T1144" s="40"/>
      <c r="U1144" s="40"/>
      <c r="V1144" s="40"/>
      <c r="W1144" s="40"/>
      <c r="X1144" s="40"/>
      <c r="Y1144" s="47"/>
      <c r="Z1144" s="48"/>
    </row>
    <row r="1145" s="49" customFormat="true" ht="30" hidden="false" customHeight="false" outlineLevel="0" collapsed="false">
      <c r="A1145" s="40"/>
      <c r="B1145" s="43"/>
      <c r="C1145" s="42"/>
      <c r="D1145" s="58"/>
      <c r="E1145" s="43"/>
      <c r="F1145" s="43" t="s">
        <v>34</v>
      </c>
      <c r="G1145" s="40" t="n">
        <f aca="false">H1145+I1145+J1145+K1145+L1145+M1145+N1145</f>
        <v>0</v>
      </c>
      <c r="H1145" s="40" t="n">
        <f aca="false">I1145+J1145+K1145+L1145+M1145+N1145+P1145</f>
        <v>0</v>
      </c>
      <c r="I1145" s="40" t="n">
        <f aca="false">J1145+K1145+L1145+M1145+N1145+P1145+Q1145</f>
        <v>0</v>
      </c>
      <c r="J1145" s="40" t="n">
        <f aca="false">K1145+L1145+M1145+N1145+P1145+Q1145+R1145</f>
        <v>0</v>
      </c>
      <c r="K1145" s="40" t="n">
        <f aca="false">L1145+M1145+N1145+P1145+Q1145+R1145+S1145</f>
        <v>0</v>
      </c>
      <c r="L1145" s="40" t="n">
        <f aca="false">M1145+N1145+P1145+Q1145+R1145+S1145+T1145</f>
        <v>0</v>
      </c>
      <c r="M1145" s="44" t="n">
        <f aca="false">N1145+P1145+Q1145+R1145+S1145+T1145+U1145</f>
        <v>0</v>
      </c>
      <c r="N1145" s="40" t="n">
        <f aca="false">P1145+Q1145+R1145+S1145+T1145+U1145+V1145</f>
        <v>0</v>
      </c>
      <c r="O1145" s="40" t="n">
        <v>0</v>
      </c>
      <c r="P1145" s="43"/>
      <c r="Q1145" s="40"/>
      <c r="R1145" s="40"/>
      <c r="S1145" s="40"/>
      <c r="T1145" s="40"/>
      <c r="U1145" s="40"/>
      <c r="V1145" s="40"/>
      <c r="W1145" s="40"/>
      <c r="X1145" s="40"/>
      <c r="Y1145" s="47"/>
      <c r="Z1145" s="48"/>
    </row>
    <row r="1146" s="49" customFormat="true" ht="15" hidden="false" customHeight="true" outlineLevel="0" collapsed="false">
      <c r="A1146" s="40" t="s">
        <v>356</v>
      </c>
      <c r="B1146" s="43" t="s">
        <v>357</v>
      </c>
      <c r="C1146" s="42" t="n">
        <v>2019</v>
      </c>
      <c r="D1146" s="58" t="n">
        <v>2025</v>
      </c>
      <c r="E1146" s="43" t="s">
        <v>84</v>
      </c>
      <c r="F1146" s="43" t="s">
        <v>26</v>
      </c>
      <c r="G1146" s="40" t="n">
        <f aca="false">H1146+I1146+J1146+K1146+L1146+M1146+N1146</f>
        <v>5300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0</v>
      </c>
      <c r="M1146" s="44" t="n">
        <f aca="false">M1147</f>
        <v>5300</v>
      </c>
      <c r="N1146" s="40" t="n">
        <f aca="false">P1146+Q1146+R1146+S1146+T1146+U1146+V1146</f>
        <v>0</v>
      </c>
      <c r="O1146" s="40" t="n">
        <v>0</v>
      </c>
      <c r="P1146" s="43"/>
      <c r="Q1146" s="40"/>
      <c r="R1146" s="40"/>
      <c r="S1146" s="40"/>
      <c r="T1146" s="40"/>
      <c r="U1146" s="40"/>
      <c r="V1146" s="40"/>
      <c r="W1146" s="40"/>
      <c r="X1146" s="40"/>
      <c r="Y1146" s="47"/>
      <c r="Z1146" s="48"/>
    </row>
    <row r="1147" s="49" customFormat="true" ht="30" hidden="false" customHeight="false" outlineLevel="0" collapsed="false">
      <c r="A1147" s="40"/>
      <c r="B1147" s="43"/>
      <c r="C1147" s="42"/>
      <c r="D1147" s="58"/>
      <c r="E1147" s="43"/>
      <c r="F1147" s="43" t="s">
        <v>29</v>
      </c>
      <c r="G1147" s="40" t="n">
        <f aca="false">H1147+I1147+J1147+K1147+L1147+M1147+N1147</f>
        <v>5300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0</v>
      </c>
      <c r="M1147" s="44" t="n">
        <f aca="false">M1148</f>
        <v>5300</v>
      </c>
      <c r="N1147" s="40" t="n">
        <f aca="false">P1147+Q1147+R1147+S1147+T1147+U1147+V1147</f>
        <v>0</v>
      </c>
      <c r="O1147" s="40" t="n">
        <v>0</v>
      </c>
      <c r="P1147" s="43"/>
      <c r="Q1147" s="40"/>
      <c r="R1147" s="40"/>
      <c r="S1147" s="40"/>
      <c r="T1147" s="40"/>
      <c r="U1147" s="40"/>
      <c r="V1147" s="40"/>
      <c r="W1147" s="40"/>
      <c r="X1147" s="40"/>
      <c r="Y1147" s="47"/>
      <c r="Z1147" s="48"/>
    </row>
    <row r="1148" s="49" customFormat="true" ht="30" hidden="false" customHeight="false" outlineLevel="0" collapsed="false">
      <c r="A1148" s="40"/>
      <c r="B1148" s="43"/>
      <c r="C1148" s="42"/>
      <c r="D1148" s="58"/>
      <c r="E1148" s="43"/>
      <c r="F1148" s="43" t="s">
        <v>30</v>
      </c>
      <c r="G1148" s="40" t="n">
        <f aca="false">H1148+I1148+J1148+K1148+L1148+M1148+N1148</f>
        <v>5300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0</v>
      </c>
      <c r="M1148" s="44" t="n">
        <v>5300</v>
      </c>
      <c r="N1148" s="40" t="n">
        <f aca="false">P1148+Q1148+R1148+S1148+T1148+U1148+V1148</f>
        <v>0</v>
      </c>
      <c r="O1148" s="40" t="n">
        <v>0</v>
      </c>
      <c r="P1148" s="43"/>
      <c r="Q1148" s="40"/>
      <c r="R1148" s="40"/>
      <c r="S1148" s="40"/>
      <c r="T1148" s="40"/>
      <c r="U1148" s="40"/>
      <c r="V1148" s="40"/>
      <c r="W1148" s="40"/>
      <c r="X1148" s="40"/>
      <c r="Y1148" s="47"/>
      <c r="Z1148" s="48"/>
    </row>
    <row r="1149" s="49" customFormat="true" ht="45" hidden="false" customHeight="false" outlineLevel="0" collapsed="false">
      <c r="A1149" s="40"/>
      <c r="B1149" s="43"/>
      <c r="C1149" s="42"/>
      <c r="D1149" s="58"/>
      <c r="E1149" s="43"/>
      <c r="F1149" s="43" t="s">
        <v>31</v>
      </c>
      <c r="G1149" s="40" t="n">
        <f aca="false">H1149+I1149+J1149+K1149+L1149+M1149+N1149</f>
        <v>0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0</v>
      </c>
      <c r="M1149" s="44" t="n">
        <f aca="false">N1149+P1149+Q1149+R1149+S1149+T1149+U1149</f>
        <v>0</v>
      </c>
      <c r="N1149" s="40" t="n">
        <f aca="false">P1149+Q1149+R1149+S1149+T1149+U1149+V1149</f>
        <v>0</v>
      </c>
      <c r="O1149" s="40" t="n">
        <v>0</v>
      </c>
      <c r="P1149" s="43"/>
      <c r="Q1149" s="40"/>
      <c r="R1149" s="40"/>
      <c r="S1149" s="40"/>
      <c r="T1149" s="40"/>
      <c r="U1149" s="40"/>
      <c r="V1149" s="40"/>
      <c r="W1149" s="40"/>
      <c r="X1149" s="40"/>
      <c r="Y1149" s="47"/>
      <c r="Z1149" s="48"/>
    </row>
    <row r="1150" s="49" customFormat="true" ht="30" hidden="false" customHeight="false" outlineLevel="0" collapsed="false">
      <c r="A1150" s="40"/>
      <c r="B1150" s="43"/>
      <c r="C1150" s="42"/>
      <c r="D1150" s="58"/>
      <c r="E1150" s="43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43"/>
      <c r="Q1150" s="40"/>
      <c r="R1150" s="40"/>
      <c r="S1150" s="40"/>
      <c r="T1150" s="40"/>
      <c r="U1150" s="40"/>
      <c r="V1150" s="40"/>
      <c r="W1150" s="40"/>
      <c r="X1150" s="40"/>
      <c r="Y1150" s="47"/>
      <c r="Z1150" s="48"/>
    </row>
    <row r="1151" s="49" customFormat="true" ht="30" hidden="false" customHeight="false" outlineLevel="0" collapsed="false">
      <c r="A1151" s="40"/>
      <c r="B1151" s="43"/>
      <c r="C1151" s="42"/>
      <c r="D1151" s="58"/>
      <c r="E1151" s="43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43"/>
      <c r="Q1151" s="40"/>
      <c r="R1151" s="40"/>
      <c r="S1151" s="40"/>
      <c r="T1151" s="40"/>
      <c r="U1151" s="40"/>
      <c r="V1151" s="40"/>
      <c r="W1151" s="40"/>
      <c r="X1151" s="40"/>
      <c r="Y1151" s="47"/>
      <c r="Z1151" s="48"/>
    </row>
    <row r="1152" s="49" customFormat="true" ht="30" hidden="false" customHeight="false" outlineLevel="0" collapsed="false">
      <c r="A1152" s="40"/>
      <c r="B1152" s="43"/>
      <c r="C1152" s="42"/>
      <c r="D1152" s="58"/>
      <c r="E1152" s="43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43"/>
      <c r="Q1152" s="40"/>
      <c r="R1152" s="40"/>
      <c r="S1152" s="40"/>
      <c r="T1152" s="40"/>
      <c r="U1152" s="40"/>
      <c r="V1152" s="40"/>
      <c r="W1152" s="40"/>
      <c r="X1152" s="40"/>
      <c r="Y1152" s="47"/>
      <c r="Z1152" s="48"/>
    </row>
    <row r="1153" s="49" customFormat="true" ht="21" hidden="false" customHeight="true" outlineLevel="0" collapsed="false">
      <c r="A1153" s="87" t="s">
        <v>358</v>
      </c>
      <c r="B1153" s="87"/>
      <c r="C1153" s="87"/>
      <c r="D1153" s="87"/>
      <c r="E1153" s="87"/>
      <c r="F1153" s="87"/>
      <c r="G1153" s="87"/>
      <c r="H1153" s="87"/>
      <c r="I1153" s="87"/>
      <c r="J1153" s="87"/>
      <c r="K1153" s="87"/>
      <c r="L1153" s="87"/>
      <c r="M1153" s="87"/>
      <c r="N1153" s="87"/>
      <c r="O1153" s="87"/>
      <c r="P1153" s="87"/>
      <c r="Q1153" s="87"/>
      <c r="R1153" s="87"/>
      <c r="S1153" s="87"/>
      <c r="T1153" s="87"/>
      <c r="U1153" s="48"/>
      <c r="V1153" s="48"/>
      <c r="W1153" s="48"/>
      <c r="X1153" s="56"/>
      <c r="Y1153" s="48"/>
      <c r="Z1153" s="48"/>
    </row>
    <row r="1154" s="49" customFormat="true" ht="15" hidden="false" customHeight="true" outlineLevel="0" collapsed="false">
      <c r="A1154" s="70" t="n">
        <v>5</v>
      </c>
      <c r="B1154" s="43" t="s">
        <v>359</v>
      </c>
      <c r="C1154" s="42" t="n">
        <v>2019</v>
      </c>
      <c r="D1154" s="58" t="n">
        <v>2025</v>
      </c>
      <c r="E1154" s="43" t="s">
        <v>84</v>
      </c>
      <c r="F1154" s="43" t="s">
        <v>26</v>
      </c>
      <c r="G1154" s="40" t="n">
        <f aca="false">H1154+I1154+J1154+K1154+L1154+M1154+N1154</f>
        <v>2609516.19</v>
      </c>
      <c r="H1154" s="40" t="n">
        <f aca="false">H1155+H1159+H1160</f>
        <v>1439868.49</v>
      </c>
      <c r="I1154" s="40" t="n">
        <f aca="false">I1155+I1159+I1160</f>
        <v>1169647.7</v>
      </c>
      <c r="J1154" s="40" t="n">
        <v>0</v>
      </c>
      <c r="K1154" s="40" t="n">
        <v>0</v>
      </c>
      <c r="L1154" s="40" t="n">
        <v>0</v>
      </c>
      <c r="M1154" s="44" t="n">
        <v>0</v>
      </c>
      <c r="N1154" s="40" t="n">
        <v>0</v>
      </c>
      <c r="O1154" s="40" t="n">
        <v>0</v>
      </c>
      <c r="P1154" s="40"/>
      <c r="Q1154" s="40"/>
      <c r="R1154" s="40"/>
      <c r="S1154" s="40"/>
      <c r="T1154" s="46"/>
      <c r="U1154" s="48"/>
      <c r="V1154" s="48"/>
      <c r="W1154" s="48"/>
      <c r="X1154" s="56"/>
      <c r="Y1154" s="48"/>
      <c r="Z1154" s="48"/>
    </row>
    <row r="1155" s="49" customFormat="true" ht="30" hidden="false" customHeight="false" outlineLevel="0" collapsed="false">
      <c r="A1155" s="70"/>
      <c r="B1155" s="43"/>
      <c r="C1155" s="42"/>
      <c r="D1155" s="58"/>
      <c r="E1155" s="43"/>
      <c r="F1155" s="43" t="s">
        <v>29</v>
      </c>
      <c r="G1155" s="40" t="n">
        <f aca="false">H1155+I1155+J1155+K1155+L1155+M1155+N1155</f>
        <v>2609516.19</v>
      </c>
      <c r="H1155" s="40" t="n">
        <f aca="false">H1156+H1157</f>
        <v>1439868.49</v>
      </c>
      <c r="I1155" s="40" t="n">
        <f aca="false">I1156+I1157</f>
        <v>1169647.7</v>
      </c>
      <c r="J1155" s="40" t="n">
        <v>0</v>
      </c>
      <c r="K1155" s="40" t="n">
        <v>0</v>
      </c>
      <c r="L1155" s="40" t="n">
        <v>0</v>
      </c>
      <c r="M1155" s="44" t="n">
        <v>0</v>
      </c>
      <c r="N1155" s="40" t="n">
        <v>0</v>
      </c>
      <c r="O1155" s="40" t="n">
        <v>0</v>
      </c>
      <c r="P1155" s="40"/>
      <c r="Q1155" s="40"/>
      <c r="R1155" s="40"/>
      <c r="S1155" s="40"/>
      <c r="T1155" s="46"/>
      <c r="U1155" s="48"/>
      <c r="V1155" s="48"/>
      <c r="W1155" s="48"/>
      <c r="X1155" s="56"/>
      <c r="Y1155" s="48"/>
      <c r="Z1155" s="48"/>
    </row>
    <row r="1156" s="49" customFormat="true" ht="30" hidden="false" customHeight="false" outlineLevel="0" collapsed="false">
      <c r="A1156" s="70"/>
      <c r="B1156" s="43"/>
      <c r="C1156" s="42"/>
      <c r="D1156" s="58"/>
      <c r="E1156" s="43"/>
      <c r="F1156" s="43" t="s">
        <v>30</v>
      </c>
      <c r="G1156" s="40" t="n">
        <f aca="false">H1156+I1156+J1156+K1156+L1156+M1156+N1156</f>
        <v>2609516.19</v>
      </c>
      <c r="H1156" s="40" t="n">
        <f aca="false">H1170</f>
        <v>1439868.49</v>
      </c>
      <c r="I1156" s="40" t="n">
        <f aca="false">I1170</f>
        <v>1169647.7</v>
      </c>
      <c r="J1156" s="40" t="n">
        <v>0</v>
      </c>
      <c r="K1156" s="40" t="n">
        <v>0</v>
      </c>
      <c r="L1156" s="40" t="n">
        <v>0</v>
      </c>
      <c r="M1156" s="44" t="n">
        <v>0</v>
      </c>
      <c r="N1156" s="40" t="n">
        <v>0</v>
      </c>
      <c r="O1156" s="40" t="n">
        <v>0</v>
      </c>
      <c r="P1156" s="40"/>
      <c r="Q1156" s="40"/>
      <c r="R1156" s="40"/>
      <c r="S1156" s="40"/>
      <c r="T1156" s="46"/>
      <c r="U1156" s="48"/>
      <c r="V1156" s="48"/>
      <c r="W1156" s="48"/>
      <c r="X1156" s="56"/>
      <c r="Y1156" s="48"/>
      <c r="Z1156" s="48"/>
    </row>
    <row r="1157" s="49" customFormat="true" ht="45" hidden="false" customHeight="false" outlineLevel="0" collapsed="false">
      <c r="A1157" s="70"/>
      <c r="B1157" s="43"/>
      <c r="C1157" s="42"/>
      <c r="D1157" s="58"/>
      <c r="E1157" s="43"/>
      <c r="F1157" s="43" t="s">
        <v>31</v>
      </c>
      <c r="G1157" s="40" t="n">
        <f aca="false">H1157+I1157+J1157+K1157+L1157+M1157+N1157</f>
        <v>0</v>
      </c>
      <c r="H1157" s="40" t="n">
        <v>0</v>
      </c>
      <c r="I1157" s="40" t="n">
        <v>0</v>
      </c>
      <c r="J1157" s="40" t="n">
        <v>0</v>
      </c>
      <c r="K1157" s="40" t="n">
        <v>0</v>
      </c>
      <c r="L1157" s="40" t="n">
        <v>0</v>
      </c>
      <c r="M1157" s="44" t="n">
        <v>0</v>
      </c>
      <c r="N1157" s="40" t="n">
        <v>0</v>
      </c>
      <c r="O1157" s="40" t="n">
        <v>0</v>
      </c>
      <c r="P1157" s="40"/>
      <c r="Q1157" s="40"/>
      <c r="R1157" s="40"/>
      <c r="S1157" s="40"/>
      <c r="T1157" s="46"/>
      <c r="U1157" s="48"/>
      <c r="V1157" s="48"/>
      <c r="W1157" s="48"/>
      <c r="X1157" s="56"/>
      <c r="Y1157" s="48"/>
      <c r="Z1157" s="48"/>
    </row>
    <row r="1158" s="49" customFormat="true" ht="30" hidden="false" customHeight="false" outlineLevel="0" collapsed="false">
      <c r="A1158" s="70"/>
      <c r="B1158" s="43"/>
      <c r="C1158" s="42"/>
      <c r="D1158" s="58"/>
      <c r="E1158" s="43"/>
      <c r="F1158" s="43" t="s">
        <v>32</v>
      </c>
      <c r="G1158" s="40" t="n">
        <f aca="false">H1158+I1158+J1158+K1158+L1158+M1158+N1158</f>
        <v>0</v>
      </c>
      <c r="H1158" s="40" t="n">
        <v>0</v>
      </c>
      <c r="I1158" s="40" t="n">
        <v>0</v>
      </c>
      <c r="J1158" s="40" t="n">
        <v>0</v>
      </c>
      <c r="K1158" s="40" t="n">
        <v>0</v>
      </c>
      <c r="L1158" s="40" t="n">
        <v>0</v>
      </c>
      <c r="M1158" s="44" t="n">
        <v>0</v>
      </c>
      <c r="N1158" s="40" t="n">
        <v>0</v>
      </c>
      <c r="O1158" s="40" t="n">
        <v>0</v>
      </c>
      <c r="P1158" s="40"/>
      <c r="Q1158" s="40"/>
      <c r="R1158" s="40"/>
      <c r="S1158" s="40"/>
      <c r="T1158" s="46"/>
      <c r="U1158" s="48"/>
      <c r="V1158" s="48"/>
      <c r="W1158" s="48"/>
      <c r="X1158" s="56"/>
      <c r="Y1158" s="48"/>
      <c r="Z1158" s="48"/>
    </row>
    <row r="1159" s="49" customFormat="true" ht="30" hidden="false" customHeight="false" outlineLevel="0" collapsed="false">
      <c r="A1159" s="70"/>
      <c r="B1159" s="43"/>
      <c r="C1159" s="42"/>
      <c r="D1159" s="58"/>
      <c r="E1159" s="43"/>
      <c r="F1159" s="43" t="s">
        <v>33</v>
      </c>
      <c r="G1159" s="40" t="n">
        <f aca="false">H1159+I1159+J1159+K1159+L1159+M1159+N1159</f>
        <v>0</v>
      </c>
      <c r="H1159" s="40" t="n">
        <v>0</v>
      </c>
      <c r="I1159" s="40" t="n">
        <v>0</v>
      </c>
      <c r="J1159" s="40" t="n">
        <v>0</v>
      </c>
      <c r="K1159" s="40" t="n">
        <v>0</v>
      </c>
      <c r="L1159" s="40" t="n">
        <v>0</v>
      </c>
      <c r="M1159" s="44" t="n">
        <v>0</v>
      </c>
      <c r="N1159" s="40" t="n">
        <v>0</v>
      </c>
      <c r="O1159" s="40" t="n">
        <v>0</v>
      </c>
      <c r="P1159" s="40"/>
      <c r="Q1159" s="40"/>
      <c r="R1159" s="40"/>
      <c r="S1159" s="40"/>
      <c r="T1159" s="46"/>
      <c r="U1159" s="48"/>
      <c r="V1159" s="48"/>
      <c r="W1159" s="48"/>
      <c r="X1159" s="56"/>
      <c r="Y1159" s="48"/>
      <c r="Z1159" s="48"/>
    </row>
    <row r="1160" s="49" customFormat="true" ht="30" hidden="false" customHeight="false" outlineLevel="0" collapsed="false">
      <c r="A1160" s="70"/>
      <c r="B1160" s="43"/>
      <c r="C1160" s="42"/>
      <c r="D1160" s="58"/>
      <c r="E1160" s="43"/>
      <c r="F1160" s="43" t="s">
        <v>34</v>
      </c>
      <c r="G1160" s="40" t="n">
        <f aca="false">H1160+I1160+J1160+K1160+L1160+M1160+N1160</f>
        <v>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0</v>
      </c>
      <c r="N1160" s="40" t="n">
        <v>0</v>
      </c>
      <c r="O1160" s="40" t="n">
        <v>0</v>
      </c>
      <c r="P1160" s="40"/>
      <c r="Q1160" s="40"/>
      <c r="R1160" s="40"/>
      <c r="S1160" s="40"/>
      <c r="T1160" s="46"/>
      <c r="U1160" s="48"/>
      <c r="V1160" s="48"/>
      <c r="W1160" s="48"/>
      <c r="X1160" s="56"/>
      <c r="Y1160" s="48"/>
      <c r="Z1160" s="48"/>
    </row>
    <row r="1161" s="49" customFormat="true" ht="15" hidden="false" customHeight="true" outlineLevel="0" collapsed="false">
      <c r="A1161" s="40" t="s">
        <v>177</v>
      </c>
      <c r="B1161" s="43" t="s">
        <v>360</v>
      </c>
      <c r="C1161" s="42" t="n">
        <v>2019</v>
      </c>
      <c r="D1161" s="58" t="n">
        <v>2025</v>
      </c>
      <c r="E1161" s="43" t="s">
        <v>84</v>
      </c>
      <c r="F1161" s="43" t="s">
        <v>26</v>
      </c>
      <c r="G1161" s="40" t="n">
        <f aca="false">H1161+I1161+J1161+K1161+L1161+M1161+N1161</f>
        <v>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0</v>
      </c>
      <c r="N1161" s="40" t="n">
        <v>0</v>
      </c>
      <c r="O1161" s="40" t="n">
        <v>0</v>
      </c>
      <c r="P1161" s="40"/>
      <c r="Q1161" s="40"/>
      <c r="R1161" s="40"/>
      <c r="S1161" s="40"/>
      <c r="T1161" s="46"/>
      <c r="U1161" s="48"/>
      <c r="V1161" s="48"/>
      <c r="W1161" s="48"/>
      <c r="X1161" s="56"/>
      <c r="Y1161" s="48"/>
      <c r="Z1161" s="48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29</v>
      </c>
      <c r="G1162" s="40" t="n">
        <f aca="false">H1162+I1162+J1162+K1162+L1162+M1162+N1162</f>
        <v>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0</v>
      </c>
      <c r="N1162" s="40" t="n">
        <v>0</v>
      </c>
      <c r="O1162" s="40" t="n">
        <v>0</v>
      </c>
      <c r="P1162" s="40"/>
      <c r="Q1162" s="40"/>
      <c r="R1162" s="40"/>
      <c r="S1162" s="40"/>
      <c r="T1162" s="46"/>
      <c r="U1162" s="48"/>
      <c r="V1162" s="48"/>
      <c r="W1162" s="48"/>
      <c r="X1162" s="56"/>
      <c r="Y1162" s="48"/>
      <c r="Z1162" s="48"/>
    </row>
    <row r="1163" s="49" customFormat="true" ht="30" hidden="false" customHeight="false" outlineLevel="0" collapsed="false">
      <c r="A1163" s="40"/>
      <c r="B1163" s="43"/>
      <c r="C1163" s="42"/>
      <c r="D1163" s="58"/>
      <c r="E1163" s="43"/>
      <c r="F1163" s="43" t="s">
        <v>30</v>
      </c>
      <c r="G1163" s="40" t="n">
        <f aca="false">H1163+I1163+J1163+K1163+L1163+M1163+N1163</f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0"/>
      <c r="Q1163" s="40"/>
      <c r="R1163" s="40"/>
      <c r="S1163" s="40"/>
      <c r="T1163" s="46"/>
      <c r="U1163" s="48"/>
      <c r="V1163" s="48"/>
      <c r="W1163" s="48"/>
      <c r="X1163" s="56"/>
      <c r="Y1163" s="48"/>
      <c r="Z1163" s="48"/>
    </row>
    <row r="1164" s="49" customFormat="true" ht="45" hidden="false" customHeight="false" outlineLevel="0" collapsed="false">
      <c r="A1164" s="40"/>
      <c r="B1164" s="43"/>
      <c r="C1164" s="42"/>
      <c r="D1164" s="58"/>
      <c r="E1164" s="43"/>
      <c r="F1164" s="43" t="s">
        <v>31</v>
      </c>
      <c r="G1164" s="40" t="n">
        <f aca="false">H1164+I1164+J1164+K1164+L1164+M1164+N1164</f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0"/>
      <c r="Q1164" s="40"/>
      <c r="R1164" s="40"/>
      <c r="S1164" s="40"/>
      <c r="T1164" s="46"/>
      <c r="U1164" s="48"/>
      <c r="V1164" s="48"/>
      <c r="W1164" s="48"/>
      <c r="X1164" s="56"/>
      <c r="Y1164" s="48"/>
      <c r="Z1164" s="48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2</v>
      </c>
      <c r="G1165" s="40" t="n">
        <f aca="false">H1165+I1165+J1165+K1165+L1165+M1165+N1165</f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0"/>
      <c r="Q1165" s="40"/>
      <c r="R1165" s="40"/>
      <c r="S1165" s="40"/>
      <c r="T1165" s="46"/>
      <c r="U1165" s="48"/>
      <c r="V1165" s="48"/>
      <c r="W1165" s="48"/>
      <c r="X1165" s="56"/>
      <c r="Y1165" s="48"/>
      <c r="Z1165" s="48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3</v>
      </c>
      <c r="G1166" s="40" t="n">
        <f aca="false">H1166+I1166+J1166+K1166+L1166+M1166+N1166</f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0"/>
      <c r="Q1166" s="40"/>
      <c r="R1166" s="40"/>
      <c r="S1166" s="40"/>
      <c r="T1166" s="46"/>
      <c r="U1166" s="48"/>
      <c r="V1166" s="48"/>
      <c r="W1166" s="48"/>
      <c r="X1166" s="56"/>
      <c r="Y1166" s="48"/>
      <c r="Z1166" s="48"/>
    </row>
    <row r="1167" s="49" customFormat="true" ht="66" hidden="false" customHeight="true" outlineLevel="0" collapsed="false">
      <c r="A1167" s="40"/>
      <c r="B1167" s="43"/>
      <c r="C1167" s="42"/>
      <c r="D1167" s="58"/>
      <c r="E1167" s="43"/>
      <c r="F1167" s="43" t="s">
        <v>34</v>
      </c>
      <c r="G1167" s="40" t="n">
        <f aca="false">H1167+I1167+J1167+K1167+L1167+M1167+N1167</f>
        <v>0</v>
      </c>
      <c r="H1167" s="40" t="n">
        <v>0</v>
      </c>
      <c r="I1167" s="40" t="n">
        <v>0</v>
      </c>
      <c r="J1167" s="40" t="n">
        <v>0</v>
      </c>
      <c r="K1167" s="40" t="n">
        <v>0</v>
      </c>
      <c r="L1167" s="40" t="n">
        <v>0</v>
      </c>
      <c r="M1167" s="44" t="n">
        <v>0</v>
      </c>
      <c r="N1167" s="40" t="n">
        <v>0</v>
      </c>
      <c r="O1167" s="40" t="n">
        <v>0</v>
      </c>
      <c r="P1167" s="40"/>
      <c r="Q1167" s="40"/>
      <c r="R1167" s="40"/>
      <c r="S1167" s="40"/>
      <c r="T1167" s="46"/>
      <c r="U1167" s="48"/>
      <c r="V1167" s="48"/>
      <c r="W1167" s="48"/>
      <c r="X1167" s="56"/>
      <c r="Y1167" s="48"/>
      <c r="Z1167" s="48"/>
    </row>
    <row r="1168" s="49" customFormat="true" ht="26.25" hidden="false" customHeight="true" outlineLevel="0" collapsed="false">
      <c r="A1168" s="40" t="s">
        <v>179</v>
      </c>
      <c r="B1168" s="43" t="s">
        <v>361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</f>
        <v>1439868.49</v>
      </c>
      <c r="I1168" s="40" t="n">
        <f aca="false">I1169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51" hidden="false" customHeight="true" outlineLevel="0" collapsed="false">
      <c r="A1169" s="40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</f>
        <v>1439868.49</v>
      </c>
      <c r="I1169" s="40" t="n">
        <f aca="false">I1170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43.5" hidden="false" customHeight="true" outlineLevel="0" collapsed="false">
      <c r="A1170" s="40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v>1439868.49</v>
      </c>
      <c r="I1170" s="40" t="n"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60" hidden="false" customHeight="true" outlineLevel="0" collapsed="false">
      <c r="A1171" s="40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41.25" hidden="false" customHeight="true" outlineLevel="0" collapsed="false">
      <c r="A1172" s="40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3.75" hidden="false" customHeight="true" outlineLevel="0" collapsed="false">
      <c r="A1173" s="40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8.25" hidden="false" customHeight="true" outlineLevel="0" collapsed="false">
      <c r="A1174" s="40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8" hidden="false" customHeight="true" outlineLevel="0" collapsed="false">
      <c r="A1175" s="87" t="s">
        <v>362</v>
      </c>
      <c r="B1175" s="87"/>
      <c r="C1175" s="87"/>
      <c r="D1175" s="87"/>
      <c r="E1175" s="87"/>
      <c r="F1175" s="87"/>
      <c r="G1175" s="87"/>
      <c r="H1175" s="87"/>
      <c r="I1175" s="87"/>
      <c r="J1175" s="87"/>
      <c r="K1175" s="87"/>
      <c r="L1175" s="87"/>
      <c r="M1175" s="87"/>
      <c r="N1175" s="87"/>
      <c r="O1175" s="87"/>
      <c r="P1175" s="87"/>
      <c r="Q1175" s="87"/>
      <c r="R1175" s="87"/>
      <c r="S1175" s="87"/>
      <c r="T1175" s="87"/>
      <c r="U1175" s="56"/>
      <c r="V1175" s="56"/>
      <c r="W1175" s="56"/>
      <c r="X1175" s="56"/>
      <c r="Y1175" s="48"/>
      <c r="Z1175" s="48"/>
    </row>
    <row r="1176" s="49" customFormat="true" ht="38.25" hidden="false" customHeight="true" outlineLevel="0" collapsed="false">
      <c r="A1176" s="70" t="n">
        <v>6</v>
      </c>
      <c r="B1176" s="43" t="s">
        <v>363</v>
      </c>
      <c r="C1176" s="42" t="n">
        <v>2019</v>
      </c>
      <c r="D1176" s="58" t="n">
        <v>2025</v>
      </c>
      <c r="E1176" s="43" t="s">
        <v>84</v>
      </c>
      <c r="F1176" s="43" t="s">
        <v>26</v>
      </c>
      <c r="G1176" s="40" t="n">
        <f aca="false">H1176+I1176+J1176+K1176+L1176+M1176+N1176</f>
        <v>24000.96</v>
      </c>
      <c r="H1176" s="40" t="n">
        <f aca="false">H1177+H1181+H1182</f>
        <v>0</v>
      </c>
      <c r="I1176" s="40" t="n">
        <f aca="false">I1177+I1181+I1182</f>
        <v>24000.96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56"/>
      <c r="V1176" s="56"/>
      <c r="W1176" s="56"/>
      <c r="X1176" s="56"/>
      <c r="Y1176" s="48"/>
      <c r="Z1176" s="48"/>
    </row>
    <row r="1177" s="49" customFormat="true" ht="38.25" hidden="false" customHeight="true" outlineLevel="0" collapsed="false">
      <c r="A1177" s="70"/>
      <c r="B1177" s="43"/>
      <c r="C1177" s="42"/>
      <c r="D1177" s="58"/>
      <c r="E1177" s="43"/>
      <c r="F1177" s="43" t="s">
        <v>29</v>
      </c>
      <c r="G1177" s="40" t="n">
        <f aca="false">H1177+I1177+J1177+K1177+L1177+M1177+N1177</f>
        <v>24000.96</v>
      </c>
      <c r="H1177" s="40" t="n">
        <v>0</v>
      </c>
      <c r="I1177" s="40" t="n">
        <f aca="false">I1178+I1179</f>
        <v>24000.96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56"/>
      <c r="V1177" s="56"/>
      <c r="W1177" s="56"/>
      <c r="X1177" s="56"/>
      <c r="Y1177" s="48"/>
      <c r="Z1177" s="48"/>
    </row>
    <row r="1178" s="49" customFormat="true" ht="38.25" hidden="false" customHeight="true" outlineLevel="0" collapsed="false">
      <c r="A1178" s="70"/>
      <c r="B1178" s="43"/>
      <c r="C1178" s="42"/>
      <c r="D1178" s="58"/>
      <c r="E1178" s="43"/>
      <c r="F1178" s="43" t="s">
        <v>30</v>
      </c>
      <c r="G1178" s="40" t="n">
        <f aca="false">H1178+I1178+J1178+K1178+L1178+M1178+N1178</f>
        <v>24000.96</v>
      </c>
      <c r="H1178" s="40" t="n">
        <v>0</v>
      </c>
      <c r="I1178" s="40" t="n">
        <f aca="false">I1185</f>
        <v>24000.96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56"/>
      <c r="V1178" s="56"/>
      <c r="W1178" s="56"/>
      <c r="X1178" s="56"/>
      <c r="Y1178" s="48"/>
      <c r="Z1178" s="48"/>
    </row>
    <row r="1179" s="49" customFormat="true" ht="50.25" hidden="false" customHeight="true" outlineLevel="0" collapsed="false">
      <c r="A1179" s="70"/>
      <c r="B1179" s="43"/>
      <c r="C1179" s="42"/>
      <c r="D1179" s="58"/>
      <c r="E1179" s="43"/>
      <c r="F1179" s="43" t="s">
        <v>31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56"/>
      <c r="V1179" s="56"/>
      <c r="W1179" s="56"/>
      <c r="X1179" s="56"/>
      <c r="Y1179" s="48"/>
      <c r="Z1179" s="48"/>
    </row>
    <row r="1180" s="49" customFormat="true" ht="38.25" hidden="false" customHeight="true" outlineLevel="0" collapsed="false">
      <c r="A1180" s="70"/>
      <c r="B1180" s="43"/>
      <c r="C1180" s="42"/>
      <c r="D1180" s="58"/>
      <c r="E1180" s="43"/>
      <c r="F1180" s="43" t="s">
        <v>32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56"/>
      <c r="V1180" s="56"/>
      <c r="W1180" s="56"/>
      <c r="X1180" s="56"/>
      <c r="Y1180" s="48"/>
      <c r="Z1180" s="48"/>
    </row>
    <row r="1181" s="49" customFormat="true" ht="38.25" hidden="false" customHeight="true" outlineLevel="0" collapsed="false">
      <c r="A1181" s="70"/>
      <c r="B1181" s="43"/>
      <c r="C1181" s="42"/>
      <c r="D1181" s="58"/>
      <c r="E1181" s="43"/>
      <c r="F1181" s="43" t="s">
        <v>33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56"/>
      <c r="V1181" s="56"/>
      <c r="W1181" s="56"/>
      <c r="X1181" s="56"/>
      <c r="Y1181" s="48"/>
      <c r="Z1181" s="48"/>
    </row>
    <row r="1182" s="49" customFormat="true" ht="38.25" hidden="false" customHeight="true" outlineLevel="0" collapsed="false">
      <c r="A1182" s="70"/>
      <c r="B1182" s="43"/>
      <c r="C1182" s="42"/>
      <c r="D1182" s="58"/>
      <c r="E1182" s="43"/>
      <c r="F1182" s="43" t="s">
        <v>34</v>
      </c>
      <c r="G1182" s="40" t="n">
        <f aca="false">H1182+I1182+J1182+K1182+L1182+M1182+N1182</f>
        <v>0</v>
      </c>
      <c r="H1182" s="40" t="n">
        <v>0</v>
      </c>
      <c r="I1182" s="40" t="n">
        <v>0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56"/>
      <c r="V1182" s="56"/>
      <c r="W1182" s="56"/>
      <c r="X1182" s="56"/>
      <c r="Y1182" s="48"/>
      <c r="Z1182" s="48"/>
    </row>
    <row r="1183" s="49" customFormat="true" ht="38.25" hidden="false" customHeight="true" outlineLevel="0" collapsed="false">
      <c r="A1183" s="40" t="s">
        <v>364</v>
      </c>
      <c r="B1183" s="43" t="s">
        <v>365</v>
      </c>
      <c r="C1183" s="42" t="n">
        <v>2019</v>
      </c>
      <c r="D1183" s="58" t="n">
        <v>2025</v>
      </c>
      <c r="E1183" s="43" t="s">
        <v>84</v>
      </c>
      <c r="F1183" s="43" t="s">
        <v>26</v>
      </c>
      <c r="G1183" s="40" t="n">
        <f aca="false">H1183+I1183+J1183+K1183+L1183+M1183+N1183</f>
        <v>24000.96</v>
      </c>
      <c r="H1183" s="40" t="n">
        <v>0</v>
      </c>
      <c r="I1183" s="40" t="n">
        <f aca="false">I1184</f>
        <v>24000.96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56"/>
      <c r="V1183" s="56"/>
      <c r="W1183" s="56"/>
      <c r="X1183" s="56"/>
      <c r="Y1183" s="48"/>
      <c r="Z1183" s="48"/>
    </row>
    <row r="1184" s="49" customFormat="true" ht="38.25" hidden="false" customHeight="true" outlineLevel="0" collapsed="false">
      <c r="A1184" s="40"/>
      <c r="B1184" s="43"/>
      <c r="C1184" s="42"/>
      <c r="D1184" s="58"/>
      <c r="E1184" s="43"/>
      <c r="F1184" s="43" t="s">
        <v>29</v>
      </c>
      <c r="G1184" s="40" t="n">
        <f aca="false">H1184+I1184+J1184+K1184+L1184+M1184+N1184</f>
        <v>24000.96</v>
      </c>
      <c r="H1184" s="40" t="n">
        <v>0</v>
      </c>
      <c r="I1184" s="40" t="n">
        <f aca="false">I1185+I1186+I1188</f>
        <v>24000.96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56"/>
      <c r="V1184" s="56"/>
      <c r="W1184" s="56"/>
      <c r="X1184" s="56"/>
      <c r="Y1184" s="48"/>
      <c r="Z1184" s="48"/>
    </row>
    <row r="1185" s="49" customFormat="true" ht="38.25" hidden="false" customHeight="true" outlineLevel="0" collapsed="false">
      <c r="A1185" s="40"/>
      <c r="B1185" s="43"/>
      <c r="C1185" s="42"/>
      <c r="D1185" s="58"/>
      <c r="E1185" s="43"/>
      <c r="F1185" s="43" t="s">
        <v>30</v>
      </c>
      <c r="G1185" s="40" t="n">
        <f aca="false">H1185+I1185+J1185+K1185+L1185+M1185+N1185</f>
        <v>24000.96</v>
      </c>
      <c r="H1185" s="40" t="n">
        <v>0</v>
      </c>
      <c r="I1185" s="40" t="n">
        <v>24000.96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56"/>
      <c r="V1185" s="56"/>
      <c r="W1185" s="56"/>
      <c r="X1185" s="56"/>
      <c r="Y1185" s="48"/>
      <c r="Z1185" s="48"/>
    </row>
    <row r="1186" s="49" customFormat="true" ht="38.25" hidden="false" customHeight="true" outlineLevel="0" collapsed="false">
      <c r="A1186" s="40"/>
      <c r="B1186" s="43"/>
      <c r="C1186" s="42"/>
      <c r="D1186" s="58"/>
      <c r="E1186" s="43"/>
      <c r="F1186" s="43" t="s">
        <v>31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56"/>
      <c r="V1186" s="56"/>
      <c r="W1186" s="56"/>
      <c r="X1186" s="56"/>
      <c r="Y1186" s="48"/>
      <c r="Z1186" s="48"/>
    </row>
    <row r="1187" s="49" customFormat="true" ht="38.25" hidden="false" customHeight="true" outlineLevel="0" collapsed="false">
      <c r="A1187" s="40"/>
      <c r="B1187" s="43"/>
      <c r="C1187" s="42"/>
      <c r="D1187" s="58"/>
      <c r="E1187" s="43"/>
      <c r="F1187" s="43" t="s">
        <v>32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56"/>
      <c r="V1187" s="56"/>
      <c r="W1187" s="56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3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56"/>
      <c r="V1188" s="56"/>
      <c r="W1188" s="56"/>
      <c r="X1188" s="56"/>
      <c r="Y1188" s="48"/>
      <c r="Z1188" s="48"/>
    </row>
    <row r="1189" s="49" customFormat="true" ht="38.25" hidden="false" customHeight="true" outlineLevel="0" collapsed="false">
      <c r="A1189" s="40"/>
      <c r="B1189" s="43"/>
      <c r="C1189" s="42"/>
      <c r="D1189" s="58"/>
      <c r="E1189" s="43"/>
      <c r="F1189" s="43" t="s">
        <v>34</v>
      </c>
      <c r="G1189" s="40" t="n">
        <f aca="false">H1189+I1189+J1189+K1189+L1189+M1189+N1189</f>
        <v>0</v>
      </c>
      <c r="H1189" s="40" t="n">
        <v>0</v>
      </c>
      <c r="I1189" s="40" t="n">
        <v>0</v>
      </c>
      <c r="J1189" s="40" t="n">
        <v>0</v>
      </c>
      <c r="K1189" s="40" t="n">
        <v>0</v>
      </c>
      <c r="L1189" s="40" t="n">
        <v>0</v>
      </c>
      <c r="M1189" s="44" t="n">
        <v>0</v>
      </c>
      <c r="N1189" s="40" t="n">
        <v>0</v>
      </c>
      <c r="O1189" s="40" t="n">
        <v>0</v>
      </c>
      <c r="P1189" s="40"/>
      <c r="Q1189" s="40"/>
      <c r="R1189" s="40"/>
      <c r="S1189" s="40"/>
      <c r="T1189" s="46"/>
      <c r="U1189" s="56"/>
      <c r="V1189" s="56"/>
      <c r="W1189" s="56"/>
      <c r="X1189" s="56"/>
      <c r="Y1189" s="48"/>
      <c r="Z1189" s="48"/>
    </row>
    <row r="1190" s="49" customFormat="true" ht="15" hidden="false" customHeight="false" outlineLevel="0" collapsed="false">
      <c r="A1190" s="40" t="s">
        <v>366</v>
      </c>
      <c r="B1190" s="40"/>
      <c r="C1190" s="40"/>
      <c r="D1190" s="40"/>
      <c r="E1190" s="40"/>
      <c r="F1190" s="43" t="s">
        <v>26</v>
      </c>
      <c r="G1190" s="40" t="n">
        <f aca="false">H1190+I1190+J1190+K1190+L1190+M1190+N1190+O1190</f>
        <v>108463977.01</v>
      </c>
      <c r="H1190" s="40" t="n">
        <f aca="false">H1191+H1195+H1196</f>
        <v>15729243.16</v>
      </c>
      <c r="I1190" s="40" t="n">
        <f aca="false">I1191+I1195+I1196</f>
        <v>15304570.15</v>
      </c>
      <c r="J1190" s="40" t="n">
        <f aca="false">J1191+J1195+J1196</f>
        <v>20641799.93</v>
      </c>
      <c r="K1190" s="40" t="n">
        <f aca="false">K1191+K1195+K1196</f>
        <v>19702281.45</v>
      </c>
      <c r="L1190" s="40" t="n">
        <f aca="false">L1191+L1195+L1196</f>
        <v>24910703.56</v>
      </c>
      <c r="M1190" s="44" t="n">
        <f aca="false">M1191+M1195+M1196</f>
        <v>9067083.08</v>
      </c>
      <c r="N1190" s="40" t="n">
        <f aca="false">N1191+N1195+N1196</f>
        <v>2452351.84</v>
      </c>
      <c r="O1190" s="40" t="n">
        <f aca="false">O1191+O1195+O1196</f>
        <v>655943.84</v>
      </c>
      <c r="P1190" s="40" t="s">
        <v>71</v>
      </c>
      <c r="Q1190" s="40" t="s">
        <v>71</v>
      </c>
      <c r="R1190" s="40" t="s">
        <v>71</v>
      </c>
      <c r="S1190" s="40" t="s">
        <v>71</v>
      </c>
      <c r="T1190" s="46" t="s">
        <v>71</v>
      </c>
      <c r="U1190" s="46" t="s">
        <v>71</v>
      </c>
      <c r="V1190" s="46" t="s">
        <v>71</v>
      </c>
      <c r="W1190" s="46" t="s">
        <v>71</v>
      </c>
      <c r="X1190" s="46" t="s">
        <v>71</v>
      </c>
      <c r="Y1190" s="40" t="s">
        <v>71</v>
      </c>
      <c r="Z1190" s="48"/>
    </row>
    <row r="1191" s="49" customFormat="true" ht="46.5" hidden="false" customHeight="true" outlineLevel="0" collapsed="false">
      <c r="A1191" s="40"/>
      <c r="B1191" s="40"/>
      <c r="C1191" s="40"/>
      <c r="D1191" s="40"/>
      <c r="E1191" s="40"/>
      <c r="F1191" s="43" t="s">
        <v>29</v>
      </c>
      <c r="G1191" s="40" t="n">
        <f aca="false">H1191+I1191+J1191+K1191+L1191+M1191+N1191+O1191</f>
        <v>106763977.01</v>
      </c>
      <c r="H1191" s="40" t="n">
        <f aca="false">H1192+H1193+H1194</f>
        <v>15729243.16</v>
      </c>
      <c r="I1191" s="40" t="n">
        <f aca="false">I1192+I1193+I1194</f>
        <v>15304570.15</v>
      </c>
      <c r="J1191" s="40" t="n">
        <f aca="false">J1192+J1193+J1194</f>
        <v>20641799.93</v>
      </c>
      <c r="K1191" s="40" t="n">
        <f aca="false">K1192+K1193+K1194</f>
        <v>18752281.45</v>
      </c>
      <c r="L1191" s="40" t="n">
        <f aca="false">L1192+L1193+L1194</f>
        <v>24460703.56</v>
      </c>
      <c r="M1191" s="44" t="n">
        <f aca="false">M1192+M1193+M1194</f>
        <v>8767083.08</v>
      </c>
      <c r="N1191" s="40" t="n">
        <f aca="false">N1192+N1193+N1194</f>
        <v>2452351.84</v>
      </c>
      <c r="O1191" s="40" t="n">
        <f aca="false">O1192+O1193+O1194</f>
        <v>655943.84</v>
      </c>
      <c r="P1191" s="40"/>
      <c r="Q1191" s="40"/>
      <c r="R1191" s="40"/>
      <c r="S1191" s="40"/>
      <c r="T1191" s="46"/>
      <c r="U1191" s="46"/>
      <c r="V1191" s="46"/>
      <c r="W1191" s="46"/>
      <c r="X1191" s="46"/>
      <c r="Y1191" s="40"/>
      <c r="Z1191" s="48"/>
    </row>
    <row r="1192" s="49" customFormat="true" ht="46.5" hidden="false" customHeight="true" outlineLevel="0" collapsed="false">
      <c r="A1192" s="40"/>
      <c r="B1192" s="40"/>
      <c r="C1192" s="40"/>
      <c r="D1192" s="40"/>
      <c r="E1192" s="40"/>
      <c r="F1192" s="43" t="s">
        <v>30</v>
      </c>
      <c r="G1192" s="40" t="n">
        <f aca="false">H1192+I1192+J1192+K1192+L1192+M1192+N1192+O1192</f>
        <v>42045891.57</v>
      </c>
      <c r="H1192" s="40" t="n">
        <f aca="false">H706+H737+H797+H753+H1156</f>
        <v>5707647.93</v>
      </c>
      <c r="I1192" s="40" t="n">
        <f aca="false">I706+I737+I797+I753+I1156+I1178</f>
        <v>6600499.74</v>
      </c>
      <c r="J1192" s="40" t="n">
        <f aca="false">J706+J737+J797+J753</f>
        <v>7292126.22</v>
      </c>
      <c r="K1192" s="40" t="n">
        <f aca="false">K797+K753+K737+K706</f>
        <v>4520190.43</v>
      </c>
      <c r="L1192" s="40" t="n">
        <f aca="false">L706+L737+L797+L753+L1156+L1178</f>
        <v>7551419.69</v>
      </c>
      <c r="M1192" s="44" t="n">
        <f aca="false">M706+M737+M797+M753+M1156+M1178</f>
        <v>7786487.88</v>
      </c>
      <c r="N1192" s="40" t="n">
        <f aca="false">N706+N737+N797+N753+N1156+N1178</f>
        <v>2278759.84</v>
      </c>
      <c r="O1192" s="40" t="n">
        <f aca="false">O706+O737+O797+O753+O1156+O1178</f>
        <v>308759.84</v>
      </c>
      <c r="P1192" s="40"/>
      <c r="Q1192" s="40"/>
      <c r="R1192" s="40"/>
      <c r="S1192" s="40"/>
      <c r="T1192" s="46"/>
      <c r="U1192" s="46"/>
      <c r="V1192" s="46"/>
      <c r="W1192" s="46"/>
      <c r="X1192" s="46"/>
      <c r="Y1192" s="40"/>
      <c r="Z1192" s="48"/>
    </row>
    <row r="1193" s="49" customFormat="true" ht="47.25" hidden="false" customHeight="true" outlineLevel="0" collapsed="false">
      <c r="A1193" s="40"/>
      <c r="B1193" s="40"/>
      <c r="C1193" s="40"/>
      <c r="D1193" s="40"/>
      <c r="E1193" s="40"/>
      <c r="F1193" s="43" t="s">
        <v>31</v>
      </c>
      <c r="G1193" s="40" t="n">
        <f aca="false">H1193+I1193+J1193+K1193+L1193+M1193+N1193+O1193</f>
        <v>64718085.44</v>
      </c>
      <c r="H1193" s="40" t="n">
        <f aca="false">H707+H738+H798</f>
        <v>10021595.23</v>
      </c>
      <c r="I1193" s="40" t="n">
        <f aca="false">I707+I738+I798+I754</f>
        <v>8704070.41</v>
      </c>
      <c r="J1193" s="40" t="n">
        <f aca="false">J707+J738+J798+J754</f>
        <v>13349673.71</v>
      </c>
      <c r="K1193" s="40" t="n">
        <f aca="false">K707+K738+K798+K754</f>
        <v>14232091.02</v>
      </c>
      <c r="L1193" s="40" t="n">
        <f aca="false">L707+L738+L798+L754</f>
        <v>16909283.87</v>
      </c>
      <c r="M1193" s="44" t="n">
        <f aca="false">M707+M738+M798+M754</f>
        <v>980595.2</v>
      </c>
      <c r="N1193" s="40" t="n">
        <f aca="false">N798+N754+N707</f>
        <v>173592</v>
      </c>
      <c r="O1193" s="40" t="n">
        <f aca="false">O798+O754+O707</f>
        <v>347184</v>
      </c>
      <c r="P1193" s="40"/>
      <c r="Q1193" s="40"/>
      <c r="R1193" s="40"/>
      <c r="S1193" s="40"/>
      <c r="T1193" s="46"/>
      <c r="U1193" s="46"/>
      <c r="V1193" s="46"/>
      <c r="W1193" s="46"/>
      <c r="X1193" s="46"/>
      <c r="Y1193" s="40"/>
      <c r="Z1193" s="48"/>
    </row>
    <row r="1194" s="49" customFormat="true" ht="44.25" hidden="false" customHeight="true" outlineLevel="0" collapsed="false">
      <c r="A1194" s="40"/>
      <c r="B1194" s="40"/>
      <c r="C1194" s="40"/>
      <c r="D1194" s="40"/>
      <c r="E1194" s="40"/>
      <c r="F1194" s="43" t="s">
        <v>32</v>
      </c>
      <c r="G1194" s="40" t="n">
        <f aca="false">H1194+I1194+J1194+K1194+L1194+M1194+N1194</f>
        <v>0</v>
      </c>
      <c r="H1194" s="40" t="n">
        <f aca="false">H708+H739+H799</f>
        <v>0</v>
      </c>
      <c r="I1194" s="40" t="n">
        <f aca="false">I708+I739+I799</f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46"/>
      <c r="V1194" s="46"/>
      <c r="W1194" s="46"/>
      <c r="X1194" s="46"/>
      <c r="Y1194" s="40"/>
      <c r="Z1194" s="48"/>
    </row>
    <row r="1195" s="49" customFormat="true" ht="30" hidden="false" customHeight="false" outlineLevel="0" collapsed="false">
      <c r="A1195" s="40"/>
      <c r="B1195" s="40"/>
      <c r="C1195" s="40"/>
      <c r="D1195" s="40"/>
      <c r="E1195" s="40"/>
      <c r="F1195" s="43" t="s">
        <v>33</v>
      </c>
      <c r="G1195" s="40" t="n">
        <f aca="false">H1195+I1195+J1195+K1195+L1195+M1195+N1195+O1195</f>
        <v>1700000</v>
      </c>
      <c r="H1195" s="40" t="n">
        <f aca="false">H709+H740+H800</f>
        <v>0</v>
      </c>
      <c r="I1195" s="40" t="n">
        <f aca="false">I709+I740+I800</f>
        <v>0</v>
      </c>
      <c r="J1195" s="40" t="n">
        <v>0</v>
      </c>
      <c r="K1195" s="40" t="n">
        <f aca="false">K800+K756+K740+K709</f>
        <v>950000</v>
      </c>
      <c r="L1195" s="40" t="n">
        <f aca="false">L800+L756+L740+L709</f>
        <v>450000</v>
      </c>
      <c r="M1195" s="44" t="n">
        <f aca="false">M800+M756+M740+M709</f>
        <v>300000</v>
      </c>
      <c r="N1195" s="40" t="n">
        <f aca="false">N800+N756+N740+N709</f>
        <v>0</v>
      </c>
      <c r="O1195" s="40" t="n">
        <f aca="false">O800+O756+O740+O709</f>
        <v>0</v>
      </c>
      <c r="P1195" s="40"/>
      <c r="Q1195" s="40"/>
      <c r="R1195" s="40"/>
      <c r="S1195" s="40"/>
      <c r="T1195" s="46"/>
      <c r="U1195" s="46"/>
      <c r="V1195" s="46"/>
      <c r="W1195" s="46"/>
      <c r="X1195" s="46"/>
      <c r="Y1195" s="40"/>
      <c r="Z1195" s="48"/>
    </row>
    <row r="1196" s="49" customFormat="true" ht="30" hidden="false" customHeight="false" outlineLevel="0" collapsed="false">
      <c r="A1196" s="40"/>
      <c r="B1196" s="40"/>
      <c r="C1196" s="40"/>
      <c r="D1196" s="40"/>
      <c r="E1196" s="40"/>
      <c r="F1196" s="43" t="s">
        <v>34</v>
      </c>
      <c r="G1196" s="40" t="n">
        <f aca="false">H1196+I1196+J1196+K1196+L1196+M1196+N1196</f>
        <v>0</v>
      </c>
      <c r="H1196" s="40" t="n">
        <f aca="false">H710+H741+H801</f>
        <v>0</v>
      </c>
      <c r="I1196" s="40" t="n">
        <f aca="false">I710+I741+I801</f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46"/>
      <c r="V1196" s="46"/>
      <c r="W1196" s="46"/>
      <c r="X1196" s="46"/>
      <c r="Y1196" s="40"/>
      <c r="Z1196" s="48"/>
    </row>
    <row r="1197" s="49" customFormat="true" ht="15" hidden="false" customHeight="false" outlineLevel="0" collapsed="false">
      <c r="A1197" s="40"/>
      <c r="B1197" s="40"/>
      <c r="C1197" s="40"/>
      <c r="D1197" s="40"/>
      <c r="E1197" s="40"/>
      <c r="F1197" s="43"/>
      <c r="G1197" s="40"/>
      <c r="H1197" s="40"/>
      <c r="I1197" s="40"/>
      <c r="J1197" s="40"/>
      <c r="K1197" s="40"/>
      <c r="L1197" s="40"/>
      <c r="M1197" s="44"/>
      <c r="N1197" s="40"/>
      <c r="O1197" s="40"/>
      <c r="P1197" s="40"/>
      <c r="Q1197" s="40"/>
      <c r="R1197" s="40"/>
      <c r="S1197" s="40"/>
      <c r="T1197" s="46"/>
      <c r="U1197" s="46"/>
      <c r="V1197" s="46"/>
      <c r="W1197" s="46"/>
      <c r="X1197" s="46"/>
      <c r="Y1197" s="40"/>
      <c r="Z1197" s="48"/>
    </row>
    <row r="1198" s="49" customFormat="true" ht="15" hidden="false" customHeight="true" outlineLevel="0" collapsed="false">
      <c r="A1198" s="55" t="s">
        <v>367</v>
      </c>
      <c r="B1198" s="55"/>
      <c r="C1198" s="55"/>
      <c r="D1198" s="55"/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48"/>
      <c r="Z1198" s="48"/>
    </row>
    <row r="1199" s="49" customFormat="true" ht="15" hidden="false" customHeight="true" outlineLevel="0" collapsed="false">
      <c r="A1199" s="55" t="s">
        <v>368</v>
      </c>
      <c r="B1199" s="55"/>
      <c r="C1199" s="55"/>
      <c r="D1199" s="55"/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48"/>
      <c r="Z1199" s="48"/>
    </row>
    <row r="1200" s="49" customFormat="true" ht="15" hidden="false" customHeight="true" outlineLevel="0" collapsed="false">
      <c r="A1200" s="55" t="s">
        <v>369</v>
      </c>
      <c r="B1200" s="55"/>
      <c r="C1200" s="55"/>
      <c r="D1200" s="55"/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48"/>
      <c r="Z1200" s="48"/>
    </row>
    <row r="1201" s="49" customFormat="true" ht="15" hidden="false" customHeight="true" outlineLevel="0" collapsed="false">
      <c r="A1201" s="55" t="s">
        <v>370</v>
      </c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48"/>
      <c r="Z1201" s="48"/>
    </row>
    <row r="1202" s="49" customFormat="true" ht="15" hidden="false" customHeight="true" outlineLevel="0" collapsed="false">
      <c r="A1202" s="82" t="s">
        <v>68</v>
      </c>
      <c r="B1202" s="84" t="s">
        <v>371</v>
      </c>
      <c r="C1202" s="71" t="n">
        <v>2019</v>
      </c>
      <c r="D1202" s="71" t="n">
        <v>2025</v>
      </c>
      <c r="E1202" s="84" t="s">
        <v>84</v>
      </c>
      <c r="F1202" s="84" t="s">
        <v>26</v>
      </c>
      <c r="G1202" s="40" t="n">
        <f aca="false">H1202+I1202+J1202+K1202+L1202+M1202+N1202+O1202</f>
        <v>25250731.04</v>
      </c>
      <c r="H1202" s="82" t="n">
        <f aca="false">H1204</f>
        <v>3852504.07</v>
      </c>
      <c r="I1202" s="82" t="n">
        <f aca="false">I1204</f>
        <v>1017298.19</v>
      </c>
      <c r="J1202" s="82" t="n">
        <f aca="false">J1204</f>
        <v>1040678.55</v>
      </c>
      <c r="K1202" s="82" t="n">
        <f aca="false">K1204</f>
        <v>1566873.6</v>
      </c>
      <c r="L1202" s="82" t="n">
        <f aca="false">L1204</f>
        <v>1620769.09</v>
      </c>
      <c r="M1202" s="85" t="n">
        <f aca="false">M1204</f>
        <v>1274797.54</v>
      </c>
      <c r="N1202" s="82" t="n">
        <f aca="false">N1204</f>
        <v>7580868</v>
      </c>
      <c r="O1202" s="82" t="n">
        <f aca="false">O1204</f>
        <v>7296942</v>
      </c>
      <c r="P1202" s="84" t="s">
        <v>71</v>
      </c>
      <c r="Q1202" s="84" t="s">
        <v>71</v>
      </c>
      <c r="R1202" s="82" t="s">
        <v>71</v>
      </c>
      <c r="S1202" s="82" t="s">
        <v>71</v>
      </c>
      <c r="T1202" s="98" t="s">
        <v>71</v>
      </c>
      <c r="U1202" s="98" t="s">
        <v>71</v>
      </c>
      <c r="V1202" s="98" t="s">
        <v>71</v>
      </c>
      <c r="W1202" s="98" t="s">
        <v>71</v>
      </c>
      <c r="X1202" s="46" t="s">
        <v>71</v>
      </c>
      <c r="Y1202" s="48"/>
      <c r="Z1202" s="48"/>
    </row>
    <row r="1203" s="49" customFormat="true" ht="30" hidden="false" customHeight="false" outlineLevel="0" collapsed="false">
      <c r="A1203" s="82"/>
      <c r="B1203" s="84"/>
      <c r="C1203" s="71"/>
      <c r="D1203" s="71"/>
      <c r="E1203" s="84"/>
      <c r="F1203" s="43" t="s">
        <v>29</v>
      </c>
      <c r="G1203" s="40" t="n">
        <f aca="false">H1203+I1203+J1203+K1203+L1203+M1203+N1203+O1203</f>
        <v>25250731.04</v>
      </c>
      <c r="H1203" s="40" t="n">
        <f aca="false">H1204</f>
        <v>3852504.07</v>
      </c>
      <c r="I1203" s="40" t="n">
        <f aca="false">I1204</f>
        <v>1017298.19</v>
      </c>
      <c r="J1203" s="40" t="n">
        <f aca="false">J1204</f>
        <v>1040678.55</v>
      </c>
      <c r="K1203" s="40" t="n">
        <f aca="false">K1204</f>
        <v>1566873.6</v>
      </c>
      <c r="L1203" s="40" t="n">
        <f aca="false">L1204</f>
        <v>1620769.09</v>
      </c>
      <c r="M1203" s="44" t="n">
        <f aca="false">M1204</f>
        <v>1274797.54</v>
      </c>
      <c r="N1203" s="40" t="n">
        <f aca="false">N1204</f>
        <v>7580868</v>
      </c>
      <c r="O1203" s="40" t="n">
        <f aca="false">O1204</f>
        <v>7296942</v>
      </c>
      <c r="P1203" s="84"/>
      <c r="Q1203" s="84"/>
      <c r="R1203" s="82"/>
      <c r="S1203" s="82"/>
      <c r="T1203" s="98"/>
      <c r="U1203" s="98"/>
      <c r="V1203" s="98"/>
      <c r="W1203" s="98"/>
      <c r="X1203" s="98"/>
      <c r="Y1203" s="48"/>
      <c r="Z1203" s="48"/>
    </row>
    <row r="1204" s="49" customFormat="true" ht="30" hidden="false" customHeight="false" outlineLevel="0" collapsed="false">
      <c r="A1204" s="82"/>
      <c r="B1204" s="84"/>
      <c r="C1204" s="71"/>
      <c r="D1204" s="71"/>
      <c r="E1204" s="84"/>
      <c r="F1204" s="43" t="s">
        <v>30</v>
      </c>
      <c r="G1204" s="40" t="n">
        <f aca="false">H1204+I1204+J1204+K1204+L1204+M1204+N1204+O1204</f>
        <v>25250731.04</v>
      </c>
      <c r="H1204" s="40" t="n">
        <f aca="false">H1212+H1271</f>
        <v>3852504.07</v>
      </c>
      <c r="I1204" s="40" t="n">
        <f aca="false">I1212+I1271</f>
        <v>1017298.19</v>
      </c>
      <c r="J1204" s="40" t="n">
        <f aca="false">J1212+J1271</f>
        <v>1040678.55</v>
      </c>
      <c r="K1204" s="40" t="n">
        <f aca="false">K1212+K1271+K1219</f>
        <v>1566873.6</v>
      </c>
      <c r="L1204" s="40" t="n">
        <f aca="false">L1212+L1271</f>
        <v>1620769.09</v>
      </c>
      <c r="M1204" s="44" t="n">
        <f aca="false">M1212+M1271</f>
        <v>1274797.54</v>
      </c>
      <c r="N1204" s="40" t="n">
        <f aca="false">N1212+N1271</f>
        <v>7580868</v>
      </c>
      <c r="O1204" s="40" t="n">
        <f aca="false">O1212+O1271</f>
        <v>7296942</v>
      </c>
      <c r="P1204" s="84"/>
      <c r="Q1204" s="84"/>
      <c r="R1204" s="82"/>
      <c r="S1204" s="82"/>
      <c r="T1204" s="98"/>
      <c r="U1204" s="98"/>
      <c r="V1204" s="98"/>
      <c r="W1204" s="98"/>
      <c r="X1204" s="98"/>
      <c r="Y1204" s="48"/>
      <c r="Z1204" s="48"/>
    </row>
    <row r="1205" s="49" customFormat="true" ht="45" hidden="false" customHeight="false" outlineLevel="0" collapsed="false">
      <c r="A1205" s="82"/>
      <c r="B1205" s="84"/>
      <c r="C1205" s="71"/>
      <c r="D1205" s="71"/>
      <c r="E1205" s="84"/>
      <c r="F1205" s="43" t="s">
        <v>31</v>
      </c>
      <c r="G1205" s="40" t="n">
        <f aca="false">H1205+I1205+J1205+K1205+L1205+M1205+N1205</f>
        <v>0</v>
      </c>
      <c r="H1205" s="40" t="n">
        <f aca="false">H1213+H1272</f>
        <v>0</v>
      </c>
      <c r="I1205" s="40" t="n">
        <f aca="false">I1213+I1272</f>
        <v>0</v>
      </c>
      <c r="J1205" s="40" t="n">
        <v>0</v>
      </c>
      <c r="K1205" s="40" t="n">
        <v>0</v>
      </c>
      <c r="L1205" s="40" t="n">
        <v>0</v>
      </c>
      <c r="M1205" s="44" t="n">
        <v>0</v>
      </c>
      <c r="N1205" s="40" t="n">
        <v>0</v>
      </c>
      <c r="O1205" s="40" t="n">
        <v>0</v>
      </c>
      <c r="P1205" s="84"/>
      <c r="Q1205" s="84"/>
      <c r="R1205" s="82"/>
      <c r="S1205" s="82"/>
      <c r="T1205" s="98"/>
      <c r="U1205" s="98"/>
      <c r="V1205" s="98"/>
      <c r="W1205" s="98"/>
      <c r="X1205" s="98"/>
      <c r="Y1205" s="48"/>
      <c r="Z1205" s="48"/>
    </row>
    <row r="1206" s="49" customFormat="true" ht="30" hidden="false" customHeight="false" outlineLevel="0" collapsed="false">
      <c r="A1206" s="82"/>
      <c r="B1206" s="84"/>
      <c r="C1206" s="71"/>
      <c r="D1206" s="71"/>
      <c r="E1206" s="84"/>
      <c r="F1206" s="43" t="s">
        <v>32</v>
      </c>
      <c r="G1206" s="40" t="n">
        <f aca="false">H1206+I1206+J1206+K1206+L1206+M1206+N1206</f>
        <v>0</v>
      </c>
      <c r="H1206" s="40" t="n">
        <f aca="false">H1214+H1273</f>
        <v>0</v>
      </c>
      <c r="I1206" s="40" t="n">
        <f aca="false">I1214+I1273</f>
        <v>0</v>
      </c>
      <c r="J1206" s="40" t="n">
        <v>0</v>
      </c>
      <c r="K1206" s="40" t="n">
        <v>0</v>
      </c>
      <c r="L1206" s="40" t="n">
        <v>0</v>
      </c>
      <c r="M1206" s="44" t="n">
        <v>0</v>
      </c>
      <c r="N1206" s="40" t="n">
        <v>0</v>
      </c>
      <c r="O1206" s="40" t="n">
        <v>0</v>
      </c>
      <c r="P1206" s="84"/>
      <c r="Q1206" s="84"/>
      <c r="R1206" s="82"/>
      <c r="S1206" s="82"/>
      <c r="T1206" s="98"/>
      <c r="U1206" s="98"/>
      <c r="V1206" s="98"/>
      <c r="W1206" s="98"/>
      <c r="X1206" s="98"/>
      <c r="Y1206" s="48"/>
      <c r="Z1206" s="48"/>
    </row>
    <row r="1207" s="49" customFormat="true" ht="30" hidden="false" customHeight="false" outlineLevel="0" collapsed="false">
      <c r="A1207" s="82"/>
      <c r="B1207" s="84"/>
      <c r="C1207" s="71"/>
      <c r="D1207" s="71"/>
      <c r="E1207" s="84"/>
      <c r="F1207" s="43" t="s">
        <v>33</v>
      </c>
      <c r="G1207" s="40" t="n">
        <f aca="false">H1207+I1207+J1207+K1207+L1207+M1207+N1207</f>
        <v>0</v>
      </c>
      <c r="H1207" s="40" t="n">
        <f aca="false">H1215+H1274</f>
        <v>0</v>
      </c>
      <c r="I1207" s="40" t="n">
        <f aca="false">I1215+I1274</f>
        <v>0</v>
      </c>
      <c r="J1207" s="40" t="n">
        <v>0</v>
      </c>
      <c r="K1207" s="40" t="n">
        <v>0</v>
      </c>
      <c r="L1207" s="40" t="n">
        <v>0</v>
      </c>
      <c r="M1207" s="44" t="n">
        <v>0</v>
      </c>
      <c r="N1207" s="40" t="n">
        <v>0</v>
      </c>
      <c r="O1207" s="40" t="n">
        <v>0</v>
      </c>
      <c r="P1207" s="84"/>
      <c r="Q1207" s="84"/>
      <c r="R1207" s="82"/>
      <c r="S1207" s="82"/>
      <c r="T1207" s="98"/>
      <c r="U1207" s="98"/>
      <c r="V1207" s="98"/>
      <c r="W1207" s="98"/>
      <c r="X1207" s="98"/>
      <c r="Y1207" s="48"/>
      <c r="Z1207" s="48"/>
    </row>
    <row r="1208" s="49" customFormat="true" ht="30" hidden="false" customHeight="false" outlineLevel="0" collapsed="false">
      <c r="A1208" s="82"/>
      <c r="B1208" s="84"/>
      <c r="C1208" s="71"/>
      <c r="D1208" s="71"/>
      <c r="E1208" s="84"/>
      <c r="F1208" s="43" t="s">
        <v>34</v>
      </c>
      <c r="G1208" s="40" t="n">
        <f aca="false">H1208+I1208+J1208+K1208+L1208+M1208+N1208</f>
        <v>0</v>
      </c>
      <c r="H1208" s="40" t="n">
        <f aca="false">H1216+H1275</f>
        <v>0</v>
      </c>
      <c r="I1208" s="40" t="n">
        <f aca="false">I1216+I1275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84"/>
      <c r="Q1208" s="84"/>
      <c r="R1208" s="82"/>
      <c r="S1208" s="82"/>
      <c r="T1208" s="98"/>
      <c r="U1208" s="98"/>
      <c r="V1208" s="98"/>
      <c r="W1208" s="98"/>
      <c r="X1208" s="98"/>
      <c r="Y1208" s="48"/>
      <c r="Z1208" s="48"/>
    </row>
    <row r="1209" s="49" customFormat="true" ht="15" hidden="false" customHeight="false" outlineLevel="0" collapsed="false">
      <c r="A1209" s="82"/>
      <c r="B1209" s="84"/>
      <c r="C1209" s="71"/>
      <c r="D1209" s="71"/>
      <c r="E1209" s="84"/>
      <c r="F1209" s="43"/>
      <c r="G1209" s="40" t="n">
        <f aca="false">H1209+I1209+J1209+K1209+L1209+M1209+N1209</f>
        <v>0</v>
      </c>
      <c r="H1209" s="40"/>
      <c r="I1209" s="40"/>
      <c r="J1209" s="40" t="n">
        <v>0</v>
      </c>
      <c r="K1209" s="40" t="n">
        <v>0</v>
      </c>
      <c r="L1209" s="40" t="n">
        <v>0</v>
      </c>
      <c r="M1209" s="44" t="n">
        <v>0</v>
      </c>
      <c r="N1209" s="40" t="n">
        <v>0</v>
      </c>
      <c r="O1209" s="40" t="n">
        <v>0</v>
      </c>
      <c r="P1209" s="84"/>
      <c r="Q1209" s="84"/>
      <c r="R1209" s="82"/>
      <c r="S1209" s="82"/>
      <c r="T1209" s="98"/>
      <c r="U1209" s="98"/>
      <c r="V1209" s="98"/>
      <c r="W1209" s="98"/>
      <c r="X1209" s="98"/>
      <c r="Y1209" s="48"/>
      <c r="Z1209" s="48"/>
    </row>
    <row r="1210" s="49" customFormat="true" ht="15" hidden="false" customHeight="true" outlineLevel="0" collapsed="false">
      <c r="A1210" s="40" t="s">
        <v>35</v>
      </c>
      <c r="B1210" s="43" t="s">
        <v>372</v>
      </c>
      <c r="C1210" s="42" t="n">
        <v>2019</v>
      </c>
      <c r="D1210" s="58" t="n">
        <v>2025</v>
      </c>
      <c r="E1210" s="43" t="s">
        <v>84</v>
      </c>
      <c r="F1210" s="43" t="s">
        <v>26</v>
      </c>
      <c r="G1210" s="40" t="n">
        <f aca="false">H1210+I1210+J1210+K1210+L1210+M1210+N1210+O1210</f>
        <v>23703657.44</v>
      </c>
      <c r="H1210" s="43" t="n">
        <f aca="false">H1211</f>
        <v>3852504.07</v>
      </c>
      <c r="I1210" s="43" t="n">
        <f aca="false">I1211</f>
        <v>1017298.19</v>
      </c>
      <c r="J1210" s="43" t="n">
        <f aca="false">J1211</f>
        <v>1040678.55</v>
      </c>
      <c r="K1210" s="43" t="n">
        <f aca="false">K1211</f>
        <v>19800</v>
      </c>
      <c r="L1210" s="43" t="n">
        <f aca="false">L1211</f>
        <v>1620769.09</v>
      </c>
      <c r="M1210" s="53" t="n">
        <f aca="false">M1211</f>
        <v>1274797.54</v>
      </c>
      <c r="N1210" s="43" t="n">
        <f aca="false">N1211</f>
        <v>7580868</v>
      </c>
      <c r="O1210" s="43" t="n">
        <f aca="false">O1211</f>
        <v>7296942</v>
      </c>
      <c r="P1210" s="43" t="s">
        <v>373</v>
      </c>
      <c r="Q1210" s="40" t="s">
        <v>374</v>
      </c>
      <c r="R1210" s="40" t="n">
        <v>14</v>
      </c>
      <c r="S1210" s="40" t="n">
        <v>2</v>
      </c>
      <c r="T1210" s="46" t="n">
        <v>2</v>
      </c>
      <c r="U1210" s="46" t="n">
        <v>2</v>
      </c>
      <c r="V1210" s="46"/>
      <c r="W1210" s="46"/>
      <c r="X1210" s="46"/>
      <c r="Y1210" s="48"/>
      <c r="Z1210" s="48"/>
    </row>
    <row r="1211" s="49" customFormat="true" ht="30" hidden="false" customHeight="false" outlineLevel="0" collapsed="false">
      <c r="A1211" s="40"/>
      <c r="B1211" s="43"/>
      <c r="C1211" s="42"/>
      <c r="D1211" s="58"/>
      <c r="E1211" s="43"/>
      <c r="F1211" s="43" t="s">
        <v>29</v>
      </c>
      <c r="G1211" s="40" t="n">
        <f aca="false">H1211+I1211+J1211+K1211+L1211+M1211+N1211+O1211</f>
        <v>23703657.44</v>
      </c>
      <c r="H1211" s="43" t="n">
        <f aca="false">H1212</f>
        <v>3852504.07</v>
      </c>
      <c r="I1211" s="43" t="n">
        <f aca="false">I1212</f>
        <v>1017298.19</v>
      </c>
      <c r="J1211" s="43" t="n">
        <f aca="false">J1212</f>
        <v>1040678.55</v>
      </c>
      <c r="K1211" s="43" t="n">
        <f aca="false">K1212</f>
        <v>19800</v>
      </c>
      <c r="L1211" s="43" t="n">
        <f aca="false">L1212</f>
        <v>1620769.09</v>
      </c>
      <c r="M1211" s="53" t="n">
        <f aca="false">M1212</f>
        <v>1274797.54</v>
      </c>
      <c r="N1211" s="43" t="n">
        <f aca="false">N1212</f>
        <v>7580868</v>
      </c>
      <c r="O1211" s="43" t="n">
        <f aca="false">O1212</f>
        <v>7296942</v>
      </c>
      <c r="P1211" s="43"/>
      <c r="Q1211" s="43"/>
      <c r="R1211" s="43"/>
      <c r="S1211" s="43"/>
      <c r="T1211" s="46"/>
      <c r="U1211" s="46"/>
      <c r="V1211" s="46"/>
      <c r="W1211" s="46"/>
      <c r="X1211" s="46"/>
      <c r="Y1211" s="48"/>
      <c r="Z1211" s="48"/>
    </row>
    <row r="1212" s="49" customFormat="true" ht="30" hidden="false" customHeight="false" outlineLevel="0" collapsed="false">
      <c r="A1212" s="40"/>
      <c r="B1212" s="43"/>
      <c r="C1212" s="42"/>
      <c r="D1212" s="58"/>
      <c r="E1212" s="43"/>
      <c r="F1212" s="43" t="s">
        <v>30</v>
      </c>
      <c r="G1212" s="40" t="n">
        <f aca="false">H1212+I1212+J1212+K1212+L1212+M1212+N1212+O1212</f>
        <v>23703657.44</v>
      </c>
      <c r="H1212" s="40" t="n">
        <v>3852504.07</v>
      </c>
      <c r="I1212" s="40" t="n">
        <v>1017298.19</v>
      </c>
      <c r="J1212" s="40" t="n">
        <v>1040678.55</v>
      </c>
      <c r="K1212" s="40" t="n">
        <v>19800</v>
      </c>
      <c r="L1212" s="40" t="n">
        <v>1620769.09</v>
      </c>
      <c r="M1212" s="64" t="n">
        <v>1274797.54</v>
      </c>
      <c r="N1212" s="105" t="n">
        <v>7580868</v>
      </c>
      <c r="O1212" s="105" t="n">
        <v>7296942</v>
      </c>
      <c r="P1212" s="43"/>
      <c r="Q1212" s="43"/>
      <c r="R1212" s="43"/>
      <c r="S1212" s="43"/>
      <c r="T1212" s="46"/>
      <c r="U1212" s="46"/>
      <c r="V1212" s="46"/>
      <c r="W1212" s="46"/>
      <c r="X1212" s="46"/>
      <c r="Y1212" s="48"/>
      <c r="Z1212" s="48"/>
    </row>
    <row r="1213" s="49" customFormat="true" ht="45" hidden="false" customHeight="false" outlineLevel="0" collapsed="false">
      <c r="A1213" s="40"/>
      <c r="B1213" s="43"/>
      <c r="C1213" s="42"/>
      <c r="D1213" s="58"/>
      <c r="E1213" s="43"/>
      <c r="F1213" s="43" t="s">
        <v>31</v>
      </c>
      <c r="G1213" s="40" t="n">
        <f aca="false">H1213+I1213+J1213+K1213+L1213+M1213+N1213</f>
        <v>0</v>
      </c>
      <c r="H1213" s="43" t="n">
        <v>0</v>
      </c>
      <c r="I1213" s="43" t="n">
        <v>0</v>
      </c>
      <c r="J1213" s="43" t="n">
        <v>0</v>
      </c>
      <c r="K1213" s="43" t="n">
        <v>0</v>
      </c>
      <c r="L1213" s="43" t="n">
        <v>0</v>
      </c>
      <c r="M1213" s="53" t="n">
        <v>0</v>
      </c>
      <c r="N1213" s="40" t="n">
        <v>0</v>
      </c>
      <c r="O1213" s="40" t="n">
        <v>0</v>
      </c>
      <c r="P1213" s="43"/>
      <c r="Q1213" s="43"/>
      <c r="R1213" s="43"/>
      <c r="S1213" s="43"/>
      <c r="T1213" s="46"/>
      <c r="U1213" s="46"/>
      <c r="V1213" s="46"/>
      <c r="W1213" s="46"/>
      <c r="X1213" s="46"/>
      <c r="Y1213" s="48"/>
      <c r="Z1213" s="48"/>
    </row>
    <row r="1214" s="49" customFormat="true" ht="30" hidden="false" customHeight="false" outlineLevel="0" collapsed="false">
      <c r="A1214" s="40"/>
      <c r="B1214" s="43"/>
      <c r="C1214" s="42"/>
      <c r="D1214" s="58"/>
      <c r="E1214" s="43"/>
      <c r="F1214" s="43" t="s">
        <v>32</v>
      </c>
      <c r="G1214" s="40" t="n">
        <f aca="false">H1214+I1214+J1214+K1214+L1214+M1214+N1214</f>
        <v>0</v>
      </c>
      <c r="H1214" s="43" t="n">
        <v>0</v>
      </c>
      <c r="I1214" s="43" t="n">
        <v>0</v>
      </c>
      <c r="J1214" s="43" t="n">
        <v>0</v>
      </c>
      <c r="K1214" s="43" t="n">
        <v>0</v>
      </c>
      <c r="L1214" s="43" t="n">
        <v>0</v>
      </c>
      <c r="M1214" s="53" t="n">
        <v>0</v>
      </c>
      <c r="N1214" s="40" t="n">
        <v>0</v>
      </c>
      <c r="O1214" s="40" t="n">
        <v>0</v>
      </c>
      <c r="P1214" s="43"/>
      <c r="Q1214" s="43"/>
      <c r="R1214" s="43"/>
      <c r="S1214" s="43"/>
      <c r="T1214" s="46"/>
      <c r="U1214" s="46"/>
      <c r="V1214" s="46"/>
      <c r="W1214" s="46"/>
      <c r="X1214" s="46"/>
      <c r="Y1214" s="48"/>
      <c r="Z1214" s="48"/>
    </row>
    <row r="1215" s="49" customFormat="true" ht="30" hidden="false" customHeight="false" outlineLevel="0" collapsed="false">
      <c r="A1215" s="40"/>
      <c r="B1215" s="43"/>
      <c r="C1215" s="42"/>
      <c r="D1215" s="58"/>
      <c r="E1215" s="43"/>
      <c r="F1215" s="43" t="s">
        <v>33</v>
      </c>
      <c r="G1215" s="40" t="n">
        <f aca="false">H1215+I1215+J1215+K1215+L1215+M1215+N1215</f>
        <v>0</v>
      </c>
      <c r="H1215" s="43" t="n">
        <v>0</v>
      </c>
      <c r="I1215" s="43" t="n">
        <v>0</v>
      </c>
      <c r="J1215" s="43" t="n">
        <v>0</v>
      </c>
      <c r="K1215" s="43" t="n">
        <v>0</v>
      </c>
      <c r="L1215" s="43" t="n">
        <v>0</v>
      </c>
      <c r="M1215" s="53" t="n">
        <v>0</v>
      </c>
      <c r="N1215" s="40" t="n">
        <v>0</v>
      </c>
      <c r="O1215" s="40" t="n">
        <v>0</v>
      </c>
      <c r="P1215" s="43"/>
      <c r="Q1215" s="43"/>
      <c r="R1215" s="43"/>
      <c r="S1215" s="43"/>
      <c r="T1215" s="46"/>
      <c r="U1215" s="46"/>
      <c r="V1215" s="46"/>
      <c r="W1215" s="46"/>
      <c r="X1215" s="46"/>
      <c r="Y1215" s="48"/>
      <c r="Z1215" s="48"/>
    </row>
    <row r="1216" s="49" customFormat="true" ht="30" hidden="false" customHeight="false" outlineLevel="0" collapsed="false">
      <c r="A1216" s="40"/>
      <c r="B1216" s="43"/>
      <c r="C1216" s="42"/>
      <c r="D1216" s="58"/>
      <c r="E1216" s="43"/>
      <c r="F1216" s="43" t="s">
        <v>34</v>
      </c>
      <c r="G1216" s="40" t="n">
        <f aca="false">H1216+I1216+J1216+K1216+L1216+M1216+N1216</f>
        <v>0</v>
      </c>
      <c r="H1216" s="43" t="n">
        <v>0</v>
      </c>
      <c r="I1216" s="43" t="n">
        <v>0</v>
      </c>
      <c r="J1216" s="43" t="n">
        <v>0</v>
      </c>
      <c r="K1216" s="43" t="n">
        <v>0</v>
      </c>
      <c r="L1216" s="43" t="n">
        <v>0</v>
      </c>
      <c r="M1216" s="53" t="n">
        <v>0</v>
      </c>
      <c r="N1216" s="40" t="n">
        <v>0</v>
      </c>
      <c r="O1216" s="40" t="n">
        <v>0</v>
      </c>
      <c r="P1216" s="43"/>
      <c r="Q1216" s="43"/>
      <c r="R1216" s="43"/>
      <c r="S1216" s="43"/>
      <c r="T1216" s="46"/>
      <c r="U1216" s="46"/>
      <c r="V1216" s="46"/>
      <c r="W1216" s="46"/>
      <c r="X1216" s="46"/>
      <c r="Y1216" s="48"/>
      <c r="Z1216" s="48"/>
    </row>
    <row r="1217" s="49" customFormat="true" ht="15" hidden="false" customHeight="true" outlineLevel="0" collapsed="false">
      <c r="A1217" s="95" t="s">
        <v>40</v>
      </c>
      <c r="B1217" s="96" t="s">
        <v>375</v>
      </c>
      <c r="C1217" s="28" t="n">
        <v>2019</v>
      </c>
      <c r="D1217" s="58" t="n">
        <v>2025</v>
      </c>
      <c r="E1217" s="96" t="s">
        <v>84</v>
      </c>
      <c r="F1217" s="43" t="s">
        <v>26</v>
      </c>
      <c r="G1217" s="40" t="n">
        <f aca="false">H1217+I1217+J1217+K1217+L1217+M1217+N1217</f>
        <v>1547073.6</v>
      </c>
      <c r="H1217" s="43" t="n">
        <v>0</v>
      </c>
      <c r="I1217" s="43" t="n">
        <v>0</v>
      </c>
      <c r="J1217" s="43" t="n">
        <v>0</v>
      </c>
      <c r="K1217" s="43" t="n">
        <f aca="false">K1218+K1222+K1223</f>
        <v>1547073.6</v>
      </c>
      <c r="L1217" s="43" t="n">
        <v>0</v>
      </c>
      <c r="M1217" s="53" t="n">
        <v>0</v>
      </c>
      <c r="N1217" s="40" t="n">
        <v>0</v>
      </c>
      <c r="O1217" s="40" t="n">
        <v>0</v>
      </c>
      <c r="P1217" s="43" t="s">
        <v>376</v>
      </c>
      <c r="Q1217" s="40" t="s">
        <v>86</v>
      </c>
      <c r="R1217" s="40" t="n">
        <v>1</v>
      </c>
      <c r="S1217" s="40" t="n">
        <v>0</v>
      </c>
      <c r="T1217" s="46" t="n">
        <v>0</v>
      </c>
      <c r="U1217" s="46" t="n">
        <v>0</v>
      </c>
      <c r="V1217" s="46" t="n">
        <v>1</v>
      </c>
      <c r="W1217" s="46" t="n">
        <v>0</v>
      </c>
      <c r="X1217" s="46" t="n">
        <v>0</v>
      </c>
      <c r="Y1217" s="48"/>
      <c r="Z1217" s="48"/>
    </row>
    <row r="1218" s="49" customFormat="true" ht="30" hidden="false" customHeight="false" outlineLevel="0" collapsed="false">
      <c r="A1218" s="95"/>
      <c r="B1218" s="96"/>
      <c r="C1218" s="28"/>
      <c r="D1218" s="58"/>
      <c r="E1218" s="96"/>
      <c r="F1218" s="43" t="s">
        <v>29</v>
      </c>
      <c r="G1218" s="40" t="n">
        <f aca="false">H1218+I1218+J1218+K1218+L1218+M1218+N1218</f>
        <v>1547073.6</v>
      </c>
      <c r="H1218" s="43" t="n">
        <v>0</v>
      </c>
      <c r="I1218" s="43" t="n">
        <v>0</v>
      </c>
      <c r="J1218" s="43" t="n">
        <v>0</v>
      </c>
      <c r="K1218" s="43" t="n">
        <f aca="false">K1219+K1220+K1221</f>
        <v>1547073.6</v>
      </c>
      <c r="L1218" s="43" t="n">
        <v>0</v>
      </c>
      <c r="M1218" s="53" t="n">
        <v>0</v>
      </c>
      <c r="N1218" s="40" t="n">
        <v>0</v>
      </c>
      <c r="O1218" s="40" t="n">
        <v>0</v>
      </c>
      <c r="P1218" s="43"/>
      <c r="Q1218" s="40"/>
      <c r="R1218" s="40"/>
      <c r="S1218" s="40"/>
      <c r="T1218" s="46"/>
      <c r="U1218" s="46"/>
      <c r="V1218" s="46"/>
      <c r="W1218" s="46"/>
      <c r="X1218" s="46"/>
      <c r="Y1218" s="48"/>
      <c r="Z1218" s="48"/>
    </row>
    <row r="1219" s="49" customFormat="true" ht="30" hidden="false" customHeight="false" outlineLevel="0" collapsed="false">
      <c r="A1219" s="95"/>
      <c r="B1219" s="96"/>
      <c r="C1219" s="28"/>
      <c r="D1219" s="58"/>
      <c r="E1219" s="96"/>
      <c r="F1219" s="43" t="s">
        <v>30</v>
      </c>
      <c r="G1219" s="40" t="n">
        <f aca="false">H1219+I1219+J1219+K1219+L1219+M1219+N1219</f>
        <v>1547073.6</v>
      </c>
      <c r="H1219" s="43" t="n">
        <v>0</v>
      </c>
      <c r="I1219" s="43" t="n">
        <v>0</v>
      </c>
      <c r="J1219" s="43" t="n">
        <v>0</v>
      </c>
      <c r="K1219" s="43" t="n">
        <v>1547073.6</v>
      </c>
      <c r="L1219" s="43" t="n">
        <v>0</v>
      </c>
      <c r="M1219" s="53" t="n">
        <v>0</v>
      </c>
      <c r="N1219" s="40" t="n">
        <v>0</v>
      </c>
      <c r="O1219" s="40" t="n">
        <v>0</v>
      </c>
      <c r="P1219" s="43"/>
      <c r="Q1219" s="40"/>
      <c r="R1219" s="40"/>
      <c r="S1219" s="40"/>
      <c r="T1219" s="46"/>
      <c r="U1219" s="46"/>
      <c r="V1219" s="46"/>
      <c r="W1219" s="46"/>
      <c r="X1219" s="46"/>
      <c r="Y1219" s="48"/>
      <c r="Z1219" s="48"/>
    </row>
    <row r="1220" s="49" customFormat="true" ht="45" hidden="false" customHeight="false" outlineLevel="0" collapsed="false">
      <c r="A1220" s="95"/>
      <c r="B1220" s="96"/>
      <c r="C1220" s="28"/>
      <c r="D1220" s="58"/>
      <c r="E1220" s="96"/>
      <c r="F1220" s="43" t="s">
        <v>31</v>
      </c>
      <c r="G1220" s="40" t="n">
        <f aca="false">H1220+I1220+J1220+K1220+L1220+M1220+N1220</f>
        <v>0</v>
      </c>
      <c r="H1220" s="43" t="n">
        <v>0</v>
      </c>
      <c r="I1220" s="43" t="n">
        <v>0</v>
      </c>
      <c r="J1220" s="43" t="n">
        <v>0</v>
      </c>
      <c r="K1220" s="106" t="n">
        <v>0</v>
      </c>
      <c r="L1220" s="43" t="n">
        <v>0</v>
      </c>
      <c r="M1220" s="53" t="n">
        <v>0</v>
      </c>
      <c r="N1220" s="40" t="n">
        <v>0</v>
      </c>
      <c r="O1220" s="40" t="n">
        <v>0</v>
      </c>
      <c r="P1220" s="43"/>
      <c r="Q1220" s="40"/>
      <c r="R1220" s="40"/>
      <c r="S1220" s="40"/>
      <c r="T1220" s="46"/>
      <c r="U1220" s="46"/>
      <c r="V1220" s="46"/>
      <c r="W1220" s="46"/>
      <c r="X1220" s="46"/>
      <c r="Y1220" s="48"/>
      <c r="Z1220" s="48"/>
    </row>
    <row r="1221" s="49" customFormat="true" ht="30" hidden="false" customHeight="false" outlineLevel="0" collapsed="false">
      <c r="A1221" s="95"/>
      <c r="B1221" s="96"/>
      <c r="C1221" s="28"/>
      <c r="D1221" s="58"/>
      <c r="E1221" s="96"/>
      <c r="F1221" s="43" t="s">
        <v>32</v>
      </c>
      <c r="G1221" s="40" t="n">
        <f aca="false">H1221+I1221+J1221+K1221+L1221+M1221+N1221</f>
        <v>0</v>
      </c>
      <c r="H1221" s="43" t="n">
        <v>0</v>
      </c>
      <c r="I1221" s="43" t="n">
        <v>0</v>
      </c>
      <c r="J1221" s="43" t="n">
        <v>0</v>
      </c>
      <c r="K1221" s="43" t="n">
        <v>0</v>
      </c>
      <c r="L1221" s="43" t="n">
        <v>0</v>
      </c>
      <c r="M1221" s="53" t="n">
        <v>0</v>
      </c>
      <c r="N1221" s="40" t="n">
        <v>0</v>
      </c>
      <c r="O1221" s="40" t="n">
        <v>0</v>
      </c>
      <c r="P1221" s="43"/>
      <c r="Q1221" s="40"/>
      <c r="R1221" s="40"/>
      <c r="S1221" s="40"/>
      <c r="T1221" s="46"/>
      <c r="U1221" s="46"/>
      <c r="V1221" s="46"/>
      <c r="W1221" s="46"/>
      <c r="X1221" s="46"/>
      <c r="Y1221" s="48"/>
      <c r="Z1221" s="48"/>
    </row>
    <row r="1222" s="49" customFormat="true" ht="30" hidden="false" customHeight="false" outlineLevel="0" collapsed="false">
      <c r="A1222" s="95"/>
      <c r="B1222" s="96"/>
      <c r="C1222" s="28"/>
      <c r="D1222" s="58"/>
      <c r="E1222" s="96"/>
      <c r="F1222" s="43" t="s">
        <v>33</v>
      </c>
      <c r="G1222" s="40" t="n">
        <f aca="false">H1222+I1222+J1222+K1222+L1222+M1222+N1222</f>
        <v>0</v>
      </c>
      <c r="H1222" s="43" t="n">
        <v>0</v>
      </c>
      <c r="I1222" s="43" t="n">
        <v>0</v>
      </c>
      <c r="J1222" s="43" t="n">
        <v>0</v>
      </c>
      <c r="K1222" s="43" t="n">
        <v>0</v>
      </c>
      <c r="L1222" s="43" t="n">
        <v>0</v>
      </c>
      <c r="M1222" s="53" t="n">
        <v>0</v>
      </c>
      <c r="N1222" s="40" t="n">
        <v>0</v>
      </c>
      <c r="O1222" s="40" t="n">
        <v>0</v>
      </c>
      <c r="P1222" s="43"/>
      <c r="Q1222" s="40"/>
      <c r="R1222" s="40"/>
      <c r="S1222" s="40"/>
      <c r="T1222" s="46"/>
      <c r="U1222" s="46"/>
      <c r="V1222" s="46"/>
      <c r="W1222" s="46"/>
      <c r="X1222" s="46"/>
      <c r="Y1222" s="48"/>
      <c r="Z1222" s="48"/>
    </row>
    <row r="1223" s="49" customFormat="true" ht="30" hidden="false" customHeight="false" outlineLevel="0" collapsed="false">
      <c r="A1223" s="95"/>
      <c r="B1223" s="96"/>
      <c r="C1223" s="28"/>
      <c r="D1223" s="58"/>
      <c r="E1223" s="96"/>
      <c r="F1223" s="43" t="s">
        <v>34</v>
      </c>
      <c r="G1223" s="40" t="n">
        <f aca="false">H1223+I1223+J1223+K1223+L1223+M1223+N1223</f>
        <v>0</v>
      </c>
      <c r="H1223" s="43" t="n">
        <v>0</v>
      </c>
      <c r="I1223" s="43" t="n">
        <v>0</v>
      </c>
      <c r="J1223" s="43" t="n">
        <v>0</v>
      </c>
      <c r="K1223" s="43" t="n">
        <v>0</v>
      </c>
      <c r="L1223" s="43" t="n">
        <v>0</v>
      </c>
      <c r="M1223" s="53" t="n">
        <v>0</v>
      </c>
      <c r="N1223" s="40" t="n">
        <v>0</v>
      </c>
      <c r="O1223" s="40" t="n">
        <v>0</v>
      </c>
      <c r="P1223" s="43"/>
      <c r="Q1223" s="40"/>
      <c r="R1223" s="40"/>
      <c r="S1223" s="40"/>
      <c r="T1223" s="46"/>
      <c r="U1223" s="46"/>
      <c r="V1223" s="46"/>
      <c r="W1223" s="46"/>
      <c r="X1223" s="46"/>
      <c r="Y1223" s="48"/>
      <c r="Z1223" s="48"/>
    </row>
    <row r="1224" s="49" customFormat="true" ht="15" hidden="false" customHeight="true" outlineLevel="0" collapsed="false">
      <c r="A1224" s="55" t="s">
        <v>377</v>
      </c>
      <c r="B1224" s="55"/>
      <c r="C1224" s="55"/>
      <c r="D1224" s="55"/>
      <c r="E1224" s="55"/>
      <c r="F1224" s="55"/>
      <c r="G1224" s="55"/>
      <c r="H1224" s="55"/>
      <c r="I1224" s="55"/>
      <c r="J1224" s="55"/>
      <c r="K1224" s="55"/>
      <c r="L1224" s="55"/>
      <c r="M1224" s="99"/>
      <c r="N1224" s="40"/>
      <c r="O1224" s="40"/>
      <c r="P1224" s="55"/>
      <c r="Q1224" s="55"/>
      <c r="R1224" s="55"/>
      <c r="S1224" s="55"/>
      <c r="T1224" s="75"/>
      <c r="U1224" s="48"/>
      <c r="V1224" s="56"/>
      <c r="W1224" s="56"/>
      <c r="X1224" s="56"/>
      <c r="Y1224" s="48"/>
      <c r="Z1224" s="48"/>
    </row>
    <row r="1225" s="49" customFormat="true" ht="15" hidden="false" customHeight="true" outlineLevel="0" collapsed="false">
      <c r="A1225" s="40" t="s">
        <v>241</v>
      </c>
      <c r="B1225" s="43" t="s">
        <v>378</v>
      </c>
      <c r="C1225" s="42" t="n">
        <v>2019</v>
      </c>
      <c r="D1225" s="42" t="n">
        <v>2025</v>
      </c>
      <c r="E1225" s="43" t="s">
        <v>84</v>
      </c>
      <c r="F1225" s="43" t="s">
        <v>26</v>
      </c>
      <c r="G1225" s="40" t="n">
        <f aca="false">H1225+I1225+J1225+K1225+L1225+M1225+N1225+O1225</f>
        <v>35239132.43</v>
      </c>
      <c r="H1225" s="40" t="n">
        <f aca="false">H1226+H1230+H1231</f>
        <v>4390560.9</v>
      </c>
      <c r="I1225" s="40" t="n">
        <f aca="false">I1226+I1230+I1231</f>
        <v>5071022.8</v>
      </c>
      <c r="J1225" s="40" t="n">
        <f aca="false">J1226+J1230+J1231</f>
        <v>4386438.69</v>
      </c>
      <c r="K1225" s="40" t="n">
        <f aca="false">K1226+K1230+K1231</f>
        <v>5173316.46</v>
      </c>
      <c r="L1225" s="40" t="n">
        <f aca="false">L1226+L1230+L1231</f>
        <v>5714670.92</v>
      </c>
      <c r="M1225" s="44" t="n">
        <f aca="false">M1226+M1230+M1231</f>
        <v>7003122.66</v>
      </c>
      <c r="N1225" s="40" t="n">
        <f aca="false">N1226+N1230+N1231</f>
        <v>3000000</v>
      </c>
      <c r="O1225" s="40" t="n">
        <f aca="false">O1226+O1230+O1231</f>
        <v>500000</v>
      </c>
      <c r="P1225" s="43" t="s">
        <v>71</v>
      </c>
      <c r="Q1225" s="43" t="s">
        <v>71</v>
      </c>
      <c r="R1225" s="40" t="s">
        <v>71</v>
      </c>
      <c r="S1225" s="40" t="s">
        <v>71</v>
      </c>
      <c r="T1225" s="46" t="s">
        <v>71</v>
      </c>
      <c r="U1225" s="46" t="s">
        <v>71</v>
      </c>
      <c r="V1225" s="46" t="s">
        <v>71</v>
      </c>
      <c r="W1225" s="46" t="s">
        <v>71</v>
      </c>
      <c r="X1225" s="46" t="s">
        <v>71</v>
      </c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42"/>
      <c r="E1226" s="43"/>
      <c r="F1226" s="43" t="s">
        <v>29</v>
      </c>
      <c r="G1226" s="40" t="n">
        <f aca="false">H1226+I1226+J1226+K1226+L1226+M1226+N1226+O1226</f>
        <v>35239132.43</v>
      </c>
      <c r="H1226" s="40" t="n">
        <f aca="false">H1227+H1228</f>
        <v>4390560.9</v>
      </c>
      <c r="I1226" s="40" t="n">
        <f aca="false">I1227+I1228</f>
        <v>5071022.8</v>
      </c>
      <c r="J1226" s="40" t="n">
        <f aca="false">J1227+J1228</f>
        <v>4386438.69</v>
      </c>
      <c r="K1226" s="40" t="n">
        <f aca="false">K1227+K1228</f>
        <v>5173316.46</v>
      </c>
      <c r="L1226" s="40" t="n">
        <f aca="false">L1227+L1228</f>
        <v>5714670.92</v>
      </c>
      <c r="M1226" s="44" t="n">
        <f aca="false">M1227+M1228</f>
        <v>7003122.66</v>
      </c>
      <c r="N1226" s="40" t="n">
        <f aca="false">N1227+N1228</f>
        <v>3000000</v>
      </c>
      <c r="O1226" s="40" t="n">
        <f aca="false">O1227+O1228</f>
        <v>500000</v>
      </c>
      <c r="P1226" s="43"/>
      <c r="Q1226" s="43"/>
      <c r="R1226" s="40"/>
      <c r="S1226" s="40"/>
      <c r="T1226" s="46"/>
      <c r="U1226" s="46"/>
      <c r="V1226" s="46"/>
      <c r="W1226" s="46"/>
      <c r="X1226" s="46"/>
      <c r="Y1226" s="48"/>
      <c r="Z1226" s="48"/>
    </row>
    <row r="1227" s="49" customFormat="true" ht="30" hidden="false" customHeight="false" outlineLevel="0" collapsed="false">
      <c r="A1227" s="40"/>
      <c r="B1227" s="43"/>
      <c r="C1227" s="42"/>
      <c r="D1227" s="42"/>
      <c r="E1227" s="43"/>
      <c r="F1227" s="43" t="s">
        <v>30</v>
      </c>
      <c r="G1227" s="40" t="n">
        <f aca="false">H1227+I1227+J1227+K1227+L1227+M1227+N1227+O1227</f>
        <v>10027426.7</v>
      </c>
      <c r="H1227" s="40" t="n">
        <f aca="false">H1235+H1242</f>
        <v>1722238.9</v>
      </c>
      <c r="I1227" s="40" t="n">
        <f aca="false">I1235+I1242</f>
        <v>1602203.8</v>
      </c>
      <c r="J1227" s="40" t="n">
        <f aca="false">J1235+J1242</f>
        <v>237619.69</v>
      </c>
      <c r="K1227" s="40" t="n">
        <f aca="false">K1235+K1242</f>
        <v>1024497.46</v>
      </c>
      <c r="L1227" s="40" t="n">
        <f aca="false">L1235+L1242</f>
        <v>636866.85</v>
      </c>
      <c r="M1227" s="44" t="n">
        <f aca="false">M1235+M1242</f>
        <v>1304000</v>
      </c>
      <c r="N1227" s="40" t="n">
        <f aca="false">N1235+N1242</f>
        <v>3000000</v>
      </c>
      <c r="O1227" s="40" t="n">
        <f aca="false">O1235+O1242</f>
        <v>500000</v>
      </c>
      <c r="P1227" s="43"/>
      <c r="Q1227" s="43"/>
      <c r="R1227" s="40"/>
      <c r="S1227" s="40"/>
      <c r="T1227" s="46"/>
      <c r="U1227" s="46"/>
      <c r="V1227" s="46"/>
      <c r="W1227" s="46"/>
      <c r="X1227" s="46"/>
      <c r="Y1227" s="48"/>
      <c r="Z1227" s="48"/>
    </row>
    <row r="1228" s="49" customFormat="true" ht="45" hidden="false" customHeight="false" outlineLevel="0" collapsed="false">
      <c r="A1228" s="40"/>
      <c r="B1228" s="43"/>
      <c r="C1228" s="42"/>
      <c r="D1228" s="42"/>
      <c r="E1228" s="43"/>
      <c r="F1228" s="43" t="s">
        <v>31</v>
      </c>
      <c r="G1228" s="40" t="n">
        <f aca="false">H1228+I1228+J1228+K1228+L1228+M1228+N1228+O1228</f>
        <v>25211705.73</v>
      </c>
      <c r="H1228" s="40" t="n">
        <f aca="false">H1236+H1243</f>
        <v>2668322</v>
      </c>
      <c r="I1228" s="40" t="n">
        <f aca="false">I1243</f>
        <v>3468819</v>
      </c>
      <c r="J1228" s="40" t="n">
        <v>4148819</v>
      </c>
      <c r="K1228" s="40" t="n">
        <f aca="false">K1236+K1243</f>
        <v>4148819</v>
      </c>
      <c r="L1228" s="40" t="n">
        <f aca="false">L1236+L1243</f>
        <v>5077804.07</v>
      </c>
      <c r="M1228" s="44" t="n">
        <f aca="false">M1236+M1243</f>
        <v>5699122.66</v>
      </c>
      <c r="N1228" s="40" t="n">
        <v>0</v>
      </c>
      <c r="O1228" s="40" t="n">
        <v>0</v>
      </c>
      <c r="P1228" s="43"/>
      <c r="Q1228" s="43"/>
      <c r="R1228" s="40"/>
      <c r="S1228" s="40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42"/>
      <c r="E1229" s="43"/>
      <c r="F1229" s="43" t="s">
        <v>32</v>
      </c>
      <c r="G1229" s="40" t="n">
        <f aca="false">H1229+I1229+J1229+K1229+L1229+M1229+N1229</f>
        <v>0</v>
      </c>
      <c r="H1229" s="40" t="n">
        <f aca="false">H1237</f>
        <v>0</v>
      </c>
      <c r="I1229" s="40" t="n">
        <f aca="false">I1237</f>
        <v>0</v>
      </c>
      <c r="J1229" s="40" t="n">
        <v>0</v>
      </c>
      <c r="K1229" s="40" t="n">
        <v>0</v>
      </c>
      <c r="L1229" s="40" t="n">
        <v>0</v>
      </c>
      <c r="M1229" s="44" t="n">
        <v>0</v>
      </c>
      <c r="N1229" s="40" t="n">
        <v>0</v>
      </c>
      <c r="O1229" s="40" t="n">
        <v>0</v>
      </c>
      <c r="P1229" s="43"/>
      <c r="Q1229" s="43"/>
      <c r="R1229" s="40"/>
      <c r="S1229" s="40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42"/>
      <c r="E1230" s="43"/>
      <c r="F1230" s="43" t="s">
        <v>33</v>
      </c>
      <c r="G1230" s="40" t="n">
        <f aca="false">H1230+I1230+J1230+K1230+L1230+M1230+N1230</f>
        <v>0</v>
      </c>
      <c r="H1230" s="40" t="n">
        <f aca="false">H1238</f>
        <v>0</v>
      </c>
      <c r="I1230" s="40" t="n">
        <f aca="false">I1238</f>
        <v>0</v>
      </c>
      <c r="J1230" s="40" t="n">
        <v>0</v>
      </c>
      <c r="K1230" s="40" t="n">
        <v>0</v>
      </c>
      <c r="L1230" s="40" t="n">
        <v>0</v>
      </c>
      <c r="M1230" s="44" t="n">
        <v>0</v>
      </c>
      <c r="N1230" s="40" t="n">
        <v>0</v>
      </c>
      <c r="O1230" s="40" t="n">
        <v>0</v>
      </c>
      <c r="P1230" s="43"/>
      <c r="Q1230" s="43"/>
      <c r="R1230" s="40"/>
      <c r="S1230" s="40"/>
      <c r="T1230" s="46"/>
      <c r="U1230" s="46"/>
      <c r="V1230" s="46"/>
      <c r="W1230" s="46"/>
      <c r="X1230" s="46"/>
      <c r="Y1230" s="48"/>
      <c r="Z1230" s="48"/>
    </row>
    <row r="1231" s="49" customFormat="true" ht="30" hidden="false" customHeight="false" outlineLevel="0" collapsed="false">
      <c r="A1231" s="40"/>
      <c r="B1231" s="43"/>
      <c r="C1231" s="42"/>
      <c r="D1231" s="42"/>
      <c r="E1231" s="43"/>
      <c r="F1231" s="43" t="s">
        <v>34</v>
      </c>
      <c r="G1231" s="40" t="n">
        <f aca="false">H1231+I1231+J1231+K1231+L1231+M1231+N1231</f>
        <v>0</v>
      </c>
      <c r="H1231" s="40" t="n">
        <f aca="false">H1239</f>
        <v>0</v>
      </c>
      <c r="I1231" s="40" t="n">
        <f aca="false">I1239</f>
        <v>0</v>
      </c>
      <c r="J1231" s="40" t="n">
        <v>0</v>
      </c>
      <c r="K1231" s="40" t="n">
        <v>0</v>
      </c>
      <c r="L1231" s="40" t="n">
        <v>0</v>
      </c>
      <c r="M1231" s="44" t="n">
        <v>0</v>
      </c>
      <c r="N1231" s="40" t="n">
        <v>0</v>
      </c>
      <c r="O1231" s="40" t="n">
        <v>0</v>
      </c>
      <c r="P1231" s="43"/>
      <c r="Q1231" s="43"/>
      <c r="R1231" s="40"/>
      <c r="S1231" s="40"/>
      <c r="T1231" s="46"/>
      <c r="U1231" s="46"/>
      <c r="V1231" s="46"/>
      <c r="W1231" s="46"/>
      <c r="X1231" s="46"/>
      <c r="Y1231" s="48"/>
      <c r="Z1231" s="48"/>
    </row>
    <row r="1232" s="49" customFormat="true" ht="15" hidden="false" customHeight="false" outlineLevel="0" collapsed="false">
      <c r="A1232" s="40"/>
      <c r="B1232" s="43"/>
      <c r="C1232" s="42"/>
      <c r="D1232" s="42"/>
      <c r="E1232" s="43"/>
      <c r="F1232" s="43"/>
      <c r="G1232" s="40" t="n">
        <f aca="false">H1232+I1232+J1232+K1232+L1232+M1232+N1232</f>
        <v>0</v>
      </c>
      <c r="H1232" s="40"/>
      <c r="I1232" s="40"/>
      <c r="J1232" s="40"/>
      <c r="K1232" s="40"/>
      <c r="L1232" s="40"/>
      <c r="M1232" s="44"/>
      <c r="N1232" s="40"/>
      <c r="O1232" s="40"/>
      <c r="P1232" s="43"/>
      <c r="Q1232" s="43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15" hidden="false" customHeight="true" outlineLevel="0" collapsed="false">
      <c r="A1233" s="40" t="s">
        <v>50</v>
      </c>
      <c r="B1233" s="43" t="s">
        <v>379</v>
      </c>
      <c r="C1233" s="42" t="n">
        <v>2019</v>
      </c>
      <c r="D1233" s="58" t="n">
        <v>2025</v>
      </c>
      <c r="E1233" s="43" t="s">
        <v>84</v>
      </c>
      <c r="F1233" s="43" t="s">
        <v>26</v>
      </c>
      <c r="G1233" s="40" t="n">
        <f aca="false">H1233+I1233+J1233+K1233+L1233+M1233+N1233+O1233</f>
        <v>8657311.08</v>
      </c>
      <c r="H1233" s="43" t="n">
        <f aca="false">H1234</f>
        <v>1556098.44</v>
      </c>
      <c r="I1233" s="43" t="n">
        <f aca="false">I1234</f>
        <v>1419633.8</v>
      </c>
      <c r="J1233" s="43" t="n">
        <f aca="false">J1234</f>
        <v>19260.8</v>
      </c>
      <c r="K1233" s="43" t="n">
        <f aca="false">K1234</f>
        <v>806138.57</v>
      </c>
      <c r="L1233" s="43" t="n">
        <f aca="false">L1234</f>
        <v>352133.3</v>
      </c>
      <c r="M1233" s="53" t="n">
        <f aca="false">M1234</f>
        <v>1004046.17</v>
      </c>
      <c r="N1233" s="43" t="n">
        <f aca="false">N1234</f>
        <v>3000000</v>
      </c>
      <c r="O1233" s="43" t="n">
        <f aca="false">O1234</f>
        <v>500000</v>
      </c>
      <c r="P1233" s="43" t="s">
        <v>380</v>
      </c>
      <c r="Q1233" s="40" t="s">
        <v>381</v>
      </c>
      <c r="R1233" s="40" t="n">
        <v>175</v>
      </c>
      <c r="S1233" s="40" t="n">
        <v>35</v>
      </c>
      <c r="T1233" s="46" t="n">
        <v>35</v>
      </c>
      <c r="U1233" s="46" t="n">
        <v>35</v>
      </c>
      <c r="V1233" s="46"/>
      <c r="W1233" s="46"/>
      <c r="X1233" s="46"/>
      <c r="Y1233" s="48"/>
      <c r="Z1233" s="48"/>
    </row>
    <row r="1234" s="49" customFormat="true" ht="30" hidden="false" customHeight="false" outlineLevel="0" collapsed="false">
      <c r="A1234" s="40"/>
      <c r="B1234" s="43"/>
      <c r="C1234" s="42"/>
      <c r="D1234" s="58"/>
      <c r="E1234" s="43"/>
      <c r="F1234" s="43" t="s">
        <v>29</v>
      </c>
      <c r="G1234" s="40" t="n">
        <f aca="false">H1234+I1234+J1234+K1234+L1234+M1234+N1234+O1234</f>
        <v>8657311.08</v>
      </c>
      <c r="H1234" s="43" t="n">
        <f aca="false">H1235</f>
        <v>1556098.44</v>
      </c>
      <c r="I1234" s="43" t="n">
        <f aca="false">I1235</f>
        <v>1419633.8</v>
      </c>
      <c r="J1234" s="43" t="n">
        <f aca="false">J1235</f>
        <v>19260.8</v>
      </c>
      <c r="K1234" s="43" t="n">
        <f aca="false">K1235</f>
        <v>806138.57</v>
      </c>
      <c r="L1234" s="43" t="n">
        <f aca="false">L1235</f>
        <v>352133.3</v>
      </c>
      <c r="M1234" s="53" t="n">
        <f aca="false">M1235</f>
        <v>1004046.17</v>
      </c>
      <c r="N1234" s="43" t="n">
        <f aca="false">N1235</f>
        <v>3000000</v>
      </c>
      <c r="O1234" s="43" t="n">
        <f aca="false">O1235</f>
        <v>500000</v>
      </c>
      <c r="P1234" s="43"/>
      <c r="Q1234" s="43"/>
      <c r="R1234" s="43"/>
      <c r="S1234" s="43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40"/>
      <c r="B1235" s="43"/>
      <c r="C1235" s="42"/>
      <c r="D1235" s="58"/>
      <c r="E1235" s="43"/>
      <c r="F1235" s="43" t="s">
        <v>30</v>
      </c>
      <c r="G1235" s="40" t="n">
        <f aca="false">H1235+I1235+J1235+K1235+L1235+M1235+N1235+O1235</f>
        <v>8657311.08</v>
      </c>
      <c r="H1235" s="43" t="n">
        <v>1556098.44</v>
      </c>
      <c r="I1235" s="43" t="n">
        <v>1419633.8</v>
      </c>
      <c r="J1235" s="43" t="n">
        <v>19260.8</v>
      </c>
      <c r="K1235" s="43" t="n">
        <v>806138.57</v>
      </c>
      <c r="L1235" s="43" t="n">
        <v>352133.3</v>
      </c>
      <c r="M1235" s="53" t="n">
        <v>1004046.17</v>
      </c>
      <c r="N1235" s="43" t="n">
        <v>3000000</v>
      </c>
      <c r="O1235" s="43" t="n">
        <v>500000</v>
      </c>
      <c r="P1235" s="43"/>
      <c r="Q1235" s="43"/>
      <c r="R1235" s="43"/>
      <c r="S1235" s="43"/>
      <c r="T1235" s="46"/>
      <c r="U1235" s="46"/>
      <c r="V1235" s="46"/>
      <c r="W1235" s="46"/>
      <c r="X1235" s="46"/>
      <c r="Y1235" s="48"/>
      <c r="Z1235" s="48"/>
    </row>
    <row r="1236" s="49" customFormat="true" ht="45" hidden="false" customHeight="false" outlineLevel="0" collapsed="false">
      <c r="A1236" s="40"/>
      <c r="B1236" s="43"/>
      <c r="C1236" s="42"/>
      <c r="D1236" s="58"/>
      <c r="E1236" s="43"/>
      <c r="F1236" s="43" t="s">
        <v>31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3"/>
      <c r="R1236" s="43"/>
      <c r="S1236" s="43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40"/>
      <c r="B1237" s="43"/>
      <c r="C1237" s="42"/>
      <c r="D1237" s="58"/>
      <c r="E1237" s="43"/>
      <c r="F1237" s="43" t="s">
        <v>32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3"/>
      <c r="R1237" s="43"/>
      <c r="S1237" s="43"/>
      <c r="T1237" s="46"/>
      <c r="U1237" s="46"/>
      <c r="V1237" s="46"/>
      <c r="W1237" s="46"/>
      <c r="X1237" s="46"/>
      <c r="Y1237" s="48"/>
      <c r="Z1237" s="48"/>
    </row>
    <row r="1238" s="49" customFormat="true" ht="30" hidden="false" customHeight="false" outlineLevel="0" collapsed="false">
      <c r="A1238" s="40"/>
      <c r="B1238" s="43"/>
      <c r="C1238" s="42"/>
      <c r="D1238" s="58"/>
      <c r="E1238" s="43"/>
      <c r="F1238" s="43" t="s">
        <v>33</v>
      </c>
      <c r="G1238" s="40" t="n">
        <f aca="false">H1238+I1238+J1238+K1238+L1238+M1238+N1238</f>
        <v>0</v>
      </c>
      <c r="H1238" s="43" t="n">
        <v>0</v>
      </c>
      <c r="I1238" s="43" t="n">
        <v>0</v>
      </c>
      <c r="J1238" s="43" t="n">
        <v>0</v>
      </c>
      <c r="K1238" s="43" t="n">
        <v>0</v>
      </c>
      <c r="L1238" s="43" t="n">
        <v>0</v>
      </c>
      <c r="M1238" s="53" t="n">
        <v>0</v>
      </c>
      <c r="N1238" s="40" t="n">
        <v>0</v>
      </c>
      <c r="O1238" s="40" t="n">
        <v>0</v>
      </c>
      <c r="P1238" s="43"/>
      <c r="Q1238" s="43"/>
      <c r="R1238" s="43"/>
      <c r="S1238" s="43"/>
      <c r="T1238" s="46"/>
      <c r="U1238" s="46"/>
      <c r="V1238" s="46"/>
      <c r="W1238" s="46"/>
      <c r="X1238" s="46"/>
      <c r="Y1238" s="48"/>
      <c r="Z1238" s="48"/>
    </row>
    <row r="1239" s="49" customFormat="true" ht="30" hidden="false" customHeight="false" outlineLevel="0" collapsed="false">
      <c r="A1239" s="40"/>
      <c r="B1239" s="43"/>
      <c r="C1239" s="42"/>
      <c r="D1239" s="58"/>
      <c r="E1239" s="43"/>
      <c r="F1239" s="43" t="s">
        <v>34</v>
      </c>
      <c r="G1239" s="40" t="n">
        <f aca="false">H1239+I1239+J1239+K1239+L1239+M1239+N1239</f>
        <v>0</v>
      </c>
      <c r="H1239" s="43" t="n">
        <v>0</v>
      </c>
      <c r="I1239" s="43" t="n">
        <v>0</v>
      </c>
      <c r="J1239" s="43" t="n">
        <v>0</v>
      </c>
      <c r="K1239" s="43" t="n">
        <v>0</v>
      </c>
      <c r="L1239" s="43" t="n">
        <v>0</v>
      </c>
      <c r="M1239" s="53" t="n">
        <v>0</v>
      </c>
      <c r="N1239" s="40" t="n">
        <v>0</v>
      </c>
      <c r="O1239" s="40" t="n">
        <v>0</v>
      </c>
      <c r="P1239" s="43"/>
      <c r="Q1239" s="43"/>
      <c r="R1239" s="43"/>
      <c r="S1239" s="43"/>
      <c r="T1239" s="46"/>
      <c r="U1239" s="46"/>
      <c r="V1239" s="46"/>
      <c r="W1239" s="46"/>
      <c r="X1239" s="46"/>
      <c r="Y1239" s="48"/>
      <c r="Z1239" s="48"/>
    </row>
    <row r="1240" s="49" customFormat="true" ht="30" hidden="false" customHeight="true" outlineLevel="0" collapsed="false">
      <c r="A1240" s="40" t="s">
        <v>55</v>
      </c>
      <c r="B1240" s="43" t="s">
        <v>382</v>
      </c>
      <c r="C1240" s="42" t="n">
        <v>2019</v>
      </c>
      <c r="D1240" s="58" t="n">
        <v>2025</v>
      </c>
      <c r="E1240" s="43" t="s">
        <v>84</v>
      </c>
      <c r="F1240" s="43" t="s">
        <v>26</v>
      </c>
      <c r="G1240" s="40" t="n">
        <f aca="false">H1240+I1240+J1240+K1240+L1240+M1240+N1240</f>
        <v>26581821.35</v>
      </c>
      <c r="H1240" s="43" t="n">
        <f aca="false">H1241</f>
        <v>2834462.46</v>
      </c>
      <c r="I1240" s="43" t="n">
        <f aca="false">I1241</f>
        <v>3651389</v>
      </c>
      <c r="J1240" s="43" t="n">
        <f aca="false">J1241</f>
        <v>4367177.89</v>
      </c>
      <c r="K1240" s="43" t="n">
        <f aca="false">K1241</f>
        <v>4367177.89</v>
      </c>
      <c r="L1240" s="43" t="n">
        <f aca="false">L1241</f>
        <v>5362537.62</v>
      </c>
      <c r="M1240" s="53" t="n">
        <f aca="false">M1241</f>
        <v>5999076.49</v>
      </c>
      <c r="N1240" s="40" t="n">
        <v>0</v>
      </c>
      <c r="O1240" s="40" t="n">
        <v>0</v>
      </c>
      <c r="P1240" s="43" t="s">
        <v>383</v>
      </c>
      <c r="Q1240" s="40" t="s">
        <v>109</v>
      </c>
      <c r="R1240" s="40" t="n">
        <v>1</v>
      </c>
      <c r="S1240" s="40" t="n">
        <v>1</v>
      </c>
      <c r="T1240" s="46" t="n">
        <v>1</v>
      </c>
      <c r="U1240" s="46" t="n">
        <v>1</v>
      </c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58"/>
      <c r="E1241" s="43"/>
      <c r="F1241" s="43" t="s">
        <v>29</v>
      </c>
      <c r="G1241" s="40" t="n">
        <f aca="false">H1241+I1241+J1241+K1241+L1241+M1241+N1241</f>
        <v>26581821.35</v>
      </c>
      <c r="H1241" s="43" t="n">
        <f aca="false">H1242+H1243</f>
        <v>2834462.46</v>
      </c>
      <c r="I1241" s="43" t="n">
        <f aca="false">I1242+I1243</f>
        <v>3651389</v>
      </c>
      <c r="J1241" s="43" t="n">
        <f aca="false">J1242+J1243</f>
        <v>4367177.89</v>
      </c>
      <c r="K1241" s="43" t="n">
        <f aca="false">K1242+K1243</f>
        <v>4367177.89</v>
      </c>
      <c r="L1241" s="43" t="n">
        <f aca="false">L1242+L1243</f>
        <v>5362537.62</v>
      </c>
      <c r="M1241" s="53" t="n">
        <f aca="false">M1242+M1243</f>
        <v>5999076.49</v>
      </c>
      <c r="N1241" s="40" t="n">
        <v>0</v>
      </c>
      <c r="O1241" s="40" t="n">
        <v>0</v>
      </c>
      <c r="P1241" s="40"/>
      <c r="Q1241" s="40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30" hidden="false" customHeight="false" outlineLevel="0" collapsed="false">
      <c r="A1242" s="40"/>
      <c r="B1242" s="43"/>
      <c r="C1242" s="42"/>
      <c r="D1242" s="58"/>
      <c r="E1242" s="43"/>
      <c r="F1242" s="43" t="s">
        <v>30</v>
      </c>
      <c r="G1242" s="40" t="n">
        <f aca="false">H1242+I1242+J1242+K1242+L1242+M1242+N1242</f>
        <v>1370115.62</v>
      </c>
      <c r="H1242" s="43" t="n">
        <v>166140.46</v>
      </c>
      <c r="I1242" s="43" t="n">
        <v>182570</v>
      </c>
      <c r="J1242" s="43" t="n">
        <v>218358.89</v>
      </c>
      <c r="K1242" s="43" t="n">
        <v>218358.89</v>
      </c>
      <c r="L1242" s="43" t="n">
        <v>284733.55</v>
      </c>
      <c r="M1242" s="53" t="n">
        <v>299953.83</v>
      </c>
      <c r="N1242" s="40" t="n">
        <v>0</v>
      </c>
      <c r="O1242" s="40" t="n">
        <v>0</v>
      </c>
      <c r="P1242" s="40"/>
      <c r="Q1242" s="40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45" hidden="false" customHeight="false" outlineLevel="0" collapsed="false">
      <c r="A1243" s="40"/>
      <c r="B1243" s="43"/>
      <c r="C1243" s="42"/>
      <c r="D1243" s="58"/>
      <c r="E1243" s="43"/>
      <c r="F1243" s="43" t="s">
        <v>31</v>
      </c>
      <c r="G1243" s="40" t="n">
        <f aca="false">H1243+I1243+J1243+K1243+L1243+M1243+N1243</f>
        <v>25211705.73</v>
      </c>
      <c r="H1243" s="43" t="n">
        <v>2668322</v>
      </c>
      <c r="I1243" s="43" t="n">
        <v>3468819</v>
      </c>
      <c r="J1243" s="43" t="n">
        <v>4148819</v>
      </c>
      <c r="K1243" s="43" t="n">
        <v>4148819</v>
      </c>
      <c r="L1243" s="43" t="n">
        <v>5077804.07</v>
      </c>
      <c r="M1243" s="53" t="n">
        <v>5699122.66</v>
      </c>
      <c r="N1243" s="40" t="n">
        <v>0</v>
      </c>
      <c r="O1243" s="40" t="n">
        <v>0</v>
      </c>
      <c r="P1243" s="40"/>
      <c r="Q1243" s="40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58"/>
      <c r="E1244" s="43"/>
      <c r="F1244" s="43" t="s">
        <v>32</v>
      </c>
      <c r="G1244" s="40" t="n">
        <f aca="false">H1244+I1244+J1244+K1244+L1244+M1244+N1244</f>
        <v>0</v>
      </c>
      <c r="H1244" s="43" t="n">
        <v>0</v>
      </c>
      <c r="I1244" s="43" t="n">
        <v>0</v>
      </c>
      <c r="J1244" s="43" t="n">
        <v>0</v>
      </c>
      <c r="K1244" s="43" t="n">
        <v>0</v>
      </c>
      <c r="L1244" s="43" t="n">
        <v>0</v>
      </c>
      <c r="M1244" s="53" t="n">
        <v>0</v>
      </c>
      <c r="N1244" s="40" t="n">
        <v>0</v>
      </c>
      <c r="O1244" s="40" t="n">
        <v>0</v>
      </c>
      <c r="P1244" s="40"/>
      <c r="Q1244" s="40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58"/>
      <c r="E1245" s="43"/>
      <c r="F1245" s="43" t="s">
        <v>33</v>
      </c>
      <c r="G1245" s="40" t="n">
        <f aca="false">H1245+I1245+J1245+K1245+L1245+M1245+N1245</f>
        <v>0</v>
      </c>
      <c r="H1245" s="43" t="n">
        <v>0</v>
      </c>
      <c r="I1245" s="43" t="n">
        <v>0</v>
      </c>
      <c r="J1245" s="43" t="n">
        <v>0</v>
      </c>
      <c r="K1245" s="43" t="n">
        <v>0</v>
      </c>
      <c r="L1245" s="43" t="n">
        <v>0</v>
      </c>
      <c r="M1245" s="53" t="n">
        <v>0</v>
      </c>
      <c r="N1245" s="40" t="n">
        <v>0</v>
      </c>
      <c r="O1245" s="40" t="n">
        <v>0</v>
      </c>
      <c r="P1245" s="40"/>
      <c r="Q1245" s="40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30" hidden="false" customHeight="false" outlineLevel="0" collapsed="false">
      <c r="A1246" s="40"/>
      <c r="B1246" s="43"/>
      <c r="C1246" s="42"/>
      <c r="D1246" s="58"/>
      <c r="E1246" s="43"/>
      <c r="F1246" s="43" t="s">
        <v>34</v>
      </c>
      <c r="G1246" s="40" t="n">
        <f aca="false">H1246+I1246+J1246+K1246+L1246+M1246+N1246</f>
        <v>0</v>
      </c>
      <c r="H1246" s="43" t="n">
        <v>0</v>
      </c>
      <c r="I1246" s="43" t="n">
        <v>0</v>
      </c>
      <c r="J1246" s="43" t="n">
        <v>0</v>
      </c>
      <c r="K1246" s="43" t="n">
        <v>0</v>
      </c>
      <c r="L1246" s="43" t="n">
        <v>0</v>
      </c>
      <c r="M1246" s="53" t="n">
        <v>0</v>
      </c>
      <c r="N1246" s="40" t="n">
        <v>0</v>
      </c>
      <c r="O1246" s="40" t="n">
        <v>0</v>
      </c>
      <c r="P1246" s="40"/>
      <c r="Q1246" s="40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3" t="s">
        <v>384</v>
      </c>
      <c r="B1247" s="43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53"/>
      <c r="N1247" s="40" t="n">
        <v>0</v>
      </c>
      <c r="O1247" s="40" t="n">
        <v>0</v>
      </c>
      <c r="P1247" s="40"/>
      <c r="Q1247" s="40"/>
      <c r="R1247" s="40"/>
      <c r="S1247" s="40"/>
      <c r="T1247" s="46"/>
      <c r="U1247" s="48"/>
      <c r="V1247" s="56"/>
      <c r="W1247" s="56"/>
      <c r="X1247" s="56"/>
      <c r="Y1247" s="48"/>
      <c r="Z1247" s="48"/>
    </row>
    <row r="1248" s="49" customFormat="true" ht="15" hidden="false" customHeight="true" outlineLevel="0" collapsed="false">
      <c r="A1248" s="40" t="s">
        <v>385</v>
      </c>
      <c r="B1248" s="43" t="s">
        <v>386</v>
      </c>
      <c r="C1248" s="42" t="n">
        <v>2019</v>
      </c>
      <c r="D1248" s="58" t="n">
        <v>2025</v>
      </c>
      <c r="E1248" s="43" t="s">
        <v>84</v>
      </c>
      <c r="F1248" s="43" t="s">
        <v>26</v>
      </c>
      <c r="G1248" s="40" t="n">
        <f aca="false">H1248+I1248+J1248+K1248+L1248+M1248+N1248</f>
        <v>17097546.46</v>
      </c>
      <c r="H1248" s="40" t="n">
        <f aca="false">H1249+H1251</f>
        <v>2565952.65</v>
      </c>
      <c r="I1248" s="40" t="n">
        <f aca="false">I1249</f>
        <v>2736458.78</v>
      </c>
      <c r="J1248" s="40" t="n">
        <f aca="false">J1249</f>
        <v>2730971.66</v>
      </c>
      <c r="K1248" s="40" t="n">
        <f aca="false">K1249</f>
        <v>2637537.88</v>
      </c>
      <c r="L1248" s="40" t="n">
        <f aca="false">L1249</f>
        <v>2882309.99</v>
      </c>
      <c r="M1248" s="44" t="n">
        <f aca="false">M1249</f>
        <v>3544315.5</v>
      </c>
      <c r="N1248" s="40" t="n">
        <v>0</v>
      </c>
      <c r="O1248" s="40" t="n">
        <v>0</v>
      </c>
      <c r="P1248" s="40"/>
      <c r="Q1248" s="40"/>
      <c r="R1248" s="40"/>
      <c r="S1248" s="40"/>
      <c r="T1248" s="46"/>
      <c r="U1248" s="48"/>
      <c r="V1248" s="56"/>
      <c r="W1248" s="56"/>
      <c r="X1248" s="5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29</v>
      </c>
      <c r="G1249" s="40" t="n">
        <f aca="false">H1249+I1249+J1249+K1249+L1249+M1249+N1249</f>
        <v>17097546.46</v>
      </c>
      <c r="H1249" s="40" t="n">
        <f aca="false">H1257+H1264+H1369+H1376+H1384+H1361+H1392+H1400+H1408+H1271</f>
        <v>2565952.65</v>
      </c>
      <c r="I1249" s="40" t="n">
        <f aca="false">I1257+I1264+I1369+I1376+I1384+I1361+I1392+I1400+I1408+I1271</f>
        <v>2736458.78</v>
      </c>
      <c r="J1249" s="40" t="n">
        <f aca="false">J1257+J1264+J1369+J1376+J1384+J1361+J1392+J1400+J1408+J1271</f>
        <v>2730971.66</v>
      </c>
      <c r="K1249" s="40" t="n">
        <f aca="false">K1257+K1264+K1369+K1376+K1384+K1361+K1392+K1400+K1408+K1271</f>
        <v>2637537.88</v>
      </c>
      <c r="L1249" s="40" t="n">
        <f aca="false">L1257+L1264+L1369+L1376+L1384+L1361+L1392+L1400+L1408+L1271</f>
        <v>2882309.99</v>
      </c>
      <c r="M1249" s="44" t="n">
        <f aca="false">M1250</f>
        <v>3544315.5</v>
      </c>
      <c r="N1249" s="40" t="n">
        <v>0</v>
      </c>
      <c r="O1249" s="40" t="n">
        <v>0</v>
      </c>
      <c r="P1249" s="40"/>
      <c r="Q1249" s="40"/>
      <c r="R1249" s="40"/>
      <c r="S1249" s="40"/>
      <c r="T1249" s="46"/>
      <c r="U1249" s="48"/>
      <c r="V1249" s="56"/>
      <c r="W1249" s="56"/>
      <c r="X1249" s="56"/>
      <c r="Y1249" s="48"/>
      <c r="Z1249" s="48"/>
    </row>
    <row r="1250" s="49" customFormat="true" ht="30" hidden="false" customHeight="false" outlineLevel="0" collapsed="false">
      <c r="A1250" s="40"/>
      <c r="B1250" s="43"/>
      <c r="C1250" s="42"/>
      <c r="D1250" s="58"/>
      <c r="E1250" s="43"/>
      <c r="F1250" s="43" t="s">
        <v>30</v>
      </c>
      <c r="G1250" s="40" t="n">
        <f aca="false">H1250+I1250+J1250+K1250+L1250+M1250+N1250</f>
        <v>17097546.46</v>
      </c>
      <c r="H1250" s="40" t="n">
        <f aca="false">H1257+H1264+H1271</f>
        <v>2565952.65</v>
      </c>
      <c r="I1250" s="40" t="n">
        <f aca="false">I1257+I1264+I1271</f>
        <v>2736458.78</v>
      </c>
      <c r="J1250" s="40" t="n">
        <f aca="false">J1257+J1264+J1271</f>
        <v>2730971.66</v>
      </c>
      <c r="K1250" s="40" t="n">
        <f aca="false">K1257+K1264+K1271</f>
        <v>2637537.88</v>
      </c>
      <c r="L1250" s="40" t="n">
        <f aca="false">L1257+L1264+L1271</f>
        <v>2882309.99</v>
      </c>
      <c r="M1250" s="44" t="n">
        <f aca="false">M1257</f>
        <v>3544315.5</v>
      </c>
      <c r="N1250" s="40" t="n">
        <v>0</v>
      </c>
      <c r="O1250" s="40" t="n">
        <v>0</v>
      </c>
      <c r="P1250" s="40"/>
      <c r="Q1250" s="40"/>
      <c r="R1250" s="40"/>
      <c r="S1250" s="40"/>
      <c r="T1250" s="46"/>
      <c r="U1250" s="48"/>
      <c r="V1250" s="56"/>
      <c r="W1250" s="56"/>
      <c r="X1250" s="56"/>
      <c r="Y1250" s="48"/>
      <c r="Z1250" s="48"/>
    </row>
    <row r="1251" s="49" customFormat="true" ht="45" hidden="false" customHeight="false" outlineLevel="0" collapsed="false">
      <c r="A1251" s="40"/>
      <c r="B1251" s="43"/>
      <c r="C1251" s="42"/>
      <c r="D1251" s="58"/>
      <c r="E1251" s="43"/>
      <c r="F1251" s="43" t="s">
        <v>31</v>
      </c>
      <c r="G1251" s="40" t="n">
        <f aca="false">H1251+I1251+J1251+K1251+L1251+M1251+N1251</f>
        <v>0</v>
      </c>
      <c r="H1251" s="40" t="n">
        <f aca="false">H1272</f>
        <v>0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4" t="n">
        <v>0</v>
      </c>
      <c r="N1251" s="40" t="n">
        <v>0</v>
      </c>
      <c r="O1251" s="40" t="n">
        <v>0</v>
      </c>
      <c r="P1251" s="40"/>
      <c r="Q1251" s="40"/>
      <c r="R1251" s="40"/>
      <c r="S1251" s="40"/>
      <c r="T1251" s="46"/>
      <c r="U1251" s="48"/>
      <c r="V1251" s="56"/>
      <c r="W1251" s="56"/>
      <c r="X1251" s="5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2</v>
      </c>
      <c r="G1252" s="40" t="n">
        <f aca="false">H1252+I1252+J1252+K1252+L1252+M1252+N1252</f>
        <v>0</v>
      </c>
      <c r="H1252" s="40" t="n">
        <v>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4" t="n">
        <v>0</v>
      </c>
      <c r="N1252" s="40" t="n">
        <v>0</v>
      </c>
      <c r="O1252" s="40" t="n">
        <v>0</v>
      </c>
      <c r="P1252" s="40"/>
      <c r="Q1252" s="40"/>
      <c r="R1252" s="40"/>
      <c r="S1252" s="40"/>
      <c r="T1252" s="46"/>
      <c r="U1252" s="48"/>
      <c r="V1252" s="56"/>
      <c r="W1252" s="56"/>
      <c r="X1252" s="5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3</v>
      </c>
      <c r="G1253" s="40" t="n">
        <f aca="false">H1253+I1253+J1253+K1253+L1253+M1253+N1253</f>
        <v>0</v>
      </c>
      <c r="H1253" s="40" t="n">
        <v>0</v>
      </c>
      <c r="I1253" s="40" t="n">
        <v>0</v>
      </c>
      <c r="J1253" s="40" t="n">
        <v>0</v>
      </c>
      <c r="K1253" s="40" t="n">
        <v>0</v>
      </c>
      <c r="L1253" s="40" t="n">
        <v>0</v>
      </c>
      <c r="M1253" s="44" t="n">
        <v>0</v>
      </c>
      <c r="N1253" s="40" t="n">
        <v>0</v>
      </c>
      <c r="O1253" s="40" t="n">
        <v>0</v>
      </c>
      <c r="P1253" s="40"/>
      <c r="Q1253" s="40"/>
      <c r="R1253" s="40"/>
      <c r="S1253" s="40"/>
      <c r="T1253" s="46"/>
      <c r="U1253" s="48"/>
      <c r="V1253" s="56"/>
      <c r="W1253" s="56"/>
      <c r="X1253" s="56"/>
      <c r="Y1253" s="48"/>
      <c r="Z1253" s="48"/>
    </row>
    <row r="1254" s="49" customFormat="true" ht="30" hidden="false" customHeight="false" outlineLevel="0" collapsed="false">
      <c r="A1254" s="40"/>
      <c r="B1254" s="43"/>
      <c r="C1254" s="42"/>
      <c r="D1254" s="58"/>
      <c r="E1254" s="43"/>
      <c r="F1254" s="43" t="s">
        <v>34</v>
      </c>
      <c r="G1254" s="40" t="n">
        <f aca="false">H1254+I1254+J1254+K1254+L1254+M1254+N1254</f>
        <v>0</v>
      </c>
      <c r="H1254" s="40" t="n">
        <v>0</v>
      </c>
      <c r="I1254" s="40" t="n">
        <v>0</v>
      </c>
      <c r="J1254" s="40" t="n">
        <v>0</v>
      </c>
      <c r="K1254" s="40" t="n">
        <v>0</v>
      </c>
      <c r="L1254" s="40" t="n">
        <v>0</v>
      </c>
      <c r="M1254" s="44" t="n">
        <v>0</v>
      </c>
      <c r="N1254" s="40" t="n">
        <v>0</v>
      </c>
      <c r="O1254" s="40" t="n">
        <v>0</v>
      </c>
      <c r="P1254" s="40"/>
      <c r="Q1254" s="40"/>
      <c r="R1254" s="40"/>
      <c r="S1254" s="40"/>
      <c r="T1254" s="46"/>
      <c r="U1254" s="48"/>
      <c r="V1254" s="56"/>
      <c r="W1254" s="56"/>
      <c r="X1254" s="56"/>
      <c r="Y1254" s="48"/>
      <c r="Z1254" s="48"/>
    </row>
    <row r="1255" s="49" customFormat="true" ht="15" hidden="false" customHeight="true" outlineLevel="0" collapsed="false">
      <c r="A1255" s="40" t="s">
        <v>147</v>
      </c>
      <c r="B1255" s="43" t="s">
        <v>387</v>
      </c>
      <c r="C1255" s="42" t="n">
        <v>2019</v>
      </c>
      <c r="D1255" s="58" t="n">
        <v>2025</v>
      </c>
      <c r="E1255" s="43" t="s">
        <v>84</v>
      </c>
      <c r="F1255" s="43" t="s">
        <v>26</v>
      </c>
      <c r="G1255" s="40" t="n">
        <f aca="false">H1255+I1255+J1255+K1255+L1255+M1255+N1255</f>
        <v>16800846.46</v>
      </c>
      <c r="H1255" s="40" t="n">
        <f aca="false">H1256+H1260+H1261</f>
        <v>2557252.65</v>
      </c>
      <c r="I1255" s="40" t="n">
        <f aca="false">I1256+I1260+I1261</f>
        <v>2448458.78</v>
      </c>
      <c r="J1255" s="40" t="n">
        <f aca="false">J1256+J1260+J1261</f>
        <v>2730971.66</v>
      </c>
      <c r="K1255" s="40" t="n">
        <f aca="false">K1256+K1260+K1261</f>
        <v>2637537.88</v>
      </c>
      <c r="L1255" s="40" t="n">
        <f aca="false">L1256</f>
        <v>2882309.99</v>
      </c>
      <c r="M1255" s="44" t="n">
        <f aca="false">M1256</f>
        <v>3544315.5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8"/>
      <c r="V1255" s="56"/>
      <c r="W1255" s="56"/>
      <c r="X1255" s="5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29</v>
      </c>
      <c r="G1256" s="40" t="n">
        <f aca="false">H1256+I1256+J1256+K1256+L1256+M1256+N1256</f>
        <v>16800846.46</v>
      </c>
      <c r="H1256" s="40" t="n">
        <f aca="false">H1257+H1258+H1259</f>
        <v>2557252.65</v>
      </c>
      <c r="I1256" s="40" t="n">
        <f aca="false">I1257+I1258+I1259</f>
        <v>2448458.78</v>
      </c>
      <c r="J1256" s="40" t="n">
        <f aca="false">J1257+J1258+J1259</f>
        <v>2730971.66</v>
      </c>
      <c r="K1256" s="40" t="n">
        <f aca="false">K1257+K1258+K1259</f>
        <v>2637537.88</v>
      </c>
      <c r="L1256" s="40" t="n">
        <f aca="false">L1257</f>
        <v>2882309.99</v>
      </c>
      <c r="M1256" s="44" t="n">
        <f aca="false">M1257</f>
        <v>3544315.5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8"/>
      <c r="V1256" s="56"/>
      <c r="W1256" s="56"/>
      <c r="X1256" s="56"/>
      <c r="Y1256" s="48"/>
      <c r="Z1256" s="48"/>
    </row>
    <row r="1257" s="49" customFormat="true" ht="30" hidden="false" customHeight="false" outlineLevel="0" collapsed="false">
      <c r="A1257" s="40"/>
      <c r="B1257" s="43"/>
      <c r="C1257" s="42"/>
      <c r="D1257" s="58"/>
      <c r="E1257" s="43"/>
      <c r="F1257" s="43" t="s">
        <v>30</v>
      </c>
      <c r="G1257" s="40" t="n">
        <f aca="false">H1257+I1257+J1257+K1257+L1257+M1257+N1257</f>
        <v>16800846.46</v>
      </c>
      <c r="H1257" s="40" t="n">
        <v>2557252.65</v>
      </c>
      <c r="I1257" s="40" t="n">
        <v>2448458.78</v>
      </c>
      <c r="J1257" s="40" t="n">
        <v>2730971.66</v>
      </c>
      <c r="K1257" s="40" t="n">
        <v>2637537.88</v>
      </c>
      <c r="L1257" s="40" t="n">
        <v>2882309.99</v>
      </c>
      <c r="M1257" s="44" t="n">
        <v>3544315.5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8"/>
      <c r="V1257" s="56"/>
      <c r="W1257" s="56"/>
      <c r="X1257" s="56"/>
      <c r="Y1257" s="48"/>
      <c r="Z1257" s="48"/>
    </row>
    <row r="1258" s="49" customFormat="true" ht="45" hidden="false" customHeight="false" outlineLevel="0" collapsed="false">
      <c r="A1258" s="40"/>
      <c r="B1258" s="43"/>
      <c r="C1258" s="42"/>
      <c r="D1258" s="58"/>
      <c r="E1258" s="43"/>
      <c r="F1258" s="43" t="s">
        <v>31</v>
      </c>
      <c r="G1258" s="40" t="n">
        <f aca="false">H1258+I1258+J1258+K1258+L1258+M1258+N1258</f>
        <v>0</v>
      </c>
      <c r="H1258" s="40" t="n">
        <v>0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4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8"/>
      <c r="V1258" s="56"/>
      <c r="W1258" s="56"/>
      <c r="X1258" s="5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2</v>
      </c>
      <c r="G1259" s="40" t="n">
        <f aca="false">H1259+I1259+J1259+K1259+L1259+M1259+N1259</f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4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8"/>
      <c r="V1259" s="56"/>
      <c r="W1259" s="56"/>
      <c r="X1259" s="5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3</v>
      </c>
      <c r="G1260" s="40" t="n">
        <f aca="false">H1260+I1260+J1260+K1260+L1260+M1260+N1260</f>
        <v>0</v>
      </c>
      <c r="H1260" s="40" t="n">
        <v>0</v>
      </c>
      <c r="I1260" s="40" t="n">
        <v>0</v>
      </c>
      <c r="J1260" s="40" t="n">
        <v>0</v>
      </c>
      <c r="K1260" s="40" t="n">
        <v>0</v>
      </c>
      <c r="L1260" s="40" t="n">
        <v>0</v>
      </c>
      <c r="M1260" s="44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8"/>
      <c r="V1260" s="56"/>
      <c r="W1260" s="56"/>
      <c r="X1260" s="56"/>
      <c r="Y1260" s="48"/>
      <c r="Z1260" s="48"/>
    </row>
    <row r="1261" s="49" customFormat="true" ht="30" hidden="false" customHeight="false" outlineLevel="0" collapsed="false">
      <c r="A1261" s="40"/>
      <c r="B1261" s="43"/>
      <c r="C1261" s="42"/>
      <c r="D1261" s="58"/>
      <c r="E1261" s="43"/>
      <c r="F1261" s="43" t="s">
        <v>34</v>
      </c>
      <c r="G1261" s="40" t="n">
        <f aca="false">H1261+I1261+J1261+K1261+L1261+M1261+N1261</f>
        <v>0</v>
      </c>
      <c r="H1261" s="40" t="n">
        <v>0</v>
      </c>
      <c r="I1261" s="40" t="n">
        <v>0</v>
      </c>
      <c r="J1261" s="40" t="n">
        <v>0</v>
      </c>
      <c r="K1261" s="40" t="n">
        <v>0</v>
      </c>
      <c r="L1261" s="40" t="n">
        <v>0</v>
      </c>
      <c r="M1261" s="44" t="n">
        <v>0</v>
      </c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150</v>
      </c>
      <c r="B1262" s="43" t="s">
        <v>388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296700</v>
      </c>
      <c r="H1262" s="40" t="n">
        <f aca="false">H1263+H1267+H1268</f>
        <v>8700</v>
      </c>
      <c r="I1262" s="40" t="n">
        <f aca="false">I1263+I1267+I1268</f>
        <v>288000</v>
      </c>
      <c r="J1262" s="40" t="n">
        <f aca="false">J1263+J1267+J1268</f>
        <v>0</v>
      </c>
      <c r="K1262" s="40" t="n">
        <f aca="false">K1263+K1267+K1268</f>
        <v>0</v>
      </c>
      <c r="L1262" s="40" t="n">
        <f aca="false">L1263+L1267+L1268</f>
        <v>0</v>
      </c>
      <c r="M1262" s="44" t="n">
        <f aca="false">M1263+M1267+M1268</f>
        <v>0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296700</v>
      </c>
      <c r="H1263" s="40" t="n">
        <f aca="false">H1264+H1265+H1266</f>
        <v>8700</v>
      </c>
      <c r="I1263" s="40" t="n">
        <f aca="false">I1264+I1265+I1266</f>
        <v>288000</v>
      </c>
      <c r="J1263" s="40" t="n">
        <f aca="false">J1264+J1265+J1266</f>
        <v>0</v>
      </c>
      <c r="K1263" s="40" t="n">
        <f aca="false">K1264+K1265+K1266</f>
        <v>0</v>
      </c>
      <c r="L1263" s="40" t="n">
        <f aca="false">L1264+L1265+L1266</f>
        <v>0</v>
      </c>
      <c r="M1263" s="44" t="n">
        <f aca="false">M1264+M1265+M1266</f>
        <v>0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296700</v>
      </c>
      <c r="H1264" s="40" t="n">
        <v>8700</v>
      </c>
      <c r="I1264" s="40" t="n">
        <v>288000</v>
      </c>
      <c r="J1264" s="40"/>
      <c r="K1264" s="40"/>
      <c r="L1264" s="40"/>
      <c r="M1264" s="44"/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52</v>
      </c>
      <c r="B1269" s="43" t="s">
        <v>389</v>
      </c>
      <c r="C1269" s="42" t="n">
        <v>2019</v>
      </c>
      <c r="D1269" s="42" t="n">
        <v>2025</v>
      </c>
      <c r="E1269" s="43" t="s">
        <v>84</v>
      </c>
      <c r="F1269" s="43" t="s">
        <v>26</v>
      </c>
      <c r="G1269" s="40" t="n">
        <f aca="false">H1269+I1269+J1269+K1269+L1269+M1269+N1269</f>
        <v>0</v>
      </c>
      <c r="H1269" s="43" t="n">
        <f aca="false">H1271</f>
        <v>0</v>
      </c>
      <c r="I1269" s="43" t="n">
        <f aca="false">I1271</f>
        <v>0</v>
      </c>
      <c r="J1269" s="43" t="n">
        <v>0</v>
      </c>
      <c r="K1269" s="43" t="n">
        <v>0</v>
      </c>
      <c r="L1269" s="43" t="n">
        <v>0</v>
      </c>
      <c r="M1269" s="53" t="n">
        <v>0</v>
      </c>
      <c r="N1269" s="40" t="n">
        <v>0</v>
      </c>
      <c r="O1269" s="40" t="n">
        <v>0</v>
      </c>
      <c r="P1269" s="43" t="s">
        <v>390</v>
      </c>
      <c r="Q1269" s="40" t="s">
        <v>391</v>
      </c>
      <c r="R1269" s="40" t="n">
        <v>8</v>
      </c>
      <c r="S1269" s="40" t="s">
        <v>76</v>
      </c>
      <c r="T1269" s="46" t="s">
        <v>76</v>
      </c>
      <c r="U1269" s="46" t="s">
        <v>76</v>
      </c>
      <c r="V1269" s="46" t="s">
        <v>76</v>
      </c>
      <c r="W1269" s="46" t="s">
        <v>76</v>
      </c>
      <c r="X1269" s="46" t="s">
        <v>76</v>
      </c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42"/>
      <c r="E1270" s="43"/>
      <c r="F1270" s="43" t="s">
        <v>29</v>
      </c>
      <c r="G1270" s="40" t="n">
        <f aca="false">H1270+I1270+J1270+K1270+L1270+M1270+N1270</f>
        <v>0</v>
      </c>
      <c r="H1270" s="43" t="n">
        <f aca="false">H1271</f>
        <v>0</v>
      </c>
      <c r="I1270" s="43" t="n">
        <f aca="false">I1271</f>
        <v>0</v>
      </c>
      <c r="J1270" s="43" t="n">
        <v>0</v>
      </c>
      <c r="K1270" s="43" t="n">
        <v>0</v>
      </c>
      <c r="L1270" s="43" t="n">
        <v>0</v>
      </c>
      <c r="M1270" s="53" t="n">
        <v>0</v>
      </c>
      <c r="N1270" s="40" t="n">
        <v>0</v>
      </c>
      <c r="O1270" s="40" t="n">
        <v>0</v>
      </c>
      <c r="P1270" s="43"/>
      <c r="Q1270" s="43"/>
      <c r="R1270" s="43"/>
      <c r="S1270" s="43"/>
      <c r="T1270" s="46"/>
      <c r="U1270" s="46"/>
      <c r="V1270" s="46"/>
      <c r="W1270" s="46"/>
      <c r="X1270" s="4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42"/>
      <c r="E1271" s="43"/>
      <c r="F1271" s="43" t="s">
        <v>30</v>
      </c>
      <c r="G1271" s="40" t="n">
        <f aca="false">H1271+I1271+J1271+K1271+L1271+M1271+N1271</f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53" t="n">
        <v>0</v>
      </c>
      <c r="N1271" s="40" t="n">
        <v>0</v>
      </c>
      <c r="O1271" s="40" t="n">
        <v>0</v>
      </c>
      <c r="P1271" s="43"/>
      <c r="Q1271" s="43"/>
      <c r="R1271" s="43"/>
      <c r="S1271" s="43"/>
      <c r="T1271" s="46"/>
      <c r="U1271" s="46"/>
      <c r="V1271" s="46"/>
      <c r="W1271" s="46"/>
      <c r="X1271" s="4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42"/>
      <c r="E1272" s="43"/>
      <c r="F1272" s="43" t="s">
        <v>31</v>
      </c>
      <c r="G1272" s="40" t="n">
        <f aca="false">H1272+I1272+J1272+K1272+L1272+M1272+N1272</f>
        <v>0</v>
      </c>
      <c r="H1272" s="43" t="n">
        <v>0</v>
      </c>
      <c r="I1272" s="43" t="n">
        <v>0</v>
      </c>
      <c r="J1272" s="43" t="n">
        <v>0</v>
      </c>
      <c r="K1272" s="43" t="n">
        <v>0</v>
      </c>
      <c r="L1272" s="43" t="n">
        <v>0</v>
      </c>
      <c r="M1272" s="53" t="n">
        <v>0</v>
      </c>
      <c r="N1272" s="40" t="n">
        <v>0</v>
      </c>
      <c r="O1272" s="40" t="n">
        <v>0</v>
      </c>
      <c r="P1272" s="43"/>
      <c r="Q1272" s="43"/>
      <c r="R1272" s="43"/>
      <c r="S1272" s="43"/>
      <c r="T1272" s="46"/>
      <c r="U1272" s="46"/>
      <c r="V1272" s="46"/>
      <c r="W1272" s="46"/>
      <c r="X1272" s="4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42"/>
      <c r="E1273" s="43"/>
      <c r="F1273" s="43" t="s">
        <v>32</v>
      </c>
      <c r="G1273" s="40" t="n">
        <f aca="false">H1273+I1273+J1273+K1273+L1273+M1273+N1273</f>
        <v>0</v>
      </c>
      <c r="H1273" s="43" t="n">
        <v>0</v>
      </c>
      <c r="I1273" s="43" t="n">
        <v>0</v>
      </c>
      <c r="J1273" s="43" t="n">
        <v>0</v>
      </c>
      <c r="K1273" s="43" t="n">
        <v>0</v>
      </c>
      <c r="L1273" s="43" t="n">
        <v>0</v>
      </c>
      <c r="M1273" s="53" t="n">
        <v>0</v>
      </c>
      <c r="N1273" s="40" t="n">
        <v>0</v>
      </c>
      <c r="O1273" s="40" t="n">
        <v>0</v>
      </c>
      <c r="P1273" s="43"/>
      <c r="Q1273" s="43"/>
      <c r="R1273" s="43"/>
      <c r="S1273" s="43"/>
      <c r="T1273" s="46"/>
      <c r="U1273" s="46"/>
      <c r="V1273" s="46"/>
      <c r="W1273" s="46"/>
      <c r="X1273" s="4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42"/>
      <c r="E1274" s="43"/>
      <c r="F1274" s="43" t="s">
        <v>33</v>
      </c>
      <c r="G1274" s="40" t="n">
        <f aca="false">H1274+I1274+J1274+K1274+L1274+M1274+N1274</f>
        <v>0</v>
      </c>
      <c r="H1274" s="43" t="n">
        <v>0</v>
      </c>
      <c r="I1274" s="43" t="n">
        <v>0</v>
      </c>
      <c r="J1274" s="43" t="n">
        <v>0</v>
      </c>
      <c r="K1274" s="43" t="n">
        <v>0</v>
      </c>
      <c r="L1274" s="43" t="n">
        <v>0</v>
      </c>
      <c r="M1274" s="53" t="n">
        <v>0</v>
      </c>
      <c r="N1274" s="40" t="n">
        <v>0</v>
      </c>
      <c r="O1274" s="40" t="n">
        <v>0</v>
      </c>
      <c r="P1274" s="43"/>
      <c r="Q1274" s="43"/>
      <c r="R1274" s="43"/>
      <c r="S1274" s="43"/>
      <c r="T1274" s="46"/>
      <c r="U1274" s="46"/>
      <c r="V1274" s="46"/>
      <c r="W1274" s="46"/>
      <c r="X1274" s="4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42"/>
      <c r="E1275" s="43"/>
      <c r="F1275" s="43" t="s">
        <v>34</v>
      </c>
      <c r="G1275" s="40" t="n">
        <f aca="false">H1275+I1275+J1275+K1275+L1275+M1275+N1275</f>
        <v>0</v>
      </c>
      <c r="H1275" s="43" t="n">
        <v>0</v>
      </c>
      <c r="I1275" s="43" t="n">
        <v>0</v>
      </c>
      <c r="J1275" s="43" t="n">
        <v>0</v>
      </c>
      <c r="K1275" s="43" t="n">
        <v>0</v>
      </c>
      <c r="L1275" s="43" t="n">
        <v>0</v>
      </c>
      <c r="M1275" s="53" t="n">
        <v>0</v>
      </c>
      <c r="N1275" s="40" t="n">
        <v>0</v>
      </c>
      <c r="O1275" s="40" t="n">
        <v>0</v>
      </c>
      <c r="P1275" s="43"/>
      <c r="Q1275" s="43"/>
      <c r="R1275" s="43"/>
      <c r="S1275" s="43"/>
      <c r="T1275" s="46"/>
      <c r="U1275" s="46"/>
      <c r="V1275" s="46"/>
      <c r="W1275" s="46"/>
      <c r="X1275" s="46"/>
      <c r="Y1275" s="48"/>
      <c r="Z1275" s="48"/>
    </row>
    <row r="1276" s="49" customFormat="true" ht="15" hidden="false" customHeight="false" outlineLevel="0" collapsed="false">
      <c r="A1276" s="40"/>
      <c r="B1276" s="43"/>
      <c r="C1276" s="42"/>
      <c r="D1276" s="42"/>
      <c r="E1276" s="43"/>
      <c r="F1276" s="43"/>
      <c r="G1276" s="40" t="n">
        <f aca="false">H1276+I1276+J1276+K1276+L1276+M1276+N1276</f>
        <v>0</v>
      </c>
      <c r="H1276" s="40"/>
      <c r="I1276" s="40"/>
      <c r="J1276" s="40"/>
      <c r="K1276" s="40"/>
      <c r="L1276" s="40"/>
      <c r="M1276" s="44"/>
      <c r="N1276" s="40"/>
      <c r="O1276" s="40"/>
      <c r="P1276" s="43"/>
      <c r="Q1276" s="43"/>
      <c r="R1276" s="43"/>
      <c r="S1276" s="43"/>
      <c r="T1276" s="46"/>
      <c r="U1276" s="46"/>
      <c r="V1276" s="46"/>
      <c r="W1276" s="46"/>
      <c r="X1276" s="46"/>
      <c r="Y1276" s="48"/>
      <c r="Z1276" s="48"/>
    </row>
    <row r="1277" s="49" customFormat="true" ht="15" hidden="false" customHeight="false" outlineLevel="0" collapsed="false">
      <c r="A1277" s="107" t="s">
        <v>392</v>
      </c>
      <c r="B1277" s="108"/>
      <c r="C1277" s="108"/>
      <c r="D1277" s="108"/>
      <c r="E1277" s="108"/>
      <c r="F1277" s="108"/>
      <c r="G1277" s="108"/>
      <c r="H1277" s="108"/>
      <c r="I1277" s="109"/>
      <c r="J1277" s="110"/>
      <c r="K1277" s="110"/>
      <c r="L1277" s="110"/>
      <c r="M1277" s="111"/>
      <c r="N1277" s="110"/>
      <c r="O1277" s="110"/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15" hidden="false" customHeight="true" outlineLevel="0" collapsed="false">
      <c r="A1278" s="70" t="n">
        <v>4</v>
      </c>
      <c r="B1278" s="43" t="s">
        <v>393</v>
      </c>
      <c r="C1278" s="42" t="n">
        <v>2019</v>
      </c>
      <c r="D1278" s="58" t="n">
        <v>2025</v>
      </c>
      <c r="E1278" s="43" t="s">
        <v>84</v>
      </c>
      <c r="F1278" s="43" t="s">
        <v>26</v>
      </c>
      <c r="G1278" s="40" t="n">
        <f aca="false">H1278+I1278+J1278+K1278+L1278+M1278+N1278</f>
        <v>101411984.84</v>
      </c>
      <c r="H1278" s="40" t="n">
        <f aca="false">H1285</f>
        <v>39070583</v>
      </c>
      <c r="I1278" s="40" t="n">
        <f aca="false">I1285</f>
        <v>56404831</v>
      </c>
      <c r="J1278" s="40" t="n">
        <f aca="false">J1285</f>
        <v>2522247.08</v>
      </c>
      <c r="K1278" s="40" t="n">
        <f aca="false">K1279</f>
        <v>3247352.84</v>
      </c>
      <c r="L1278" s="40" t="n">
        <f aca="false">L1279</f>
        <v>166970.92</v>
      </c>
      <c r="M1278" s="44" t="n">
        <v>0</v>
      </c>
      <c r="N1278" s="40" t="n">
        <v>0</v>
      </c>
      <c r="O1278" s="40" t="n">
        <v>0</v>
      </c>
      <c r="P1278" s="43" t="s">
        <v>394</v>
      </c>
      <c r="Q1278" s="40" t="s">
        <v>86</v>
      </c>
      <c r="R1278" s="40" t="n">
        <v>1</v>
      </c>
      <c r="S1278" s="40" t="n">
        <v>0</v>
      </c>
      <c r="T1278" s="46" t="n">
        <v>0</v>
      </c>
      <c r="U1278" s="46" t="n">
        <v>0</v>
      </c>
      <c r="V1278" s="46" t="n">
        <v>1</v>
      </c>
      <c r="W1278" s="46" t="n">
        <v>0</v>
      </c>
      <c r="X1278" s="46" t="n">
        <v>0</v>
      </c>
      <c r="Y1278" s="48"/>
      <c r="Z1278" s="48"/>
    </row>
    <row r="1279" s="49" customFormat="true" ht="30" hidden="false" customHeight="false" outlineLevel="0" collapsed="false">
      <c r="A1279" s="70"/>
      <c r="B1279" s="43"/>
      <c r="C1279" s="42"/>
      <c r="D1279" s="58"/>
      <c r="E1279" s="43"/>
      <c r="F1279" s="43" t="s">
        <v>29</v>
      </c>
      <c r="G1279" s="40" t="n">
        <f aca="false">H1279+I1279+J1279+K1279+L1279+M1279+N1279</f>
        <v>101411984.84</v>
      </c>
      <c r="H1279" s="40" t="n">
        <f aca="false">H1286</f>
        <v>39070583</v>
      </c>
      <c r="I1279" s="40" t="n">
        <f aca="false">I1286</f>
        <v>56404831</v>
      </c>
      <c r="J1279" s="40" t="n">
        <f aca="false">J1286</f>
        <v>2522247.08</v>
      </c>
      <c r="K1279" s="40" t="n">
        <f aca="false">K1280+K1281+K1283</f>
        <v>3247352.84</v>
      </c>
      <c r="L1279" s="40" t="n">
        <f aca="false">L1280+L1281+L1283</f>
        <v>166970.92</v>
      </c>
      <c r="M1279" s="44" t="n">
        <v>0</v>
      </c>
      <c r="N1279" s="40" t="n">
        <v>0</v>
      </c>
      <c r="O1279" s="40" t="n">
        <v>0</v>
      </c>
      <c r="P1279" s="43"/>
      <c r="Q1279" s="40"/>
      <c r="R1279" s="40"/>
      <c r="S1279" s="40"/>
      <c r="T1279" s="46"/>
      <c r="U1279" s="46"/>
      <c r="V1279" s="46"/>
      <c r="W1279" s="46"/>
      <c r="X1279" s="46"/>
      <c r="Y1279" s="48"/>
      <c r="Z1279" s="48"/>
    </row>
    <row r="1280" s="49" customFormat="true" ht="30" hidden="false" customHeight="false" outlineLevel="0" collapsed="false">
      <c r="A1280" s="70"/>
      <c r="B1280" s="43"/>
      <c r="C1280" s="42"/>
      <c r="D1280" s="58"/>
      <c r="E1280" s="43"/>
      <c r="F1280" s="43" t="s">
        <v>30</v>
      </c>
      <c r="G1280" s="40" t="n">
        <f aca="false">H1280+I1280+J1280+K1280+L1280+M1280+N1280</f>
        <v>4863966.44</v>
      </c>
      <c r="H1280" s="40" t="n">
        <f aca="false">H1287</f>
        <v>1222752</v>
      </c>
      <c r="I1280" s="40" t="n">
        <f aca="false">I1287</f>
        <v>2840892.5</v>
      </c>
      <c r="J1280" s="40" t="n">
        <f aca="false">J1287</f>
        <v>126112.38</v>
      </c>
      <c r="K1280" s="40" t="n">
        <f aca="false">K1287+K1294+K1301</f>
        <v>508238.64</v>
      </c>
      <c r="L1280" s="40" t="n">
        <f aca="false">L1287+L1294+L1301+L1308</f>
        <v>165970.92</v>
      </c>
      <c r="M1280" s="44" t="n">
        <v>0</v>
      </c>
      <c r="N1280" s="40" t="n">
        <v>0</v>
      </c>
      <c r="O1280" s="40" t="n">
        <v>0</v>
      </c>
      <c r="P1280" s="43"/>
      <c r="Q1280" s="40"/>
      <c r="R1280" s="40"/>
      <c r="S1280" s="40"/>
      <c r="T1280" s="46"/>
      <c r="U1280" s="46"/>
      <c r="V1280" s="46"/>
      <c r="W1280" s="46"/>
      <c r="X1280" s="46"/>
      <c r="Y1280" s="48"/>
      <c r="Z1280" s="48"/>
    </row>
    <row r="1281" s="49" customFormat="true" ht="45" hidden="false" customHeight="false" outlineLevel="0" collapsed="false">
      <c r="A1281" s="70"/>
      <c r="B1281" s="43"/>
      <c r="C1281" s="42"/>
      <c r="D1281" s="58"/>
      <c r="E1281" s="43"/>
      <c r="F1281" s="43" t="s">
        <v>31</v>
      </c>
      <c r="G1281" s="40" t="n">
        <f aca="false">H1281+I1281+J1281+K1281+L1281+M1281+N1281</f>
        <v>96417018.4</v>
      </c>
      <c r="H1281" s="40" t="n">
        <f aca="false">H1288</f>
        <v>37847831</v>
      </c>
      <c r="I1281" s="40" t="n">
        <f aca="false">I1288</f>
        <v>53563938.5</v>
      </c>
      <c r="J1281" s="40" t="n">
        <f aca="false">J1288</f>
        <v>2396134.7</v>
      </c>
      <c r="K1281" s="40" t="n">
        <f aca="false">K1288+K1295+K1302</f>
        <v>2609114.2</v>
      </c>
      <c r="L1281" s="40" t="n">
        <f aca="false">L1288+L1295+L1302</f>
        <v>0</v>
      </c>
      <c r="M1281" s="44" t="n">
        <v>0</v>
      </c>
      <c r="N1281" s="40" t="n">
        <v>0</v>
      </c>
      <c r="O1281" s="40" t="n">
        <v>0</v>
      </c>
      <c r="P1281" s="43"/>
      <c r="Q1281" s="40"/>
      <c r="R1281" s="40"/>
      <c r="S1281" s="40"/>
      <c r="T1281" s="46"/>
      <c r="U1281" s="46"/>
      <c r="V1281" s="46"/>
      <c r="W1281" s="46"/>
      <c r="X1281" s="46"/>
      <c r="Y1281" s="48"/>
      <c r="Z1281" s="48"/>
    </row>
    <row r="1282" s="49" customFormat="true" ht="30" hidden="false" customHeight="false" outlineLevel="0" collapsed="false">
      <c r="A1282" s="70"/>
      <c r="B1282" s="43"/>
      <c r="C1282" s="42"/>
      <c r="D1282" s="58"/>
      <c r="E1282" s="43"/>
      <c r="F1282" s="43" t="s">
        <v>32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3"/>
      <c r="Q1282" s="40"/>
      <c r="R1282" s="40"/>
      <c r="S1282" s="40"/>
      <c r="T1282" s="46"/>
      <c r="U1282" s="46"/>
      <c r="V1282" s="46"/>
      <c r="W1282" s="46"/>
      <c r="X1282" s="46"/>
      <c r="Y1282" s="48"/>
      <c r="Z1282" s="48"/>
    </row>
    <row r="1283" s="49" customFormat="true" ht="30" hidden="false" customHeight="false" outlineLevel="0" collapsed="false">
      <c r="A1283" s="70"/>
      <c r="B1283" s="43"/>
      <c r="C1283" s="42"/>
      <c r="D1283" s="58"/>
      <c r="E1283" s="43"/>
      <c r="F1283" s="43" t="s">
        <v>33</v>
      </c>
      <c r="G1283" s="40" t="n">
        <f aca="false">H1283+I1283+J1283+K1283+L1283+M1283+N1283</f>
        <v>131000</v>
      </c>
      <c r="H1283" s="40" t="n">
        <v>0</v>
      </c>
      <c r="I1283" s="40" t="n">
        <v>0</v>
      </c>
      <c r="J1283" s="40" t="n">
        <v>0</v>
      </c>
      <c r="K1283" s="40" t="n">
        <f aca="false">K1297</f>
        <v>130000</v>
      </c>
      <c r="L1283" s="40" t="n">
        <f aca="false">L1311</f>
        <v>1000</v>
      </c>
      <c r="M1283" s="44" t="n">
        <v>0</v>
      </c>
      <c r="N1283" s="40" t="n">
        <v>0</v>
      </c>
      <c r="O1283" s="40" t="n">
        <v>0</v>
      </c>
      <c r="P1283" s="43"/>
      <c r="Q1283" s="40"/>
      <c r="R1283" s="40"/>
      <c r="S1283" s="40"/>
      <c r="T1283" s="46"/>
      <c r="U1283" s="46"/>
      <c r="V1283" s="46"/>
      <c r="W1283" s="46"/>
      <c r="X1283" s="46"/>
      <c r="Y1283" s="48"/>
      <c r="Z1283" s="48"/>
    </row>
    <row r="1284" s="49" customFormat="true" ht="30" hidden="false" customHeight="false" outlineLevel="0" collapsed="false">
      <c r="A1284" s="70"/>
      <c r="B1284" s="43"/>
      <c r="C1284" s="42"/>
      <c r="D1284" s="58"/>
      <c r="E1284" s="43"/>
      <c r="F1284" s="43" t="s">
        <v>34</v>
      </c>
      <c r="G1284" s="40" t="n">
        <f aca="false">H1284+I1284+J1284+K1284+L1284+M1284+N1284</f>
        <v>0</v>
      </c>
      <c r="H1284" s="40" t="n">
        <v>0</v>
      </c>
      <c r="I1284" s="40" t="n">
        <v>0</v>
      </c>
      <c r="J1284" s="40" t="n">
        <v>0</v>
      </c>
      <c r="K1284" s="40" t="n">
        <v>0</v>
      </c>
      <c r="L1284" s="40" t="n">
        <v>0</v>
      </c>
      <c r="M1284" s="44" t="n">
        <v>0</v>
      </c>
      <c r="N1284" s="40" t="n">
        <v>0</v>
      </c>
      <c r="O1284" s="40" t="n">
        <v>0</v>
      </c>
      <c r="P1284" s="43"/>
      <c r="Q1284" s="40"/>
      <c r="R1284" s="40"/>
      <c r="S1284" s="40"/>
      <c r="T1284" s="46"/>
      <c r="U1284" s="46"/>
      <c r="V1284" s="46"/>
      <c r="W1284" s="46"/>
      <c r="X1284" s="46"/>
      <c r="Y1284" s="48"/>
      <c r="Z1284" s="48"/>
    </row>
    <row r="1285" s="49" customFormat="true" ht="15" hidden="false" customHeight="true" outlineLevel="0" collapsed="false">
      <c r="A1285" s="40" t="s">
        <v>173</v>
      </c>
      <c r="B1285" s="43" t="s">
        <v>395</v>
      </c>
      <c r="C1285" s="42" t="n">
        <v>2019</v>
      </c>
      <c r="D1285" s="58" t="n">
        <v>2025</v>
      </c>
      <c r="E1285" s="43" t="s">
        <v>84</v>
      </c>
      <c r="F1285" s="43" t="s">
        <v>26</v>
      </c>
      <c r="G1285" s="40" t="n">
        <f aca="false">H1285+I1285+J1285+K1285+L1285+M1285+N1285</f>
        <v>97997661.08</v>
      </c>
      <c r="H1285" s="40" t="n">
        <f aca="false">H1286</f>
        <v>39070583</v>
      </c>
      <c r="I1285" s="40" t="n">
        <f aca="false">I1286</f>
        <v>56404831</v>
      </c>
      <c r="J1285" s="40" t="n">
        <f aca="false">J1286</f>
        <v>2522247.08</v>
      </c>
      <c r="K1285" s="40" t="n">
        <v>0</v>
      </c>
      <c r="L1285" s="40" t="n">
        <v>0</v>
      </c>
      <c r="M1285" s="44" t="n">
        <v>0</v>
      </c>
      <c r="N1285" s="40" t="n">
        <v>0</v>
      </c>
      <c r="O1285" s="40" t="n">
        <v>0</v>
      </c>
      <c r="P1285" s="40"/>
      <c r="Q1285" s="40"/>
      <c r="R1285" s="40"/>
      <c r="S1285" s="40"/>
      <c r="T1285" s="46"/>
      <c r="U1285" s="48"/>
      <c r="V1285" s="56"/>
      <c r="W1285" s="56"/>
      <c r="X1285" s="56"/>
      <c r="Y1285" s="48"/>
      <c r="Z1285" s="48"/>
    </row>
    <row r="1286" s="49" customFormat="true" ht="15" hidden="false" customHeight="true" outlineLevel="0" collapsed="false">
      <c r="A1286" s="40"/>
      <c r="B1286" s="43"/>
      <c r="C1286" s="42"/>
      <c r="D1286" s="58"/>
      <c r="E1286" s="43"/>
      <c r="F1286" s="43" t="s">
        <v>29</v>
      </c>
      <c r="G1286" s="40" t="n">
        <f aca="false">H1286+I1286+J1286+K1286+L1286+M1286+N1286</f>
        <v>97997661.08</v>
      </c>
      <c r="H1286" s="40" t="n">
        <f aca="false">H1287+H1288</f>
        <v>39070583</v>
      </c>
      <c r="I1286" s="40" t="n">
        <f aca="false">I1287+I1288</f>
        <v>56404831</v>
      </c>
      <c r="J1286" s="40" t="n">
        <f aca="false">J1287+J1288</f>
        <v>2522247.08</v>
      </c>
      <c r="K1286" s="40" t="n">
        <v>0</v>
      </c>
      <c r="L1286" s="40" t="n">
        <v>0</v>
      </c>
      <c r="M1286" s="44" t="n">
        <v>0</v>
      </c>
      <c r="N1286" s="40" t="n">
        <v>0</v>
      </c>
      <c r="O1286" s="40" t="n">
        <v>0</v>
      </c>
      <c r="P1286" s="40"/>
      <c r="Q1286" s="40"/>
      <c r="R1286" s="40"/>
      <c r="S1286" s="40"/>
      <c r="T1286" s="46"/>
      <c r="U1286" s="48"/>
      <c r="V1286" s="56"/>
      <c r="W1286" s="56"/>
      <c r="X1286" s="5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58"/>
      <c r="E1287" s="43"/>
      <c r="F1287" s="43" t="s">
        <v>30</v>
      </c>
      <c r="G1287" s="40" t="n">
        <f aca="false">H1287+I1287+J1287+K1287+L1287+M1287+N1287</f>
        <v>4197756.88</v>
      </c>
      <c r="H1287" s="40" t="n">
        <v>1222752</v>
      </c>
      <c r="I1287" s="40" t="n">
        <v>2840892.5</v>
      </c>
      <c r="J1287" s="40" t="n">
        <v>126112.38</v>
      </c>
      <c r="K1287" s="40" t="n">
        <v>8000</v>
      </c>
      <c r="L1287" s="40" t="n">
        <v>0</v>
      </c>
      <c r="M1287" s="44" t="n">
        <v>0</v>
      </c>
      <c r="N1287" s="40" t="n">
        <v>0</v>
      </c>
      <c r="O1287" s="40" t="n">
        <v>0</v>
      </c>
      <c r="P1287" s="40"/>
      <c r="Q1287" s="40"/>
      <c r="R1287" s="40"/>
      <c r="S1287" s="40"/>
      <c r="T1287" s="46"/>
      <c r="U1287" s="48"/>
      <c r="V1287" s="56"/>
      <c r="W1287" s="56"/>
      <c r="X1287" s="56"/>
      <c r="Y1287" s="48"/>
      <c r="Z1287" s="48"/>
    </row>
    <row r="1288" s="49" customFormat="true" ht="45" hidden="false" customHeight="false" outlineLevel="0" collapsed="false">
      <c r="A1288" s="40"/>
      <c r="B1288" s="43"/>
      <c r="C1288" s="42"/>
      <c r="D1288" s="58"/>
      <c r="E1288" s="43"/>
      <c r="F1288" s="43" t="s">
        <v>31</v>
      </c>
      <c r="G1288" s="40" t="n">
        <f aca="false">H1288+I1288+J1288+K1288+L1288+M1288+N1288</f>
        <v>93807904.2</v>
      </c>
      <c r="H1288" s="40" t="n">
        <v>37847831</v>
      </c>
      <c r="I1288" s="40" t="n">
        <v>53563938.5</v>
      </c>
      <c r="J1288" s="40" t="n">
        <v>2396134.7</v>
      </c>
      <c r="K1288" s="40" t="n">
        <v>0</v>
      </c>
      <c r="L1288" s="40" t="n">
        <v>0</v>
      </c>
      <c r="M1288" s="44" t="n">
        <v>0</v>
      </c>
      <c r="N1288" s="40" t="n">
        <v>0</v>
      </c>
      <c r="O1288" s="40" t="n">
        <v>0</v>
      </c>
      <c r="P1288" s="40"/>
      <c r="Q1288" s="40"/>
      <c r="R1288" s="40"/>
      <c r="S1288" s="40"/>
      <c r="T1288" s="46"/>
      <c r="U1288" s="48"/>
      <c r="V1288" s="56"/>
      <c r="W1288" s="56"/>
      <c r="X1288" s="5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58"/>
      <c r="E1289" s="43"/>
      <c r="F1289" s="43" t="s">
        <v>32</v>
      </c>
      <c r="G1289" s="40" t="n">
        <f aca="false">H1289+I1289+J1289+K1289+L1289+M1289+N1289</f>
        <v>0</v>
      </c>
      <c r="H1289" s="40" t="n">
        <v>0</v>
      </c>
      <c r="I1289" s="40" t="n">
        <v>0</v>
      </c>
      <c r="J1289" s="40" t="n">
        <v>0</v>
      </c>
      <c r="K1289" s="40" t="n">
        <v>0</v>
      </c>
      <c r="L1289" s="40" t="n">
        <v>0</v>
      </c>
      <c r="M1289" s="44" t="n">
        <v>0</v>
      </c>
      <c r="N1289" s="40" t="n">
        <v>0</v>
      </c>
      <c r="O1289" s="40" t="n">
        <v>0</v>
      </c>
      <c r="P1289" s="40"/>
      <c r="Q1289" s="40"/>
      <c r="R1289" s="40"/>
      <c r="S1289" s="40"/>
      <c r="T1289" s="46"/>
      <c r="U1289" s="48"/>
      <c r="V1289" s="56"/>
      <c r="W1289" s="56"/>
      <c r="X1289" s="56"/>
      <c r="Y1289" s="48"/>
      <c r="Z1289" s="48"/>
    </row>
    <row r="1290" s="49" customFormat="true" ht="30" hidden="false" customHeight="false" outlineLevel="0" collapsed="false">
      <c r="A1290" s="40"/>
      <c r="B1290" s="43"/>
      <c r="C1290" s="42"/>
      <c r="D1290" s="58"/>
      <c r="E1290" s="43"/>
      <c r="F1290" s="43" t="s">
        <v>33</v>
      </c>
      <c r="G1290" s="40" t="n">
        <f aca="false">H1290+I1290+J1290+K1290+L1290+M1290+N1290</f>
        <v>0</v>
      </c>
      <c r="H1290" s="40" t="n">
        <v>0</v>
      </c>
      <c r="I1290" s="40" t="n">
        <v>0</v>
      </c>
      <c r="J1290" s="40" t="n">
        <v>0</v>
      </c>
      <c r="K1290" s="40" t="n">
        <v>0</v>
      </c>
      <c r="L1290" s="40" t="n">
        <v>0</v>
      </c>
      <c r="M1290" s="44" t="n">
        <v>0</v>
      </c>
      <c r="N1290" s="40" t="n">
        <v>0</v>
      </c>
      <c r="O1290" s="40" t="n">
        <v>0</v>
      </c>
      <c r="P1290" s="40"/>
      <c r="Q1290" s="40"/>
      <c r="R1290" s="40"/>
      <c r="S1290" s="40"/>
      <c r="T1290" s="46"/>
      <c r="U1290" s="48"/>
      <c r="V1290" s="56"/>
      <c r="W1290" s="56"/>
      <c r="X1290" s="56"/>
      <c r="Y1290" s="48"/>
      <c r="Z1290" s="48"/>
    </row>
    <row r="1291" s="49" customFormat="true" ht="30" hidden="false" customHeight="false" outlineLevel="0" collapsed="false">
      <c r="A1291" s="40"/>
      <c r="B1291" s="43"/>
      <c r="C1291" s="42"/>
      <c r="D1291" s="58"/>
      <c r="E1291" s="43"/>
      <c r="F1291" s="43" t="s">
        <v>34</v>
      </c>
      <c r="G1291" s="40" t="n">
        <f aca="false">H1291+I1291+J1291+K1291+L1291+M1291+N1291</f>
        <v>0</v>
      </c>
      <c r="H1291" s="40" t="n">
        <v>0</v>
      </c>
      <c r="I1291" s="40" t="n">
        <v>0</v>
      </c>
      <c r="J1291" s="40" t="n">
        <v>0</v>
      </c>
      <c r="K1291" s="40" t="n">
        <v>0</v>
      </c>
      <c r="L1291" s="40" t="n">
        <v>0</v>
      </c>
      <c r="M1291" s="44" t="n">
        <v>0</v>
      </c>
      <c r="N1291" s="40" t="n">
        <v>0</v>
      </c>
      <c r="O1291" s="40" t="n">
        <v>0</v>
      </c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40" t="s">
        <v>257</v>
      </c>
      <c r="B1292" s="43" t="s">
        <v>396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623717.23</v>
      </c>
      <c r="H1292" s="40" t="n">
        <v>0</v>
      </c>
      <c r="I1292" s="40" t="n">
        <v>0</v>
      </c>
      <c r="J1292" s="40" t="n">
        <v>0</v>
      </c>
      <c r="K1292" s="40" t="n">
        <f aca="false">K1293</f>
        <v>457746.31</v>
      </c>
      <c r="L1292" s="40" t="n">
        <f aca="false">L1293</f>
        <v>165970.92</v>
      </c>
      <c r="M1292" s="44" t="n">
        <v>0</v>
      </c>
      <c r="N1292" s="40" t="n">
        <v>0</v>
      </c>
      <c r="O1292" s="40" t="n">
        <v>0</v>
      </c>
      <c r="P1292" s="43" t="s">
        <v>394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40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623717.23</v>
      </c>
      <c r="H1293" s="40" t="n">
        <v>0</v>
      </c>
      <c r="I1293" s="40" t="n">
        <v>0</v>
      </c>
      <c r="J1293" s="40" t="n">
        <v>0</v>
      </c>
      <c r="K1293" s="40" t="n">
        <f aca="false">K1294+K1295+K1297</f>
        <v>457746.31</v>
      </c>
      <c r="L1293" s="40" t="n">
        <f aca="false">L1294</f>
        <v>165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40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93717.23</v>
      </c>
      <c r="H1294" s="40" t="n">
        <v>0</v>
      </c>
      <c r="I1294" s="40" t="n">
        <v>0</v>
      </c>
      <c r="J1294" s="40" t="n">
        <v>0</v>
      </c>
      <c r="K1294" s="40" t="n">
        <v>327746.31</v>
      </c>
      <c r="L1294" s="40" t="n"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40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0</v>
      </c>
      <c r="H1295" s="40" t="n">
        <v>0</v>
      </c>
      <c r="I1295" s="40" t="n">
        <v>0</v>
      </c>
      <c r="J1295" s="40" t="n">
        <v>0</v>
      </c>
      <c r="K1295" s="40"/>
      <c r="L1295" s="40" t="n"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40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f aca="false">I1296+J1296+K1296+L1296+M1296+P1296</f>
        <v>0</v>
      </c>
      <c r="I1296" s="40" t="n">
        <f aca="false">J1296+K1296+L1296+M1296+P1296+Q1296</f>
        <v>0</v>
      </c>
      <c r="J1296" s="40" t="n">
        <f aca="false">K1296+L1296+M1296+P1296+Q1296+R1296</f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40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040000</v>
      </c>
      <c r="H1297" s="40" t="n">
        <f aca="false">I1297+J1297+K1297+L1297+M1297+P1297</f>
        <v>520000</v>
      </c>
      <c r="I1297" s="40" t="n">
        <f aca="false">J1297+K1297+L1297+M1297+P1297+Q1297</f>
        <v>260000</v>
      </c>
      <c r="J1297" s="40" t="n">
        <f aca="false">K1297+L1297+M1297+P1297+Q1297+R1297</f>
        <v>130000</v>
      </c>
      <c r="K1297" s="40" t="n">
        <v>130000</v>
      </c>
      <c r="L1297" s="40" t="n">
        <v>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42.75" hidden="false" customHeight="true" outlineLevel="0" collapsed="false">
      <c r="A1298" s="40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f aca="false">I1298+J1298+K1298+L1298+M1298+P1298</f>
        <v>0</v>
      </c>
      <c r="I1298" s="40" t="n">
        <f aca="false">J1298+K1298+L1298+M1298+P1298+Q1298</f>
        <v>0</v>
      </c>
      <c r="J1298" s="40" t="n">
        <f aca="false">K1298+L1298+M1298+P1298+Q1298+R1298</f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42.75" hidden="false" customHeight="true" outlineLevel="0" collapsed="false">
      <c r="A1299" s="40" t="s">
        <v>260</v>
      </c>
      <c r="B1299" s="43" t="s">
        <v>397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2781606.53</v>
      </c>
      <c r="H1299" s="40" t="n">
        <v>0</v>
      </c>
      <c r="I1299" s="40" t="n">
        <v>0</v>
      </c>
      <c r="J1299" s="40" t="n">
        <v>0</v>
      </c>
      <c r="K1299" s="40" t="n">
        <f aca="false">K1300</f>
        <v>2781606.53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3" t="s">
        <v>394</v>
      </c>
      <c r="Q1299" s="40" t="s">
        <v>86</v>
      </c>
      <c r="R1299" s="40" t="n">
        <v>1</v>
      </c>
      <c r="S1299" s="40" t="n">
        <v>0</v>
      </c>
      <c r="T1299" s="46" t="n">
        <v>0</v>
      </c>
      <c r="U1299" s="46" t="n">
        <v>0</v>
      </c>
      <c r="V1299" s="46" t="n">
        <v>1</v>
      </c>
      <c r="W1299" s="46" t="n">
        <v>0</v>
      </c>
      <c r="X1299" s="46" t="n">
        <v>0</v>
      </c>
      <c r="Y1299" s="48"/>
      <c r="Z1299" s="48"/>
    </row>
    <row r="1300" s="49" customFormat="true" ht="42.7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2781606.53</v>
      </c>
      <c r="H1300" s="40" t="n">
        <v>0</v>
      </c>
      <c r="I1300" s="40" t="n">
        <v>0</v>
      </c>
      <c r="J1300" s="40" t="n">
        <v>0</v>
      </c>
      <c r="K1300" s="40" t="n">
        <f aca="false">K1301+K1302</f>
        <v>2781606.53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3"/>
      <c r="Q1300" s="40"/>
      <c r="R1300" s="40"/>
      <c r="S1300" s="40"/>
      <c r="T1300" s="46"/>
      <c r="U1300" s="46"/>
      <c r="V1300" s="46"/>
      <c r="W1300" s="46"/>
      <c r="X1300" s="46"/>
      <c r="Y1300" s="48"/>
      <c r="Z1300" s="48"/>
    </row>
    <row r="1301" s="49" customFormat="true" ht="42.75" hidden="false" customHeight="tru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172492.33</v>
      </c>
      <c r="H1301" s="40" t="n">
        <v>0</v>
      </c>
      <c r="I1301" s="40" t="n">
        <v>0</v>
      </c>
      <c r="J1301" s="40" t="n">
        <v>0</v>
      </c>
      <c r="K1301" s="40" t="n">
        <v>172492.33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3"/>
      <c r="Q1301" s="40"/>
      <c r="R1301" s="40"/>
      <c r="S1301" s="40"/>
      <c r="T1301" s="46"/>
      <c r="U1301" s="46"/>
      <c r="V1301" s="46"/>
      <c r="W1301" s="46"/>
      <c r="X1301" s="46"/>
      <c r="Y1301" s="48"/>
      <c r="Z1301" s="48"/>
    </row>
    <row r="1302" s="49" customFormat="true" ht="42.75" hidden="false" customHeight="tru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2609114.2</v>
      </c>
      <c r="H1302" s="40" t="n">
        <v>0</v>
      </c>
      <c r="I1302" s="40" t="n">
        <v>0</v>
      </c>
      <c r="J1302" s="40" t="n">
        <v>0</v>
      </c>
      <c r="K1302" s="40" t="n">
        <v>2609114.2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3"/>
      <c r="Q1302" s="40"/>
      <c r="R1302" s="40"/>
      <c r="S1302" s="40"/>
      <c r="T1302" s="46"/>
      <c r="U1302" s="46"/>
      <c r="V1302" s="46"/>
      <c r="W1302" s="46"/>
      <c r="X1302" s="46"/>
      <c r="Y1302" s="48"/>
      <c r="Z1302" s="48"/>
    </row>
    <row r="1303" s="49" customFormat="true" ht="42.75" hidden="false" customHeight="tru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f aca="false">I1303+J1303+K1303+L1303+M1303+P1303</f>
        <v>0</v>
      </c>
      <c r="I1303" s="40" t="n">
        <f aca="false">J1303+K1303+L1303+M1303+P1303+Q1303</f>
        <v>0</v>
      </c>
      <c r="J1303" s="40" t="n">
        <f aca="false">K1303+L1303+M1303+P1303+Q1303+R1303</f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3"/>
      <c r="Q1303" s="40"/>
      <c r="R1303" s="40"/>
      <c r="S1303" s="40"/>
      <c r="T1303" s="46"/>
      <c r="U1303" s="46"/>
      <c r="V1303" s="46"/>
      <c r="W1303" s="46"/>
      <c r="X1303" s="46"/>
      <c r="Y1303" s="48"/>
      <c r="Z1303" s="48"/>
    </row>
    <row r="1304" s="49" customFormat="true" ht="42.75" hidden="false" customHeight="tru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f aca="false">I1304+J1304+K1304+L1304+M1304+P1304</f>
        <v>0</v>
      </c>
      <c r="I1304" s="40" t="n">
        <f aca="false">J1304+K1304+L1304+M1304+P1304+Q1304</f>
        <v>0</v>
      </c>
      <c r="J1304" s="40" t="n">
        <f aca="false">K1304+L1304+M1304+P1304+Q1304+R1304</f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3"/>
      <c r="Q1304" s="40"/>
      <c r="R1304" s="40"/>
      <c r="S1304" s="40"/>
      <c r="T1304" s="46"/>
      <c r="U1304" s="46"/>
      <c r="V1304" s="46"/>
      <c r="W1304" s="46"/>
      <c r="X1304" s="4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f aca="false">I1305+J1305+K1305+L1305+M1305+P1305</f>
        <v>0</v>
      </c>
      <c r="I1305" s="40" t="n">
        <f aca="false">J1305+K1305+L1305+M1305+P1305+Q1305</f>
        <v>0</v>
      </c>
      <c r="J1305" s="40" t="n">
        <f aca="false">K1305+L1305+M1305+P1305+Q1305+R1305</f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3"/>
      <c r="Q1305" s="40"/>
      <c r="R1305" s="40"/>
      <c r="S1305" s="40"/>
      <c r="T1305" s="46"/>
      <c r="U1305" s="46"/>
      <c r="V1305" s="46"/>
      <c r="W1305" s="46"/>
      <c r="X1305" s="46"/>
      <c r="Y1305" s="48"/>
      <c r="Z1305" s="48"/>
    </row>
    <row r="1306" s="49" customFormat="true" ht="15" hidden="false" customHeight="true" outlineLevel="0" collapsed="false">
      <c r="A1306" s="40" t="s">
        <v>262</v>
      </c>
      <c r="B1306" s="43" t="s">
        <v>398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1000</v>
      </c>
      <c r="H1306" s="40" t="n">
        <v>0</v>
      </c>
      <c r="I1306" s="40" t="n">
        <v>0</v>
      </c>
      <c r="J1306" s="40" t="n">
        <v>0</v>
      </c>
      <c r="K1306" s="40" t="n">
        <f aca="false">K1307</f>
        <v>0</v>
      </c>
      <c r="L1306" s="40" t="n">
        <f aca="false">L1311</f>
        <v>1000</v>
      </c>
      <c r="M1306" s="44" t="n">
        <v>0</v>
      </c>
      <c r="N1306" s="40" t="n">
        <v>0</v>
      </c>
      <c r="O1306" s="40" t="n">
        <v>0</v>
      </c>
      <c r="P1306" s="43" t="s">
        <v>399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0</v>
      </c>
      <c r="W1306" s="46" t="n">
        <v>1</v>
      </c>
      <c r="X1306" s="46" t="n">
        <v>0</v>
      </c>
      <c r="Y1306" s="40" t="n">
        <v>0</v>
      </c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0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0</v>
      </c>
      <c r="L1307" s="40" t="n">
        <f aca="false">L1308</f>
        <v>0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0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0</v>
      </c>
      <c r="H1308" s="40" t="n">
        <v>0</v>
      </c>
      <c r="I1308" s="40" t="n">
        <v>0</v>
      </c>
      <c r="J1308" s="40" t="n">
        <v>0</v>
      </c>
      <c r="K1308" s="40" t="n">
        <v>0</v>
      </c>
      <c r="L1308" s="40" t="n">
        <v>0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0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0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0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8000</v>
      </c>
      <c r="H1311" s="40" t="n">
        <f aca="false">I1311+J1311+K1311+L1311+M1311+P1311</f>
        <v>4000</v>
      </c>
      <c r="I1311" s="40" t="n">
        <f aca="false">J1311+K1311+L1311+M1311+P1311+Q1311</f>
        <v>2000</v>
      </c>
      <c r="J1311" s="40" t="n">
        <f aca="false">K1311+L1311+M1311+P1311+Q1311+R1311</f>
        <v>1000</v>
      </c>
      <c r="K1311" s="40" t="n">
        <v>0</v>
      </c>
      <c r="L1311" s="40" t="n">
        <v>100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0"/>
      <c r="Z1311" s="48"/>
    </row>
    <row r="1312" s="49" customFormat="true" ht="30" hidden="false" customHeight="fals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0"/>
      <c r="Z1312" s="48"/>
    </row>
    <row r="1313" s="49" customFormat="true" ht="15" hidden="false" customHeight="false" outlineLevel="0" collapsed="false">
      <c r="A1313" s="87" t="s">
        <v>400</v>
      </c>
      <c r="B1313" s="87"/>
      <c r="C1313" s="87"/>
      <c r="D1313" s="87"/>
      <c r="E1313" s="87"/>
      <c r="F1313" s="87"/>
      <c r="G1313" s="87"/>
      <c r="H1313" s="87"/>
      <c r="I1313" s="87"/>
      <c r="J1313" s="87"/>
      <c r="K1313" s="87"/>
      <c r="L1313" s="87"/>
      <c r="M1313" s="87"/>
      <c r="N1313" s="112"/>
      <c r="O1313" s="40"/>
      <c r="P1313" s="40"/>
      <c r="Q1313" s="82"/>
      <c r="R1313" s="82"/>
      <c r="S1313" s="40"/>
      <c r="T1313" s="98"/>
      <c r="U1313" s="98"/>
      <c r="V1313" s="98"/>
      <c r="W1313" s="98"/>
      <c r="X1313" s="46"/>
      <c r="Y1313" s="48"/>
      <c r="Z1313" s="48"/>
    </row>
    <row r="1314" s="49" customFormat="true" ht="15" hidden="false" customHeight="true" outlineLevel="0" collapsed="false">
      <c r="A1314" s="70" t="n">
        <v>5</v>
      </c>
      <c r="B1314" s="43" t="s">
        <v>401</v>
      </c>
      <c r="C1314" s="42" t="n">
        <v>2019</v>
      </c>
      <c r="D1314" s="58" t="n">
        <v>2025</v>
      </c>
      <c r="E1314" s="43" t="s">
        <v>84</v>
      </c>
      <c r="F1314" s="43" t="s">
        <v>26</v>
      </c>
      <c r="G1314" s="40" t="n">
        <f aca="false">H1314+I1314+J1314+K1314+L1314+M1314+N1314</f>
        <v>10721072.07</v>
      </c>
      <c r="H1314" s="40" t="n">
        <f aca="false">H1316</f>
        <v>166000</v>
      </c>
      <c r="I1314" s="40" t="n">
        <v>0</v>
      </c>
      <c r="J1314" s="40" t="n">
        <f aca="false">J1316</f>
        <v>1980969.74</v>
      </c>
      <c r="K1314" s="40" t="n">
        <f aca="false">K1315</f>
        <v>1600000</v>
      </c>
      <c r="L1314" s="40" t="n">
        <f aca="false">L1315</f>
        <v>3223593.33</v>
      </c>
      <c r="M1314" s="44" t="n">
        <f aca="false">M1315</f>
        <v>3750509</v>
      </c>
      <c r="N1314" s="40" t="n">
        <v>0</v>
      </c>
      <c r="O1314" s="40" t="n">
        <v>0</v>
      </c>
      <c r="P1314" s="40"/>
      <c r="Q1314" s="40"/>
      <c r="R1314" s="40"/>
      <c r="S1314" s="40"/>
      <c r="T1314" s="46"/>
      <c r="U1314" s="48"/>
      <c r="V1314" s="56"/>
      <c r="W1314" s="56"/>
      <c r="X1314" s="56"/>
      <c r="Y1314" s="48"/>
      <c r="Z1314" s="48"/>
    </row>
    <row r="1315" s="49" customFormat="true" ht="30" hidden="false" customHeight="false" outlineLevel="0" collapsed="false">
      <c r="A1315" s="70"/>
      <c r="B1315" s="43"/>
      <c r="C1315" s="42"/>
      <c r="D1315" s="58"/>
      <c r="E1315" s="43"/>
      <c r="F1315" s="43" t="s">
        <v>29</v>
      </c>
      <c r="G1315" s="40" t="n">
        <f aca="false">H1315+I1315+J1315+K1315+L1315+M1315+N1315</f>
        <v>10721072.07</v>
      </c>
      <c r="H1315" s="40" t="n">
        <f aca="false">H1316</f>
        <v>166000</v>
      </c>
      <c r="I1315" s="40" t="n">
        <v>0</v>
      </c>
      <c r="J1315" s="40" t="n">
        <f aca="false">J1316</f>
        <v>1980969.74</v>
      </c>
      <c r="K1315" s="40" t="n">
        <f aca="false">K1316+K1317</f>
        <v>1600000</v>
      </c>
      <c r="L1315" s="40" t="n">
        <f aca="false">L1316+L1317</f>
        <v>3223593.33</v>
      </c>
      <c r="M1315" s="44" t="n">
        <f aca="false">M1316</f>
        <v>3750509</v>
      </c>
      <c r="N1315" s="40" t="n">
        <v>0</v>
      </c>
      <c r="O1315" s="40" t="n">
        <v>0</v>
      </c>
      <c r="P1315" s="40"/>
      <c r="Q1315" s="40"/>
      <c r="R1315" s="40"/>
      <c r="S1315" s="40"/>
      <c r="T1315" s="46"/>
      <c r="U1315" s="48"/>
      <c r="V1315" s="56"/>
      <c r="W1315" s="56"/>
      <c r="X1315" s="56"/>
      <c r="Y1315" s="48"/>
      <c r="Z1315" s="48"/>
    </row>
    <row r="1316" s="49" customFormat="true" ht="30" hidden="false" customHeight="false" outlineLevel="0" collapsed="false">
      <c r="A1316" s="70"/>
      <c r="B1316" s="43"/>
      <c r="C1316" s="42"/>
      <c r="D1316" s="58"/>
      <c r="E1316" s="43"/>
      <c r="F1316" s="43" t="s">
        <v>30</v>
      </c>
      <c r="G1316" s="40" t="n">
        <f aca="false">H1316+I1316+J1316+K1316+L1316+M1316+N1316</f>
        <v>10721072.07</v>
      </c>
      <c r="H1316" s="40" t="n">
        <f aca="false">H1323+H1330</f>
        <v>166000</v>
      </c>
      <c r="I1316" s="40" t="n">
        <v>0</v>
      </c>
      <c r="J1316" s="40" t="n">
        <f aca="false">J1323+J1330+J1338</f>
        <v>1980969.74</v>
      </c>
      <c r="K1316" s="40" t="n">
        <f aca="false">K1323+K1330+K1338+K1346</f>
        <v>1600000</v>
      </c>
      <c r="L1316" s="40" t="n">
        <f aca="false">L1323+L1330+L1338+L1346</f>
        <v>3223593.33</v>
      </c>
      <c r="M1316" s="44" t="n">
        <f aca="false">M1346</f>
        <v>3750509</v>
      </c>
      <c r="N1316" s="40" t="n">
        <v>0</v>
      </c>
      <c r="O1316" s="40" t="n">
        <v>0</v>
      </c>
      <c r="P1316" s="40"/>
      <c r="Q1316" s="40"/>
      <c r="R1316" s="40"/>
      <c r="S1316" s="40"/>
      <c r="T1316" s="46"/>
      <c r="U1316" s="48"/>
      <c r="V1316" s="56"/>
      <c r="W1316" s="56"/>
      <c r="X1316" s="56"/>
      <c r="Y1316" s="48"/>
      <c r="Z1316" s="48"/>
    </row>
    <row r="1317" s="49" customFormat="true" ht="45" hidden="false" customHeight="false" outlineLevel="0" collapsed="false">
      <c r="A1317" s="70"/>
      <c r="B1317" s="43"/>
      <c r="C1317" s="42"/>
      <c r="D1317" s="58"/>
      <c r="E1317" s="43"/>
      <c r="F1317" s="43" t="s">
        <v>31</v>
      </c>
      <c r="G1317" s="40" t="n">
        <f aca="false">H1317+I1317+J1317+K1317+L1317+M1317+N1317</f>
        <v>0</v>
      </c>
      <c r="H1317" s="40" t="n">
        <v>0</v>
      </c>
      <c r="I1317" s="40" t="n">
        <v>0</v>
      </c>
      <c r="J1317" s="40" t="n"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0"/>
      <c r="Q1317" s="40"/>
      <c r="R1317" s="40"/>
      <c r="S1317" s="40"/>
      <c r="T1317" s="46"/>
      <c r="U1317" s="48"/>
      <c r="V1317" s="56"/>
      <c r="W1317" s="56"/>
      <c r="X1317" s="56"/>
      <c r="Y1317" s="48"/>
      <c r="Z1317" s="48"/>
    </row>
    <row r="1318" s="49" customFormat="true" ht="30" hidden="false" customHeight="false" outlineLevel="0" collapsed="false">
      <c r="A1318" s="70"/>
      <c r="B1318" s="43"/>
      <c r="C1318" s="42"/>
      <c r="D1318" s="58"/>
      <c r="E1318" s="43"/>
      <c r="F1318" s="43" t="s">
        <v>32</v>
      </c>
      <c r="G1318" s="40" t="n">
        <f aca="false">H1318+I1318+J1318+K1318+L1318+M1318+N1318</f>
        <v>0</v>
      </c>
      <c r="H1318" s="40" t="n">
        <v>0</v>
      </c>
      <c r="I1318" s="40" t="n">
        <v>0</v>
      </c>
      <c r="J1318" s="40" t="n"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0"/>
      <c r="Q1318" s="40"/>
      <c r="R1318" s="40"/>
      <c r="S1318" s="40"/>
      <c r="T1318" s="46"/>
      <c r="U1318" s="48"/>
      <c r="V1318" s="56"/>
      <c r="W1318" s="56"/>
      <c r="X1318" s="56"/>
      <c r="Y1318" s="48"/>
      <c r="Z1318" s="48"/>
    </row>
    <row r="1319" s="49" customFormat="true" ht="30" hidden="false" customHeight="false" outlineLevel="0" collapsed="false">
      <c r="A1319" s="70"/>
      <c r="B1319" s="43"/>
      <c r="C1319" s="42"/>
      <c r="D1319" s="58"/>
      <c r="E1319" s="43"/>
      <c r="F1319" s="43" t="s">
        <v>33</v>
      </c>
      <c r="G1319" s="40" t="n">
        <f aca="false">H1319+I1319+J1319+K1319+L1319+M1319+N1319</f>
        <v>0</v>
      </c>
      <c r="H1319" s="40" t="n">
        <v>0</v>
      </c>
      <c r="I1319" s="40" t="n">
        <v>0</v>
      </c>
      <c r="J1319" s="40" t="n"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0"/>
      <c r="Q1319" s="40"/>
      <c r="R1319" s="40"/>
      <c r="S1319" s="40"/>
      <c r="T1319" s="46"/>
      <c r="U1319" s="48"/>
      <c r="V1319" s="56"/>
      <c r="W1319" s="56"/>
      <c r="X1319" s="56"/>
      <c r="Y1319" s="48"/>
      <c r="Z1319" s="48"/>
    </row>
    <row r="1320" s="49" customFormat="true" ht="30" hidden="false" customHeight="false" outlineLevel="0" collapsed="false">
      <c r="A1320" s="70"/>
      <c r="B1320" s="43"/>
      <c r="C1320" s="42"/>
      <c r="D1320" s="58"/>
      <c r="E1320" s="43"/>
      <c r="F1320" s="43" t="s">
        <v>34</v>
      </c>
      <c r="G1320" s="40" t="n">
        <f aca="false">H1320+I1320+J1320+K1320+L1320+M1320+N1320</f>
        <v>0</v>
      </c>
      <c r="H1320" s="40" t="n">
        <v>0</v>
      </c>
      <c r="I1320" s="40" t="n">
        <v>0</v>
      </c>
      <c r="J1320" s="40" t="n">
        <v>0</v>
      </c>
      <c r="K1320" s="40" t="n">
        <v>0</v>
      </c>
      <c r="L1320" s="40" t="n">
        <v>0</v>
      </c>
      <c r="M1320" s="44" t="n">
        <v>0</v>
      </c>
      <c r="N1320" s="40" t="n">
        <v>0</v>
      </c>
      <c r="O1320" s="40" t="n">
        <v>0</v>
      </c>
      <c r="P1320" s="40"/>
      <c r="Q1320" s="40"/>
      <c r="R1320" s="40"/>
      <c r="S1320" s="40"/>
      <c r="T1320" s="46"/>
      <c r="U1320" s="48"/>
      <c r="V1320" s="56"/>
      <c r="W1320" s="56"/>
      <c r="X1320" s="56"/>
      <c r="Y1320" s="48"/>
      <c r="Z1320" s="48"/>
    </row>
    <row r="1321" s="49" customFormat="true" ht="15" hidden="false" customHeight="true" outlineLevel="0" collapsed="false">
      <c r="A1321" s="40" t="s">
        <v>177</v>
      </c>
      <c r="B1321" s="43" t="s">
        <v>402</v>
      </c>
      <c r="C1321" s="42" t="n">
        <v>2019</v>
      </c>
      <c r="D1321" s="58" t="n">
        <v>2025</v>
      </c>
      <c r="E1321" s="43" t="s">
        <v>84</v>
      </c>
      <c r="F1321" s="43" t="s">
        <v>26</v>
      </c>
      <c r="G1321" s="40" t="n">
        <f aca="false">H1321+I1321+J1321+K1321+L1321+M1321+N1321</f>
        <v>83000</v>
      </c>
      <c r="H1321" s="40" t="n">
        <f aca="false">H1323</f>
        <v>83000</v>
      </c>
      <c r="I1321" s="40" t="n">
        <v>0</v>
      </c>
      <c r="J1321" s="40" t="n">
        <v>0</v>
      </c>
      <c r="K1321" s="40" t="n">
        <v>0</v>
      </c>
      <c r="L1321" s="40" t="n">
        <v>0</v>
      </c>
      <c r="M1321" s="44" t="n">
        <v>0</v>
      </c>
      <c r="N1321" s="40" t="n">
        <v>0</v>
      </c>
      <c r="O1321" s="40" t="n">
        <v>0</v>
      </c>
      <c r="P1321" s="40"/>
      <c r="Q1321" s="40"/>
      <c r="R1321" s="40"/>
      <c r="S1321" s="40"/>
      <c r="T1321" s="46"/>
      <c r="U1321" s="48"/>
      <c r="V1321" s="56"/>
      <c r="W1321" s="56"/>
      <c r="X1321" s="56"/>
      <c r="Y1321" s="48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29</v>
      </c>
      <c r="G1322" s="40" t="n">
        <f aca="false">H1322+I1322+J1322+K1322+L1322+M1322+N1322</f>
        <v>83000</v>
      </c>
      <c r="H1322" s="40" t="n">
        <f aca="false">H1323</f>
        <v>8300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0"/>
      <c r="Q1322" s="40"/>
      <c r="R1322" s="40"/>
      <c r="S1322" s="40"/>
      <c r="T1322" s="46"/>
      <c r="U1322" s="48"/>
      <c r="V1322" s="56"/>
      <c r="W1322" s="56"/>
      <c r="X1322" s="56"/>
      <c r="Y1322" s="48"/>
      <c r="Z1322" s="48"/>
    </row>
    <row r="1323" s="49" customFormat="true" ht="30" hidden="false" customHeight="false" outlineLevel="0" collapsed="false">
      <c r="A1323" s="40"/>
      <c r="B1323" s="43"/>
      <c r="C1323" s="42"/>
      <c r="D1323" s="58"/>
      <c r="E1323" s="43"/>
      <c r="F1323" s="43" t="s">
        <v>30</v>
      </c>
      <c r="G1323" s="40" t="n">
        <f aca="false">H1323+I1323+J1323+K1323+L1323+M1323+N1323</f>
        <v>83000</v>
      </c>
      <c r="H1323" s="40" t="n">
        <v>83000</v>
      </c>
      <c r="I1323" s="40" t="n">
        <v>0</v>
      </c>
      <c r="J1323" s="40" t="n">
        <v>0</v>
      </c>
      <c r="K1323" s="40" t="n">
        <v>0</v>
      </c>
      <c r="L1323" s="40" t="n">
        <v>0</v>
      </c>
      <c r="M1323" s="44" t="n">
        <v>0</v>
      </c>
      <c r="N1323" s="40" t="n">
        <v>0</v>
      </c>
      <c r="O1323" s="40" t="n">
        <v>0</v>
      </c>
      <c r="P1323" s="40"/>
      <c r="Q1323" s="40"/>
      <c r="R1323" s="40"/>
      <c r="S1323" s="40"/>
      <c r="T1323" s="46"/>
      <c r="U1323" s="48"/>
      <c r="V1323" s="56"/>
      <c r="W1323" s="56"/>
      <c r="X1323" s="56"/>
      <c r="Y1323" s="48"/>
      <c r="Z1323" s="48"/>
    </row>
    <row r="1324" s="49" customFormat="true" ht="45" hidden="false" customHeight="false" outlineLevel="0" collapsed="false">
      <c r="A1324" s="40"/>
      <c r="B1324" s="43"/>
      <c r="C1324" s="42"/>
      <c r="D1324" s="58"/>
      <c r="E1324" s="43"/>
      <c r="F1324" s="43" t="s">
        <v>31</v>
      </c>
      <c r="G1324" s="40" t="n">
        <f aca="false">H1324+I1324+J1324+K1324+L1324+M1324+N1324</f>
        <v>0</v>
      </c>
      <c r="H1324" s="40" t="n">
        <v>0</v>
      </c>
      <c r="I1324" s="40" t="n">
        <v>0</v>
      </c>
      <c r="J1324" s="40" t="n"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0"/>
      <c r="Q1324" s="40"/>
      <c r="R1324" s="40"/>
      <c r="S1324" s="40"/>
      <c r="T1324" s="46"/>
      <c r="U1324" s="48"/>
      <c r="V1324" s="56"/>
      <c r="W1324" s="56"/>
      <c r="X1324" s="56"/>
      <c r="Y1324" s="48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2</v>
      </c>
      <c r="G1325" s="40" t="n">
        <f aca="false">H1325+I1325+J1325+K1325+L1325+M1325+N1325</f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0" t="n">
        <v>0</v>
      </c>
      <c r="M1325" s="44" t="n">
        <v>0</v>
      </c>
      <c r="N1325" s="40" t="n">
        <v>0</v>
      </c>
      <c r="O1325" s="40" t="n">
        <v>0</v>
      </c>
      <c r="P1325" s="40"/>
      <c r="Q1325" s="40"/>
      <c r="R1325" s="40"/>
      <c r="S1325" s="40"/>
      <c r="T1325" s="46"/>
      <c r="U1325" s="48"/>
      <c r="V1325" s="56"/>
      <c r="W1325" s="56"/>
      <c r="X1325" s="56"/>
      <c r="Y1325" s="48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3</v>
      </c>
      <c r="G1326" s="40" t="n">
        <f aca="false">H1326+I1326+J1326+K1326+L1326+M1326+N1326</f>
        <v>0</v>
      </c>
      <c r="H1326" s="40" t="n">
        <v>0</v>
      </c>
      <c r="I1326" s="40" t="n">
        <v>0</v>
      </c>
      <c r="J1326" s="40" t="n"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0"/>
      <c r="Q1326" s="40"/>
      <c r="R1326" s="40"/>
      <c r="S1326" s="40"/>
      <c r="T1326" s="46"/>
      <c r="U1326" s="48"/>
      <c r="V1326" s="56"/>
      <c r="W1326" s="56"/>
      <c r="X1326" s="56"/>
      <c r="Y1326" s="48"/>
      <c r="Z1326" s="48"/>
    </row>
    <row r="1327" s="49" customFormat="true" ht="30" hidden="false" customHeight="false" outlineLevel="0" collapsed="false">
      <c r="A1327" s="40"/>
      <c r="B1327" s="43"/>
      <c r="C1327" s="42"/>
      <c r="D1327" s="58"/>
      <c r="E1327" s="43"/>
      <c r="F1327" s="43" t="s">
        <v>34</v>
      </c>
      <c r="G1327" s="40" t="n">
        <f aca="false">H1327+I1327+J1327+K1327+L1327+M1327+N1327</f>
        <v>0</v>
      </c>
      <c r="H1327" s="40" t="n">
        <v>0</v>
      </c>
      <c r="I1327" s="40" t="n">
        <v>0</v>
      </c>
      <c r="J1327" s="40" t="n">
        <v>0</v>
      </c>
      <c r="K1327" s="40" t="n">
        <v>0</v>
      </c>
      <c r="L1327" s="40" t="n">
        <v>0</v>
      </c>
      <c r="M1327" s="44" t="n">
        <v>0</v>
      </c>
      <c r="N1327" s="40" t="n">
        <v>0</v>
      </c>
      <c r="O1327" s="40" t="n">
        <v>0</v>
      </c>
      <c r="P1327" s="40"/>
      <c r="Q1327" s="40"/>
      <c r="R1327" s="40"/>
      <c r="S1327" s="40"/>
      <c r="T1327" s="46"/>
      <c r="U1327" s="48"/>
      <c r="V1327" s="56"/>
      <c r="W1327" s="56"/>
      <c r="X1327" s="56"/>
      <c r="Y1327" s="48"/>
      <c r="Z1327" s="48"/>
    </row>
    <row r="1328" s="49" customFormat="true" ht="15" hidden="false" customHeight="true" outlineLevel="0" collapsed="false">
      <c r="A1328" s="40" t="s">
        <v>179</v>
      </c>
      <c r="B1328" s="43" t="s">
        <v>403</v>
      </c>
      <c r="C1328" s="113" t="n">
        <v>2019</v>
      </c>
      <c r="D1328" s="113" t="n">
        <v>2025</v>
      </c>
      <c r="E1328" s="43" t="s">
        <v>84</v>
      </c>
      <c r="F1328" s="43" t="s">
        <v>26</v>
      </c>
      <c r="G1328" s="40" t="n">
        <f aca="false">H1328+I1328+J1328+K1328+L1328+M1328+N1328</f>
        <v>83000</v>
      </c>
      <c r="H1328" s="40" t="n">
        <f aca="false">H1329</f>
        <v>83000</v>
      </c>
      <c r="I1328" s="40" t="n">
        <v>0</v>
      </c>
      <c r="J1328" s="40" t="n">
        <v>0</v>
      </c>
      <c r="K1328" s="40" t="n">
        <v>0</v>
      </c>
      <c r="L1328" s="40" t="n">
        <v>0</v>
      </c>
      <c r="M1328" s="44" t="n">
        <v>0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40"/>
      <c r="B1329" s="43"/>
      <c r="C1329" s="113"/>
      <c r="D1329" s="113"/>
      <c r="E1329" s="43"/>
      <c r="F1329" s="43" t="s">
        <v>29</v>
      </c>
      <c r="G1329" s="40" t="n">
        <f aca="false">H1329+I1329+J1329+K1329+L1329+M1329+N1329</f>
        <v>83000</v>
      </c>
      <c r="H1329" s="40" t="n">
        <f aca="false">H1330</f>
        <v>83000</v>
      </c>
      <c r="I1329" s="40" t="n">
        <v>0</v>
      </c>
      <c r="J1329" s="40" t="n">
        <v>0</v>
      </c>
      <c r="K1329" s="40" t="n">
        <v>0</v>
      </c>
      <c r="L1329" s="40" t="n">
        <v>0</v>
      </c>
      <c r="M1329" s="44" t="n">
        <v>0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40"/>
      <c r="B1330" s="43"/>
      <c r="C1330" s="113"/>
      <c r="D1330" s="113"/>
      <c r="E1330" s="43"/>
      <c r="F1330" s="43" t="s">
        <v>30</v>
      </c>
      <c r="G1330" s="40" t="n">
        <f aca="false">H1330+I1330+J1330+K1330+L1330+M1330+N1330</f>
        <v>83000</v>
      </c>
      <c r="H1330" s="40" t="n">
        <v>83000</v>
      </c>
      <c r="I1330" s="40" t="n">
        <v>0</v>
      </c>
      <c r="J1330" s="40" t="n">
        <v>0</v>
      </c>
      <c r="K1330" s="40" t="n">
        <v>0</v>
      </c>
      <c r="L1330" s="40" t="n">
        <v>0</v>
      </c>
      <c r="M1330" s="44" t="n">
        <v>0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40"/>
      <c r="B1331" s="43"/>
      <c r="C1331" s="113"/>
      <c r="D1331" s="113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40"/>
      <c r="B1332" s="43"/>
      <c r="C1332" s="113"/>
      <c r="D1332" s="113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40"/>
      <c r="B1333" s="43"/>
      <c r="C1333" s="113"/>
      <c r="D1333" s="113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40"/>
      <c r="B1334" s="43"/>
      <c r="C1334" s="113"/>
      <c r="D1334" s="113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false" outlineLevel="0" collapsed="false">
      <c r="A1335" s="40"/>
      <c r="B1335" s="43"/>
      <c r="C1335" s="113"/>
      <c r="D1335" s="113"/>
      <c r="E1335" s="43"/>
      <c r="F1335" s="43"/>
      <c r="G1335" s="40" t="n">
        <f aca="false">H1335+I1335+J1335+K1335+L1335+M1335+N1335</f>
        <v>0</v>
      </c>
      <c r="H1335" s="40"/>
      <c r="I1335" s="40"/>
      <c r="J1335" s="40"/>
      <c r="K1335" s="40"/>
      <c r="L1335" s="40"/>
      <c r="M1335" s="44"/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15" hidden="false" customHeight="true" outlineLevel="0" collapsed="false">
      <c r="A1336" s="40" t="s">
        <v>181</v>
      </c>
      <c r="B1336" s="43" t="s">
        <v>404</v>
      </c>
      <c r="C1336" s="113" t="n">
        <v>2019</v>
      </c>
      <c r="D1336" s="113" t="n">
        <v>2025</v>
      </c>
      <c r="E1336" s="43" t="s">
        <v>84</v>
      </c>
      <c r="F1336" s="43" t="s">
        <v>26</v>
      </c>
      <c r="G1336" s="40" t="n">
        <f aca="false">H1336+I1336+J1336+K1336+L1336+M1336+N1336</f>
        <v>1980969.74</v>
      </c>
      <c r="H1336" s="40" t="n">
        <f aca="false">H1337</f>
        <v>0</v>
      </c>
      <c r="I1336" s="40" t="n">
        <v>0</v>
      </c>
      <c r="J1336" s="40" t="n">
        <f aca="false">J1337</f>
        <v>1980969.74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113"/>
      <c r="D1337" s="113"/>
      <c r="E1337" s="43"/>
      <c r="F1337" s="43" t="s">
        <v>29</v>
      </c>
      <c r="G1337" s="40" t="n">
        <f aca="false">H1337+I1337+J1337+K1337+L1337+M1337+N1337</f>
        <v>1980969.74</v>
      </c>
      <c r="H1337" s="40" t="n">
        <f aca="false">H1338</f>
        <v>0</v>
      </c>
      <c r="I1337" s="40" t="n">
        <v>0</v>
      </c>
      <c r="J1337" s="40" t="n">
        <f aca="false">J1338</f>
        <v>1980969.74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30" hidden="false" customHeight="false" outlineLevel="0" collapsed="false">
      <c r="A1338" s="40"/>
      <c r="B1338" s="43"/>
      <c r="C1338" s="113"/>
      <c r="D1338" s="113"/>
      <c r="E1338" s="43"/>
      <c r="F1338" s="43" t="s">
        <v>30</v>
      </c>
      <c r="G1338" s="40" t="n">
        <f aca="false">H1338+I1338+J1338+K1338+L1338+M1338+N1338</f>
        <v>1980969.74</v>
      </c>
      <c r="H1338" s="40" t="n">
        <v>0</v>
      </c>
      <c r="I1338" s="40" t="n">
        <v>0</v>
      </c>
      <c r="J1338" s="40" t="n">
        <v>1980969.74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45" hidden="false" customHeight="false" outlineLevel="0" collapsed="false">
      <c r="A1339" s="40"/>
      <c r="B1339" s="43"/>
      <c r="C1339" s="113"/>
      <c r="D1339" s="113"/>
      <c r="E1339" s="43"/>
      <c r="F1339" s="43" t="s">
        <v>31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113"/>
      <c r="D1340" s="113"/>
      <c r="E1340" s="43"/>
      <c r="F1340" s="43" t="s">
        <v>32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113"/>
      <c r="D1341" s="113"/>
      <c r="E1341" s="43"/>
      <c r="F1341" s="43" t="s">
        <v>33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30" hidden="false" customHeight="false" outlineLevel="0" collapsed="false">
      <c r="A1342" s="40"/>
      <c r="B1342" s="43"/>
      <c r="C1342" s="113"/>
      <c r="D1342" s="113"/>
      <c r="E1342" s="43"/>
      <c r="F1342" s="43" t="s">
        <v>34</v>
      </c>
      <c r="G1342" s="40" t="n">
        <f aca="false">H1342+I1342+J1342+K1342+L1342+M1342+N1342</f>
        <v>0</v>
      </c>
      <c r="H1342" s="40" t="n">
        <v>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15" hidden="false" customHeight="false" outlineLevel="0" collapsed="false">
      <c r="A1343" s="40"/>
      <c r="B1343" s="43"/>
      <c r="C1343" s="113"/>
      <c r="D1343" s="113"/>
      <c r="E1343" s="43"/>
      <c r="F1343" s="43"/>
      <c r="G1343" s="40" t="n">
        <f aca="false">H1343+I1343+J1343+K1343+L1343+M1343+N1343</f>
        <v>0</v>
      </c>
      <c r="H1343" s="40"/>
      <c r="I1343" s="40"/>
      <c r="J1343" s="40"/>
      <c r="K1343" s="40"/>
      <c r="L1343" s="40"/>
      <c r="M1343" s="44"/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15" hidden="false" customHeight="true" outlineLevel="0" collapsed="false">
      <c r="A1344" s="40" t="s">
        <v>183</v>
      </c>
      <c r="B1344" s="43" t="s">
        <v>405</v>
      </c>
      <c r="C1344" s="113" t="n">
        <v>2019</v>
      </c>
      <c r="D1344" s="113" t="n">
        <v>2025</v>
      </c>
      <c r="E1344" s="43" t="s">
        <v>84</v>
      </c>
      <c r="F1344" s="43" t="s">
        <v>26</v>
      </c>
      <c r="G1344" s="40" t="n">
        <f aca="false">H1344+I1344+J1344+K1344+L1344+M1344+N1344</f>
        <v>8574102.33</v>
      </c>
      <c r="H1344" s="40" t="n">
        <f aca="false">H1345</f>
        <v>0</v>
      </c>
      <c r="I1344" s="40" t="n">
        <v>0</v>
      </c>
      <c r="J1344" s="40" t="n">
        <f aca="false">J1345</f>
        <v>0</v>
      </c>
      <c r="K1344" s="40" t="n">
        <f aca="false">K1345</f>
        <v>1600000</v>
      </c>
      <c r="L1344" s="40" t="n">
        <f aca="false">L1345</f>
        <v>3223593.33</v>
      </c>
      <c r="M1344" s="44" t="n">
        <f aca="false">M1345</f>
        <v>3750509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30" hidden="false" customHeight="false" outlineLevel="0" collapsed="false">
      <c r="A1345" s="40"/>
      <c r="B1345" s="43"/>
      <c r="C1345" s="113"/>
      <c r="D1345" s="113"/>
      <c r="E1345" s="43"/>
      <c r="F1345" s="43" t="s">
        <v>29</v>
      </c>
      <c r="G1345" s="40" t="n">
        <f aca="false">H1345+I1345+J1345+K1345+L1345+M1345+N1345</f>
        <v>8574102.33</v>
      </c>
      <c r="H1345" s="40" t="n">
        <f aca="false">H1346</f>
        <v>0</v>
      </c>
      <c r="I1345" s="40" t="n">
        <v>0</v>
      </c>
      <c r="J1345" s="40" t="n">
        <f aca="false">J1346</f>
        <v>0</v>
      </c>
      <c r="K1345" s="40" t="n">
        <f aca="false">K1346</f>
        <v>1600000</v>
      </c>
      <c r="L1345" s="40" t="n">
        <f aca="false">L1346</f>
        <v>3223593.33</v>
      </c>
      <c r="M1345" s="44" t="n">
        <f aca="false">M1346</f>
        <v>3750509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13"/>
      <c r="D1346" s="113"/>
      <c r="E1346" s="43"/>
      <c r="F1346" s="43" t="s">
        <v>30</v>
      </c>
      <c r="G1346" s="40" t="n">
        <f aca="false">H1346+I1346+J1346+K1346+L1346+M1346+N1346</f>
        <v>8574102.33</v>
      </c>
      <c r="H1346" s="40" t="n">
        <v>0</v>
      </c>
      <c r="I1346" s="40" t="n">
        <v>0</v>
      </c>
      <c r="J1346" s="40" t="n">
        <v>0</v>
      </c>
      <c r="K1346" s="40" t="n">
        <v>1600000</v>
      </c>
      <c r="L1346" s="40" t="n">
        <v>3223593.33</v>
      </c>
      <c r="M1346" s="44" t="n">
        <v>3750509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45" hidden="false" customHeight="false" outlineLevel="0" collapsed="false">
      <c r="A1347" s="40"/>
      <c r="B1347" s="43"/>
      <c r="C1347" s="113"/>
      <c r="D1347" s="113"/>
      <c r="E1347" s="43"/>
      <c r="F1347" s="43" t="s">
        <v>31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13"/>
      <c r="D1348" s="113"/>
      <c r="E1348" s="43"/>
      <c r="F1348" s="43" t="s">
        <v>32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30" hidden="false" customHeight="false" outlineLevel="0" collapsed="false">
      <c r="A1349" s="40"/>
      <c r="B1349" s="43"/>
      <c r="C1349" s="113"/>
      <c r="D1349" s="113"/>
      <c r="E1349" s="43"/>
      <c r="F1349" s="43" t="s">
        <v>33</v>
      </c>
      <c r="G1349" s="40" t="n">
        <f aca="false">H1349+I1349+J1349+K1349+L1349+M1349+N1349</f>
        <v>0</v>
      </c>
      <c r="H1349" s="40" t="n">
        <v>0</v>
      </c>
      <c r="I1349" s="40" t="n">
        <v>0</v>
      </c>
      <c r="J1349" s="40" t="n">
        <v>0</v>
      </c>
      <c r="K1349" s="40" t="n">
        <v>0</v>
      </c>
      <c r="L1349" s="40" t="n">
        <v>0</v>
      </c>
      <c r="M1349" s="44" t="n">
        <v>0</v>
      </c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30" hidden="false" customHeight="false" outlineLevel="0" collapsed="false">
      <c r="A1350" s="40"/>
      <c r="B1350" s="43"/>
      <c r="C1350" s="113"/>
      <c r="D1350" s="113"/>
      <c r="E1350" s="43"/>
      <c r="F1350" s="43" t="s">
        <v>34</v>
      </c>
      <c r="G1350" s="40" t="n">
        <f aca="false">H1350+I1350+J1350+K1350+L1350+M1350+N1350</f>
        <v>0</v>
      </c>
      <c r="H1350" s="40" t="n">
        <v>0</v>
      </c>
      <c r="I1350" s="40" t="n">
        <v>0</v>
      </c>
      <c r="J1350" s="40" t="n">
        <v>0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15" hidden="false" customHeight="false" outlineLevel="0" collapsed="false">
      <c r="A1351" s="40"/>
      <c r="B1351" s="43"/>
      <c r="C1351" s="113"/>
      <c r="D1351" s="113"/>
      <c r="E1351" s="43"/>
      <c r="F1351" s="43"/>
      <c r="G1351" s="40" t="n">
        <f aca="false">H1351+I1351+J1351+K1351+L1351+M1351+N1351</f>
        <v>0</v>
      </c>
      <c r="H1351" s="40"/>
      <c r="I1351" s="40"/>
      <c r="J1351" s="40"/>
      <c r="K1351" s="40"/>
      <c r="L1351" s="40"/>
      <c r="M1351" s="44"/>
      <c r="N1351" s="40"/>
      <c r="O1351" s="40"/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15" hidden="false" customHeight="false" outlineLevel="0" collapsed="false">
      <c r="A1352" s="40" t="s">
        <v>406</v>
      </c>
      <c r="B1352" s="40"/>
      <c r="C1352" s="40"/>
      <c r="D1352" s="40"/>
      <c r="E1352" s="40"/>
      <c r="F1352" s="43" t="s">
        <v>26</v>
      </c>
      <c r="G1352" s="40" t="n">
        <f aca="false">H1352+I1352+J1352+K1352+L1352+M1352+N1352+O1352</f>
        <v>189720466.84</v>
      </c>
      <c r="H1352" s="40" t="n">
        <f aca="false">H1353+H1357+H1358</f>
        <v>50045600.62</v>
      </c>
      <c r="I1352" s="40" t="n">
        <f aca="false">I1353+I1357+I1358</f>
        <v>65229610.77</v>
      </c>
      <c r="J1352" s="40" t="n">
        <f aca="false">J1353+J1357+J1358</f>
        <v>12661305.72</v>
      </c>
      <c r="K1352" s="40" t="n">
        <f aca="false">K1353+K1357+K1358</f>
        <v>14225080.78</v>
      </c>
      <c r="L1352" s="40" t="n">
        <f aca="false">L1353+L1357+L1358</f>
        <v>13608314.25</v>
      </c>
      <c r="M1352" s="44" t="n">
        <f aca="false">M1353+M1357+M1358</f>
        <v>15572744.7</v>
      </c>
      <c r="N1352" s="40" t="n">
        <f aca="false">N1353+N1357+N1358</f>
        <v>10580868</v>
      </c>
      <c r="O1352" s="40" t="n">
        <f aca="false">O1353+O1357+O1358</f>
        <v>7796942</v>
      </c>
      <c r="P1352" s="40" t="s">
        <v>71</v>
      </c>
      <c r="Q1352" s="40" t="s">
        <v>71</v>
      </c>
      <c r="R1352" s="40" t="s">
        <v>71</v>
      </c>
      <c r="S1352" s="40" t="s">
        <v>71</v>
      </c>
      <c r="T1352" s="46" t="s">
        <v>71</v>
      </c>
      <c r="U1352" s="46" t="s">
        <v>71</v>
      </c>
      <c r="V1352" s="46" t="s">
        <v>71</v>
      </c>
      <c r="W1352" s="46" t="s">
        <v>71</v>
      </c>
      <c r="X1352" s="46" t="s">
        <v>71</v>
      </c>
      <c r="Y1352" s="48"/>
      <c r="Z1352" s="48"/>
    </row>
    <row r="1353" s="49" customFormat="true" ht="48" hidden="false" customHeight="true" outlineLevel="0" collapsed="false">
      <c r="A1353" s="40"/>
      <c r="B1353" s="40"/>
      <c r="C1353" s="40"/>
      <c r="D1353" s="40"/>
      <c r="E1353" s="40"/>
      <c r="F1353" s="43" t="s">
        <v>29</v>
      </c>
      <c r="G1353" s="40" t="n">
        <f aca="false">H1353+I1353+J1353+K1353+L1353+M1353+N1353+O1353</f>
        <v>189589466.84</v>
      </c>
      <c r="H1353" s="40" t="n">
        <f aca="false">H1354+H1355+H1356</f>
        <v>50045600.62</v>
      </c>
      <c r="I1353" s="40" t="n">
        <f aca="false">I1354+I1355+I1356</f>
        <v>65229610.77</v>
      </c>
      <c r="J1353" s="40" t="n">
        <f aca="false">J1354+J1355+J1356</f>
        <v>12661305.72</v>
      </c>
      <c r="K1353" s="40" t="n">
        <f aca="false">K1354+K1355+K1356</f>
        <v>14095080.78</v>
      </c>
      <c r="L1353" s="40" t="n">
        <f aca="false">L1354+L1355+L1356</f>
        <v>13607314.25</v>
      </c>
      <c r="M1353" s="44" t="n">
        <f aca="false">M1354+M1355+M1356</f>
        <v>15572744.7</v>
      </c>
      <c r="N1353" s="40" t="n">
        <f aca="false">N1354+N1355+N1356</f>
        <v>10580868</v>
      </c>
      <c r="O1353" s="40" t="n">
        <f aca="false">O1354+O1355+O1356</f>
        <v>7796942</v>
      </c>
      <c r="P1353" s="40"/>
      <c r="Q1353" s="40"/>
      <c r="R1353" s="40"/>
      <c r="S1353" s="40"/>
      <c r="T1353" s="46"/>
      <c r="U1353" s="46"/>
      <c r="V1353" s="46"/>
      <c r="W1353" s="46"/>
      <c r="X1353" s="46"/>
      <c r="Y1353" s="48"/>
      <c r="Z1353" s="48"/>
    </row>
    <row r="1354" s="49" customFormat="true" ht="45" hidden="false" customHeight="true" outlineLevel="0" collapsed="false">
      <c r="A1354" s="40"/>
      <c r="B1354" s="40"/>
      <c r="C1354" s="40"/>
      <c r="D1354" s="40"/>
      <c r="E1354" s="40"/>
      <c r="F1354" s="43" t="s">
        <v>30</v>
      </c>
      <c r="G1354" s="40" t="n">
        <f aca="false">H1354+I1354+J1354+K1354+L1354+M1354+N1354+O1354</f>
        <v>67960742.71</v>
      </c>
      <c r="H1354" s="40" t="n">
        <f aca="false">H1250+H1204+H1227+H1287+H1316</f>
        <v>9529447.62</v>
      </c>
      <c r="I1354" s="40" t="n">
        <f aca="false">I1250+I1204+I1227+I1287+I1316</f>
        <v>8196853.27</v>
      </c>
      <c r="J1354" s="40" t="n">
        <f aca="false">J1250+J1204+J1227+J1280+J1316</f>
        <v>6116352.02</v>
      </c>
      <c r="K1354" s="40" t="n">
        <f aca="false">K1250+K1204+K1227+K1280+K1316</f>
        <v>7337147.58</v>
      </c>
      <c r="L1354" s="40" t="n">
        <f aca="false">L1250+L1204+L1227+L1280+L1316</f>
        <v>8529510.18</v>
      </c>
      <c r="M1354" s="44" t="n">
        <f aca="false">M1250+M1204+M1227+M1316</f>
        <v>9873622.04</v>
      </c>
      <c r="N1354" s="40" t="n">
        <f aca="false">N1250+N1204+N1227</f>
        <v>10580868</v>
      </c>
      <c r="O1354" s="40" t="n">
        <f aca="false">O1250+O1204+O1227</f>
        <v>7796942</v>
      </c>
      <c r="P1354" s="40"/>
      <c r="Q1354" s="40"/>
      <c r="R1354" s="40"/>
      <c r="S1354" s="40"/>
      <c r="T1354" s="46"/>
      <c r="U1354" s="46"/>
      <c r="V1354" s="46"/>
      <c r="W1354" s="46"/>
      <c r="X1354" s="46"/>
      <c r="Y1354" s="48"/>
      <c r="Z1354" s="48"/>
    </row>
    <row r="1355" s="49" customFormat="true" ht="36" hidden="false" customHeight="true" outlineLevel="0" collapsed="false">
      <c r="A1355" s="40"/>
      <c r="B1355" s="40"/>
      <c r="C1355" s="40"/>
      <c r="D1355" s="40"/>
      <c r="E1355" s="40"/>
      <c r="F1355" s="43" t="s">
        <v>31</v>
      </c>
      <c r="G1355" s="40" t="n">
        <f aca="false">H1355+I1355+J1355+K1355+L1355+M1355+N1355+O1355</f>
        <v>121628724.13</v>
      </c>
      <c r="H1355" s="40" t="n">
        <f aca="false">H1205+H1228+H1281</f>
        <v>40516153</v>
      </c>
      <c r="I1355" s="40" t="n">
        <f aca="false">I1205+I1228+I1281</f>
        <v>57032757.5</v>
      </c>
      <c r="J1355" s="40" t="n">
        <f aca="false">J1205+J1228+J1288</f>
        <v>6544953.7</v>
      </c>
      <c r="K1355" s="40" t="n">
        <f aca="false">K1205+K1228+K1281</f>
        <v>6757933.2</v>
      </c>
      <c r="L1355" s="40" t="n">
        <f aca="false">L1205+L1228</f>
        <v>5077804.07</v>
      </c>
      <c r="M1355" s="44" t="n">
        <f aca="false">M1205+M1228</f>
        <v>5699122.66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6"/>
      <c r="V1355" s="46"/>
      <c r="W1355" s="46"/>
      <c r="X1355" s="46"/>
      <c r="Y1355" s="48"/>
      <c r="Z1355" s="48"/>
    </row>
    <row r="1356" s="49" customFormat="true" ht="15" hidden="false" customHeight="true" outlineLevel="0" collapsed="false">
      <c r="A1356" s="40"/>
      <c r="B1356" s="40"/>
      <c r="C1356" s="40"/>
      <c r="D1356" s="40"/>
      <c r="E1356" s="40"/>
      <c r="F1356" s="43" t="s">
        <v>32</v>
      </c>
      <c r="G1356" s="40" t="n">
        <f aca="false">H1356+I1356+J1356+K1356+L1356+M1356+N1356</f>
        <v>0</v>
      </c>
      <c r="H1356" s="40" t="n">
        <f aca="false">H1206+H1229</f>
        <v>0</v>
      </c>
      <c r="I1356" s="40" t="n">
        <f aca="false">I1206+I1229</f>
        <v>0</v>
      </c>
      <c r="J1356" s="40" t="n">
        <f aca="false">J1206+J1229</f>
        <v>0</v>
      </c>
      <c r="K1356" s="40" t="n">
        <f aca="false">K1206+K1229</f>
        <v>0</v>
      </c>
      <c r="L1356" s="40" t="n">
        <f aca="false">L1206+L1229</f>
        <v>0</v>
      </c>
      <c r="M1356" s="44" t="n">
        <f aca="false">M1206+M1229</f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6"/>
      <c r="V1356" s="46"/>
      <c r="W1356" s="46"/>
      <c r="X1356" s="46"/>
      <c r="Y1356" s="48"/>
      <c r="Z1356" s="48"/>
    </row>
    <row r="1357" s="49" customFormat="true" ht="30" hidden="false" customHeight="false" outlineLevel="0" collapsed="false">
      <c r="A1357" s="40"/>
      <c r="B1357" s="40"/>
      <c r="C1357" s="40"/>
      <c r="D1357" s="40"/>
      <c r="E1357" s="40"/>
      <c r="F1357" s="43" t="s">
        <v>33</v>
      </c>
      <c r="G1357" s="40" t="n">
        <f aca="false">H1357+I1357+J1357+K1357+L1357+M1357+N1357+O1357</f>
        <v>131000</v>
      </c>
      <c r="H1357" s="40" t="n">
        <f aca="false">H1207+H1230</f>
        <v>0</v>
      </c>
      <c r="I1357" s="40" t="n">
        <f aca="false">I1207+I1230</f>
        <v>0</v>
      </c>
      <c r="J1357" s="40" t="n">
        <f aca="false">J1207+J1230</f>
        <v>0</v>
      </c>
      <c r="K1357" s="40" t="n">
        <f aca="false">K1283</f>
        <v>130000</v>
      </c>
      <c r="L1357" s="40" t="n">
        <f aca="false">L1207+L1230+L1283</f>
        <v>1000</v>
      </c>
      <c r="M1357" s="44" t="n">
        <f aca="false">M1207+M1230</f>
        <v>0</v>
      </c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6"/>
      <c r="V1357" s="46"/>
      <c r="W1357" s="46"/>
      <c r="X1357" s="46"/>
      <c r="Y1357" s="48"/>
      <c r="Z1357" s="48"/>
    </row>
    <row r="1358" s="49" customFormat="true" ht="30" hidden="false" customHeight="false" outlineLevel="0" collapsed="false">
      <c r="A1358" s="40"/>
      <c r="B1358" s="40"/>
      <c r="C1358" s="40"/>
      <c r="D1358" s="40"/>
      <c r="E1358" s="40"/>
      <c r="F1358" s="43" t="s">
        <v>34</v>
      </c>
      <c r="G1358" s="40" t="n">
        <f aca="false">H1358+I1358+J1358+K1358+L1358+M1358+N1358</f>
        <v>0</v>
      </c>
      <c r="H1358" s="40" t="n">
        <f aca="false">H1208+H1231</f>
        <v>0</v>
      </c>
      <c r="I1358" s="40" t="n">
        <f aca="false">I1208+I1231</f>
        <v>0</v>
      </c>
      <c r="J1358" s="40" t="n">
        <v>0</v>
      </c>
      <c r="K1358" s="40" t="n">
        <v>0</v>
      </c>
      <c r="L1358" s="40" t="n">
        <v>0</v>
      </c>
      <c r="M1358" s="44" t="n">
        <v>0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6"/>
      <c r="V1358" s="46"/>
      <c r="W1358" s="46"/>
      <c r="X1358" s="46"/>
      <c r="Y1358" s="48"/>
      <c r="Z1358" s="48"/>
    </row>
    <row r="1359" s="49" customFormat="true" ht="15" hidden="false" customHeight="false" outlineLevel="0" collapsed="false">
      <c r="A1359" s="40"/>
      <c r="B1359" s="40"/>
      <c r="C1359" s="40"/>
      <c r="D1359" s="40"/>
      <c r="E1359" s="40"/>
      <c r="F1359" s="43"/>
      <c r="G1359" s="40"/>
      <c r="H1359" s="40"/>
      <c r="I1359" s="40"/>
      <c r="J1359" s="40"/>
      <c r="K1359" s="40"/>
      <c r="L1359" s="40"/>
      <c r="M1359" s="44"/>
      <c r="N1359" s="40"/>
      <c r="O1359" s="40"/>
      <c r="P1359" s="40"/>
      <c r="Q1359" s="40"/>
      <c r="R1359" s="40"/>
      <c r="S1359" s="40"/>
      <c r="T1359" s="46"/>
      <c r="U1359" s="46"/>
      <c r="V1359" s="46"/>
      <c r="W1359" s="46"/>
      <c r="X1359" s="46"/>
      <c r="Y1359" s="48"/>
      <c r="Z1359" s="48"/>
    </row>
    <row r="1360" s="49" customFormat="true" ht="15" hidden="false" customHeight="true" outlineLevel="0" collapsed="false">
      <c r="A1360" s="55" t="s">
        <v>407</v>
      </c>
      <c r="B1360" s="55"/>
      <c r="C1360" s="55"/>
      <c r="D1360" s="55"/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48"/>
      <c r="Z1360" s="48"/>
    </row>
    <row r="1361" s="49" customFormat="true" ht="15" hidden="false" customHeight="true" outlineLevel="0" collapsed="false">
      <c r="A1361" s="55" t="s">
        <v>408</v>
      </c>
      <c r="B1361" s="55"/>
      <c r="C1361" s="55"/>
      <c r="D1361" s="55"/>
      <c r="E1361" s="55"/>
      <c r="F1361" s="55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48"/>
      <c r="Z1361" s="48"/>
    </row>
    <row r="1362" s="49" customFormat="true" ht="15" hidden="false" customHeight="true" outlineLevel="0" collapsed="false">
      <c r="A1362" s="55" t="s">
        <v>409</v>
      </c>
      <c r="B1362" s="55"/>
      <c r="C1362" s="55"/>
      <c r="D1362" s="55"/>
      <c r="E1362" s="55"/>
      <c r="F1362" s="55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48"/>
      <c r="Z1362" s="48"/>
    </row>
    <row r="1363" s="49" customFormat="true" ht="15" hidden="false" customHeight="true" outlineLevel="0" collapsed="false">
      <c r="A1363" s="55" t="s">
        <v>410</v>
      </c>
      <c r="B1363" s="55"/>
      <c r="C1363" s="55"/>
      <c r="D1363" s="55"/>
      <c r="E1363" s="55"/>
      <c r="F1363" s="55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48"/>
      <c r="Z1363" s="48"/>
    </row>
    <row r="1364" s="49" customFormat="true" ht="15" hidden="false" customHeight="true" outlineLevel="0" collapsed="false">
      <c r="A1364" s="82" t="s">
        <v>68</v>
      </c>
      <c r="B1364" s="84" t="s">
        <v>411</v>
      </c>
      <c r="C1364" s="71" t="n">
        <v>2019</v>
      </c>
      <c r="D1364" s="91" t="n">
        <v>2025</v>
      </c>
      <c r="E1364" s="84" t="s">
        <v>84</v>
      </c>
      <c r="F1364" s="84" t="s">
        <v>26</v>
      </c>
      <c r="G1364" s="40" t="n">
        <f aca="false">H1364+I1364+J1364+K1364+L1364+M1364</f>
        <v>0</v>
      </c>
      <c r="H1364" s="82" t="n">
        <f aca="false">H1365+H1369+H1370</f>
        <v>0</v>
      </c>
      <c r="I1364" s="82" t="n">
        <f aca="false">I1365+I1369+I1370</f>
        <v>0</v>
      </c>
      <c r="J1364" s="82" t="n">
        <v>0</v>
      </c>
      <c r="K1364" s="82" t="n">
        <v>0</v>
      </c>
      <c r="L1364" s="82" t="n">
        <v>0</v>
      </c>
      <c r="M1364" s="85" t="n">
        <v>0</v>
      </c>
      <c r="N1364" s="40" t="n">
        <v>0</v>
      </c>
      <c r="O1364" s="40" t="n">
        <v>0</v>
      </c>
      <c r="P1364" s="84" t="s">
        <v>71</v>
      </c>
      <c r="Q1364" s="84" t="s">
        <v>71</v>
      </c>
      <c r="R1364" s="82" t="s">
        <v>71</v>
      </c>
      <c r="S1364" s="82" t="s">
        <v>71</v>
      </c>
      <c r="T1364" s="98" t="s">
        <v>71</v>
      </c>
      <c r="U1364" s="98" t="s">
        <v>71</v>
      </c>
      <c r="V1364" s="98" t="s">
        <v>71</v>
      </c>
      <c r="W1364" s="98" t="s">
        <v>71</v>
      </c>
      <c r="X1364" s="46" t="s">
        <v>71</v>
      </c>
      <c r="Y1364" s="48"/>
      <c r="Z1364" s="48"/>
    </row>
    <row r="1365" s="49" customFormat="true" ht="30" hidden="false" customHeight="false" outlineLevel="0" collapsed="false">
      <c r="A1365" s="82"/>
      <c r="B1365" s="84"/>
      <c r="C1365" s="71"/>
      <c r="D1365" s="91"/>
      <c r="E1365" s="84"/>
      <c r="F1365" s="43" t="s">
        <v>29</v>
      </c>
      <c r="G1365" s="40" t="n">
        <f aca="false">H1365+I1365+J1365+K1365+L1365+M1365</f>
        <v>0</v>
      </c>
      <c r="H1365" s="40" t="n">
        <f aca="false">H1366+H1367+H1368</f>
        <v>0</v>
      </c>
      <c r="I1365" s="40" t="n">
        <f aca="false">I1366+I1367+I1368</f>
        <v>0</v>
      </c>
      <c r="J1365" s="40" t="n">
        <v>0</v>
      </c>
      <c r="K1365" s="40" t="n">
        <v>0</v>
      </c>
      <c r="L1365" s="40" t="n">
        <v>0</v>
      </c>
      <c r="M1365" s="44" t="n">
        <v>0</v>
      </c>
      <c r="N1365" s="40" t="n">
        <v>0</v>
      </c>
      <c r="O1365" s="40" t="n">
        <v>0</v>
      </c>
      <c r="P1365" s="84"/>
      <c r="Q1365" s="84"/>
      <c r="R1365" s="82"/>
      <c r="S1365" s="82"/>
      <c r="T1365" s="98"/>
      <c r="U1365" s="98"/>
      <c r="V1365" s="98"/>
      <c r="W1365" s="98"/>
      <c r="X1365" s="98"/>
      <c r="Y1365" s="48"/>
      <c r="Z1365" s="48"/>
    </row>
    <row r="1366" s="49" customFormat="true" ht="30" hidden="false" customHeight="false" outlineLevel="0" collapsed="false">
      <c r="A1366" s="82"/>
      <c r="B1366" s="84"/>
      <c r="C1366" s="71"/>
      <c r="D1366" s="91"/>
      <c r="E1366" s="84"/>
      <c r="F1366" s="43" t="s">
        <v>30</v>
      </c>
      <c r="G1366" s="40" t="n">
        <f aca="false">H1366+I1366+J1366+K1366+L1366+M1366</f>
        <v>0</v>
      </c>
      <c r="H1366" s="40" t="n">
        <f aca="false">H1373+H1380+H1387</f>
        <v>0</v>
      </c>
      <c r="I1366" s="40" t="n">
        <f aca="false">I1373+I1380+I1387</f>
        <v>0</v>
      </c>
      <c r="J1366" s="40" t="n">
        <v>0</v>
      </c>
      <c r="K1366" s="40" t="n">
        <v>0</v>
      </c>
      <c r="L1366" s="40" t="n">
        <v>0</v>
      </c>
      <c r="M1366" s="44" t="n">
        <v>0</v>
      </c>
      <c r="N1366" s="40" t="n">
        <v>0</v>
      </c>
      <c r="O1366" s="40" t="n">
        <v>0</v>
      </c>
      <c r="P1366" s="84"/>
      <c r="Q1366" s="84"/>
      <c r="R1366" s="82"/>
      <c r="S1366" s="82"/>
      <c r="T1366" s="98"/>
      <c r="U1366" s="98"/>
      <c r="V1366" s="98"/>
      <c r="W1366" s="98"/>
      <c r="X1366" s="98"/>
      <c r="Y1366" s="48"/>
      <c r="Z1366" s="48"/>
    </row>
    <row r="1367" s="49" customFormat="true" ht="45" hidden="false" customHeight="false" outlineLevel="0" collapsed="false">
      <c r="A1367" s="82"/>
      <c r="B1367" s="84"/>
      <c r="C1367" s="71"/>
      <c r="D1367" s="91"/>
      <c r="E1367" s="84"/>
      <c r="F1367" s="43" t="s">
        <v>31</v>
      </c>
      <c r="G1367" s="40" t="n">
        <f aca="false">H1367+I1367+J1367+K1367+L1367+M1367</f>
        <v>0</v>
      </c>
      <c r="H1367" s="40" t="n">
        <f aca="false">H1374+H1381+H1388</f>
        <v>0</v>
      </c>
      <c r="I1367" s="40" t="n">
        <f aca="false">I1374+I1381+I1388</f>
        <v>0</v>
      </c>
      <c r="J1367" s="40" t="n">
        <v>0</v>
      </c>
      <c r="K1367" s="40" t="n">
        <v>0</v>
      </c>
      <c r="L1367" s="40" t="n">
        <v>0</v>
      </c>
      <c r="M1367" s="44" t="n">
        <v>0</v>
      </c>
      <c r="N1367" s="40" t="n">
        <v>0</v>
      </c>
      <c r="O1367" s="40" t="n">
        <v>0</v>
      </c>
      <c r="P1367" s="84"/>
      <c r="Q1367" s="84"/>
      <c r="R1367" s="82"/>
      <c r="S1367" s="82"/>
      <c r="T1367" s="98"/>
      <c r="U1367" s="98"/>
      <c r="V1367" s="98"/>
      <c r="W1367" s="98"/>
      <c r="X1367" s="98"/>
      <c r="Y1367" s="48"/>
      <c r="Z1367" s="48"/>
    </row>
    <row r="1368" s="49" customFormat="true" ht="30" hidden="false" customHeight="false" outlineLevel="0" collapsed="false">
      <c r="A1368" s="82"/>
      <c r="B1368" s="84"/>
      <c r="C1368" s="71"/>
      <c r="D1368" s="91"/>
      <c r="E1368" s="84"/>
      <c r="F1368" s="43" t="s">
        <v>32</v>
      </c>
      <c r="G1368" s="40" t="n">
        <f aca="false">H1368+I1368+J1368+K1368+L1368+M1368</f>
        <v>0</v>
      </c>
      <c r="H1368" s="40" t="n">
        <f aca="false">H1375+H1382+H1389</f>
        <v>0</v>
      </c>
      <c r="I1368" s="40" t="n">
        <f aca="false">I1375+I1382+I1389</f>
        <v>0</v>
      </c>
      <c r="J1368" s="40" t="n">
        <v>0</v>
      </c>
      <c r="K1368" s="40" t="n">
        <v>0</v>
      </c>
      <c r="L1368" s="40" t="n">
        <v>0</v>
      </c>
      <c r="M1368" s="44" t="n">
        <v>0</v>
      </c>
      <c r="N1368" s="40" t="n">
        <v>0</v>
      </c>
      <c r="O1368" s="40" t="n">
        <v>0</v>
      </c>
      <c r="P1368" s="84"/>
      <c r="Q1368" s="84"/>
      <c r="R1368" s="82"/>
      <c r="S1368" s="82"/>
      <c r="T1368" s="98"/>
      <c r="U1368" s="98"/>
      <c r="V1368" s="98"/>
      <c r="W1368" s="98"/>
      <c r="X1368" s="98"/>
      <c r="Y1368" s="48"/>
      <c r="Z1368" s="48"/>
    </row>
    <row r="1369" s="49" customFormat="true" ht="30" hidden="false" customHeight="false" outlineLevel="0" collapsed="false">
      <c r="A1369" s="82"/>
      <c r="B1369" s="84"/>
      <c r="C1369" s="71"/>
      <c r="D1369" s="91"/>
      <c r="E1369" s="84"/>
      <c r="F1369" s="43" t="s">
        <v>33</v>
      </c>
      <c r="G1369" s="40" t="n">
        <f aca="false">H1369+I1369+J1369+K1369+L1369+M1369</f>
        <v>0</v>
      </c>
      <c r="H1369" s="40" t="n">
        <f aca="false">H1376+H1383+H1390</f>
        <v>0</v>
      </c>
      <c r="I1369" s="40" t="n">
        <f aca="false">I1376+I1383+I1390</f>
        <v>0</v>
      </c>
      <c r="J1369" s="40" t="n">
        <v>0</v>
      </c>
      <c r="K1369" s="40" t="n">
        <v>0</v>
      </c>
      <c r="L1369" s="40" t="n">
        <v>0</v>
      </c>
      <c r="M1369" s="44" t="n">
        <v>0</v>
      </c>
      <c r="N1369" s="40" t="n">
        <v>0</v>
      </c>
      <c r="O1369" s="40" t="n">
        <v>0</v>
      </c>
      <c r="P1369" s="84"/>
      <c r="Q1369" s="84"/>
      <c r="R1369" s="82"/>
      <c r="S1369" s="82"/>
      <c r="T1369" s="98"/>
      <c r="U1369" s="98"/>
      <c r="V1369" s="98"/>
      <c r="W1369" s="98"/>
      <c r="X1369" s="98"/>
      <c r="Y1369" s="48"/>
      <c r="Z1369" s="48"/>
    </row>
    <row r="1370" s="49" customFormat="true" ht="30" hidden="false" customHeight="false" outlineLevel="0" collapsed="false">
      <c r="A1370" s="82"/>
      <c r="B1370" s="84"/>
      <c r="C1370" s="71"/>
      <c r="D1370" s="91"/>
      <c r="E1370" s="84"/>
      <c r="F1370" s="43" t="s">
        <v>34</v>
      </c>
      <c r="G1370" s="40" t="n">
        <f aca="false">H1370+I1370+J1370+K1370+L1370+M1370</f>
        <v>0</v>
      </c>
      <c r="H1370" s="40" t="n">
        <f aca="false">H1377+H1384+H1391</f>
        <v>0</v>
      </c>
      <c r="I1370" s="40" t="n">
        <f aca="false">I1377+I1384+I1391</f>
        <v>0</v>
      </c>
      <c r="J1370" s="40" t="n">
        <v>0</v>
      </c>
      <c r="K1370" s="40" t="n">
        <v>0</v>
      </c>
      <c r="L1370" s="40" t="n">
        <v>0</v>
      </c>
      <c r="M1370" s="44" t="n">
        <v>0</v>
      </c>
      <c r="N1370" s="40" t="n">
        <v>0</v>
      </c>
      <c r="O1370" s="40" t="n">
        <v>0</v>
      </c>
      <c r="P1370" s="84"/>
      <c r="Q1370" s="84"/>
      <c r="R1370" s="82"/>
      <c r="S1370" s="82"/>
      <c r="T1370" s="98"/>
      <c r="U1370" s="98"/>
      <c r="V1370" s="98"/>
      <c r="W1370" s="98"/>
      <c r="X1370" s="98"/>
      <c r="Y1370" s="48"/>
      <c r="Z1370" s="48"/>
    </row>
    <row r="1371" s="49" customFormat="true" ht="15" hidden="false" customHeight="true" outlineLevel="0" collapsed="false">
      <c r="A1371" s="40" t="s">
        <v>35</v>
      </c>
      <c r="B1371" s="43" t="s">
        <v>412</v>
      </c>
      <c r="C1371" s="71" t="n">
        <v>2019</v>
      </c>
      <c r="D1371" s="91" t="n">
        <v>2025</v>
      </c>
      <c r="E1371" s="43" t="s">
        <v>84</v>
      </c>
      <c r="F1371" s="43" t="s">
        <v>26</v>
      </c>
      <c r="G1371" s="40" t="n">
        <f aca="false">H1371+I1371+J1371+K1371+L1371+M1371</f>
        <v>0</v>
      </c>
      <c r="H1371" s="40" t="n">
        <f aca="false">H1372+H1376+H1377</f>
        <v>0</v>
      </c>
      <c r="I1371" s="40" t="n">
        <f aca="false">I1372+I1376+I1377</f>
        <v>0</v>
      </c>
      <c r="J1371" s="40" t="n">
        <v>0</v>
      </c>
      <c r="K1371" s="40" t="n">
        <v>0</v>
      </c>
      <c r="L1371" s="40" t="n">
        <v>0</v>
      </c>
      <c r="M1371" s="44" t="n">
        <v>0</v>
      </c>
      <c r="N1371" s="40" t="n">
        <v>0</v>
      </c>
      <c r="O1371" s="40" t="n">
        <v>0</v>
      </c>
      <c r="P1371" s="43" t="s">
        <v>413</v>
      </c>
      <c r="Q1371" s="40" t="s">
        <v>109</v>
      </c>
      <c r="R1371" s="40" t="n">
        <v>8</v>
      </c>
      <c r="S1371" s="40" t="n">
        <v>0</v>
      </c>
      <c r="T1371" s="46" t="n">
        <v>0</v>
      </c>
      <c r="U1371" s="46" t="n">
        <v>0</v>
      </c>
      <c r="V1371" s="46" t="n">
        <v>0</v>
      </c>
      <c r="W1371" s="46" t="n">
        <v>0</v>
      </c>
      <c r="X1371" s="46" t="n">
        <v>0</v>
      </c>
      <c r="Y1371" s="48"/>
      <c r="Z1371" s="48"/>
    </row>
    <row r="1372" s="49" customFormat="true" ht="30" hidden="false" customHeight="false" outlineLevel="0" collapsed="false">
      <c r="A1372" s="40"/>
      <c r="B1372" s="43"/>
      <c r="C1372" s="71"/>
      <c r="D1372" s="91"/>
      <c r="E1372" s="43"/>
      <c r="F1372" s="43" t="s">
        <v>29</v>
      </c>
      <c r="G1372" s="40" t="n">
        <f aca="false">H1372+I1372+J1372+K1372+L1372+M1372</f>
        <v>0</v>
      </c>
      <c r="H1372" s="43" t="n">
        <f aca="false">H1373</f>
        <v>0</v>
      </c>
      <c r="I1372" s="43" t="n">
        <f aca="false">I1373</f>
        <v>0</v>
      </c>
      <c r="J1372" s="43" t="n">
        <v>0</v>
      </c>
      <c r="K1372" s="43" t="n">
        <v>0</v>
      </c>
      <c r="L1372" s="43" t="n">
        <v>0</v>
      </c>
      <c r="M1372" s="53" t="n">
        <v>0</v>
      </c>
      <c r="N1372" s="40" t="n">
        <v>0</v>
      </c>
      <c r="O1372" s="40" t="n">
        <v>0</v>
      </c>
      <c r="P1372" s="43"/>
      <c r="Q1372" s="43"/>
      <c r="R1372" s="43"/>
      <c r="S1372" s="43"/>
      <c r="T1372" s="46"/>
      <c r="U1372" s="46"/>
      <c r="V1372" s="46"/>
      <c r="W1372" s="46"/>
      <c r="X1372" s="46"/>
      <c r="Y1372" s="48"/>
      <c r="Z1372" s="48"/>
    </row>
    <row r="1373" s="49" customFormat="true" ht="30" hidden="false" customHeight="false" outlineLevel="0" collapsed="false">
      <c r="A1373" s="40"/>
      <c r="B1373" s="43"/>
      <c r="C1373" s="71"/>
      <c r="D1373" s="91"/>
      <c r="E1373" s="43"/>
      <c r="F1373" s="43" t="s">
        <v>30</v>
      </c>
      <c r="G1373" s="40" t="n">
        <f aca="false">H1373+I1373+J1373+K1373+L1373+M1373</f>
        <v>0</v>
      </c>
      <c r="H1373" s="43" t="n">
        <v>0</v>
      </c>
      <c r="I1373" s="43" t="n">
        <v>0</v>
      </c>
      <c r="J1373" s="43" t="n">
        <v>0</v>
      </c>
      <c r="K1373" s="43" t="n">
        <v>0</v>
      </c>
      <c r="L1373" s="43" t="n">
        <v>0</v>
      </c>
      <c r="M1373" s="53" t="n">
        <v>0</v>
      </c>
      <c r="N1373" s="40" t="n">
        <v>0</v>
      </c>
      <c r="O1373" s="40" t="n">
        <v>0</v>
      </c>
      <c r="P1373" s="43"/>
      <c r="Q1373" s="43"/>
      <c r="R1373" s="43"/>
      <c r="S1373" s="43"/>
      <c r="T1373" s="46"/>
      <c r="U1373" s="46"/>
      <c r="V1373" s="46"/>
      <c r="W1373" s="46"/>
      <c r="X1373" s="46"/>
      <c r="Y1373" s="48"/>
      <c r="Z1373" s="48"/>
    </row>
    <row r="1374" s="49" customFormat="true" ht="45" hidden="false" customHeight="false" outlineLevel="0" collapsed="false">
      <c r="A1374" s="40"/>
      <c r="B1374" s="43"/>
      <c r="C1374" s="71"/>
      <c r="D1374" s="91"/>
      <c r="E1374" s="43"/>
      <c r="F1374" s="43" t="s">
        <v>31</v>
      </c>
      <c r="G1374" s="40" t="n">
        <f aca="false">H1374+I1374+J1374+K1374+L1374+M1374</f>
        <v>0</v>
      </c>
      <c r="H1374" s="43" t="n">
        <v>0</v>
      </c>
      <c r="I1374" s="43" t="n">
        <v>0</v>
      </c>
      <c r="J1374" s="43" t="n">
        <v>0</v>
      </c>
      <c r="K1374" s="43" t="n">
        <v>0</v>
      </c>
      <c r="L1374" s="43" t="n">
        <v>0</v>
      </c>
      <c r="M1374" s="53" t="n">
        <v>0</v>
      </c>
      <c r="N1374" s="40" t="n">
        <v>0</v>
      </c>
      <c r="O1374" s="40" t="n">
        <v>0</v>
      </c>
      <c r="P1374" s="43"/>
      <c r="Q1374" s="43"/>
      <c r="R1374" s="43"/>
      <c r="S1374" s="43"/>
      <c r="T1374" s="46"/>
      <c r="U1374" s="46"/>
      <c r="V1374" s="46"/>
      <c r="W1374" s="46"/>
      <c r="X1374" s="46"/>
      <c r="Y1374" s="48"/>
      <c r="Z1374" s="48"/>
    </row>
    <row r="1375" s="49" customFormat="true" ht="30" hidden="false" customHeight="false" outlineLevel="0" collapsed="false">
      <c r="A1375" s="40"/>
      <c r="B1375" s="43"/>
      <c r="C1375" s="71"/>
      <c r="D1375" s="91"/>
      <c r="E1375" s="43"/>
      <c r="F1375" s="43" t="s">
        <v>32</v>
      </c>
      <c r="G1375" s="40" t="n">
        <f aca="false">H1375+I1375+J1375+K1375+L1375+M1375</f>
        <v>0</v>
      </c>
      <c r="H1375" s="43" t="n">
        <v>0</v>
      </c>
      <c r="I1375" s="43" t="n">
        <v>0</v>
      </c>
      <c r="J1375" s="43" t="n">
        <v>0</v>
      </c>
      <c r="K1375" s="43" t="n">
        <v>0</v>
      </c>
      <c r="L1375" s="43" t="n">
        <v>0</v>
      </c>
      <c r="M1375" s="53" t="n">
        <v>0</v>
      </c>
      <c r="N1375" s="40" t="n">
        <v>0</v>
      </c>
      <c r="O1375" s="40" t="n">
        <v>0</v>
      </c>
      <c r="P1375" s="43"/>
      <c r="Q1375" s="43"/>
      <c r="R1375" s="43"/>
      <c r="S1375" s="43"/>
      <c r="T1375" s="46"/>
      <c r="U1375" s="46"/>
      <c r="V1375" s="46"/>
      <c r="W1375" s="46"/>
      <c r="X1375" s="46"/>
      <c r="Y1375" s="48"/>
      <c r="Z1375" s="48"/>
    </row>
    <row r="1376" s="49" customFormat="true" ht="30" hidden="false" customHeight="false" outlineLevel="0" collapsed="false">
      <c r="A1376" s="40"/>
      <c r="B1376" s="43"/>
      <c r="C1376" s="71"/>
      <c r="D1376" s="91"/>
      <c r="E1376" s="43"/>
      <c r="F1376" s="43" t="s">
        <v>33</v>
      </c>
      <c r="G1376" s="40" t="n">
        <f aca="false">H1376+I1376+J1376+K1376+L1376+M1376</f>
        <v>0</v>
      </c>
      <c r="H1376" s="43" t="n">
        <v>0</v>
      </c>
      <c r="I1376" s="43" t="n">
        <v>0</v>
      </c>
      <c r="J1376" s="43" t="n">
        <v>0</v>
      </c>
      <c r="K1376" s="43" t="n">
        <v>0</v>
      </c>
      <c r="L1376" s="43" t="n">
        <v>0</v>
      </c>
      <c r="M1376" s="53" t="n">
        <v>0</v>
      </c>
      <c r="N1376" s="40" t="n">
        <v>0</v>
      </c>
      <c r="O1376" s="40" t="n">
        <v>0</v>
      </c>
      <c r="P1376" s="43"/>
      <c r="Q1376" s="43"/>
      <c r="R1376" s="43"/>
      <c r="S1376" s="43"/>
      <c r="T1376" s="46"/>
      <c r="U1376" s="46"/>
      <c r="V1376" s="46"/>
      <c r="W1376" s="46"/>
      <c r="X1376" s="46"/>
      <c r="Y1376" s="48"/>
      <c r="Z1376" s="48"/>
    </row>
    <row r="1377" s="49" customFormat="true" ht="30" hidden="false" customHeight="false" outlineLevel="0" collapsed="false">
      <c r="A1377" s="40"/>
      <c r="B1377" s="43"/>
      <c r="C1377" s="71"/>
      <c r="D1377" s="91"/>
      <c r="E1377" s="43"/>
      <c r="F1377" s="43" t="s">
        <v>34</v>
      </c>
      <c r="G1377" s="40" t="n">
        <f aca="false">H1377+I1377+J1377+K1377+L1377+M1377</f>
        <v>0</v>
      </c>
      <c r="H1377" s="43" t="n">
        <v>0</v>
      </c>
      <c r="I1377" s="43" t="n">
        <v>0</v>
      </c>
      <c r="J1377" s="43" t="n">
        <v>0</v>
      </c>
      <c r="K1377" s="43" t="n">
        <v>0</v>
      </c>
      <c r="L1377" s="43" t="n">
        <v>0</v>
      </c>
      <c r="M1377" s="53" t="n">
        <v>0</v>
      </c>
      <c r="N1377" s="40" t="n">
        <v>0</v>
      </c>
      <c r="O1377" s="40" t="n">
        <v>0</v>
      </c>
      <c r="P1377" s="43"/>
      <c r="Q1377" s="43"/>
      <c r="R1377" s="43"/>
      <c r="S1377" s="43"/>
      <c r="T1377" s="46"/>
      <c r="U1377" s="46"/>
      <c r="V1377" s="46"/>
      <c r="W1377" s="46"/>
      <c r="X1377" s="46"/>
      <c r="Y1377" s="48"/>
      <c r="Z1377" s="48"/>
    </row>
    <row r="1378" s="49" customFormat="true" ht="15" hidden="false" customHeight="true" outlineLevel="0" collapsed="false">
      <c r="A1378" s="40" t="s">
        <v>40</v>
      </c>
      <c r="B1378" s="43" t="s">
        <v>414</v>
      </c>
      <c r="C1378" s="71" t="n">
        <v>2019</v>
      </c>
      <c r="D1378" s="91" t="n">
        <v>2025</v>
      </c>
      <c r="E1378" s="43" t="s">
        <v>84</v>
      </c>
      <c r="F1378" s="43" t="s">
        <v>26</v>
      </c>
      <c r="G1378" s="40" t="n">
        <f aca="false">H1378+I1378+J1378+K1378+L1378+M1378</f>
        <v>0</v>
      </c>
      <c r="H1378" s="43" t="n">
        <f aca="false">H1379</f>
        <v>0</v>
      </c>
      <c r="I1378" s="43" t="n">
        <f aca="false">I1379</f>
        <v>0</v>
      </c>
      <c r="J1378" s="43" t="n">
        <v>0</v>
      </c>
      <c r="K1378" s="43" t="n">
        <v>0</v>
      </c>
      <c r="L1378" s="43" t="n">
        <v>0</v>
      </c>
      <c r="M1378" s="53" t="n">
        <v>0</v>
      </c>
      <c r="N1378" s="40" t="n">
        <v>0</v>
      </c>
      <c r="O1378" s="40" t="n">
        <v>0</v>
      </c>
      <c r="P1378" s="43" t="s">
        <v>413</v>
      </c>
      <c r="Q1378" s="40" t="s">
        <v>109</v>
      </c>
      <c r="R1378" s="40" t="n">
        <v>8</v>
      </c>
      <c r="S1378" s="40" t="n">
        <v>0</v>
      </c>
      <c r="T1378" s="46" t="n">
        <v>0</v>
      </c>
      <c r="U1378" s="46" t="n">
        <v>0</v>
      </c>
      <c r="V1378" s="46" t="n">
        <v>0</v>
      </c>
      <c r="W1378" s="46" t="n">
        <v>0</v>
      </c>
      <c r="X1378" s="46" t="n">
        <v>0</v>
      </c>
      <c r="Y1378" s="48"/>
      <c r="Z1378" s="48"/>
    </row>
    <row r="1379" s="49" customFormat="true" ht="30" hidden="false" customHeight="false" outlineLevel="0" collapsed="false">
      <c r="A1379" s="40"/>
      <c r="B1379" s="43"/>
      <c r="C1379" s="71"/>
      <c r="D1379" s="91"/>
      <c r="E1379" s="43"/>
      <c r="F1379" s="43" t="s">
        <v>29</v>
      </c>
      <c r="G1379" s="40" t="n">
        <f aca="false">H1379+I1379+J1379+K1379+L1379+M1379</f>
        <v>0</v>
      </c>
      <c r="H1379" s="43" t="n">
        <f aca="false">H1380+H1381+H1382</f>
        <v>0</v>
      </c>
      <c r="I1379" s="43" t="n">
        <f aca="false">I1380+I1381+I1382</f>
        <v>0</v>
      </c>
      <c r="J1379" s="43" t="n">
        <v>0</v>
      </c>
      <c r="K1379" s="43" t="n">
        <v>0</v>
      </c>
      <c r="L1379" s="43" t="n">
        <v>0</v>
      </c>
      <c r="M1379" s="53" t="n">
        <v>0</v>
      </c>
      <c r="N1379" s="40" t="n">
        <v>0</v>
      </c>
      <c r="O1379" s="40" t="n">
        <v>0</v>
      </c>
      <c r="P1379" s="43"/>
      <c r="Q1379" s="43"/>
      <c r="R1379" s="43"/>
      <c r="S1379" s="43"/>
      <c r="T1379" s="46"/>
      <c r="U1379" s="46"/>
      <c r="V1379" s="46"/>
      <c r="W1379" s="46"/>
      <c r="X1379" s="46"/>
      <c r="Y1379" s="48"/>
      <c r="Z1379" s="48"/>
    </row>
    <row r="1380" s="49" customFormat="true" ht="30" hidden="false" customHeight="false" outlineLevel="0" collapsed="false">
      <c r="A1380" s="40"/>
      <c r="B1380" s="43"/>
      <c r="C1380" s="71"/>
      <c r="D1380" s="91"/>
      <c r="E1380" s="43"/>
      <c r="F1380" s="43" t="s">
        <v>30</v>
      </c>
      <c r="G1380" s="40" t="n">
        <f aca="false">H1380+I1380+J1380+K1380+L1380+M1380</f>
        <v>0</v>
      </c>
      <c r="H1380" s="43" t="n">
        <v>0</v>
      </c>
      <c r="I1380" s="43" t="n">
        <v>0</v>
      </c>
      <c r="J1380" s="43" t="n">
        <v>0</v>
      </c>
      <c r="K1380" s="43" t="n">
        <v>0</v>
      </c>
      <c r="L1380" s="43" t="n">
        <v>0</v>
      </c>
      <c r="M1380" s="53" t="n">
        <v>0</v>
      </c>
      <c r="N1380" s="40" t="n">
        <v>0</v>
      </c>
      <c r="O1380" s="40" t="n">
        <v>0</v>
      </c>
      <c r="P1380" s="43"/>
      <c r="Q1380" s="43"/>
      <c r="R1380" s="43"/>
      <c r="S1380" s="43"/>
      <c r="T1380" s="46"/>
      <c r="U1380" s="46"/>
      <c r="V1380" s="46"/>
      <c r="W1380" s="46"/>
      <c r="X1380" s="46"/>
      <c r="Y1380" s="48"/>
      <c r="Z1380" s="48"/>
    </row>
    <row r="1381" s="49" customFormat="true" ht="45" hidden="false" customHeight="false" outlineLevel="0" collapsed="false">
      <c r="A1381" s="40"/>
      <c r="B1381" s="43"/>
      <c r="C1381" s="71"/>
      <c r="D1381" s="91"/>
      <c r="E1381" s="43"/>
      <c r="F1381" s="43" t="s">
        <v>31</v>
      </c>
      <c r="G1381" s="40" t="n">
        <f aca="false">H1381+I1381+J1381+K1381+L1381+M1381</f>
        <v>0</v>
      </c>
      <c r="H1381" s="43" t="n">
        <v>0</v>
      </c>
      <c r="I1381" s="43" t="n">
        <v>0</v>
      </c>
      <c r="J1381" s="43" t="n">
        <v>0</v>
      </c>
      <c r="K1381" s="43" t="n">
        <v>0</v>
      </c>
      <c r="L1381" s="43" t="n">
        <v>0</v>
      </c>
      <c r="M1381" s="53" t="n">
        <v>0</v>
      </c>
      <c r="N1381" s="40" t="n">
        <v>0</v>
      </c>
      <c r="O1381" s="40" t="n">
        <v>0</v>
      </c>
      <c r="P1381" s="43"/>
      <c r="Q1381" s="43"/>
      <c r="R1381" s="43"/>
      <c r="S1381" s="43"/>
      <c r="T1381" s="46"/>
      <c r="U1381" s="46"/>
      <c r="V1381" s="46"/>
      <c r="W1381" s="46"/>
      <c r="X1381" s="46"/>
      <c r="Y1381" s="48"/>
      <c r="Z1381" s="48"/>
    </row>
    <row r="1382" s="49" customFormat="true" ht="30" hidden="false" customHeight="false" outlineLevel="0" collapsed="false">
      <c r="A1382" s="40"/>
      <c r="B1382" s="43"/>
      <c r="C1382" s="71"/>
      <c r="D1382" s="91"/>
      <c r="E1382" s="43"/>
      <c r="F1382" s="43" t="s">
        <v>32</v>
      </c>
      <c r="G1382" s="40" t="n">
        <f aca="false">H1382+I1382+J1382+K1382+L1382+M1382</f>
        <v>0</v>
      </c>
      <c r="H1382" s="43" t="n">
        <v>0</v>
      </c>
      <c r="I1382" s="43" t="n">
        <v>0</v>
      </c>
      <c r="J1382" s="43" t="n">
        <v>0</v>
      </c>
      <c r="K1382" s="43" t="n">
        <v>0</v>
      </c>
      <c r="L1382" s="43" t="n">
        <v>0</v>
      </c>
      <c r="M1382" s="53" t="n">
        <v>0</v>
      </c>
      <c r="N1382" s="40" t="n">
        <v>0</v>
      </c>
      <c r="O1382" s="40" t="n">
        <v>0</v>
      </c>
      <c r="P1382" s="43"/>
      <c r="Q1382" s="43"/>
      <c r="R1382" s="43"/>
      <c r="S1382" s="43"/>
      <c r="T1382" s="46"/>
      <c r="U1382" s="46"/>
      <c r="V1382" s="46"/>
      <c r="W1382" s="46"/>
      <c r="X1382" s="46"/>
      <c r="Y1382" s="48"/>
      <c r="Z1382" s="48"/>
    </row>
    <row r="1383" s="49" customFormat="true" ht="30" hidden="false" customHeight="false" outlineLevel="0" collapsed="false">
      <c r="A1383" s="40"/>
      <c r="B1383" s="43"/>
      <c r="C1383" s="71"/>
      <c r="D1383" s="91"/>
      <c r="E1383" s="43"/>
      <c r="F1383" s="43" t="s">
        <v>33</v>
      </c>
      <c r="G1383" s="40" t="n">
        <f aca="false">H1383+I1383+J1383+K1383+L1383+M1383</f>
        <v>0</v>
      </c>
      <c r="H1383" s="43" t="n">
        <v>0</v>
      </c>
      <c r="I1383" s="43" t="n">
        <v>0</v>
      </c>
      <c r="J1383" s="43" t="n">
        <v>0</v>
      </c>
      <c r="K1383" s="43" t="n">
        <v>0</v>
      </c>
      <c r="L1383" s="43" t="n">
        <v>0</v>
      </c>
      <c r="M1383" s="53" t="n">
        <v>0</v>
      </c>
      <c r="N1383" s="40" t="n">
        <v>0</v>
      </c>
      <c r="O1383" s="40" t="n">
        <v>0</v>
      </c>
      <c r="P1383" s="43"/>
      <c r="Q1383" s="43"/>
      <c r="R1383" s="43"/>
      <c r="S1383" s="43"/>
      <c r="T1383" s="46"/>
      <c r="U1383" s="46"/>
      <c r="V1383" s="46"/>
      <c r="W1383" s="46"/>
      <c r="X1383" s="46"/>
      <c r="Y1383" s="48"/>
      <c r="Z1383" s="48"/>
    </row>
    <row r="1384" s="49" customFormat="true" ht="30" hidden="false" customHeight="false" outlineLevel="0" collapsed="false">
      <c r="A1384" s="40"/>
      <c r="B1384" s="43"/>
      <c r="C1384" s="71"/>
      <c r="D1384" s="91"/>
      <c r="E1384" s="43"/>
      <c r="F1384" s="43" t="s">
        <v>34</v>
      </c>
      <c r="G1384" s="40" t="n">
        <f aca="false">H1384+I1384+J1384+K1384+L1384+M1384</f>
        <v>0</v>
      </c>
      <c r="H1384" s="43" t="n">
        <v>0</v>
      </c>
      <c r="I1384" s="43" t="n">
        <v>0</v>
      </c>
      <c r="J1384" s="43" t="n">
        <v>0</v>
      </c>
      <c r="K1384" s="43" t="n">
        <v>0</v>
      </c>
      <c r="L1384" s="43" t="n">
        <v>0</v>
      </c>
      <c r="M1384" s="53" t="n">
        <v>0</v>
      </c>
      <c r="N1384" s="40" t="n">
        <v>0</v>
      </c>
      <c r="O1384" s="40" t="n">
        <v>0</v>
      </c>
      <c r="P1384" s="43"/>
      <c r="Q1384" s="43"/>
      <c r="R1384" s="43"/>
      <c r="S1384" s="43"/>
      <c r="T1384" s="46"/>
      <c r="U1384" s="46"/>
      <c r="V1384" s="46"/>
      <c r="W1384" s="46"/>
      <c r="X1384" s="46"/>
      <c r="Y1384" s="48"/>
      <c r="Z1384" s="48"/>
    </row>
    <row r="1385" s="49" customFormat="true" ht="15" hidden="false" customHeight="true" outlineLevel="0" collapsed="false">
      <c r="A1385" s="40" t="s">
        <v>43</v>
      </c>
      <c r="B1385" s="43" t="s">
        <v>415</v>
      </c>
      <c r="C1385" s="71" t="n">
        <v>2019</v>
      </c>
      <c r="D1385" s="91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13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1"/>
      <c r="D1386" s="91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1"/>
      <c r="D1387" s="91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1"/>
      <c r="D1388" s="91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1"/>
      <c r="D1389" s="91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1"/>
      <c r="D1390" s="91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1"/>
      <c r="D1391" s="91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false" outlineLevel="0" collapsed="false">
      <c r="A1392" s="40" t="s">
        <v>416</v>
      </c>
      <c r="B1392" s="40"/>
      <c r="C1392" s="40"/>
      <c r="D1392" s="40"/>
      <c r="E1392" s="40"/>
      <c r="F1392" s="43" t="s">
        <v>26</v>
      </c>
      <c r="G1392" s="40" t="n">
        <f aca="false">H1392+I1392+J1392+K1392+L1392+M1392</f>
        <v>0</v>
      </c>
      <c r="H1392" s="40" t="n">
        <f aca="false">H1393+H1397+H1398</f>
        <v>0</v>
      </c>
      <c r="I1392" s="40" t="n">
        <f aca="false">I1393+I1397+I1398</f>
        <v>0</v>
      </c>
      <c r="J1392" s="40" t="n">
        <v>0</v>
      </c>
      <c r="K1392" s="40" t="n">
        <v>0</v>
      </c>
      <c r="L1392" s="40" t="n">
        <v>0</v>
      </c>
      <c r="M1392" s="44" t="n">
        <v>0</v>
      </c>
      <c r="N1392" s="40" t="n">
        <v>0</v>
      </c>
      <c r="O1392" s="40" t="n">
        <v>0</v>
      </c>
      <c r="P1392" s="40" t="s">
        <v>71</v>
      </c>
      <c r="Q1392" s="40" t="s">
        <v>71</v>
      </c>
      <c r="R1392" s="40" t="s">
        <v>71</v>
      </c>
      <c r="S1392" s="40" t="s">
        <v>71</v>
      </c>
      <c r="T1392" s="46" t="s">
        <v>71</v>
      </c>
      <c r="U1392" s="46" t="s">
        <v>71</v>
      </c>
      <c r="V1392" s="46" t="s">
        <v>71</v>
      </c>
      <c r="W1392" s="46" t="s">
        <v>71</v>
      </c>
      <c r="X1392" s="46" t="s">
        <v>71</v>
      </c>
      <c r="Y1392" s="48"/>
      <c r="Z1392" s="48"/>
    </row>
    <row r="1393" s="49" customFormat="true" ht="15" hidden="false" customHeight="true" outlineLevel="0" collapsed="false">
      <c r="A1393" s="40"/>
      <c r="B1393" s="40"/>
      <c r="C1393" s="40"/>
      <c r="D1393" s="40"/>
      <c r="E1393" s="40"/>
      <c r="F1393" s="43" t="s">
        <v>29</v>
      </c>
      <c r="G1393" s="40" t="n">
        <f aca="false">H1393+I1393+J1393+K1393+L1393+M1393</f>
        <v>0</v>
      </c>
      <c r="H1393" s="40" t="n">
        <f aca="false">H1394+H1395+H1396</f>
        <v>0</v>
      </c>
      <c r="I1393" s="40" t="n">
        <f aca="false">I1394+I1395+I1396</f>
        <v>0</v>
      </c>
      <c r="J1393" s="40" t="n">
        <v>0</v>
      </c>
      <c r="K1393" s="40" t="n">
        <v>0</v>
      </c>
      <c r="L1393" s="40" t="n">
        <v>0</v>
      </c>
      <c r="M1393" s="44" t="n">
        <v>0</v>
      </c>
      <c r="N1393" s="40" t="n">
        <v>0</v>
      </c>
      <c r="O1393" s="40" t="n">
        <v>0</v>
      </c>
      <c r="P1393" s="40"/>
      <c r="Q1393" s="40"/>
      <c r="R1393" s="40"/>
      <c r="S1393" s="40"/>
      <c r="T1393" s="46"/>
      <c r="U1393" s="46"/>
      <c r="V1393" s="46"/>
      <c r="W1393" s="46"/>
      <c r="X1393" s="46"/>
      <c r="Y1393" s="48"/>
      <c r="Z1393" s="48"/>
    </row>
    <row r="1394" s="49" customFormat="true" ht="15" hidden="false" customHeight="true" outlineLevel="0" collapsed="false">
      <c r="A1394" s="40"/>
      <c r="B1394" s="40"/>
      <c r="C1394" s="40"/>
      <c r="D1394" s="40"/>
      <c r="E1394" s="40"/>
      <c r="F1394" s="43" t="s">
        <v>30</v>
      </c>
      <c r="G1394" s="40" t="n">
        <f aca="false">H1394+I1394+J1394+K1394+L1394+M1394</f>
        <v>0</v>
      </c>
      <c r="H1394" s="40" t="n">
        <f aca="false">H1366</f>
        <v>0</v>
      </c>
      <c r="I1394" s="40" t="n">
        <f aca="false">I1366</f>
        <v>0</v>
      </c>
      <c r="J1394" s="40" t="n">
        <v>0</v>
      </c>
      <c r="K1394" s="40" t="n">
        <v>0</v>
      </c>
      <c r="L1394" s="40" t="n">
        <v>0</v>
      </c>
      <c r="M1394" s="44" t="n">
        <v>0</v>
      </c>
      <c r="N1394" s="40" t="n">
        <v>0</v>
      </c>
      <c r="O1394" s="40" t="n">
        <v>0</v>
      </c>
      <c r="P1394" s="40"/>
      <c r="Q1394" s="40"/>
      <c r="R1394" s="40"/>
      <c r="S1394" s="40"/>
      <c r="T1394" s="46"/>
      <c r="U1394" s="46"/>
      <c r="V1394" s="46"/>
      <c r="W1394" s="46"/>
      <c r="X1394" s="46"/>
      <c r="Y1394" s="48"/>
      <c r="Z1394" s="48"/>
    </row>
    <row r="1395" s="49" customFormat="true" ht="15" hidden="false" customHeight="true" outlineLevel="0" collapsed="false">
      <c r="A1395" s="40"/>
      <c r="B1395" s="40"/>
      <c r="C1395" s="40"/>
      <c r="D1395" s="40"/>
      <c r="E1395" s="40"/>
      <c r="F1395" s="43" t="s">
        <v>31</v>
      </c>
      <c r="G1395" s="40" t="n">
        <f aca="false">H1395+I1395+J1395+K1395+L1395+M1395</f>
        <v>0</v>
      </c>
      <c r="H1395" s="40" t="n">
        <f aca="false">H1367</f>
        <v>0</v>
      </c>
      <c r="I1395" s="40" t="n">
        <f aca="false">I1367</f>
        <v>0</v>
      </c>
      <c r="J1395" s="40" t="n">
        <v>0</v>
      </c>
      <c r="K1395" s="40" t="n">
        <v>0</v>
      </c>
      <c r="L1395" s="40" t="n">
        <v>0</v>
      </c>
      <c r="M1395" s="44" t="n">
        <v>0</v>
      </c>
      <c r="N1395" s="40" t="n">
        <v>0</v>
      </c>
      <c r="O1395" s="40" t="n">
        <v>0</v>
      </c>
      <c r="P1395" s="40"/>
      <c r="Q1395" s="40"/>
      <c r="R1395" s="40"/>
      <c r="S1395" s="40"/>
      <c r="T1395" s="46"/>
      <c r="U1395" s="46"/>
      <c r="V1395" s="46"/>
      <c r="W1395" s="46"/>
      <c r="X1395" s="46"/>
      <c r="Y1395" s="48"/>
      <c r="Z1395" s="48"/>
    </row>
    <row r="1396" s="49" customFormat="true" ht="15" hidden="false" customHeight="true" outlineLevel="0" collapsed="false">
      <c r="A1396" s="40"/>
      <c r="B1396" s="40"/>
      <c r="C1396" s="40"/>
      <c r="D1396" s="40"/>
      <c r="E1396" s="40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0"/>
      <c r="Q1396" s="40"/>
      <c r="R1396" s="40"/>
      <c r="S1396" s="40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0"/>
      <c r="C1397" s="40"/>
      <c r="D1397" s="40"/>
      <c r="E1397" s="40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0"/>
      <c r="Q1397" s="40"/>
      <c r="R1397" s="40"/>
      <c r="S1397" s="40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0"/>
      <c r="C1398" s="40"/>
      <c r="D1398" s="40"/>
      <c r="E1398" s="40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0"/>
      <c r="Q1398" s="40"/>
      <c r="R1398" s="40"/>
      <c r="S1398" s="40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false" outlineLevel="0" collapsed="false">
      <c r="A1399" s="40"/>
      <c r="B1399" s="40"/>
      <c r="C1399" s="40"/>
      <c r="D1399" s="40"/>
      <c r="E1399" s="40"/>
      <c r="F1399" s="43"/>
      <c r="G1399" s="40"/>
      <c r="H1399" s="40"/>
      <c r="I1399" s="40"/>
      <c r="J1399" s="40"/>
      <c r="K1399" s="40"/>
      <c r="L1399" s="40"/>
      <c r="M1399" s="44"/>
      <c r="N1399" s="40"/>
      <c r="O1399" s="40"/>
      <c r="P1399" s="40"/>
      <c r="Q1399" s="40"/>
      <c r="R1399" s="40"/>
      <c r="S1399" s="40"/>
      <c r="T1399" s="46"/>
      <c r="U1399" s="46"/>
      <c r="V1399" s="46"/>
      <c r="W1399" s="46"/>
      <c r="X1399" s="46"/>
      <c r="Y1399" s="48"/>
      <c r="Z1399" s="48"/>
    </row>
    <row r="1400" s="49" customFormat="true" ht="15" hidden="false" customHeight="true" outlineLevel="0" collapsed="false">
      <c r="A1400" s="55" t="s">
        <v>417</v>
      </c>
      <c r="B1400" s="55"/>
      <c r="C1400" s="55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48"/>
      <c r="Z1400" s="48"/>
    </row>
    <row r="1401" s="49" customFormat="true" ht="15" hidden="false" customHeight="true" outlineLevel="0" collapsed="false">
      <c r="A1401" s="55" t="s">
        <v>418</v>
      </c>
      <c r="B1401" s="55"/>
      <c r="C1401" s="55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48"/>
      <c r="Z1401" s="48"/>
    </row>
    <row r="1402" s="49" customFormat="true" ht="15" hidden="false" customHeight="true" outlineLevel="0" collapsed="false">
      <c r="A1402" s="55" t="s">
        <v>419</v>
      </c>
      <c r="B1402" s="55"/>
      <c r="C1402" s="55"/>
      <c r="D1402" s="55"/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48"/>
      <c r="Z1402" s="48"/>
    </row>
    <row r="1403" s="49" customFormat="true" ht="15" hidden="false" customHeight="true" outlineLevel="0" collapsed="false">
      <c r="A1403" s="55" t="s">
        <v>420</v>
      </c>
      <c r="B1403" s="55"/>
      <c r="C1403" s="55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48"/>
      <c r="Z1403" s="48"/>
    </row>
    <row r="1404" s="49" customFormat="true" ht="15" hidden="false" customHeight="true" outlineLevel="0" collapsed="false">
      <c r="A1404" s="82" t="s">
        <v>68</v>
      </c>
      <c r="B1404" s="84" t="s">
        <v>421</v>
      </c>
      <c r="C1404" s="71" t="n">
        <v>2019</v>
      </c>
      <c r="D1404" s="71" t="n">
        <v>2025</v>
      </c>
      <c r="E1404" s="84" t="s">
        <v>84</v>
      </c>
      <c r="F1404" s="84" t="s">
        <v>26</v>
      </c>
      <c r="G1404" s="40" t="n">
        <f aca="false">H1404+I1404+J1404+K1404+L1404+M1404+N1404+O1404</f>
        <v>129350</v>
      </c>
      <c r="H1404" s="82" t="n">
        <f aca="false">H1406</f>
        <v>0</v>
      </c>
      <c r="I1404" s="82" t="n">
        <f aca="false">I1406</f>
        <v>0</v>
      </c>
      <c r="J1404" s="82" t="n">
        <f aca="false">J1406</f>
        <v>0</v>
      </c>
      <c r="K1404" s="82" t="n">
        <f aca="false">K1406</f>
        <v>35850</v>
      </c>
      <c r="L1404" s="82" t="n">
        <f aca="false">L1406</f>
        <v>4500</v>
      </c>
      <c r="M1404" s="85" t="n">
        <f aca="false">M1406</f>
        <v>84500</v>
      </c>
      <c r="N1404" s="43" t="n">
        <f aca="false">N1405</f>
        <v>2250</v>
      </c>
      <c r="O1404" s="43" t="n">
        <f aca="false">O1405</f>
        <v>2250</v>
      </c>
      <c r="P1404" s="84" t="s">
        <v>71</v>
      </c>
      <c r="Q1404" s="84" t="s">
        <v>71</v>
      </c>
      <c r="R1404" s="82" t="s">
        <v>71</v>
      </c>
      <c r="S1404" s="82" t="s">
        <v>71</v>
      </c>
      <c r="T1404" s="98" t="s">
        <v>71</v>
      </c>
      <c r="U1404" s="98" t="s">
        <v>71</v>
      </c>
      <c r="V1404" s="98" t="s">
        <v>71</v>
      </c>
      <c r="W1404" s="98" t="s">
        <v>71</v>
      </c>
      <c r="X1404" s="46" t="s">
        <v>71</v>
      </c>
      <c r="Y1404" s="48"/>
      <c r="Z1404" s="48"/>
    </row>
    <row r="1405" s="49" customFormat="true" ht="30" hidden="false" customHeight="false" outlineLevel="0" collapsed="false">
      <c r="A1405" s="82"/>
      <c r="B1405" s="84"/>
      <c r="C1405" s="71"/>
      <c r="D1405" s="71"/>
      <c r="E1405" s="84"/>
      <c r="F1405" s="43" t="s">
        <v>29</v>
      </c>
      <c r="G1405" s="40" t="n">
        <f aca="false">H1405+I1405+J1405+K1405+L1405+M1405+N1405+O1405</f>
        <v>129350</v>
      </c>
      <c r="H1405" s="40" t="n">
        <f aca="false">H1406</f>
        <v>0</v>
      </c>
      <c r="I1405" s="40" t="n">
        <f aca="false">I1406</f>
        <v>0</v>
      </c>
      <c r="J1405" s="40" t="n">
        <f aca="false">J1406</f>
        <v>0</v>
      </c>
      <c r="K1405" s="40" t="n">
        <f aca="false">K1406</f>
        <v>35850</v>
      </c>
      <c r="L1405" s="40" t="n">
        <f aca="false">L1406</f>
        <v>4500</v>
      </c>
      <c r="M1405" s="44" t="n">
        <f aca="false">M1406</f>
        <v>84500</v>
      </c>
      <c r="N1405" s="43" t="n">
        <f aca="false">N1406</f>
        <v>2250</v>
      </c>
      <c r="O1405" s="43" t="n">
        <f aca="false">O1406</f>
        <v>2250</v>
      </c>
      <c r="P1405" s="84"/>
      <c r="Q1405" s="84"/>
      <c r="R1405" s="82"/>
      <c r="S1405" s="82"/>
      <c r="T1405" s="98"/>
      <c r="U1405" s="98"/>
      <c r="V1405" s="98"/>
      <c r="W1405" s="98"/>
      <c r="X1405" s="98"/>
      <c r="Y1405" s="48"/>
      <c r="Z1405" s="48"/>
    </row>
    <row r="1406" s="49" customFormat="true" ht="30" hidden="false" customHeight="false" outlineLevel="0" collapsed="false">
      <c r="A1406" s="82"/>
      <c r="B1406" s="84"/>
      <c r="C1406" s="71"/>
      <c r="D1406" s="71"/>
      <c r="E1406" s="84"/>
      <c r="F1406" s="43" t="s">
        <v>30</v>
      </c>
      <c r="G1406" s="40" t="n">
        <f aca="false">H1406+I1406+J1406+K1406+L1406+M1406+N1406+O1406</f>
        <v>129350</v>
      </c>
      <c r="H1406" s="40" t="n">
        <f aca="false">H1414</f>
        <v>0</v>
      </c>
      <c r="I1406" s="40" t="n">
        <f aca="false">I1414</f>
        <v>0</v>
      </c>
      <c r="J1406" s="40" t="n">
        <f aca="false">J1414</f>
        <v>0</v>
      </c>
      <c r="K1406" s="40" t="n">
        <f aca="false">K1414</f>
        <v>35850</v>
      </c>
      <c r="L1406" s="40" t="n">
        <f aca="false">L1414</f>
        <v>4500</v>
      </c>
      <c r="M1406" s="44" t="n">
        <f aca="false">M1414</f>
        <v>84500</v>
      </c>
      <c r="N1406" s="43" t="n">
        <v>2250</v>
      </c>
      <c r="O1406" s="43" t="n">
        <v>2250</v>
      </c>
      <c r="P1406" s="84"/>
      <c r="Q1406" s="84"/>
      <c r="R1406" s="82"/>
      <c r="S1406" s="82"/>
      <c r="T1406" s="98"/>
      <c r="U1406" s="98"/>
      <c r="V1406" s="98"/>
      <c r="W1406" s="98"/>
      <c r="X1406" s="98"/>
      <c r="Y1406" s="48"/>
      <c r="Z1406" s="48"/>
    </row>
    <row r="1407" s="49" customFormat="true" ht="45" hidden="false" customHeight="false" outlineLevel="0" collapsed="false">
      <c r="A1407" s="82"/>
      <c r="B1407" s="84"/>
      <c r="C1407" s="71"/>
      <c r="D1407" s="71"/>
      <c r="E1407" s="84"/>
      <c r="F1407" s="43" t="s">
        <v>31</v>
      </c>
      <c r="G1407" s="40" t="n">
        <f aca="false">H1407+I1407+J1407+K1407+L1407+M1407+N1407</f>
        <v>0</v>
      </c>
      <c r="H1407" s="40" t="n">
        <f aca="false">H1415</f>
        <v>0</v>
      </c>
      <c r="I1407" s="40" t="n">
        <f aca="false">I1415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84"/>
      <c r="Q1407" s="84"/>
      <c r="R1407" s="82"/>
      <c r="S1407" s="82"/>
      <c r="T1407" s="98"/>
      <c r="U1407" s="98"/>
      <c r="V1407" s="98"/>
      <c r="W1407" s="98"/>
      <c r="X1407" s="98"/>
      <c r="Y1407" s="48"/>
      <c r="Z1407" s="48"/>
    </row>
    <row r="1408" s="49" customFormat="true" ht="30" hidden="false" customHeight="false" outlineLevel="0" collapsed="false">
      <c r="A1408" s="82"/>
      <c r="B1408" s="84"/>
      <c r="C1408" s="71"/>
      <c r="D1408" s="71"/>
      <c r="E1408" s="84"/>
      <c r="F1408" s="43" t="s">
        <v>32</v>
      </c>
      <c r="G1408" s="40" t="n">
        <f aca="false">H1408+I1408+J1408+K1408+L1408+M1408+N1408</f>
        <v>0</v>
      </c>
      <c r="H1408" s="40" t="n">
        <f aca="false">H1416</f>
        <v>0</v>
      </c>
      <c r="I1408" s="40" t="n">
        <f aca="false">I1416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84"/>
      <c r="Q1408" s="84"/>
      <c r="R1408" s="82"/>
      <c r="S1408" s="82"/>
      <c r="T1408" s="98"/>
      <c r="U1408" s="98"/>
      <c r="V1408" s="98"/>
      <c r="W1408" s="98"/>
      <c r="X1408" s="98"/>
      <c r="Y1408" s="48"/>
      <c r="Z1408" s="48"/>
    </row>
    <row r="1409" s="49" customFormat="true" ht="30" hidden="false" customHeight="false" outlineLevel="0" collapsed="false">
      <c r="A1409" s="82"/>
      <c r="B1409" s="84"/>
      <c r="C1409" s="71"/>
      <c r="D1409" s="71"/>
      <c r="E1409" s="84"/>
      <c r="F1409" s="43" t="s">
        <v>33</v>
      </c>
      <c r="G1409" s="40" t="n">
        <f aca="false">H1409+I1409+J1409+K1409+L1409+M1409+N1409</f>
        <v>0</v>
      </c>
      <c r="H1409" s="40" t="n">
        <f aca="false">H1417</f>
        <v>0</v>
      </c>
      <c r="I1409" s="40" t="n">
        <f aca="false">I1417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84"/>
      <c r="Q1409" s="84"/>
      <c r="R1409" s="82"/>
      <c r="S1409" s="82"/>
      <c r="T1409" s="98"/>
      <c r="U1409" s="98"/>
      <c r="V1409" s="98"/>
      <c r="W1409" s="98"/>
      <c r="X1409" s="98"/>
      <c r="Y1409" s="48"/>
      <c r="Z1409" s="48"/>
    </row>
    <row r="1410" s="49" customFormat="true" ht="30" hidden="false" customHeight="false" outlineLevel="0" collapsed="false">
      <c r="A1410" s="82"/>
      <c r="B1410" s="84"/>
      <c r="C1410" s="71"/>
      <c r="D1410" s="71"/>
      <c r="E1410" s="84"/>
      <c r="F1410" s="43" t="s">
        <v>34</v>
      </c>
      <c r="G1410" s="40" t="n">
        <f aca="false">H1410+I1410+J1410+K1410+L1410+M1410+N1410</f>
        <v>0</v>
      </c>
      <c r="H1410" s="40" t="n">
        <f aca="false">H1418</f>
        <v>0</v>
      </c>
      <c r="I1410" s="40" t="n">
        <f aca="false">I1418</f>
        <v>0</v>
      </c>
      <c r="J1410" s="40" t="n">
        <v>0</v>
      </c>
      <c r="K1410" s="40" t="n">
        <v>0</v>
      </c>
      <c r="L1410" s="40" t="n">
        <v>0</v>
      </c>
      <c r="M1410" s="44" t="n">
        <v>0</v>
      </c>
      <c r="N1410" s="40" t="n">
        <v>0</v>
      </c>
      <c r="O1410" s="40" t="n">
        <v>0</v>
      </c>
      <c r="P1410" s="84"/>
      <c r="Q1410" s="84"/>
      <c r="R1410" s="82"/>
      <c r="S1410" s="82"/>
      <c r="T1410" s="98"/>
      <c r="U1410" s="98"/>
      <c r="V1410" s="98"/>
      <c r="W1410" s="98"/>
      <c r="X1410" s="98"/>
      <c r="Y1410" s="48"/>
      <c r="Z1410" s="48"/>
    </row>
    <row r="1411" s="49" customFormat="true" ht="15" hidden="false" customHeight="false" outlineLevel="0" collapsed="false">
      <c r="A1411" s="82"/>
      <c r="B1411" s="84"/>
      <c r="C1411" s="71"/>
      <c r="D1411" s="71"/>
      <c r="E1411" s="84"/>
      <c r="F1411" s="43"/>
      <c r="G1411" s="40" t="n">
        <f aca="false">H1411+I1411+J1411+K1411+L1411+M1411+N1411</f>
        <v>0</v>
      </c>
      <c r="H1411" s="40"/>
      <c r="I1411" s="40"/>
      <c r="J1411" s="40"/>
      <c r="K1411" s="40"/>
      <c r="L1411" s="40"/>
      <c r="M1411" s="44"/>
      <c r="N1411" s="40"/>
      <c r="O1411" s="40"/>
      <c r="P1411" s="84"/>
      <c r="Q1411" s="84"/>
      <c r="R1411" s="82"/>
      <c r="S1411" s="82"/>
      <c r="T1411" s="98"/>
      <c r="U1411" s="98"/>
      <c r="V1411" s="98"/>
      <c r="W1411" s="98"/>
      <c r="X1411" s="98"/>
      <c r="Y1411" s="48"/>
      <c r="Z1411" s="48"/>
    </row>
    <row r="1412" s="49" customFormat="true" ht="15" hidden="false" customHeight="true" outlineLevel="0" collapsed="false">
      <c r="A1412" s="40" t="s">
        <v>35</v>
      </c>
      <c r="B1412" s="43" t="s">
        <v>422</v>
      </c>
      <c r="C1412" s="42" t="n">
        <v>2019</v>
      </c>
      <c r="D1412" s="58" t="n">
        <v>2025</v>
      </c>
      <c r="E1412" s="43" t="s">
        <v>84</v>
      </c>
      <c r="F1412" s="43" t="s">
        <v>26</v>
      </c>
      <c r="G1412" s="40" t="n">
        <f aca="false">H1412+I1412+J1412+K1412+L1412+M1412+N1412+O1412</f>
        <v>129350</v>
      </c>
      <c r="H1412" s="43" t="n">
        <f aca="false">H1413</f>
        <v>0</v>
      </c>
      <c r="I1412" s="43" t="n">
        <f aca="false">I1413</f>
        <v>0</v>
      </c>
      <c r="J1412" s="43" t="n">
        <f aca="false">J1413</f>
        <v>0</v>
      </c>
      <c r="K1412" s="43" t="n">
        <f aca="false">K1413</f>
        <v>35850</v>
      </c>
      <c r="L1412" s="43" t="n">
        <f aca="false">L1413</f>
        <v>4500</v>
      </c>
      <c r="M1412" s="53" t="n">
        <f aca="false">M1413</f>
        <v>84500</v>
      </c>
      <c r="N1412" s="43" t="n">
        <f aca="false">N1413</f>
        <v>2250</v>
      </c>
      <c r="O1412" s="43" t="n">
        <f aca="false">O1413</f>
        <v>2250</v>
      </c>
      <c r="P1412" s="43" t="s">
        <v>413</v>
      </c>
      <c r="Q1412" s="40" t="s">
        <v>109</v>
      </c>
      <c r="R1412" s="40" t="n">
        <v>8</v>
      </c>
      <c r="S1412" s="40" t="n">
        <v>2</v>
      </c>
      <c r="T1412" s="46" t="n">
        <v>2</v>
      </c>
      <c r="U1412" s="46" t="n">
        <v>2</v>
      </c>
      <c r="V1412" s="46"/>
      <c r="W1412" s="46"/>
      <c r="X1412" s="46"/>
      <c r="Y1412" s="48"/>
      <c r="Z1412" s="48"/>
    </row>
    <row r="1413" s="49" customFormat="true" ht="30" hidden="false" customHeight="false" outlineLevel="0" collapsed="false">
      <c r="A1413" s="40"/>
      <c r="B1413" s="43"/>
      <c r="C1413" s="42"/>
      <c r="D1413" s="58"/>
      <c r="E1413" s="43"/>
      <c r="F1413" s="43" t="s">
        <v>29</v>
      </c>
      <c r="G1413" s="40" t="n">
        <f aca="false">H1413+I1413+J1413+K1413+L1413+M1413+N1413+O1413</f>
        <v>129350</v>
      </c>
      <c r="H1413" s="43" t="n">
        <f aca="false">H1414</f>
        <v>0</v>
      </c>
      <c r="I1413" s="43" t="n">
        <f aca="false">I1414</f>
        <v>0</v>
      </c>
      <c r="J1413" s="43" t="n">
        <f aca="false">J1414</f>
        <v>0</v>
      </c>
      <c r="K1413" s="43" t="n">
        <f aca="false">K1414</f>
        <v>35850</v>
      </c>
      <c r="L1413" s="43" t="n">
        <f aca="false">L1414</f>
        <v>4500</v>
      </c>
      <c r="M1413" s="53" t="n">
        <f aca="false">M1414</f>
        <v>84500</v>
      </c>
      <c r="N1413" s="43" t="n">
        <f aca="false">N1414</f>
        <v>2250</v>
      </c>
      <c r="O1413" s="43" t="n">
        <f aca="false">O1414</f>
        <v>2250</v>
      </c>
      <c r="P1413" s="43"/>
      <c r="Q1413" s="43"/>
      <c r="R1413" s="43"/>
      <c r="S1413" s="43"/>
      <c r="T1413" s="46"/>
      <c r="U1413" s="46"/>
      <c r="V1413" s="46"/>
      <c r="W1413" s="46"/>
      <c r="X1413" s="46"/>
      <c r="Y1413" s="48"/>
      <c r="Z1413" s="48"/>
    </row>
    <row r="1414" s="49" customFormat="true" ht="30" hidden="false" customHeight="false" outlineLevel="0" collapsed="false">
      <c r="A1414" s="40"/>
      <c r="B1414" s="43"/>
      <c r="C1414" s="42"/>
      <c r="D1414" s="58"/>
      <c r="E1414" s="43"/>
      <c r="F1414" s="43" t="s">
        <v>30</v>
      </c>
      <c r="G1414" s="40" t="n">
        <f aca="false">H1414+I1414+J1414+K1414+L1414+M1414+N1414+O1414</f>
        <v>129350</v>
      </c>
      <c r="H1414" s="43" t="n">
        <v>0</v>
      </c>
      <c r="I1414" s="43" t="n">
        <v>0</v>
      </c>
      <c r="J1414" s="43" t="n">
        <v>0</v>
      </c>
      <c r="K1414" s="43" t="n">
        <v>35850</v>
      </c>
      <c r="L1414" s="43" t="n">
        <v>4500</v>
      </c>
      <c r="M1414" s="53" t="n">
        <v>84500</v>
      </c>
      <c r="N1414" s="43" t="n">
        <v>2250</v>
      </c>
      <c r="O1414" s="43" t="n">
        <v>2250</v>
      </c>
      <c r="P1414" s="43"/>
      <c r="Q1414" s="43"/>
      <c r="R1414" s="43"/>
      <c r="S1414" s="43"/>
      <c r="T1414" s="46"/>
      <c r="U1414" s="46"/>
      <c r="V1414" s="46"/>
      <c r="W1414" s="46"/>
      <c r="X1414" s="46"/>
      <c r="Y1414" s="48"/>
      <c r="Z1414" s="48"/>
    </row>
    <row r="1415" s="49" customFormat="true" ht="45" hidden="false" customHeight="false" outlineLevel="0" collapsed="false">
      <c r="A1415" s="40"/>
      <c r="B1415" s="43"/>
      <c r="C1415" s="42"/>
      <c r="D1415" s="58"/>
      <c r="E1415" s="43"/>
      <c r="F1415" s="43" t="s">
        <v>31</v>
      </c>
      <c r="G1415" s="40" t="n">
        <f aca="false">H1415+I1415+J1415+K1415+L1415+M1415+N1415</f>
        <v>0</v>
      </c>
      <c r="H1415" s="43" t="n">
        <v>0</v>
      </c>
      <c r="I1415" s="43" t="n">
        <v>0</v>
      </c>
      <c r="J1415" s="43" t="n">
        <v>0</v>
      </c>
      <c r="K1415" s="43" t="n">
        <v>0</v>
      </c>
      <c r="L1415" s="43" t="n">
        <v>0</v>
      </c>
      <c r="M1415" s="53" t="n">
        <v>0</v>
      </c>
      <c r="N1415" s="40" t="n">
        <v>0</v>
      </c>
      <c r="O1415" s="40" t="n">
        <v>0</v>
      </c>
      <c r="P1415" s="43"/>
      <c r="Q1415" s="43"/>
      <c r="R1415" s="43"/>
      <c r="S1415" s="43"/>
      <c r="T1415" s="46"/>
      <c r="U1415" s="46"/>
      <c r="V1415" s="46"/>
      <c r="W1415" s="46"/>
      <c r="X1415" s="46"/>
      <c r="Y1415" s="48"/>
      <c r="Z1415" s="48"/>
    </row>
    <row r="1416" s="49" customFormat="true" ht="30" hidden="false" customHeight="false" outlineLevel="0" collapsed="false">
      <c r="A1416" s="40"/>
      <c r="B1416" s="43"/>
      <c r="C1416" s="42"/>
      <c r="D1416" s="58"/>
      <c r="E1416" s="43"/>
      <c r="F1416" s="43" t="s">
        <v>32</v>
      </c>
      <c r="G1416" s="40" t="n">
        <f aca="false">H1416+I1416+J1416+K1416+L1416+M1416+N1416</f>
        <v>0</v>
      </c>
      <c r="H1416" s="43" t="n">
        <v>0</v>
      </c>
      <c r="I1416" s="43" t="n">
        <v>0</v>
      </c>
      <c r="J1416" s="43" t="n">
        <v>0</v>
      </c>
      <c r="K1416" s="43" t="n">
        <v>0</v>
      </c>
      <c r="L1416" s="43" t="n">
        <v>0</v>
      </c>
      <c r="M1416" s="53" t="n">
        <v>0</v>
      </c>
      <c r="N1416" s="40" t="n">
        <v>0</v>
      </c>
      <c r="O1416" s="40" t="n">
        <v>0</v>
      </c>
      <c r="P1416" s="43"/>
      <c r="Q1416" s="43"/>
      <c r="R1416" s="43"/>
      <c r="S1416" s="43"/>
      <c r="T1416" s="46"/>
      <c r="U1416" s="46"/>
      <c r="V1416" s="46"/>
      <c r="W1416" s="46"/>
      <c r="X1416" s="46"/>
      <c r="Y1416" s="48"/>
      <c r="Z1416" s="48"/>
    </row>
    <row r="1417" s="49" customFormat="true" ht="30" hidden="false" customHeight="false" outlineLevel="0" collapsed="false">
      <c r="A1417" s="40"/>
      <c r="B1417" s="43"/>
      <c r="C1417" s="42"/>
      <c r="D1417" s="58"/>
      <c r="E1417" s="43"/>
      <c r="F1417" s="43" t="s">
        <v>33</v>
      </c>
      <c r="G1417" s="40" t="n">
        <f aca="false">H1417+I1417+J1417+K1417+L1417+M1417+N1417</f>
        <v>0</v>
      </c>
      <c r="H1417" s="43" t="n">
        <v>0</v>
      </c>
      <c r="I1417" s="43" t="n">
        <v>0</v>
      </c>
      <c r="J1417" s="43" t="n">
        <v>0</v>
      </c>
      <c r="K1417" s="43" t="n">
        <v>0</v>
      </c>
      <c r="L1417" s="43" t="n">
        <v>0</v>
      </c>
      <c r="M1417" s="53" t="n">
        <v>0</v>
      </c>
      <c r="N1417" s="40" t="n">
        <v>0</v>
      </c>
      <c r="O1417" s="40" t="n">
        <v>0</v>
      </c>
      <c r="P1417" s="43"/>
      <c r="Q1417" s="43"/>
      <c r="R1417" s="43"/>
      <c r="S1417" s="43"/>
      <c r="T1417" s="46"/>
      <c r="U1417" s="46"/>
      <c r="V1417" s="46"/>
      <c r="W1417" s="46"/>
      <c r="X1417" s="46"/>
      <c r="Y1417" s="48"/>
      <c r="Z1417" s="48"/>
    </row>
    <row r="1418" s="49" customFormat="true" ht="30" hidden="false" customHeight="false" outlineLevel="0" collapsed="false">
      <c r="A1418" s="40"/>
      <c r="B1418" s="43"/>
      <c r="C1418" s="42"/>
      <c r="D1418" s="58"/>
      <c r="E1418" s="43"/>
      <c r="F1418" s="43" t="s">
        <v>34</v>
      </c>
      <c r="G1418" s="40" t="n">
        <f aca="false">H1418+I1418+J1418+K1418+L1418+M1418+N1418</f>
        <v>0</v>
      </c>
      <c r="H1418" s="43" t="n">
        <v>0</v>
      </c>
      <c r="I1418" s="43" t="n">
        <v>0</v>
      </c>
      <c r="J1418" s="43" t="n">
        <v>0</v>
      </c>
      <c r="K1418" s="43" t="n">
        <v>0</v>
      </c>
      <c r="L1418" s="43" t="n">
        <v>0</v>
      </c>
      <c r="M1418" s="53" t="n">
        <v>0</v>
      </c>
      <c r="N1418" s="40" t="n">
        <v>0</v>
      </c>
      <c r="O1418" s="40" t="n">
        <v>0</v>
      </c>
      <c r="P1418" s="43"/>
      <c r="Q1418" s="43"/>
      <c r="R1418" s="43"/>
      <c r="S1418" s="43"/>
      <c r="T1418" s="46"/>
      <c r="U1418" s="46"/>
      <c r="V1418" s="46"/>
      <c r="W1418" s="46"/>
      <c r="X1418" s="46"/>
      <c r="Y1418" s="48"/>
      <c r="Z1418" s="48"/>
    </row>
    <row r="1419" s="49" customFormat="true" ht="15" hidden="false" customHeight="false" outlineLevel="0" collapsed="false">
      <c r="A1419" s="40" t="s">
        <v>423</v>
      </c>
      <c r="B1419" s="40"/>
      <c r="C1419" s="40"/>
      <c r="D1419" s="40"/>
      <c r="E1419" s="40"/>
      <c r="F1419" s="43" t="s">
        <v>26</v>
      </c>
      <c r="G1419" s="40" t="n">
        <f aca="false">H1419+I1419+J1419+K1419+L1419+M1419+N1419+O1419</f>
        <v>129350</v>
      </c>
      <c r="H1419" s="40" t="n">
        <f aca="false">H1421</f>
        <v>0</v>
      </c>
      <c r="I1419" s="40" t="n">
        <f aca="false">I1421</f>
        <v>0</v>
      </c>
      <c r="J1419" s="40" t="n">
        <f aca="false">J1421</f>
        <v>0</v>
      </c>
      <c r="K1419" s="40" t="n">
        <f aca="false">K1421</f>
        <v>35850</v>
      </c>
      <c r="L1419" s="40" t="n">
        <f aca="false">L1421</f>
        <v>4500</v>
      </c>
      <c r="M1419" s="44" t="n">
        <f aca="false">M1421</f>
        <v>84500</v>
      </c>
      <c r="N1419" s="40" t="n">
        <f aca="false">N1421</f>
        <v>2250</v>
      </c>
      <c r="O1419" s="40" t="n">
        <f aca="false">O1421</f>
        <v>2250</v>
      </c>
      <c r="P1419" s="40" t="s">
        <v>71</v>
      </c>
      <c r="Q1419" s="40" t="s">
        <v>71</v>
      </c>
      <c r="R1419" s="40" t="s">
        <v>71</v>
      </c>
      <c r="S1419" s="40" t="s">
        <v>71</v>
      </c>
      <c r="T1419" s="46" t="s">
        <v>71</v>
      </c>
      <c r="U1419" s="46" t="s">
        <v>71</v>
      </c>
      <c r="V1419" s="46" t="s">
        <v>71</v>
      </c>
      <c r="W1419" s="46" t="s">
        <v>71</v>
      </c>
      <c r="X1419" s="46" t="s">
        <v>71</v>
      </c>
      <c r="Y1419" s="48"/>
      <c r="Z1419" s="48"/>
    </row>
    <row r="1420" s="49" customFormat="true" ht="37.5" hidden="false" customHeight="true" outlineLevel="0" collapsed="false">
      <c r="A1420" s="40"/>
      <c r="B1420" s="40"/>
      <c r="C1420" s="40"/>
      <c r="D1420" s="40"/>
      <c r="E1420" s="40"/>
      <c r="F1420" s="43" t="s">
        <v>29</v>
      </c>
      <c r="G1420" s="40" t="n">
        <f aca="false">H1420+I1420+J1420+K1420+L1420+M1420+N1420+O1420</f>
        <v>129350</v>
      </c>
      <c r="H1420" s="40" t="n">
        <f aca="false">H1421</f>
        <v>0</v>
      </c>
      <c r="I1420" s="40" t="n">
        <f aca="false">I1421</f>
        <v>0</v>
      </c>
      <c r="J1420" s="40" t="n">
        <f aca="false">J1421</f>
        <v>0</v>
      </c>
      <c r="K1420" s="40" t="n">
        <f aca="false">K1421</f>
        <v>35850</v>
      </c>
      <c r="L1420" s="40" t="n">
        <f aca="false">L1421</f>
        <v>4500</v>
      </c>
      <c r="M1420" s="44" t="n">
        <f aca="false">M1421</f>
        <v>84500</v>
      </c>
      <c r="N1420" s="40" t="n">
        <f aca="false">N1421</f>
        <v>2250</v>
      </c>
      <c r="O1420" s="40" t="n">
        <f aca="false">O1421</f>
        <v>2250</v>
      </c>
      <c r="P1420" s="40"/>
      <c r="Q1420" s="40"/>
      <c r="R1420" s="40"/>
      <c r="S1420" s="40"/>
      <c r="T1420" s="46"/>
      <c r="U1420" s="46"/>
      <c r="V1420" s="46"/>
      <c r="W1420" s="46"/>
      <c r="X1420" s="46"/>
      <c r="Y1420" s="48"/>
      <c r="Z1420" s="48"/>
    </row>
    <row r="1421" s="49" customFormat="true" ht="32.25" hidden="false" customHeight="true" outlineLevel="0" collapsed="false">
      <c r="A1421" s="40"/>
      <c r="B1421" s="40"/>
      <c r="C1421" s="40"/>
      <c r="D1421" s="40"/>
      <c r="E1421" s="40"/>
      <c r="F1421" s="43" t="s">
        <v>30</v>
      </c>
      <c r="G1421" s="40" t="n">
        <f aca="false">H1421+I1421+J1421+K1421+L1421+M1421+N1421+O1421</f>
        <v>129350</v>
      </c>
      <c r="H1421" s="40" t="n">
        <f aca="false">H1406</f>
        <v>0</v>
      </c>
      <c r="I1421" s="40" t="n">
        <f aca="false">I1406</f>
        <v>0</v>
      </c>
      <c r="J1421" s="40" t="n">
        <f aca="false">J1414</f>
        <v>0</v>
      </c>
      <c r="K1421" s="40" t="n">
        <f aca="false">K1414</f>
        <v>35850</v>
      </c>
      <c r="L1421" s="40" t="n">
        <f aca="false">L1414</f>
        <v>4500</v>
      </c>
      <c r="M1421" s="44" t="n">
        <f aca="false">M1414</f>
        <v>84500</v>
      </c>
      <c r="N1421" s="40" t="n">
        <f aca="false">N1414</f>
        <v>2250</v>
      </c>
      <c r="O1421" s="40" t="n">
        <f aca="false">O1414</f>
        <v>2250</v>
      </c>
      <c r="P1421" s="40"/>
      <c r="Q1421" s="40"/>
      <c r="R1421" s="40"/>
      <c r="S1421" s="40"/>
      <c r="T1421" s="46"/>
      <c r="U1421" s="46"/>
      <c r="V1421" s="46"/>
      <c r="W1421" s="46"/>
      <c r="X1421" s="46"/>
      <c r="Y1421" s="48"/>
      <c r="Z1421" s="48"/>
    </row>
    <row r="1422" s="49" customFormat="true" ht="48" hidden="false" customHeight="true" outlineLevel="0" collapsed="false">
      <c r="A1422" s="40"/>
      <c r="B1422" s="40"/>
      <c r="C1422" s="40"/>
      <c r="D1422" s="40"/>
      <c r="E1422" s="40"/>
      <c r="F1422" s="43" t="s">
        <v>31</v>
      </c>
      <c r="G1422" s="40" t="n">
        <f aca="false">H1422+I1422+J1422+K1422+L1422+M1422+N1422</f>
        <v>0</v>
      </c>
      <c r="H1422" s="43" t="n">
        <v>0</v>
      </c>
      <c r="I1422" s="43" t="n">
        <v>0</v>
      </c>
      <c r="J1422" s="43" t="n">
        <v>0</v>
      </c>
      <c r="K1422" s="43" t="n">
        <v>0</v>
      </c>
      <c r="L1422" s="43" t="n">
        <v>0</v>
      </c>
      <c r="M1422" s="53" t="n">
        <v>0</v>
      </c>
      <c r="N1422" s="40" t="n">
        <v>0</v>
      </c>
      <c r="O1422" s="40" t="n">
        <v>0</v>
      </c>
      <c r="P1422" s="40"/>
      <c r="Q1422" s="40"/>
      <c r="R1422" s="40"/>
      <c r="S1422" s="40"/>
      <c r="T1422" s="46"/>
      <c r="U1422" s="46"/>
      <c r="V1422" s="46"/>
      <c r="W1422" s="46"/>
      <c r="X1422" s="46"/>
      <c r="Y1422" s="48"/>
      <c r="Z1422" s="48"/>
    </row>
    <row r="1423" s="49" customFormat="true" ht="15" hidden="false" customHeight="true" outlineLevel="0" collapsed="false">
      <c r="A1423" s="40"/>
      <c r="B1423" s="40"/>
      <c r="C1423" s="40"/>
      <c r="D1423" s="40"/>
      <c r="E1423" s="40"/>
      <c r="F1423" s="43" t="s">
        <v>32</v>
      </c>
      <c r="G1423" s="40" t="n">
        <f aca="false">H1423+I1423+J1423+K1423+L1423+M1423+N1423</f>
        <v>0</v>
      </c>
      <c r="H1423" s="43" t="n">
        <v>0</v>
      </c>
      <c r="I1423" s="43" t="n">
        <v>0</v>
      </c>
      <c r="J1423" s="43" t="n">
        <v>0</v>
      </c>
      <c r="K1423" s="43" t="n">
        <v>0</v>
      </c>
      <c r="L1423" s="43" t="n">
        <v>0</v>
      </c>
      <c r="M1423" s="53" t="n">
        <v>0</v>
      </c>
      <c r="N1423" s="40" t="n">
        <v>0</v>
      </c>
      <c r="O1423" s="40" t="n">
        <v>0</v>
      </c>
      <c r="P1423" s="40"/>
      <c r="Q1423" s="40"/>
      <c r="R1423" s="40"/>
      <c r="S1423" s="40"/>
      <c r="T1423" s="46"/>
      <c r="U1423" s="46"/>
      <c r="V1423" s="46"/>
      <c r="W1423" s="46"/>
      <c r="X1423" s="46"/>
      <c r="Y1423" s="48"/>
      <c r="Z1423" s="48"/>
    </row>
    <row r="1424" s="49" customFormat="true" ht="30" hidden="false" customHeight="false" outlineLevel="0" collapsed="false">
      <c r="A1424" s="40"/>
      <c r="B1424" s="40"/>
      <c r="C1424" s="40"/>
      <c r="D1424" s="40"/>
      <c r="E1424" s="40"/>
      <c r="F1424" s="43" t="s">
        <v>33</v>
      </c>
      <c r="G1424" s="40" t="n">
        <f aca="false">H1424+I1424+J1424+K1424+L1424+M1424+N1424</f>
        <v>0</v>
      </c>
      <c r="H1424" s="43" t="n">
        <v>0</v>
      </c>
      <c r="I1424" s="43" t="n">
        <v>0</v>
      </c>
      <c r="J1424" s="43" t="n">
        <v>0</v>
      </c>
      <c r="K1424" s="43" t="n">
        <v>0</v>
      </c>
      <c r="L1424" s="43" t="n">
        <v>0</v>
      </c>
      <c r="M1424" s="53" t="n">
        <v>0</v>
      </c>
      <c r="N1424" s="40" t="n">
        <v>0</v>
      </c>
      <c r="O1424" s="40" t="n">
        <v>0</v>
      </c>
      <c r="P1424" s="40"/>
      <c r="Q1424" s="40"/>
      <c r="R1424" s="40"/>
      <c r="S1424" s="40"/>
      <c r="T1424" s="46"/>
      <c r="U1424" s="46"/>
      <c r="V1424" s="46"/>
      <c r="W1424" s="46"/>
      <c r="X1424" s="46"/>
      <c r="Y1424" s="48"/>
      <c r="Z1424" s="48"/>
    </row>
    <row r="1425" s="49" customFormat="true" ht="30" hidden="false" customHeight="false" outlineLevel="0" collapsed="false">
      <c r="A1425" s="40"/>
      <c r="B1425" s="40"/>
      <c r="C1425" s="40"/>
      <c r="D1425" s="40"/>
      <c r="E1425" s="40"/>
      <c r="F1425" s="43" t="s">
        <v>34</v>
      </c>
      <c r="G1425" s="40" t="n">
        <f aca="false">H1425+I1425+J1425+K1425+L1425+M1425+N1425</f>
        <v>0</v>
      </c>
      <c r="H1425" s="43" t="n">
        <v>0</v>
      </c>
      <c r="I1425" s="43" t="n">
        <v>0</v>
      </c>
      <c r="J1425" s="43" t="n">
        <v>0</v>
      </c>
      <c r="K1425" s="43" t="n">
        <v>0</v>
      </c>
      <c r="L1425" s="43" t="n">
        <v>0</v>
      </c>
      <c r="M1425" s="53" t="n">
        <v>0</v>
      </c>
      <c r="N1425" s="40" t="n">
        <v>0</v>
      </c>
      <c r="O1425" s="40" t="n">
        <v>0</v>
      </c>
      <c r="P1425" s="40"/>
      <c r="Q1425" s="40"/>
      <c r="R1425" s="40"/>
      <c r="S1425" s="40"/>
      <c r="T1425" s="46"/>
      <c r="U1425" s="46"/>
      <c r="V1425" s="46"/>
      <c r="W1425" s="46"/>
      <c r="X1425" s="46"/>
      <c r="Y1425" s="48"/>
      <c r="Z1425" s="48"/>
    </row>
    <row r="1426" s="49" customFormat="true" ht="15" hidden="false" customHeight="false" outlineLevel="0" collapsed="false">
      <c r="A1426" s="40"/>
      <c r="B1426" s="40"/>
      <c r="C1426" s="40"/>
      <c r="D1426" s="40"/>
      <c r="E1426" s="40"/>
      <c r="F1426" s="43"/>
      <c r="G1426" s="40"/>
      <c r="H1426" s="40"/>
      <c r="I1426" s="40"/>
      <c r="J1426" s="40"/>
      <c r="K1426" s="40"/>
      <c r="L1426" s="40"/>
      <c r="M1426" s="44"/>
      <c r="N1426" s="40"/>
      <c r="O1426" s="40"/>
      <c r="P1426" s="40"/>
      <c r="Q1426" s="40"/>
      <c r="R1426" s="40"/>
      <c r="S1426" s="40"/>
      <c r="T1426" s="46"/>
      <c r="U1426" s="46"/>
      <c r="V1426" s="46"/>
      <c r="W1426" s="46"/>
      <c r="X1426" s="46"/>
      <c r="Y1426" s="48"/>
      <c r="Z1426" s="48"/>
    </row>
    <row r="1427" s="49" customFormat="true" ht="15" hidden="false" customHeight="true" outlineLevel="0" collapsed="false">
      <c r="A1427" s="55" t="s">
        <v>424</v>
      </c>
      <c r="B1427" s="55"/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48"/>
      <c r="Z1427" s="48"/>
    </row>
    <row r="1428" s="49" customFormat="true" ht="15" hidden="false" customHeight="true" outlineLevel="0" collapsed="false">
      <c r="A1428" s="55" t="s">
        <v>425</v>
      </c>
      <c r="B1428" s="55"/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48"/>
      <c r="Z1428" s="48"/>
    </row>
    <row r="1429" s="49" customFormat="true" ht="15" hidden="false" customHeight="true" outlineLevel="0" collapsed="false">
      <c r="A1429" s="55" t="s">
        <v>426</v>
      </c>
      <c r="B1429" s="55"/>
      <c r="C1429" s="55"/>
      <c r="D1429" s="55"/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48"/>
      <c r="Z1429" s="48"/>
    </row>
    <row r="1430" s="49" customFormat="true" ht="15" hidden="false" customHeight="true" outlineLevel="0" collapsed="false">
      <c r="A1430" s="55" t="s">
        <v>427</v>
      </c>
      <c r="B1430" s="55"/>
      <c r="C1430" s="55"/>
      <c r="D1430" s="55"/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48"/>
      <c r="Z1430" s="48"/>
    </row>
    <row r="1431" s="49" customFormat="true" ht="15" hidden="false" customHeight="true" outlineLevel="0" collapsed="false">
      <c r="A1431" s="82" t="s">
        <v>68</v>
      </c>
      <c r="B1431" s="84" t="s">
        <v>428</v>
      </c>
      <c r="C1431" s="71" t="n">
        <v>2019</v>
      </c>
      <c r="D1431" s="71" t="n">
        <v>2025</v>
      </c>
      <c r="E1431" s="84" t="s">
        <v>84</v>
      </c>
      <c r="F1431" s="84" t="s">
        <v>26</v>
      </c>
      <c r="G1431" s="40" t="n">
        <f aca="false">H1431+I1431+J1431+K1431+L1431+M1431</f>
        <v>0</v>
      </c>
      <c r="H1431" s="82" t="n">
        <f aca="false">H1433</f>
        <v>0</v>
      </c>
      <c r="I1431" s="82" t="n">
        <f aca="false">I1433</f>
        <v>0</v>
      </c>
      <c r="J1431" s="82" t="n">
        <v>0</v>
      </c>
      <c r="K1431" s="82" t="n">
        <v>0</v>
      </c>
      <c r="L1431" s="82" t="n">
        <v>0</v>
      </c>
      <c r="M1431" s="85" t="n">
        <v>0</v>
      </c>
      <c r="N1431" s="40" t="n">
        <v>0</v>
      </c>
      <c r="O1431" s="40" t="n">
        <v>0</v>
      </c>
      <c r="P1431" s="84" t="s">
        <v>71</v>
      </c>
      <c r="Q1431" s="84" t="s">
        <v>71</v>
      </c>
      <c r="R1431" s="82" t="s">
        <v>71</v>
      </c>
      <c r="S1431" s="82" t="s">
        <v>71</v>
      </c>
      <c r="T1431" s="98" t="s">
        <v>71</v>
      </c>
      <c r="U1431" s="98" t="s">
        <v>71</v>
      </c>
      <c r="V1431" s="98" t="s">
        <v>71</v>
      </c>
      <c r="W1431" s="98" t="s">
        <v>71</v>
      </c>
      <c r="X1431" s="46" t="s">
        <v>71</v>
      </c>
      <c r="Y1431" s="48"/>
      <c r="Z1431" s="48"/>
    </row>
    <row r="1432" s="49" customFormat="true" ht="30" hidden="false" customHeight="false" outlineLevel="0" collapsed="false">
      <c r="A1432" s="82"/>
      <c r="B1432" s="84"/>
      <c r="C1432" s="71"/>
      <c r="D1432" s="71"/>
      <c r="E1432" s="84"/>
      <c r="F1432" s="43" t="s">
        <v>29</v>
      </c>
      <c r="G1432" s="40" t="n">
        <f aca="false">H1432+I1432+J1432+K1432+L1432+M1432</f>
        <v>0</v>
      </c>
      <c r="H1432" s="40" t="n">
        <f aca="false">H1433</f>
        <v>0</v>
      </c>
      <c r="I1432" s="40" t="n">
        <f aca="false">I1433</f>
        <v>0</v>
      </c>
      <c r="J1432" s="40" t="n">
        <v>0</v>
      </c>
      <c r="K1432" s="40" t="n">
        <v>0</v>
      </c>
      <c r="L1432" s="40" t="n">
        <v>0</v>
      </c>
      <c r="M1432" s="44" t="n">
        <v>0</v>
      </c>
      <c r="N1432" s="40" t="n">
        <v>0</v>
      </c>
      <c r="O1432" s="40" t="n">
        <v>0</v>
      </c>
      <c r="P1432" s="84"/>
      <c r="Q1432" s="84"/>
      <c r="R1432" s="82"/>
      <c r="S1432" s="82"/>
      <c r="T1432" s="98"/>
      <c r="U1432" s="98"/>
      <c r="V1432" s="98"/>
      <c r="W1432" s="98"/>
      <c r="X1432" s="98"/>
      <c r="Y1432" s="48"/>
      <c r="Z1432" s="48"/>
    </row>
    <row r="1433" s="49" customFormat="true" ht="30" hidden="false" customHeight="false" outlineLevel="0" collapsed="false">
      <c r="A1433" s="82"/>
      <c r="B1433" s="84"/>
      <c r="C1433" s="71"/>
      <c r="D1433" s="71"/>
      <c r="E1433" s="84"/>
      <c r="F1433" s="43" t="s">
        <v>30</v>
      </c>
      <c r="G1433" s="40" t="n">
        <f aca="false">H1433+I1433+J1433+K1433+L1433+M1433</f>
        <v>0</v>
      </c>
      <c r="H1433" s="40" t="n">
        <f aca="false">H1441</f>
        <v>0</v>
      </c>
      <c r="I1433" s="40" t="n">
        <f aca="false">I1441</f>
        <v>0</v>
      </c>
      <c r="J1433" s="40" t="n">
        <v>0</v>
      </c>
      <c r="K1433" s="40" t="n">
        <v>0</v>
      </c>
      <c r="L1433" s="40" t="n">
        <v>0</v>
      </c>
      <c r="M1433" s="44" t="n">
        <v>0</v>
      </c>
      <c r="N1433" s="40" t="n">
        <v>0</v>
      </c>
      <c r="O1433" s="40" t="n">
        <v>0</v>
      </c>
      <c r="P1433" s="84"/>
      <c r="Q1433" s="84"/>
      <c r="R1433" s="82"/>
      <c r="S1433" s="82"/>
      <c r="T1433" s="98"/>
      <c r="U1433" s="98"/>
      <c r="V1433" s="98"/>
      <c r="W1433" s="98"/>
      <c r="X1433" s="98"/>
      <c r="Y1433" s="48"/>
      <c r="Z1433" s="48"/>
    </row>
    <row r="1434" s="49" customFormat="true" ht="45" hidden="false" customHeight="false" outlineLevel="0" collapsed="false">
      <c r="A1434" s="82"/>
      <c r="B1434" s="84"/>
      <c r="C1434" s="71"/>
      <c r="D1434" s="71"/>
      <c r="E1434" s="84"/>
      <c r="F1434" s="43" t="s">
        <v>31</v>
      </c>
      <c r="G1434" s="40" t="n">
        <f aca="false">H1434+I1434+J1434+K1434+L1434+M1434</f>
        <v>0</v>
      </c>
      <c r="H1434" s="40" t="n">
        <f aca="false">H1442</f>
        <v>0</v>
      </c>
      <c r="I1434" s="40" t="n">
        <f aca="false">I1442</f>
        <v>0</v>
      </c>
      <c r="J1434" s="40" t="n">
        <v>0</v>
      </c>
      <c r="K1434" s="40" t="n">
        <v>0</v>
      </c>
      <c r="L1434" s="40" t="n">
        <v>0</v>
      </c>
      <c r="M1434" s="44" t="n">
        <v>0</v>
      </c>
      <c r="N1434" s="40" t="n">
        <v>0</v>
      </c>
      <c r="O1434" s="40" t="n">
        <v>0</v>
      </c>
      <c r="P1434" s="84"/>
      <c r="Q1434" s="84"/>
      <c r="R1434" s="82"/>
      <c r="S1434" s="82"/>
      <c r="T1434" s="98"/>
      <c r="U1434" s="98"/>
      <c r="V1434" s="98"/>
      <c r="W1434" s="98"/>
      <c r="X1434" s="98"/>
      <c r="Y1434" s="48"/>
      <c r="Z1434" s="48"/>
    </row>
    <row r="1435" s="49" customFormat="true" ht="30" hidden="false" customHeight="false" outlineLevel="0" collapsed="false">
      <c r="A1435" s="82"/>
      <c r="B1435" s="84"/>
      <c r="C1435" s="71"/>
      <c r="D1435" s="71"/>
      <c r="E1435" s="84"/>
      <c r="F1435" s="43" t="s">
        <v>32</v>
      </c>
      <c r="G1435" s="40" t="n">
        <f aca="false">H1435+I1435+J1435+K1435+L1435+M1435</f>
        <v>0</v>
      </c>
      <c r="H1435" s="40" t="n">
        <f aca="false">H1443</f>
        <v>0</v>
      </c>
      <c r="I1435" s="40" t="n">
        <f aca="false">I1443</f>
        <v>0</v>
      </c>
      <c r="J1435" s="40" t="n">
        <v>0</v>
      </c>
      <c r="K1435" s="40" t="n">
        <v>0</v>
      </c>
      <c r="L1435" s="40" t="n">
        <v>0</v>
      </c>
      <c r="M1435" s="44" t="n">
        <v>0</v>
      </c>
      <c r="N1435" s="40" t="n">
        <v>0</v>
      </c>
      <c r="O1435" s="40" t="n">
        <v>0</v>
      </c>
      <c r="P1435" s="84"/>
      <c r="Q1435" s="84"/>
      <c r="R1435" s="82"/>
      <c r="S1435" s="82"/>
      <c r="T1435" s="98"/>
      <c r="U1435" s="98"/>
      <c r="V1435" s="98"/>
      <c r="W1435" s="98"/>
      <c r="X1435" s="98"/>
      <c r="Y1435" s="48"/>
      <c r="Z1435" s="48"/>
    </row>
    <row r="1436" s="49" customFormat="true" ht="30" hidden="false" customHeight="false" outlineLevel="0" collapsed="false">
      <c r="A1436" s="82"/>
      <c r="B1436" s="84"/>
      <c r="C1436" s="71"/>
      <c r="D1436" s="71"/>
      <c r="E1436" s="84"/>
      <c r="F1436" s="43" t="s">
        <v>33</v>
      </c>
      <c r="G1436" s="40" t="n">
        <f aca="false">H1436+I1436+J1436+K1436+L1436+M1436</f>
        <v>0</v>
      </c>
      <c r="H1436" s="40" t="n">
        <f aca="false">H1444</f>
        <v>0</v>
      </c>
      <c r="I1436" s="40" t="n">
        <f aca="false">I1444</f>
        <v>0</v>
      </c>
      <c r="J1436" s="40" t="n">
        <v>0</v>
      </c>
      <c r="K1436" s="40" t="n">
        <v>0</v>
      </c>
      <c r="L1436" s="40" t="n">
        <v>0</v>
      </c>
      <c r="M1436" s="44" t="n">
        <v>0</v>
      </c>
      <c r="N1436" s="40" t="n">
        <v>0</v>
      </c>
      <c r="O1436" s="40" t="n">
        <v>0</v>
      </c>
      <c r="P1436" s="84"/>
      <c r="Q1436" s="84"/>
      <c r="R1436" s="82"/>
      <c r="S1436" s="82"/>
      <c r="T1436" s="98"/>
      <c r="U1436" s="98"/>
      <c r="V1436" s="98"/>
      <c r="W1436" s="98"/>
      <c r="X1436" s="98"/>
      <c r="Y1436" s="48"/>
      <c r="Z1436" s="48"/>
    </row>
    <row r="1437" s="49" customFormat="true" ht="30" hidden="false" customHeight="false" outlineLevel="0" collapsed="false">
      <c r="A1437" s="82"/>
      <c r="B1437" s="84"/>
      <c r="C1437" s="71"/>
      <c r="D1437" s="71"/>
      <c r="E1437" s="84"/>
      <c r="F1437" s="43" t="s">
        <v>34</v>
      </c>
      <c r="G1437" s="40" t="n">
        <f aca="false">H1437+I1437+J1437+K1437+L1437+M1437</f>
        <v>0</v>
      </c>
      <c r="H1437" s="40" t="n">
        <f aca="false">H1445</f>
        <v>0</v>
      </c>
      <c r="I1437" s="40" t="n">
        <f aca="false">I1445</f>
        <v>0</v>
      </c>
      <c r="J1437" s="40" t="n">
        <v>0</v>
      </c>
      <c r="K1437" s="40" t="n">
        <v>0</v>
      </c>
      <c r="L1437" s="40" t="n">
        <v>0</v>
      </c>
      <c r="M1437" s="44" t="n">
        <v>0</v>
      </c>
      <c r="N1437" s="40" t="n">
        <v>0</v>
      </c>
      <c r="O1437" s="40" t="n">
        <v>0</v>
      </c>
      <c r="P1437" s="84"/>
      <c r="Q1437" s="84"/>
      <c r="R1437" s="82"/>
      <c r="S1437" s="82"/>
      <c r="T1437" s="98"/>
      <c r="U1437" s="98"/>
      <c r="V1437" s="98"/>
      <c r="W1437" s="98"/>
      <c r="X1437" s="98"/>
      <c r="Y1437" s="48"/>
      <c r="Z1437" s="48"/>
    </row>
    <row r="1438" s="49" customFormat="true" ht="15" hidden="false" customHeight="false" outlineLevel="0" collapsed="false">
      <c r="A1438" s="82"/>
      <c r="B1438" s="84"/>
      <c r="C1438" s="71"/>
      <c r="D1438" s="71"/>
      <c r="E1438" s="84"/>
      <c r="F1438" s="43"/>
      <c r="G1438" s="40"/>
      <c r="H1438" s="40"/>
      <c r="I1438" s="40"/>
      <c r="J1438" s="40"/>
      <c r="K1438" s="40"/>
      <c r="L1438" s="40"/>
      <c r="M1438" s="44"/>
      <c r="N1438" s="40" t="n">
        <v>0</v>
      </c>
      <c r="O1438" s="40" t="n">
        <v>0</v>
      </c>
      <c r="P1438" s="84"/>
      <c r="Q1438" s="84"/>
      <c r="R1438" s="82"/>
      <c r="S1438" s="82"/>
      <c r="T1438" s="98"/>
      <c r="U1438" s="98"/>
      <c r="V1438" s="98"/>
      <c r="W1438" s="98"/>
      <c r="X1438" s="98"/>
      <c r="Y1438" s="48"/>
      <c r="Z1438" s="48"/>
    </row>
    <row r="1439" s="49" customFormat="true" ht="15" hidden="false" customHeight="true" outlineLevel="0" collapsed="false">
      <c r="A1439" s="40" t="s">
        <v>35</v>
      </c>
      <c r="B1439" s="43" t="s">
        <v>429</v>
      </c>
      <c r="C1439" s="42" t="n">
        <v>2019</v>
      </c>
      <c r="D1439" s="58" t="n">
        <v>2025</v>
      </c>
      <c r="E1439" s="43" t="s">
        <v>84</v>
      </c>
      <c r="F1439" s="43" t="s">
        <v>26</v>
      </c>
      <c r="G1439" s="40" t="n">
        <f aca="false">H1439+I1439+J1439+K1439+L1439+M1439</f>
        <v>0</v>
      </c>
      <c r="H1439" s="43" t="n">
        <f aca="false">H1440</f>
        <v>0</v>
      </c>
      <c r="I1439" s="43" t="n">
        <f aca="false">I1440</f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3" t="s">
        <v>413</v>
      </c>
      <c r="Q1439" s="40" t="s">
        <v>109</v>
      </c>
      <c r="R1439" s="40" t="n">
        <v>8</v>
      </c>
      <c r="S1439" s="40" t="n">
        <v>2</v>
      </c>
      <c r="T1439" s="46" t="n">
        <v>2</v>
      </c>
      <c r="U1439" s="46" t="n">
        <v>2</v>
      </c>
      <c r="V1439" s="46"/>
      <c r="W1439" s="46"/>
      <c r="X1439" s="46"/>
      <c r="Y1439" s="48"/>
      <c r="Z1439" s="48"/>
    </row>
    <row r="1440" s="49" customFormat="true" ht="30" hidden="false" customHeight="false" outlineLevel="0" collapsed="false">
      <c r="A1440" s="40"/>
      <c r="B1440" s="43"/>
      <c r="C1440" s="42"/>
      <c r="D1440" s="58"/>
      <c r="E1440" s="43"/>
      <c r="F1440" s="43" t="s">
        <v>29</v>
      </c>
      <c r="G1440" s="40" t="n">
        <f aca="false">H1440+I1440+J1440+K1440+L1440+M1440</f>
        <v>0</v>
      </c>
      <c r="H1440" s="43" t="n">
        <f aca="false">H1441</f>
        <v>0</v>
      </c>
      <c r="I1440" s="43" t="n">
        <f aca="false">I1441</f>
        <v>0</v>
      </c>
      <c r="J1440" s="43" t="n">
        <v>0</v>
      </c>
      <c r="K1440" s="43" t="n">
        <v>0</v>
      </c>
      <c r="L1440" s="43" t="n">
        <v>0</v>
      </c>
      <c r="M1440" s="53" t="n">
        <v>0</v>
      </c>
      <c r="N1440" s="40" t="n">
        <v>0</v>
      </c>
      <c r="O1440" s="40" t="n">
        <v>0</v>
      </c>
      <c r="P1440" s="43"/>
      <c r="Q1440" s="43"/>
      <c r="R1440" s="43"/>
      <c r="S1440" s="43"/>
      <c r="T1440" s="46"/>
      <c r="U1440" s="46"/>
      <c r="V1440" s="46"/>
      <c r="W1440" s="46"/>
      <c r="X1440" s="46"/>
      <c r="Y1440" s="48"/>
      <c r="Z1440" s="48"/>
    </row>
    <row r="1441" s="49" customFormat="true" ht="30" hidden="false" customHeight="false" outlineLevel="0" collapsed="false">
      <c r="A1441" s="40"/>
      <c r="B1441" s="43"/>
      <c r="C1441" s="42"/>
      <c r="D1441" s="58"/>
      <c r="E1441" s="43"/>
      <c r="F1441" s="43" t="s">
        <v>30</v>
      </c>
      <c r="G1441" s="40" t="n">
        <f aca="false">H1441+I1441+J1441+K1441+L1441+M1441</f>
        <v>0</v>
      </c>
      <c r="H1441" s="43" t="n">
        <v>0</v>
      </c>
      <c r="I1441" s="43" t="n">
        <v>0</v>
      </c>
      <c r="J1441" s="43" t="n">
        <v>0</v>
      </c>
      <c r="K1441" s="43" t="n">
        <v>0</v>
      </c>
      <c r="L1441" s="43" t="n">
        <v>0</v>
      </c>
      <c r="M1441" s="53" t="n">
        <v>0</v>
      </c>
      <c r="N1441" s="40" t="n">
        <v>0</v>
      </c>
      <c r="O1441" s="40" t="n">
        <v>0</v>
      </c>
      <c r="P1441" s="43"/>
      <c r="Q1441" s="43"/>
      <c r="R1441" s="43"/>
      <c r="S1441" s="43"/>
      <c r="T1441" s="46"/>
      <c r="U1441" s="46"/>
      <c r="V1441" s="46"/>
      <c r="W1441" s="46"/>
      <c r="X1441" s="46"/>
      <c r="Y1441" s="48"/>
      <c r="Z1441" s="48"/>
    </row>
    <row r="1442" s="49" customFormat="true" ht="45" hidden="false" customHeight="false" outlineLevel="0" collapsed="false">
      <c r="A1442" s="40"/>
      <c r="B1442" s="43"/>
      <c r="C1442" s="42"/>
      <c r="D1442" s="58"/>
      <c r="E1442" s="43"/>
      <c r="F1442" s="43" t="s">
        <v>31</v>
      </c>
      <c r="G1442" s="40" t="n">
        <f aca="false">H1442+I1442+J1442+K1442+L1442+M1442</f>
        <v>0</v>
      </c>
      <c r="H1442" s="43" t="n">
        <v>0</v>
      </c>
      <c r="I1442" s="43" t="n">
        <v>0</v>
      </c>
      <c r="J1442" s="43" t="n">
        <v>0</v>
      </c>
      <c r="K1442" s="43" t="n">
        <v>0</v>
      </c>
      <c r="L1442" s="43" t="n">
        <v>0</v>
      </c>
      <c r="M1442" s="53" t="n">
        <v>0</v>
      </c>
      <c r="N1442" s="40" t="n">
        <v>0</v>
      </c>
      <c r="O1442" s="40" t="n">
        <v>0</v>
      </c>
      <c r="P1442" s="43"/>
      <c r="Q1442" s="43"/>
      <c r="R1442" s="43"/>
      <c r="S1442" s="43"/>
      <c r="T1442" s="46"/>
      <c r="U1442" s="46"/>
      <c r="V1442" s="46"/>
      <c r="W1442" s="46"/>
      <c r="X1442" s="46"/>
      <c r="Y1442" s="48"/>
      <c r="Z1442" s="48"/>
    </row>
    <row r="1443" s="49" customFormat="true" ht="30" hidden="false" customHeight="false" outlineLevel="0" collapsed="false">
      <c r="A1443" s="40"/>
      <c r="B1443" s="43"/>
      <c r="C1443" s="42"/>
      <c r="D1443" s="58"/>
      <c r="E1443" s="43"/>
      <c r="F1443" s="43" t="s">
        <v>32</v>
      </c>
      <c r="G1443" s="40" t="n">
        <f aca="false">H1443+I1443+J1443+K1443+L1443+M1443</f>
        <v>0</v>
      </c>
      <c r="H1443" s="43" t="n">
        <v>0</v>
      </c>
      <c r="I1443" s="43" t="n">
        <v>0</v>
      </c>
      <c r="J1443" s="43" t="n">
        <v>0</v>
      </c>
      <c r="K1443" s="43" t="n">
        <v>0</v>
      </c>
      <c r="L1443" s="43" t="n">
        <v>0</v>
      </c>
      <c r="M1443" s="53" t="n">
        <v>0</v>
      </c>
      <c r="N1443" s="40" t="n">
        <v>0</v>
      </c>
      <c r="O1443" s="40" t="n">
        <v>0</v>
      </c>
      <c r="P1443" s="43"/>
      <c r="Q1443" s="43"/>
      <c r="R1443" s="43"/>
      <c r="S1443" s="43"/>
      <c r="T1443" s="46"/>
      <c r="U1443" s="46"/>
      <c r="V1443" s="46"/>
      <c r="W1443" s="46"/>
      <c r="X1443" s="46"/>
      <c r="Y1443" s="48"/>
      <c r="Z1443" s="48"/>
    </row>
    <row r="1444" s="49" customFormat="true" ht="30" hidden="false" customHeight="false" outlineLevel="0" collapsed="false">
      <c r="A1444" s="40"/>
      <c r="B1444" s="43"/>
      <c r="C1444" s="42"/>
      <c r="D1444" s="58"/>
      <c r="E1444" s="43"/>
      <c r="F1444" s="43" t="s">
        <v>33</v>
      </c>
      <c r="G1444" s="40" t="n">
        <f aca="false">H1444+I1444+J1444+K1444+L1444+M1444</f>
        <v>0</v>
      </c>
      <c r="H1444" s="43" t="n">
        <v>0</v>
      </c>
      <c r="I1444" s="43" t="n">
        <v>0</v>
      </c>
      <c r="J1444" s="43" t="n">
        <v>0</v>
      </c>
      <c r="K1444" s="43" t="n">
        <v>0</v>
      </c>
      <c r="L1444" s="43" t="n">
        <v>0</v>
      </c>
      <c r="M1444" s="53" t="n">
        <v>0</v>
      </c>
      <c r="N1444" s="40" t="n">
        <v>0</v>
      </c>
      <c r="O1444" s="40" t="n">
        <v>0</v>
      </c>
      <c r="P1444" s="43"/>
      <c r="Q1444" s="43"/>
      <c r="R1444" s="43"/>
      <c r="S1444" s="43"/>
      <c r="T1444" s="46"/>
      <c r="U1444" s="46"/>
      <c r="V1444" s="46"/>
      <c r="W1444" s="46"/>
      <c r="X1444" s="46"/>
      <c r="Y1444" s="48"/>
      <c r="Z1444" s="48"/>
    </row>
    <row r="1445" s="49" customFormat="true" ht="30" hidden="false" customHeight="false" outlineLevel="0" collapsed="false">
      <c r="A1445" s="40"/>
      <c r="B1445" s="43"/>
      <c r="C1445" s="42"/>
      <c r="D1445" s="58"/>
      <c r="E1445" s="43"/>
      <c r="F1445" s="43" t="s">
        <v>34</v>
      </c>
      <c r="G1445" s="40" t="n">
        <f aca="false">H1445+I1445+J1445+K1445+L1445+M1445</f>
        <v>0</v>
      </c>
      <c r="H1445" s="43" t="n">
        <v>0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53" t="n">
        <v>0</v>
      </c>
      <c r="N1445" s="40" t="n">
        <v>0</v>
      </c>
      <c r="O1445" s="40" t="n">
        <v>0</v>
      </c>
      <c r="P1445" s="43"/>
      <c r="Q1445" s="43"/>
      <c r="R1445" s="43"/>
      <c r="S1445" s="43"/>
      <c r="T1445" s="46"/>
      <c r="U1445" s="46"/>
      <c r="V1445" s="46"/>
      <c r="W1445" s="46"/>
      <c r="X1445" s="46"/>
      <c r="Y1445" s="48"/>
      <c r="Z1445" s="48"/>
    </row>
    <row r="1446" s="49" customFormat="true" ht="15" hidden="false" customHeight="false" outlineLevel="0" collapsed="false">
      <c r="A1446" s="40" t="s">
        <v>430</v>
      </c>
      <c r="B1446" s="40"/>
      <c r="C1446" s="40"/>
      <c r="D1446" s="40"/>
      <c r="E1446" s="40"/>
      <c r="F1446" s="43" t="s">
        <v>26</v>
      </c>
      <c r="G1446" s="40" t="n">
        <f aca="false">H1446+I1446+J1446+K1446+L1446+M1446</f>
        <v>0</v>
      </c>
      <c r="H1446" s="40" t="n">
        <f aca="false">H1448</f>
        <v>0</v>
      </c>
      <c r="I1446" s="40" t="n">
        <f aca="false">I1448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40" t="s">
        <v>71</v>
      </c>
      <c r="Q1446" s="40" t="s">
        <v>71</v>
      </c>
      <c r="R1446" s="40" t="s">
        <v>71</v>
      </c>
      <c r="S1446" s="40" t="s">
        <v>71</v>
      </c>
      <c r="T1446" s="46" t="s">
        <v>71</v>
      </c>
      <c r="U1446" s="46" t="s">
        <v>71</v>
      </c>
      <c r="V1446" s="46" t="s">
        <v>71</v>
      </c>
      <c r="W1446" s="46" t="s">
        <v>71</v>
      </c>
      <c r="X1446" s="46" t="s">
        <v>71</v>
      </c>
      <c r="Y1446" s="48"/>
      <c r="Z1446" s="48"/>
    </row>
    <row r="1447" s="49" customFormat="true" ht="30" hidden="false" customHeight="false" outlineLevel="0" collapsed="false">
      <c r="A1447" s="40"/>
      <c r="B1447" s="40"/>
      <c r="C1447" s="40"/>
      <c r="D1447" s="40"/>
      <c r="E1447" s="40"/>
      <c r="F1447" s="43" t="s">
        <v>29</v>
      </c>
      <c r="G1447" s="40" t="n">
        <f aca="false">H1447+I1447+J1447+K1447+L1447+M1447</f>
        <v>0</v>
      </c>
      <c r="H1447" s="40" t="n">
        <f aca="false">H1448</f>
        <v>0</v>
      </c>
      <c r="I1447" s="40" t="n">
        <f aca="false">I1448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40"/>
      <c r="Q1447" s="40"/>
      <c r="R1447" s="40"/>
      <c r="S1447" s="40"/>
      <c r="T1447" s="46"/>
      <c r="U1447" s="46"/>
      <c r="V1447" s="46"/>
      <c r="W1447" s="46"/>
      <c r="X1447" s="46"/>
      <c r="Y1447" s="48"/>
      <c r="Z1447" s="48"/>
    </row>
    <row r="1448" s="49" customFormat="true" ht="30" hidden="false" customHeight="false" outlineLevel="0" collapsed="false">
      <c r="A1448" s="40"/>
      <c r="B1448" s="40"/>
      <c r="C1448" s="40"/>
      <c r="D1448" s="40"/>
      <c r="E1448" s="40"/>
      <c r="F1448" s="43" t="s">
        <v>30</v>
      </c>
      <c r="G1448" s="40" t="n">
        <f aca="false">H1448+I1448+J1448+K1448+L1448+M1448</f>
        <v>0</v>
      </c>
      <c r="H1448" s="40" t="n">
        <f aca="false">H1433</f>
        <v>0</v>
      </c>
      <c r="I1448" s="40" t="n">
        <f aca="false">I1433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40"/>
      <c r="Q1448" s="40"/>
      <c r="R1448" s="40"/>
      <c r="S1448" s="40"/>
      <c r="T1448" s="46"/>
      <c r="U1448" s="46"/>
      <c r="V1448" s="46"/>
      <c r="W1448" s="46"/>
      <c r="X1448" s="46"/>
      <c r="Y1448" s="48"/>
      <c r="Z1448" s="48"/>
    </row>
    <row r="1449" s="49" customFormat="true" ht="45" hidden="false" customHeight="false" outlineLevel="0" collapsed="false">
      <c r="A1449" s="40"/>
      <c r="B1449" s="40"/>
      <c r="C1449" s="40"/>
      <c r="D1449" s="40"/>
      <c r="E1449" s="40"/>
      <c r="F1449" s="43" t="s">
        <v>31</v>
      </c>
      <c r="G1449" s="40" t="n">
        <f aca="false">H1449+I1449+J1449+K1449+L1449+M1449</f>
        <v>0</v>
      </c>
      <c r="H1449" s="43" t="n">
        <v>0</v>
      </c>
      <c r="I1449" s="43" t="n">
        <v>0</v>
      </c>
      <c r="J1449" s="43" t="n">
        <v>0</v>
      </c>
      <c r="K1449" s="43" t="n">
        <v>0</v>
      </c>
      <c r="L1449" s="43" t="n">
        <v>0</v>
      </c>
      <c r="M1449" s="53" t="n">
        <v>0</v>
      </c>
      <c r="N1449" s="40" t="n">
        <v>0</v>
      </c>
      <c r="O1449" s="40" t="n">
        <v>0</v>
      </c>
      <c r="P1449" s="40"/>
      <c r="Q1449" s="40"/>
      <c r="R1449" s="40"/>
      <c r="S1449" s="40"/>
      <c r="T1449" s="46"/>
      <c r="U1449" s="46"/>
      <c r="V1449" s="46"/>
      <c r="W1449" s="46"/>
      <c r="X1449" s="46"/>
      <c r="Y1449" s="48"/>
      <c r="Z1449" s="48"/>
    </row>
    <row r="1450" s="49" customFormat="true" ht="30" hidden="false" customHeight="false" outlineLevel="0" collapsed="false">
      <c r="A1450" s="40"/>
      <c r="B1450" s="40"/>
      <c r="C1450" s="40"/>
      <c r="D1450" s="40"/>
      <c r="E1450" s="40"/>
      <c r="F1450" s="43" t="s">
        <v>32</v>
      </c>
      <c r="G1450" s="40" t="n">
        <f aca="false">H1450+I1450+J1450+K1450+L1450+M1450</f>
        <v>0</v>
      </c>
      <c r="H1450" s="43" t="n">
        <v>0</v>
      </c>
      <c r="I1450" s="43" t="n">
        <v>0</v>
      </c>
      <c r="J1450" s="43" t="n">
        <v>0</v>
      </c>
      <c r="K1450" s="43" t="n">
        <v>0</v>
      </c>
      <c r="L1450" s="43" t="n">
        <v>0</v>
      </c>
      <c r="M1450" s="53" t="n">
        <v>0</v>
      </c>
      <c r="N1450" s="40" t="n">
        <v>0</v>
      </c>
      <c r="O1450" s="40" t="n">
        <v>0</v>
      </c>
      <c r="P1450" s="40"/>
      <c r="Q1450" s="40"/>
      <c r="R1450" s="40"/>
      <c r="S1450" s="40"/>
      <c r="T1450" s="46"/>
      <c r="U1450" s="46"/>
      <c r="V1450" s="46"/>
      <c r="W1450" s="46"/>
      <c r="X1450" s="46"/>
      <c r="Y1450" s="48"/>
      <c r="Z1450" s="48"/>
    </row>
    <row r="1451" s="49" customFormat="true" ht="30" hidden="false" customHeight="false" outlineLevel="0" collapsed="false">
      <c r="A1451" s="40"/>
      <c r="B1451" s="40"/>
      <c r="C1451" s="40"/>
      <c r="D1451" s="40"/>
      <c r="E1451" s="40"/>
      <c r="F1451" s="43" t="s">
        <v>33</v>
      </c>
      <c r="G1451" s="40" t="n">
        <f aca="false">H1451+I1451+J1451+K1451+L1451+M1451</f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53" t="n">
        <v>0</v>
      </c>
      <c r="N1451" s="40" t="n">
        <v>0</v>
      </c>
      <c r="O1451" s="40" t="n">
        <v>0</v>
      </c>
      <c r="P1451" s="40"/>
      <c r="Q1451" s="40"/>
      <c r="R1451" s="40"/>
      <c r="S1451" s="40"/>
      <c r="T1451" s="46"/>
      <c r="U1451" s="46"/>
      <c r="V1451" s="46"/>
      <c r="W1451" s="46"/>
      <c r="X1451" s="46"/>
      <c r="Y1451" s="48"/>
      <c r="Z1451" s="48"/>
    </row>
    <row r="1452" s="49" customFormat="true" ht="30" hidden="false" customHeight="false" outlineLevel="0" collapsed="false">
      <c r="A1452" s="40"/>
      <c r="B1452" s="40"/>
      <c r="C1452" s="40"/>
      <c r="D1452" s="40"/>
      <c r="E1452" s="40"/>
      <c r="F1452" s="43" t="s">
        <v>34</v>
      </c>
      <c r="G1452" s="40" t="n">
        <f aca="false">H1452+I1452+J1452+K1452+L1452+M1452</f>
        <v>0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53" t="n">
        <v>0</v>
      </c>
      <c r="N1452" s="40" t="n">
        <v>0</v>
      </c>
      <c r="O1452" s="40" t="n">
        <v>0</v>
      </c>
      <c r="P1452" s="40"/>
      <c r="Q1452" s="40"/>
      <c r="R1452" s="40"/>
      <c r="S1452" s="40"/>
      <c r="T1452" s="46"/>
      <c r="U1452" s="46"/>
      <c r="V1452" s="46"/>
      <c r="W1452" s="46"/>
      <c r="X1452" s="46"/>
      <c r="Y1452" s="48"/>
      <c r="Z1452" s="48"/>
    </row>
    <row r="1453" s="49" customFormat="true" ht="15" hidden="false" customHeight="false" outlineLevel="0" collapsed="false">
      <c r="A1453" s="87" t="s">
        <v>431</v>
      </c>
      <c r="B1453" s="87"/>
      <c r="C1453" s="87"/>
      <c r="D1453" s="87"/>
      <c r="E1453" s="87"/>
      <c r="F1453" s="87"/>
      <c r="G1453" s="87"/>
      <c r="H1453" s="87"/>
      <c r="I1453" s="87"/>
      <c r="J1453" s="87"/>
      <c r="K1453" s="87"/>
      <c r="L1453" s="87"/>
      <c r="M1453" s="87"/>
      <c r="N1453" s="87"/>
      <c r="O1453" s="87"/>
      <c r="P1453" s="87"/>
      <c r="Q1453" s="87"/>
      <c r="R1453" s="87"/>
      <c r="S1453" s="87"/>
      <c r="T1453" s="87"/>
      <c r="U1453" s="87"/>
      <c r="V1453" s="87"/>
      <c r="W1453" s="87"/>
      <c r="X1453" s="87"/>
      <c r="Y1453" s="48"/>
      <c r="Z1453" s="48"/>
    </row>
    <row r="1454" s="49" customFormat="true" ht="15" hidden="false" customHeight="false" outlineLevel="0" collapsed="false">
      <c r="A1454" s="87" t="s">
        <v>432</v>
      </c>
      <c r="B1454" s="87"/>
      <c r="C1454" s="87"/>
      <c r="D1454" s="87"/>
      <c r="E1454" s="87"/>
      <c r="F1454" s="87"/>
      <c r="G1454" s="87"/>
      <c r="H1454" s="87"/>
      <c r="I1454" s="87"/>
      <c r="J1454" s="87"/>
      <c r="K1454" s="87"/>
      <c r="L1454" s="87"/>
      <c r="M1454" s="87"/>
      <c r="N1454" s="87"/>
      <c r="O1454" s="87"/>
      <c r="P1454" s="87"/>
      <c r="Q1454" s="87"/>
      <c r="R1454" s="87"/>
      <c r="S1454" s="87"/>
      <c r="T1454" s="87"/>
      <c r="U1454" s="87"/>
      <c r="V1454" s="87"/>
      <c r="W1454" s="87"/>
      <c r="X1454" s="87"/>
      <c r="Y1454" s="48"/>
      <c r="Z1454" s="48"/>
    </row>
    <row r="1455" s="49" customFormat="true" ht="15" hidden="false" customHeight="false" outlineLevel="0" collapsed="false">
      <c r="A1455" s="87" t="s">
        <v>433</v>
      </c>
      <c r="B1455" s="87"/>
      <c r="C1455" s="87"/>
      <c r="D1455" s="87"/>
      <c r="E1455" s="87"/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87"/>
      <c r="R1455" s="87"/>
      <c r="S1455" s="87"/>
      <c r="T1455" s="87"/>
      <c r="U1455" s="87"/>
      <c r="V1455" s="87"/>
      <c r="W1455" s="87"/>
      <c r="X1455" s="87"/>
      <c r="Y1455" s="48"/>
      <c r="Z1455" s="48"/>
    </row>
    <row r="1456" s="49" customFormat="true" ht="15" hidden="false" customHeight="false" outlineLevel="0" collapsed="false">
      <c r="A1456" s="87" t="s">
        <v>434</v>
      </c>
      <c r="B1456" s="87"/>
      <c r="C1456" s="87"/>
      <c r="D1456" s="87"/>
      <c r="E1456" s="87"/>
      <c r="F1456" s="87"/>
      <c r="G1456" s="87"/>
      <c r="H1456" s="87"/>
      <c r="I1456" s="87"/>
      <c r="J1456" s="87"/>
      <c r="K1456" s="87"/>
      <c r="L1456" s="87"/>
      <c r="M1456" s="87"/>
      <c r="N1456" s="87"/>
      <c r="O1456" s="87"/>
      <c r="P1456" s="87"/>
      <c r="Q1456" s="87"/>
      <c r="R1456" s="87"/>
      <c r="S1456" s="87"/>
      <c r="T1456" s="87"/>
      <c r="U1456" s="87"/>
      <c r="V1456" s="87"/>
      <c r="W1456" s="87"/>
      <c r="X1456" s="87"/>
      <c r="Y1456" s="48"/>
      <c r="Z1456" s="48"/>
    </row>
    <row r="1457" s="49" customFormat="true" ht="15" hidden="false" customHeight="true" outlineLevel="0" collapsed="false">
      <c r="A1457" s="82" t="s">
        <v>435</v>
      </c>
      <c r="B1457" s="84" t="s">
        <v>436</v>
      </c>
      <c r="C1457" s="91" t="n">
        <v>2020</v>
      </c>
      <c r="D1457" s="91" t="n">
        <v>2025</v>
      </c>
      <c r="E1457" s="84" t="s">
        <v>84</v>
      </c>
      <c r="F1457" s="84" t="s">
        <v>26</v>
      </c>
      <c r="G1457" s="40" t="n">
        <f aca="false">H1457+I1457+J1457+K1457+L1457+M1457+N1457</f>
        <v>9576036.38</v>
      </c>
      <c r="H1457" s="84" t="n">
        <v>0</v>
      </c>
      <c r="I1457" s="84" t="n">
        <f aca="false">I1458</f>
        <v>2976036.38</v>
      </c>
      <c r="J1457" s="84" t="n">
        <v>0</v>
      </c>
      <c r="K1457" s="84" t="n">
        <f aca="false">K1458</f>
        <v>6600000</v>
      </c>
      <c r="L1457" s="84" t="n">
        <v>0</v>
      </c>
      <c r="M1457" s="114" t="n">
        <v>0</v>
      </c>
      <c r="N1457" s="40" t="n">
        <v>0</v>
      </c>
      <c r="O1457" s="40" t="n">
        <v>0</v>
      </c>
      <c r="P1457" s="82" t="s">
        <v>71</v>
      </c>
      <c r="Q1457" s="82" t="s">
        <v>71</v>
      </c>
      <c r="R1457" s="82" t="s">
        <v>71</v>
      </c>
      <c r="S1457" s="82" t="s">
        <v>71</v>
      </c>
      <c r="T1457" s="82" t="s">
        <v>71</v>
      </c>
      <c r="U1457" s="82" t="s">
        <v>71</v>
      </c>
      <c r="V1457" s="98" t="s">
        <v>71</v>
      </c>
      <c r="W1457" s="98" t="s">
        <v>71</v>
      </c>
      <c r="X1457" s="46" t="s">
        <v>71</v>
      </c>
      <c r="Y1457" s="48"/>
      <c r="Z1457" s="48"/>
    </row>
    <row r="1458" s="49" customFormat="true" ht="30" hidden="false" customHeight="false" outlineLevel="0" collapsed="false">
      <c r="A1458" s="82"/>
      <c r="B1458" s="84"/>
      <c r="C1458" s="91"/>
      <c r="D1458" s="91"/>
      <c r="E1458" s="84"/>
      <c r="F1458" s="43" t="s">
        <v>29</v>
      </c>
      <c r="G1458" s="40" t="n">
        <f aca="false">H1458+I1458+J1458+K1458+L1458+M1458+N1458</f>
        <v>9576036.38</v>
      </c>
      <c r="H1458" s="43" t="n">
        <v>0</v>
      </c>
      <c r="I1458" s="43" t="n">
        <f aca="false">I1459+I1460</f>
        <v>2976036.38</v>
      </c>
      <c r="J1458" s="43" t="n">
        <v>0</v>
      </c>
      <c r="K1458" s="43" t="n">
        <f aca="false">K1459+K1460</f>
        <v>660000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82"/>
      <c r="Q1458" s="82"/>
      <c r="R1458" s="82"/>
      <c r="S1458" s="82"/>
      <c r="T1458" s="82"/>
      <c r="U1458" s="82"/>
      <c r="V1458" s="98"/>
      <c r="W1458" s="98"/>
      <c r="X1458" s="98"/>
      <c r="Y1458" s="48"/>
      <c r="Z1458" s="48"/>
    </row>
    <row r="1459" s="49" customFormat="true" ht="30" hidden="false" customHeight="false" outlineLevel="0" collapsed="false">
      <c r="A1459" s="82"/>
      <c r="B1459" s="84"/>
      <c r="C1459" s="91"/>
      <c r="D1459" s="91"/>
      <c r="E1459" s="84"/>
      <c r="F1459" s="43" t="s">
        <v>30</v>
      </c>
      <c r="G1459" s="40" t="n">
        <f aca="false">H1459+I1459+J1459+K1459+L1459+M1459+N1459</f>
        <v>138600</v>
      </c>
      <c r="H1459" s="43" t="n">
        <v>0</v>
      </c>
      <c r="I1459" s="43" t="n">
        <f aca="false">I1465+I1473</f>
        <v>72600</v>
      </c>
      <c r="J1459" s="43" t="n">
        <v>0</v>
      </c>
      <c r="K1459" s="43" t="n">
        <f aca="false">K1466</f>
        <v>6600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82"/>
      <c r="Q1459" s="82"/>
      <c r="R1459" s="82"/>
      <c r="S1459" s="82"/>
      <c r="T1459" s="82"/>
      <c r="U1459" s="82"/>
      <c r="V1459" s="98"/>
      <c r="W1459" s="98"/>
      <c r="X1459" s="98"/>
      <c r="Y1459" s="48"/>
      <c r="Z1459" s="48"/>
    </row>
    <row r="1460" s="49" customFormat="true" ht="45" hidden="false" customHeight="false" outlineLevel="0" collapsed="false">
      <c r="A1460" s="82"/>
      <c r="B1460" s="84"/>
      <c r="C1460" s="91"/>
      <c r="D1460" s="91"/>
      <c r="E1460" s="84"/>
      <c r="F1460" s="43" t="s">
        <v>31</v>
      </c>
      <c r="G1460" s="40" t="n">
        <f aca="false">H1460+I1460+J1460+K1460+L1460+M1460+N1460</f>
        <v>9437436.38</v>
      </c>
      <c r="H1460" s="43" t="n">
        <v>0</v>
      </c>
      <c r="I1460" s="43" t="n">
        <f aca="false">I1467+I1474</f>
        <v>2903436.38</v>
      </c>
      <c r="J1460" s="43" t="n">
        <v>0</v>
      </c>
      <c r="K1460" s="43" t="n">
        <f aca="false">K1467</f>
        <v>6534000</v>
      </c>
      <c r="L1460" s="43" t="n">
        <v>0</v>
      </c>
      <c r="M1460" s="53" t="n">
        <v>0</v>
      </c>
      <c r="N1460" s="40" t="n">
        <v>0</v>
      </c>
      <c r="O1460" s="40" t="n">
        <v>0</v>
      </c>
      <c r="P1460" s="82"/>
      <c r="Q1460" s="82"/>
      <c r="R1460" s="82"/>
      <c r="S1460" s="82"/>
      <c r="T1460" s="82"/>
      <c r="U1460" s="82"/>
      <c r="V1460" s="98"/>
      <c r="W1460" s="98"/>
      <c r="X1460" s="98"/>
      <c r="Y1460" s="48"/>
      <c r="Z1460" s="48"/>
    </row>
    <row r="1461" s="49" customFormat="true" ht="30" hidden="false" customHeight="false" outlineLevel="0" collapsed="false">
      <c r="A1461" s="82"/>
      <c r="B1461" s="84"/>
      <c r="C1461" s="91"/>
      <c r="D1461" s="91"/>
      <c r="E1461" s="84"/>
      <c r="F1461" s="43" t="s">
        <v>32</v>
      </c>
      <c r="G1461" s="40" t="n">
        <f aca="false">H1461+I1461+J1461+K1461+L1461+M1461+N1461</f>
        <v>0</v>
      </c>
      <c r="H1461" s="43" t="n">
        <v>0</v>
      </c>
      <c r="I1461" s="43" t="n">
        <v>0</v>
      </c>
      <c r="J1461" s="43" t="n">
        <v>0</v>
      </c>
      <c r="K1461" s="43" t="n">
        <v>0</v>
      </c>
      <c r="L1461" s="43" t="n">
        <v>0</v>
      </c>
      <c r="M1461" s="53" t="n">
        <v>0</v>
      </c>
      <c r="N1461" s="40" t="n">
        <v>0</v>
      </c>
      <c r="O1461" s="40" t="n">
        <v>0</v>
      </c>
      <c r="P1461" s="82"/>
      <c r="Q1461" s="82"/>
      <c r="R1461" s="82"/>
      <c r="S1461" s="82"/>
      <c r="T1461" s="82"/>
      <c r="U1461" s="82"/>
      <c r="V1461" s="98"/>
      <c r="W1461" s="98"/>
      <c r="X1461" s="98"/>
      <c r="Y1461" s="48"/>
      <c r="Z1461" s="48"/>
    </row>
    <row r="1462" s="49" customFormat="true" ht="30" hidden="false" customHeight="false" outlineLevel="0" collapsed="false">
      <c r="A1462" s="82"/>
      <c r="B1462" s="84"/>
      <c r="C1462" s="91"/>
      <c r="D1462" s="91"/>
      <c r="E1462" s="84"/>
      <c r="F1462" s="43" t="s">
        <v>33</v>
      </c>
      <c r="G1462" s="40" t="n">
        <f aca="false">H1462+I1462+J1462+K1462+L1462+M1462+N1462</f>
        <v>0</v>
      </c>
      <c r="H1462" s="43" t="n">
        <v>0</v>
      </c>
      <c r="I1462" s="43" t="n">
        <v>0</v>
      </c>
      <c r="J1462" s="43" t="n">
        <v>0</v>
      </c>
      <c r="K1462" s="43" t="n">
        <v>0</v>
      </c>
      <c r="L1462" s="43" t="n">
        <v>0</v>
      </c>
      <c r="M1462" s="53" t="n">
        <v>0</v>
      </c>
      <c r="N1462" s="40" t="n">
        <v>0</v>
      </c>
      <c r="O1462" s="40" t="n">
        <v>0</v>
      </c>
      <c r="P1462" s="82"/>
      <c r="Q1462" s="82"/>
      <c r="R1462" s="82"/>
      <c r="S1462" s="82"/>
      <c r="T1462" s="82"/>
      <c r="U1462" s="82"/>
      <c r="V1462" s="98"/>
      <c r="W1462" s="98"/>
      <c r="X1462" s="98"/>
      <c r="Y1462" s="48"/>
      <c r="Z1462" s="48"/>
    </row>
    <row r="1463" s="49" customFormat="true" ht="30" hidden="false" customHeight="false" outlineLevel="0" collapsed="false">
      <c r="A1463" s="82"/>
      <c r="B1463" s="84"/>
      <c r="C1463" s="91"/>
      <c r="D1463" s="91"/>
      <c r="E1463" s="84"/>
      <c r="F1463" s="43" t="s">
        <v>34</v>
      </c>
      <c r="G1463" s="40" t="n">
        <f aca="false">H1463+I1463+J1463+K1463+L1463+M1463+N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82"/>
      <c r="Q1463" s="82"/>
      <c r="R1463" s="82"/>
      <c r="S1463" s="82"/>
      <c r="T1463" s="82"/>
      <c r="U1463" s="82"/>
      <c r="V1463" s="98"/>
      <c r="W1463" s="98"/>
      <c r="X1463" s="98"/>
      <c r="Y1463" s="48"/>
      <c r="Z1463" s="48"/>
    </row>
    <row r="1464" s="49" customFormat="true" ht="15" hidden="false" customHeight="true" outlineLevel="0" collapsed="false">
      <c r="A1464" s="115" t="s">
        <v>437</v>
      </c>
      <c r="B1464" s="43" t="s">
        <v>438</v>
      </c>
      <c r="C1464" s="58" t="n">
        <v>2020</v>
      </c>
      <c r="D1464" s="58" t="n">
        <v>2025</v>
      </c>
      <c r="E1464" s="43" t="s">
        <v>84</v>
      </c>
      <c r="F1464" s="43" t="s">
        <v>26</v>
      </c>
      <c r="G1464" s="40" t="n">
        <f aca="false">H1464+I1464+J1464+K1464+L1464+M1464+N1464</f>
        <v>6613346.2</v>
      </c>
      <c r="H1464" s="43" t="n">
        <v>0</v>
      </c>
      <c r="I1464" s="43" t="n">
        <f aca="false">I1465</f>
        <v>13346.2</v>
      </c>
      <c r="J1464" s="43" t="n">
        <v>0</v>
      </c>
      <c r="K1464" s="43" t="n">
        <f aca="false">K1465</f>
        <v>660000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3" t="s">
        <v>439</v>
      </c>
      <c r="Q1464" s="40" t="s">
        <v>109</v>
      </c>
      <c r="R1464" s="58" t="n">
        <v>1</v>
      </c>
      <c r="S1464" s="58"/>
      <c r="T1464" s="58" t="n">
        <v>1</v>
      </c>
      <c r="U1464" s="58"/>
      <c r="V1464" s="116" t="n">
        <v>1</v>
      </c>
      <c r="W1464" s="116" t="n">
        <v>1</v>
      </c>
      <c r="X1464" s="116" t="n">
        <v>1</v>
      </c>
      <c r="Y1464" s="48"/>
      <c r="Z1464" s="48"/>
    </row>
    <row r="1465" s="49" customFormat="true" ht="30" hidden="false" customHeight="false" outlineLevel="0" collapsed="false">
      <c r="A1465" s="115"/>
      <c r="B1465" s="43"/>
      <c r="C1465" s="58"/>
      <c r="D1465" s="58"/>
      <c r="E1465" s="43"/>
      <c r="F1465" s="43" t="s">
        <v>29</v>
      </c>
      <c r="G1465" s="40" t="n">
        <f aca="false">H1465+I1465+J1465+K1465+L1465+M1465+N1465</f>
        <v>6613346.2</v>
      </c>
      <c r="H1465" s="43" t="n">
        <v>0</v>
      </c>
      <c r="I1465" s="43" t="n">
        <f aca="false">I1466+I1467</f>
        <v>13346.2</v>
      </c>
      <c r="J1465" s="43" t="n">
        <v>0</v>
      </c>
      <c r="K1465" s="43" t="n">
        <f aca="false">K1466+K1467</f>
        <v>660000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3"/>
      <c r="Q1465" s="40"/>
      <c r="R1465" s="58"/>
      <c r="S1465" s="58"/>
      <c r="T1465" s="58"/>
      <c r="U1465" s="58"/>
      <c r="V1465" s="116"/>
      <c r="W1465" s="116"/>
      <c r="X1465" s="116"/>
      <c r="Y1465" s="48"/>
      <c r="Z1465" s="48"/>
    </row>
    <row r="1466" s="49" customFormat="true" ht="30" hidden="false" customHeight="false" outlineLevel="0" collapsed="false">
      <c r="A1466" s="115"/>
      <c r="B1466" s="43"/>
      <c r="C1466" s="58"/>
      <c r="D1466" s="58"/>
      <c r="E1466" s="43"/>
      <c r="F1466" s="43" t="s">
        <v>30</v>
      </c>
      <c r="G1466" s="40" t="n">
        <f aca="false">H1466+I1466+J1466+K1466+L1466+M1466+N1466</f>
        <v>79346.2</v>
      </c>
      <c r="H1466" s="43" t="n">
        <v>0</v>
      </c>
      <c r="I1466" s="43" t="n">
        <v>13346.2</v>
      </c>
      <c r="J1466" s="43" t="n">
        <v>0</v>
      </c>
      <c r="K1466" s="43" t="n">
        <v>6600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3"/>
      <c r="Q1466" s="40"/>
      <c r="R1466" s="58"/>
      <c r="S1466" s="58"/>
      <c r="T1466" s="58"/>
      <c r="U1466" s="58"/>
      <c r="V1466" s="116"/>
      <c r="W1466" s="116"/>
      <c r="X1466" s="116"/>
      <c r="Y1466" s="48"/>
      <c r="Z1466" s="48"/>
    </row>
    <row r="1467" s="49" customFormat="true" ht="45" hidden="false" customHeight="false" outlineLevel="0" collapsed="false">
      <c r="A1467" s="115"/>
      <c r="B1467" s="43"/>
      <c r="C1467" s="58"/>
      <c r="D1467" s="58"/>
      <c r="E1467" s="43"/>
      <c r="F1467" s="43" t="s">
        <v>31</v>
      </c>
      <c r="G1467" s="40" t="n">
        <f aca="false">H1467+I1467+J1467+K1467+L1467+M1467+N1467</f>
        <v>6534000</v>
      </c>
      <c r="H1467" s="43" t="n">
        <v>0</v>
      </c>
      <c r="I1467" s="43"/>
      <c r="J1467" s="43" t="n">
        <v>0</v>
      </c>
      <c r="K1467" s="43" t="n">
        <v>6534000</v>
      </c>
      <c r="L1467" s="43" t="n">
        <v>0</v>
      </c>
      <c r="M1467" s="53" t="n">
        <v>0</v>
      </c>
      <c r="N1467" s="40" t="n">
        <v>0</v>
      </c>
      <c r="O1467" s="40" t="n">
        <v>0</v>
      </c>
      <c r="P1467" s="43"/>
      <c r="Q1467" s="40"/>
      <c r="R1467" s="58"/>
      <c r="S1467" s="58"/>
      <c r="T1467" s="58"/>
      <c r="U1467" s="58"/>
      <c r="V1467" s="116"/>
      <c r="W1467" s="116"/>
      <c r="X1467" s="116"/>
      <c r="Y1467" s="48"/>
      <c r="Z1467" s="48"/>
    </row>
    <row r="1468" s="49" customFormat="true" ht="30" hidden="false" customHeight="false" outlineLevel="0" collapsed="false">
      <c r="A1468" s="115"/>
      <c r="B1468" s="43"/>
      <c r="C1468" s="58"/>
      <c r="D1468" s="58"/>
      <c r="E1468" s="43"/>
      <c r="F1468" s="43" t="s">
        <v>32</v>
      </c>
      <c r="G1468" s="40" t="n">
        <f aca="false">H1468+I1468+J1468+K1468+L1468+M1468+N1468</f>
        <v>0</v>
      </c>
      <c r="H1468" s="43" t="n">
        <v>0</v>
      </c>
      <c r="I1468" s="43" t="n">
        <v>0</v>
      </c>
      <c r="J1468" s="43" t="n">
        <v>0</v>
      </c>
      <c r="K1468" s="43" t="n">
        <v>0</v>
      </c>
      <c r="L1468" s="43" t="n">
        <v>0</v>
      </c>
      <c r="M1468" s="53" t="n">
        <v>0</v>
      </c>
      <c r="N1468" s="40" t="n">
        <v>0</v>
      </c>
      <c r="O1468" s="40" t="n">
        <v>0</v>
      </c>
      <c r="P1468" s="43"/>
      <c r="Q1468" s="40"/>
      <c r="R1468" s="58"/>
      <c r="S1468" s="58"/>
      <c r="T1468" s="58"/>
      <c r="U1468" s="58"/>
      <c r="V1468" s="116"/>
      <c r="W1468" s="116"/>
      <c r="X1468" s="116"/>
      <c r="Y1468" s="48"/>
      <c r="Z1468" s="48"/>
    </row>
    <row r="1469" s="49" customFormat="true" ht="30" hidden="false" customHeight="false" outlineLevel="0" collapsed="false">
      <c r="A1469" s="115"/>
      <c r="B1469" s="43"/>
      <c r="C1469" s="58"/>
      <c r="D1469" s="58"/>
      <c r="E1469" s="43"/>
      <c r="F1469" s="43" t="s">
        <v>33</v>
      </c>
      <c r="G1469" s="40" t="n">
        <f aca="false">H1469+I1469+J1469+K1469+L1469+M1469+N1469</f>
        <v>0</v>
      </c>
      <c r="H1469" s="43" t="n">
        <v>0</v>
      </c>
      <c r="I1469" s="43" t="n">
        <v>0</v>
      </c>
      <c r="J1469" s="43" t="n">
        <v>0</v>
      </c>
      <c r="K1469" s="43" t="n">
        <v>0</v>
      </c>
      <c r="L1469" s="43" t="n">
        <v>0</v>
      </c>
      <c r="M1469" s="53" t="n">
        <v>0</v>
      </c>
      <c r="N1469" s="40" t="n">
        <v>0</v>
      </c>
      <c r="O1469" s="40" t="n">
        <v>0</v>
      </c>
      <c r="P1469" s="43"/>
      <c r="Q1469" s="40"/>
      <c r="R1469" s="58"/>
      <c r="S1469" s="58"/>
      <c r="T1469" s="58"/>
      <c r="U1469" s="58"/>
      <c r="V1469" s="116"/>
      <c r="W1469" s="116"/>
      <c r="X1469" s="116"/>
      <c r="Y1469" s="48"/>
      <c r="Z1469" s="48"/>
    </row>
    <row r="1470" s="49" customFormat="true" ht="30" hidden="false" customHeight="false" outlineLevel="0" collapsed="false">
      <c r="A1470" s="115"/>
      <c r="B1470" s="43"/>
      <c r="C1470" s="58"/>
      <c r="D1470" s="58"/>
      <c r="E1470" s="43"/>
      <c r="F1470" s="43" t="s">
        <v>34</v>
      </c>
      <c r="G1470" s="40" t="n">
        <f aca="false">H1470+I1470+J1470+K1470+L1470+M1470+N1470</f>
        <v>0</v>
      </c>
      <c r="H1470" s="43" t="n">
        <v>0</v>
      </c>
      <c r="I1470" s="43" t="n">
        <v>0</v>
      </c>
      <c r="J1470" s="43" t="n">
        <v>0</v>
      </c>
      <c r="K1470" s="43" t="n">
        <v>0</v>
      </c>
      <c r="L1470" s="43" t="n">
        <v>0</v>
      </c>
      <c r="M1470" s="53" t="n">
        <v>0</v>
      </c>
      <c r="N1470" s="40" t="n">
        <v>0</v>
      </c>
      <c r="O1470" s="40" t="n">
        <v>0</v>
      </c>
      <c r="P1470" s="43"/>
      <c r="Q1470" s="40"/>
      <c r="R1470" s="58"/>
      <c r="S1470" s="58"/>
      <c r="T1470" s="58"/>
      <c r="U1470" s="58"/>
      <c r="V1470" s="116"/>
      <c r="W1470" s="116"/>
      <c r="X1470" s="116"/>
      <c r="Y1470" s="48"/>
      <c r="Z1470" s="48"/>
    </row>
    <row r="1471" s="49" customFormat="true" ht="15" hidden="false" customHeight="true" outlineLevel="0" collapsed="false">
      <c r="A1471" s="115" t="s">
        <v>440</v>
      </c>
      <c r="B1471" s="43" t="s">
        <v>438</v>
      </c>
      <c r="C1471" s="58" t="n">
        <v>2020</v>
      </c>
      <c r="D1471" s="58" t="n">
        <v>2025</v>
      </c>
      <c r="E1471" s="43" t="s">
        <v>84</v>
      </c>
      <c r="F1471" s="43" t="s">
        <v>26</v>
      </c>
      <c r="G1471" s="40" t="n">
        <f aca="false">H1471+I1471+J1471+K1471+L1471+M1471+N1471</f>
        <v>2962690.18</v>
      </c>
      <c r="H1471" s="43" t="n">
        <v>0</v>
      </c>
      <c r="I1471" s="43" t="n">
        <f aca="false">I1472</f>
        <v>2962690.18</v>
      </c>
      <c r="J1471" s="43" t="n">
        <v>0</v>
      </c>
      <c r="K1471" s="43" t="n">
        <v>0</v>
      </c>
      <c r="L1471" s="43" t="n">
        <v>0</v>
      </c>
      <c r="M1471" s="53" t="n">
        <v>0</v>
      </c>
      <c r="N1471" s="40" t="n">
        <v>0</v>
      </c>
      <c r="O1471" s="40" t="n">
        <v>0</v>
      </c>
      <c r="P1471" s="43" t="s">
        <v>439</v>
      </c>
      <c r="Q1471" s="40" t="s">
        <v>109</v>
      </c>
      <c r="R1471" s="58" t="n">
        <v>1</v>
      </c>
      <c r="S1471" s="58"/>
      <c r="T1471" s="58" t="n">
        <v>1</v>
      </c>
      <c r="U1471" s="58"/>
      <c r="V1471" s="116" t="n">
        <v>1</v>
      </c>
      <c r="W1471" s="116" t="n">
        <v>1</v>
      </c>
      <c r="X1471" s="116" t="n">
        <v>1</v>
      </c>
      <c r="Y1471" s="48"/>
      <c r="Z1471" s="48"/>
    </row>
    <row r="1472" s="49" customFormat="true" ht="30" hidden="false" customHeight="false" outlineLevel="0" collapsed="false">
      <c r="A1472" s="115"/>
      <c r="B1472" s="43"/>
      <c r="C1472" s="58"/>
      <c r="D1472" s="58"/>
      <c r="E1472" s="43"/>
      <c r="F1472" s="43" t="s">
        <v>29</v>
      </c>
      <c r="G1472" s="40" t="n">
        <f aca="false">H1472+I1472+J1472+K1472+L1472+M1472+N1472</f>
        <v>2962690.18</v>
      </c>
      <c r="H1472" s="43" t="n">
        <v>0</v>
      </c>
      <c r="I1472" s="43" t="n">
        <f aca="false">I1473+I1474</f>
        <v>2962690.18</v>
      </c>
      <c r="J1472" s="43" t="n">
        <v>0</v>
      </c>
      <c r="K1472" s="43" t="n">
        <v>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43"/>
      <c r="Q1472" s="40"/>
      <c r="R1472" s="58"/>
      <c r="S1472" s="58"/>
      <c r="T1472" s="58"/>
      <c r="U1472" s="58"/>
      <c r="V1472" s="116"/>
      <c r="W1472" s="116"/>
      <c r="X1472" s="116"/>
      <c r="Y1472" s="48"/>
      <c r="Z1472" s="48"/>
    </row>
    <row r="1473" s="49" customFormat="true" ht="30" hidden="false" customHeight="false" outlineLevel="0" collapsed="false">
      <c r="A1473" s="115"/>
      <c r="B1473" s="43"/>
      <c r="C1473" s="58"/>
      <c r="D1473" s="58"/>
      <c r="E1473" s="43"/>
      <c r="F1473" s="43" t="s">
        <v>30</v>
      </c>
      <c r="G1473" s="40" t="n">
        <f aca="false">H1473+I1473+J1473+K1473+L1473+M1473+N1473</f>
        <v>59253.8</v>
      </c>
      <c r="H1473" s="43" t="n">
        <v>0</v>
      </c>
      <c r="I1473" s="43" t="n">
        <v>59253.8</v>
      </c>
      <c r="J1473" s="43" t="n">
        <v>0</v>
      </c>
      <c r="K1473" s="43" t="n">
        <v>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43"/>
      <c r="Q1473" s="40"/>
      <c r="R1473" s="58"/>
      <c r="S1473" s="58"/>
      <c r="T1473" s="58"/>
      <c r="U1473" s="58"/>
      <c r="V1473" s="116"/>
      <c r="W1473" s="116"/>
      <c r="X1473" s="116"/>
      <c r="Y1473" s="48"/>
      <c r="Z1473" s="48"/>
    </row>
    <row r="1474" s="49" customFormat="true" ht="45" hidden="false" customHeight="false" outlineLevel="0" collapsed="false">
      <c r="A1474" s="115"/>
      <c r="B1474" s="43"/>
      <c r="C1474" s="58"/>
      <c r="D1474" s="58"/>
      <c r="E1474" s="43"/>
      <c r="F1474" s="43" t="s">
        <v>31</v>
      </c>
      <c r="G1474" s="40" t="n">
        <f aca="false">H1474+I1474+J1474+K1474+L1474+M1474+N1474</f>
        <v>2903436.38</v>
      </c>
      <c r="H1474" s="43" t="n">
        <v>0</v>
      </c>
      <c r="I1474" s="43" t="n">
        <v>2903436.38</v>
      </c>
      <c r="J1474" s="43" t="n">
        <v>0</v>
      </c>
      <c r="K1474" s="43" t="n">
        <v>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43"/>
      <c r="Q1474" s="40"/>
      <c r="R1474" s="58"/>
      <c r="S1474" s="58"/>
      <c r="T1474" s="58"/>
      <c r="U1474" s="58"/>
      <c r="V1474" s="116"/>
      <c r="W1474" s="116"/>
      <c r="X1474" s="116"/>
      <c r="Y1474" s="48"/>
      <c r="Z1474" s="48"/>
    </row>
    <row r="1475" s="49" customFormat="true" ht="30" hidden="false" customHeight="false" outlineLevel="0" collapsed="false">
      <c r="A1475" s="115"/>
      <c r="B1475" s="43"/>
      <c r="C1475" s="58"/>
      <c r="D1475" s="58"/>
      <c r="E1475" s="43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43"/>
      <c r="Q1475" s="40"/>
      <c r="R1475" s="58"/>
      <c r="S1475" s="58"/>
      <c r="T1475" s="58"/>
      <c r="U1475" s="58"/>
      <c r="V1475" s="116"/>
      <c r="W1475" s="116"/>
      <c r="X1475" s="116"/>
      <c r="Y1475" s="48"/>
      <c r="Z1475" s="48"/>
    </row>
    <row r="1476" s="49" customFormat="true" ht="30" hidden="false" customHeight="false" outlineLevel="0" collapsed="false">
      <c r="A1476" s="115"/>
      <c r="B1476" s="43"/>
      <c r="C1476" s="58"/>
      <c r="D1476" s="58"/>
      <c r="E1476" s="43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43"/>
      <c r="Q1476" s="40"/>
      <c r="R1476" s="58"/>
      <c r="S1476" s="58"/>
      <c r="T1476" s="58"/>
      <c r="U1476" s="58"/>
      <c r="V1476" s="116"/>
      <c r="W1476" s="116"/>
      <c r="X1476" s="116"/>
      <c r="Y1476" s="48"/>
      <c r="Z1476" s="48"/>
    </row>
    <row r="1477" s="49" customFormat="true" ht="30" hidden="false" customHeight="false" outlineLevel="0" collapsed="false">
      <c r="A1477" s="115"/>
      <c r="B1477" s="43"/>
      <c r="C1477" s="58"/>
      <c r="D1477" s="58"/>
      <c r="E1477" s="43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43"/>
      <c r="Q1477" s="40"/>
      <c r="R1477" s="58"/>
      <c r="S1477" s="58"/>
      <c r="T1477" s="58"/>
      <c r="U1477" s="58"/>
      <c r="V1477" s="116"/>
      <c r="W1477" s="116"/>
      <c r="X1477" s="116"/>
      <c r="Y1477" s="48"/>
      <c r="Z1477" s="48"/>
    </row>
    <row r="1478" s="49" customFormat="true" ht="15" hidden="false" customHeight="false" outlineLevel="0" collapsed="false">
      <c r="A1478" s="58" t="s">
        <v>441</v>
      </c>
      <c r="B1478" s="58"/>
      <c r="C1478" s="58"/>
      <c r="D1478" s="58"/>
      <c r="E1478" s="58"/>
      <c r="F1478" s="43" t="s">
        <v>26</v>
      </c>
      <c r="G1478" s="40" t="n">
        <f aca="false">H1478+I1478+J1478+K1478+L1478+M1478+N1478</f>
        <v>9576036.38</v>
      </c>
      <c r="H1478" s="43" t="n">
        <v>0</v>
      </c>
      <c r="I1478" s="43" t="n">
        <f aca="false">I1479</f>
        <v>2976036.38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7"/>
      <c r="Q1478" s="47"/>
      <c r="R1478" s="40"/>
      <c r="S1478" s="40"/>
      <c r="T1478" s="40"/>
      <c r="U1478" s="40"/>
      <c r="V1478" s="46"/>
      <c r="W1478" s="46"/>
      <c r="X1478" s="46"/>
      <c r="Y1478" s="48"/>
      <c r="Z1478" s="48"/>
    </row>
    <row r="1479" s="49" customFormat="true" ht="30" hidden="false" customHeight="false" outlineLevel="0" collapsed="false">
      <c r="A1479" s="58"/>
      <c r="B1479" s="58"/>
      <c r="C1479" s="58"/>
      <c r="D1479" s="58"/>
      <c r="E1479" s="58"/>
      <c r="F1479" s="43" t="s">
        <v>29</v>
      </c>
      <c r="G1479" s="40" t="n">
        <f aca="false">H1479+I1479+J1479+K1479+L1479+M1479+N1479</f>
        <v>9576036.38</v>
      </c>
      <c r="H1479" s="43" t="n">
        <v>0</v>
      </c>
      <c r="I1479" s="43" t="n">
        <f aca="false">I1480+I1481</f>
        <v>2976036.38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7"/>
      <c r="Q1479" s="47"/>
      <c r="R1479" s="40"/>
      <c r="S1479" s="40"/>
      <c r="T1479" s="40"/>
      <c r="U1479" s="40"/>
      <c r="V1479" s="46"/>
      <c r="W1479" s="46"/>
      <c r="X1479" s="46"/>
      <c r="Y1479" s="48"/>
      <c r="Z1479" s="48"/>
    </row>
    <row r="1480" s="49" customFormat="true" ht="30" hidden="false" customHeight="false" outlineLevel="0" collapsed="false">
      <c r="A1480" s="58"/>
      <c r="B1480" s="58"/>
      <c r="C1480" s="58"/>
      <c r="D1480" s="58"/>
      <c r="E1480" s="58"/>
      <c r="F1480" s="43" t="s">
        <v>30</v>
      </c>
      <c r="G1480" s="40" t="n">
        <f aca="false">H1480+I1480+J1480+K1480+L1480+M1480+N1480</f>
        <v>138600</v>
      </c>
      <c r="H1480" s="43" t="n">
        <v>0</v>
      </c>
      <c r="I1480" s="43" t="n">
        <f aca="false">I1459</f>
        <v>72600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7"/>
      <c r="Q1480" s="47"/>
      <c r="R1480" s="40"/>
      <c r="S1480" s="40"/>
      <c r="T1480" s="40"/>
      <c r="U1480" s="40"/>
      <c r="V1480" s="46"/>
      <c r="W1480" s="46"/>
      <c r="X1480" s="46"/>
      <c r="Y1480" s="48"/>
      <c r="Z1480" s="48"/>
    </row>
    <row r="1481" s="49" customFormat="true" ht="45" hidden="false" customHeight="false" outlineLevel="0" collapsed="false">
      <c r="A1481" s="58"/>
      <c r="B1481" s="58"/>
      <c r="C1481" s="58"/>
      <c r="D1481" s="58"/>
      <c r="E1481" s="58"/>
      <c r="F1481" s="43" t="s">
        <v>31</v>
      </c>
      <c r="G1481" s="40" t="n">
        <f aca="false">H1481+I1481+J1481+K1481+L1481+M1481+N1481</f>
        <v>9437436.38</v>
      </c>
      <c r="H1481" s="43" t="n">
        <v>0</v>
      </c>
      <c r="I1481" s="43" t="n">
        <f aca="false">I1460</f>
        <v>2903436.38</v>
      </c>
      <c r="J1481" s="43" t="n">
        <v>0</v>
      </c>
      <c r="K1481" s="43" t="n">
        <f aca="false">K1467</f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7"/>
      <c r="Q1481" s="47"/>
      <c r="R1481" s="40"/>
      <c r="S1481" s="40"/>
      <c r="T1481" s="40"/>
      <c r="U1481" s="40"/>
      <c r="V1481" s="46"/>
      <c r="W1481" s="46"/>
      <c r="X1481" s="46"/>
      <c r="Y1481" s="48"/>
      <c r="Z1481" s="48"/>
    </row>
    <row r="1482" s="49" customFormat="true" ht="30" hidden="false" customHeight="false" outlineLevel="0" collapsed="false">
      <c r="A1482" s="58"/>
      <c r="B1482" s="58"/>
      <c r="C1482" s="58"/>
      <c r="D1482" s="58"/>
      <c r="E1482" s="58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7"/>
      <c r="Q1482" s="47"/>
      <c r="R1482" s="40"/>
      <c r="S1482" s="40"/>
      <c r="T1482" s="40"/>
      <c r="U1482" s="40"/>
      <c r="V1482" s="46"/>
      <c r="W1482" s="46"/>
      <c r="X1482" s="46"/>
      <c r="Y1482" s="48"/>
      <c r="Z1482" s="48"/>
    </row>
    <row r="1483" s="49" customFormat="true" ht="30" hidden="false" customHeight="false" outlineLevel="0" collapsed="false">
      <c r="A1483" s="58"/>
      <c r="B1483" s="58"/>
      <c r="C1483" s="58"/>
      <c r="D1483" s="58"/>
      <c r="E1483" s="58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7"/>
      <c r="Q1483" s="47"/>
      <c r="R1483" s="40"/>
      <c r="S1483" s="40"/>
      <c r="T1483" s="40"/>
      <c r="U1483" s="40"/>
      <c r="V1483" s="46"/>
      <c r="W1483" s="46"/>
      <c r="X1483" s="46"/>
      <c r="Y1483" s="48"/>
      <c r="Z1483" s="48"/>
    </row>
    <row r="1484" s="49" customFormat="true" ht="30" hidden="false" customHeight="false" outlineLevel="0" collapsed="false">
      <c r="A1484" s="58"/>
      <c r="B1484" s="58"/>
      <c r="C1484" s="58"/>
      <c r="D1484" s="58"/>
      <c r="E1484" s="58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7"/>
      <c r="Q1484" s="47"/>
      <c r="R1484" s="40"/>
      <c r="S1484" s="40"/>
      <c r="T1484" s="40"/>
      <c r="U1484" s="40"/>
      <c r="V1484" s="46"/>
      <c r="W1484" s="46"/>
      <c r="X1484" s="46"/>
      <c r="Y1484" s="48"/>
      <c r="Z1484" s="48"/>
    </row>
    <row r="1485" s="49" customFormat="true" ht="15" hidden="false" customHeight="false" outlineLevel="0" collapsed="false">
      <c r="A1485" s="87" t="s">
        <v>442</v>
      </c>
      <c r="B1485" s="87"/>
      <c r="C1485" s="87"/>
      <c r="D1485" s="87"/>
      <c r="E1485" s="87"/>
      <c r="F1485" s="87"/>
      <c r="G1485" s="87"/>
      <c r="H1485" s="87"/>
      <c r="I1485" s="87"/>
      <c r="J1485" s="87"/>
      <c r="K1485" s="87"/>
      <c r="L1485" s="87"/>
      <c r="M1485" s="87"/>
      <c r="N1485" s="87"/>
      <c r="O1485" s="87"/>
      <c r="P1485" s="87"/>
      <c r="Q1485" s="87"/>
      <c r="R1485" s="87"/>
      <c r="S1485" s="87"/>
      <c r="T1485" s="87"/>
      <c r="U1485" s="87"/>
      <c r="V1485" s="87"/>
      <c r="W1485" s="87"/>
      <c r="X1485" s="87"/>
      <c r="Y1485" s="48"/>
      <c r="Z1485" s="48"/>
    </row>
    <row r="1486" s="49" customFormat="true" ht="15" hidden="false" customHeight="false" outlineLevel="0" collapsed="false">
      <c r="A1486" s="87" t="s">
        <v>443</v>
      </c>
      <c r="B1486" s="87"/>
      <c r="C1486" s="87"/>
      <c r="D1486" s="87"/>
      <c r="E1486" s="87"/>
      <c r="F1486" s="87"/>
      <c r="G1486" s="87"/>
      <c r="H1486" s="87"/>
      <c r="I1486" s="87"/>
      <c r="J1486" s="87"/>
      <c r="K1486" s="87"/>
      <c r="L1486" s="87"/>
      <c r="M1486" s="87"/>
      <c r="N1486" s="87"/>
      <c r="O1486" s="87"/>
      <c r="P1486" s="87"/>
      <c r="Q1486" s="87"/>
      <c r="R1486" s="87"/>
      <c r="S1486" s="87"/>
      <c r="T1486" s="87"/>
      <c r="U1486" s="87"/>
      <c r="V1486" s="87"/>
      <c r="W1486" s="87"/>
      <c r="X1486" s="87"/>
      <c r="Y1486" s="48"/>
      <c r="Z1486" s="48"/>
    </row>
    <row r="1487" s="49" customFormat="true" ht="15" hidden="false" customHeight="true" outlineLevel="0" collapsed="false">
      <c r="A1487" s="55" t="s">
        <v>444</v>
      </c>
      <c r="B1487" s="55"/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48"/>
      <c r="Z1487" s="48"/>
    </row>
    <row r="1488" s="49" customFormat="true" ht="15" hidden="false" customHeight="true" outlineLevel="0" collapsed="false">
      <c r="A1488" s="55" t="s">
        <v>445</v>
      </c>
      <c r="B1488" s="55"/>
      <c r="C1488" s="55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48"/>
      <c r="Z1488" s="48"/>
    </row>
    <row r="1489" s="49" customFormat="true" ht="15" hidden="false" customHeight="true" outlineLevel="0" collapsed="false">
      <c r="A1489" s="82" t="s">
        <v>446</v>
      </c>
      <c r="B1489" s="84" t="s">
        <v>447</v>
      </c>
      <c r="C1489" s="91" t="n">
        <v>2020</v>
      </c>
      <c r="D1489" s="91" t="n">
        <v>2025</v>
      </c>
      <c r="E1489" s="84" t="s">
        <v>84</v>
      </c>
      <c r="F1489" s="84" t="s">
        <v>26</v>
      </c>
      <c r="G1489" s="40" t="n">
        <f aca="false">H1489+I1489+J1489+K1489+L1489+M1489+N1489+O1489</f>
        <v>2996319.04</v>
      </c>
      <c r="H1489" s="84" t="n">
        <v>0</v>
      </c>
      <c r="I1489" s="84" t="n">
        <f aca="false">I1490</f>
        <v>0</v>
      </c>
      <c r="J1489" s="84" t="n">
        <v>0</v>
      </c>
      <c r="K1489" s="84" t="n">
        <f aca="false">K1490</f>
        <v>0</v>
      </c>
      <c r="L1489" s="84" t="n">
        <f aca="false">L1490</f>
        <v>539076.58</v>
      </c>
      <c r="M1489" s="114" t="n">
        <f aca="false">M1490</f>
        <v>1161319.36</v>
      </c>
      <c r="N1489" s="84" t="n">
        <f aca="false">N1490</f>
        <v>655461.55</v>
      </c>
      <c r="O1489" s="84" t="n">
        <f aca="false">O1490</f>
        <v>640461.55</v>
      </c>
      <c r="P1489" s="82" t="s">
        <v>71</v>
      </c>
      <c r="Q1489" s="82" t="s">
        <v>71</v>
      </c>
      <c r="R1489" s="82" t="s">
        <v>71</v>
      </c>
      <c r="S1489" s="82" t="s">
        <v>71</v>
      </c>
      <c r="T1489" s="82" t="s">
        <v>71</v>
      </c>
      <c r="U1489" s="82" t="s">
        <v>71</v>
      </c>
      <c r="V1489" s="98" t="s">
        <v>71</v>
      </c>
      <c r="W1489" s="98" t="s">
        <v>71</v>
      </c>
      <c r="X1489" s="46" t="s">
        <v>71</v>
      </c>
      <c r="Y1489" s="48"/>
      <c r="Z1489" s="48"/>
    </row>
    <row r="1490" s="49" customFormat="true" ht="30" hidden="false" customHeight="false" outlineLevel="0" collapsed="false">
      <c r="A1490" s="82"/>
      <c r="B1490" s="84"/>
      <c r="C1490" s="91"/>
      <c r="D1490" s="91"/>
      <c r="E1490" s="84"/>
      <c r="F1490" s="43" t="s">
        <v>29</v>
      </c>
      <c r="G1490" s="40" t="n">
        <f aca="false">H1490+I1490+J1490+K1490+L1490+M1490+N1490+O1490</f>
        <v>2996319.04</v>
      </c>
      <c r="H1490" s="43" t="n">
        <v>0</v>
      </c>
      <c r="I1490" s="43" t="n">
        <f aca="false">I1491+I1492</f>
        <v>0</v>
      </c>
      <c r="J1490" s="43" t="n">
        <v>0</v>
      </c>
      <c r="K1490" s="43" t="n">
        <f aca="false">K1491+K1492</f>
        <v>0</v>
      </c>
      <c r="L1490" s="43" t="n">
        <f aca="false">L1491</f>
        <v>539076.58</v>
      </c>
      <c r="M1490" s="53" t="n">
        <f aca="false">M1491</f>
        <v>1161319.36</v>
      </c>
      <c r="N1490" s="43" t="n">
        <f aca="false">N1491</f>
        <v>655461.55</v>
      </c>
      <c r="O1490" s="43" t="n">
        <f aca="false">O1491</f>
        <v>640461.55</v>
      </c>
      <c r="P1490" s="82"/>
      <c r="Q1490" s="82"/>
      <c r="R1490" s="82"/>
      <c r="S1490" s="82"/>
      <c r="T1490" s="82"/>
      <c r="U1490" s="82"/>
      <c r="V1490" s="98"/>
      <c r="W1490" s="98"/>
      <c r="X1490" s="98"/>
      <c r="Y1490" s="48"/>
      <c r="Z1490" s="48"/>
    </row>
    <row r="1491" s="49" customFormat="true" ht="30" hidden="false" customHeight="false" outlineLevel="0" collapsed="false">
      <c r="A1491" s="82"/>
      <c r="B1491" s="84"/>
      <c r="C1491" s="91"/>
      <c r="D1491" s="91"/>
      <c r="E1491" s="84"/>
      <c r="F1491" s="43" t="s">
        <v>30</v>
      </c>
      <c r="G1491" s="40" t="n">
        <f aca="false">H1491+I1491+J1491+K1491+L1491+M1491+N1491+O1491</f>
        <v>2996319.04</v>
      </c>
      <c r="H1491" s="43" t="n">
        <v>0</v>
      </c>
      <c r="I1491" s="43" t="n">
        <f aca="false">I1497+I1505</f>
        <v>0</v>
      </c>
      <c r="J1491" s="43" t="n">
        <v>0</v>
      </c>
      <c r="K1491" s="43" t="n">
        <f aca="false">K1498</f>
        <v>0</v>
      </c>
      <c r="L1491" s="43" t="n">
        <f aca="false">L1497</f>
        <v>539076.58</v>
      </c>
      <c r="M1491" s="53" t="n">
        <f aca="false">M1497</f>
        <v>1161319.36</v>
      </c>
      <c r="N1491" s="43" t="n">
        <f aca="false">N1497</f>
        <v>655461.55</v>
      </c>
      <c r="O1491" s="43" t="n">
        <f aca="false">O1497</f>
        <v>640461.55</v>
      </c>
      <c r="P1491" s="82"/>
      <c r="Q1491" s="82"/>
      <c r="R1491" s="82"/>
      <c r="S1491" s="82"/>
      <c r="T1491" s="82"/>
      <c r="U1491" s="82"/>
      <c r="V1491" s="98"/>
      <c r="W1491" s="98"/>
      <c r="X1491" s="98"/>
      <c r="Y1491" s="48"/>
      <c r="Z1491" s="48"/>
    </row>
    <row r="1492" s="49" customFormat="true" ht="45" hidden="false" customHeight="false" outlineLevel="0" collapsed="false">
      <c r="A1492" s="82"/>
      <c r="B1492" s="84"/>
      <c r="C1492" s="91"/>
      <c r="D1492" s="91"/>
      <c r="E1492" s="84"/>
      <c r="F1492" s="43" t="s">
        <v>31</v>
      </c>
      <c r="G1492" s="40" t="n">
        <f aca="false">H1492+I1492+J1492+K1492+L1492+M1492+N1492</f>
        <v>0</v>
      </c>
      <c r="H1492" s="43" t="n">
        <v>0</v>
      </c>
      <c r="I1492" s="43" t="n">
        <f aca="false">I1499+I1506</f>
        <v>0</v>
      </c>
      <c r="J1492" s="43" t="n">
        <v>0</v>
      </c>
      <c r="K1492" s="43" t="n">
        <f aca="false">K1499</f>
        <v>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82"/>
      <c r="Q1492" s="82"/>
      <c r="R1492" s="82"/>
      <c r="S1492" s="82"/>
      <c r="T1492" s="82"/>
      <c r="U1492" s="82"/>
      <c r="V1492" s="98"/>
      <c r="W1492" s="98"/>
      <c r="X1492" s="98"/>
      <c r="Y1492" s="48"/>
      <c r="Z1492" s="48"/>
    </row>
    <row r="1493" s="49" customFormat="true" ht="30" hidden="false" customHeight="false" outlineLevel="0" collapsed="false">
      <c r="A1493" s="82"/>
      <c r="B1493" s="84"/>
      <c r="C1493" s="91"/>
      <c r="D1493" s="91"/>
      <c r="E1493" s="84"/>
      <c r="F1493" s="43" t="s">
        <v>32</v>
      </c>
      <c r="G1493" s="40" t="n">
        <f aca="false">H1493+I1493+J1493+K1493+L1493+M1493+N1493</f>
        <v>0</v>
      </c>
      <c r="H1493" s="43" t="n">
        <v>0</v>
      </c>
      <c r="I1493" s="43" t="n">
        <v>0</v>
      </c>
      <c r="J1493" s="43" t="n">
        <v>0</v>
      </c>
      <c r="K1493" s="43" t="n">
        <v>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82"/>
      <c r="Q1493" s="82"/>
      <c r="R1493" s="82"/>
      <c r="S1493" s="82"/>
      <c r="T1493" s="82"/>
      <c r="U1493" s="82"/>
      <c r="V1493" s="98"/>
      <c r="W1493" s="98"/>
      <c r="X1493" s="98"/>
      <c r="Y1493" s="48"/>
      <c r="Z1493" s="48"/>
    </row>
    <row r="1494" s="49" customFormat="true" ht="30" hidden="false" customHeight="false" outlineLevel="0" collapsed="false">
      <c r="A1494" s="82"/>
      <c r="B1494" s="84"/>
      <c r="C1494" s="91"/>
      <c r="D1494" s="91"/>
      <c r="E1494" s="84"/>
      <c r="F1494" s="43" t="s">
        <v>33</v>
      </c>
      <c r="G1494" s="40" t="n">
        <f aca="false">H1494+I1494+J1494+K1494+L1494+M1494+N1494</f>
        <v>0</v>
      </c>
      <c r="H1494" s="43" t="n">
        <v>0</v>
      </c>
      <c r="I1494" s="43" t="n">
        <v>0</v>
      </c>
      <c r="J1494" s="43" t="n">
        <v>0</v>
      </c>
      <c r="K1494" s="43" t="n">
        <v>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82"/>
      <c r="Q1494" s="82"/>
      <c r="R1494" s="82"/>
      <c r="S1494" s="82"/>
      <c r="T1494" s="82"/>
      <c r="U1494" s="82"/>
      <c r="V1494" s="98"/>
      <c r="W1494" s="98"/>
      <c r="X1494" s="98"/>
      <c r="Y1494" s="48"/>
      <c r="Z1494" s="48"/>
    </row>
    <row r="1495" s="49" customFormat="true" ht="30" hidden="false" customHeight="false" outlineLevel="0" collapsed="false">
      <c r="A1495" s="82"/>
      <c r="B1495" s="84"/>
      <c r="C1495" s="91"/>
      <c r="D1495" s="91"/>
      <c r="E1495" s="84"/>
      <c r="F1495" s="43" t="s">
        <v>34</v>
      </c>
      <c r="G1495" s="40" t="n">
        <f aca="false">H1495+I1495+J1495+K1495+L1495+M1495+N1495</f>
        <v>0</v>
      </c>
      <c r="H1495" s="43" t="n">
        <v>0</v>
      </c>
      <c r="I1495" s="43" t="n">
        <v>0</v>
      </c>
      <c r="J1495" s="43" t="n">
        <v>0</v>
      </c>
      <c r="K1495" s="43" t="n">
        <v>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82"/>
      <c r="Q1495" s="82"/>
      <c r="R1495" s="82"/>
      <c r="S1495" s="82"/>
      <c r="T1495" s="82"/>
      <c r="U1495" s="82"/>
      <c r="V1495" s="98"/>
      <c r="W1495" s="98"/>
      <c r="X1495" s="98"/>
      <c r="Y1495" s="48"/>
      <c r="Z1495" s="48"/>
    </row>
    <row r="1496" s="49" customFormat="true" ht="15" hidden="false" customHeight="true" outlineLevel="0" collapsed="false">
      <c r="A1496" s="115" t="s">
        <v>448</v>
      </c>
      <c r="B1496" s="43" t="s">
        <v>449</v>
      </c>
      <c r="C1496" s="58" t="n">
        <v>2020</v>
      </c>
      <c r="D1496" s="58" t="n">
        <v>2025</v>
      </c>
      <c r="E1496" s="43" t="s">
        <v>84</v>
      </c>
      <c r="F1496" s="43" t="s">
        <v>26</v>
      </c>
      <c r="G1496" s="40" t="n">
        <f aca="false">H1496+I1496+J1496+K1496+L1496+M1496+N1496+O1496</f>
        <v>2996319.04</v>
      </c>
      <c r="H1496" s="43" t="n">
        <v>0</v>
      </c>
      <c r="I1496" s="43" t="n">
        <f aca="false">I1497</f>
        <v>0</v>
      </c>
      <c r="J1496" s="43" t="n">
        <v>0</v>
      </c>
      <c r="K1496" s="43" t="n">
        <f aca="false">K1497</f>
        <v>0</v>
      </c>
      <c r="L1496" s="43" t="n">
        <f aca="false">L1497</f>
        <v>539076.58</v>
      </c>
      <c r="M1496" s="53" t="n">
        <f aca="false">M1497</f>
        <v>1161319.36</v>
      </c>
      <c r="N1496" s="43" t="n">
        <f aca="false">N1497</f>
        <v>655461.55</v>
      </c>
      <c r="O1496" s="43" t="n">
        <f aca="false">O1497</f>
        <v>640461.55</v>
      </c>
      <c r="P1496" s="43"/>
      <c r="Q1496" s="40"/>
      <c r="R1496" s="58"/>
      <c r="S1496" s="58"/>
      <c r="T1496" s="58"/>
      <c r="U1496" s="58"/>
      <c r="V1496" s="116"/>
      <c r="W1496" s="116"/>
      <c r="X1496" s="116"/>
      <c r="Y1496" s="48"/>
      <c r="Z1496" s="48"/>
    </row>
    <row r="1497" s="49" customFormat="true" ht="30" hidden="false" customHeight="false" outlineLevel="0" collapsed="false">
      <c r="A1497" s="115"/>
      <c r="B1497" s="43"/>
      <c r="C1497" s="58"/>
      <c r="D1497" s="58"/>
      <c r="E1497" s="43"/>
      <c r="F1497" s="43" t="s">
        <v>29</v>
      </c>
      <c r="G1497" s="40" t="n">
        <f aca="false">H1497+I1497+J1497+K1497+L1497+M1497+N1497+O1497</f>
        <v>2996319.04</v>
      </c>
      <c r="H1497" s="43" t="n">
        <v>0</v>
      </c>
      <c r="I1497" s="43" t="n">
        <f aca="false">I1498+I1499</f>
        <v>0</v>
      </c>
      <c r="J1497" s="43" t="n">
        <v>0</v>
      </c>
      <c r="K1497" s="43" t="n">
        <v>0</v>
      </c>
      <c r="L1497" s="43" t="n">
        <f aca="false">L1498</f>
        <v>539076.58</v>
      </c>
      <c r="M1497" s="53" t="n">
        <f aca="false">M1498</f>
        <v>1161319.36</v>
      </c>
      <c r="N1497" s="43" t="n">
        <f aca="false">N1498</f>
        <v>655461.55</v>
      </c>
      <c r="O1497" s="43" t="n">
        <f aca="false">O1498</f>
        <v>640461.55</v>
      </c>
      <c r="P1497" s="43"/>
      <c r="Q1497" s="40"/>
      <c r="R1497" s="58"/>
      <c r="S1497" s="58"/>
      <c r="T1497" s="58"/>
      <c r="U1497" s="58"/>
      <c r="V1497" s="116"/>
      <c r="W1497" s="116"/>
      <c r="X1497" s="116"/>
      <c r="Y1497" s="48"/>
      <c r="Z1497" s="48"/>
    </row>
    <row r="1498" s="49" customFormat="true" ht="30" hidden="false" customHeight="false" outlineLevel="0" collapsed="false">
      <c r="A1498" s="115"/>
      <c r="B1498" s="43"/>
      <c r="C1498" s="58"/>
      <c r="D1498" s="58"/>
      <c r="E1498" s="43"/>
      <c r="F1498" s="43" t="s">
        <v>30</v>
      </c>
      <c r="G1498" s="40" t="n">
        <f aca="false">H1498+I1498+J1498+K1498+L1498+M1498+N1498+O1498</f>
        <v>2996319.04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539076.58</v>
      </c>
      <c r="M1498" s="64" t="n">
        <v>1161319.36</v>
      </c>
      <c r="N1498" s="105" t="n">
        <v>655461.55</v>
      </c>
      <c r="O1498" s="105" t="n">
        <v>640461.55</v>
      </c>
      <c r="P1498" s="43"/>
      <c r="Q1498" s="40"/>
      <c r="R1498" s="58"/>
      <c r="S1498" s="58"/>
      <c r="T1498" s="58"/>
      <c r="U1498" s="58"/>
      <c r="V1498" s="116"/>
      <c r="W1498" s="116"/>
      <c r="X1498" s="116"/>
      <c r="Y1498" s="48"/>
      <c r="Z1498" s="48"/>
    </row>
    <row r="1499" s="49" customFormat="true" ht="45" hidden="false" customHeight="false" outlineLevel="0" collapsed="false">
      <c r="A1499" s="115"/>
      <c r="B1499" s="43"/>
      <c r="C1499" s="58"/>
      <c r="D1499" s="58"/>
      <c r="E1499" s="43"/>
      <c r="F1499" s="43" t="s">
        <v>31</v>
      </c>
      <c r="G1499" s="40" t="n">
        <f aca="false">H1499+I1499+J1499+K1499+L1499+M1499+N1499</f>
        <v>0</v>
      </c>
      <c r="H1499" s="43" t="n">
        <v>0</v>
      </c>
      <c r="I1499" s="43"/>
      <c r="J1499" s="43" t="n">
        <v>0</v>
      </c>
      <c r="K1499" s="43" t="n">
        <v>0</v>
      </c>
      <c r="L1499" s="43" t="n">
        <v>0</v>
      </c>
      <c r="M1499" s="53" t="n">
        <v>0</v>
      </c>
      <c r="N1499" s="40" t="n">
        <v>0</v>
      </c>
      <c r="O1499" s="40" t="n">
        <v>0</v>
      </c>
      <c r="P1499" s="43"/>
      <c r="Q1499" s="40"/>
      <c r="R1499" s="58"/>
      <c r="S1499" s="58"/>
      <c r="T1499" s="58"/>
      <c r="U1499" s="58"/>
      <c r="V1499" s="116"/>
      <c r="W1499" s="116"/>
      <c r="X1499" s="116"/>
      <c r="Y1499" s="48"/>
      <c r="Z1499" s="48"/>
    </row>
    <row r="1500" s="49" customFormat="true" ht="30" hidden="false" customHeight="false" outlineLevel="0" collapsed="false">
      <c r="A1500" s="115"/>
      <c r="B1500" s="43"/>
      <c r="C1500" s="58"/>
      <c r="D1500" s="58"/>
      <c r="E1500" s="43"/>
      <c r="F1500" s="43" t="s">
        <v>32</v>
      </c>
      <c r="G1500" s="40" t="n">
        <f aca="false">H1500+I1500+J1500+K1500+L1500+M1500+N1500</f>
        <v>0</v>
      </c>
      <c r="H1500" s="43" t="n">
        <v>0</v>
      </c>
      <c r="I1500" s="43" t="n">
        <v>0</v>
      </c>
      <c r="J1500" s="43" t="n">
        <v>0</v>
      </c>
      <c r="K1500" s="43" t="n">
        <v>0</v>
      </c>
      <c r="L1500" s="43" t="n">
        <v>0</v>
      </c>
      <c r="M1500" s="53" t="n">
        <v>0</v>
      </c>
      <c r="N1500" s="40" t="n">
        <v>0</v>
      </c>
      <c r="O1500" s="40" t="n">
        <v>0</v>
      </c>
      <c r="P1500" s="43"/>
      <c r="Q1500" s="40"/>
      <c r="R1500" s="58"/>
      <c r="S1500" s="58"/>
      <c r="T1500" s="58"/>
      <c r="U1500" s="58"/>
      <c r="V1500" s="116"/>
      <c r="W1500" s="116"/>
      <c r="X1500" s="116"/>
      <c r="Y1500" s="48"/>
      <c r="Z1500" s="48"/>
    </row>
    <row r="1501" s="49" customFormat="true" ht="30" hidden="false" customHeight="false" outlineLevel="0" collapsed="false">
      <c r="A1501" s="115"/>
      <c r="B1501" s="43"/>
      <c r="C1501" s="58"/>
      <c r="D1501" s="58"/>
      <c r="E1501" s="43"/>
      <c r="F1501" s="43" t="s">
        <v>33</v>
      </c>
      <c r="G1501" s="40" t="n">
        <f aca="false">H1501+I1501+J1501+K1501+L1501+M1501+N1501</f>
        <v>0</v>
      </c>
      <c r="H1501" s="43" t="n">
        <v>0</v>
      </c>
      <c r="I1501" s="43" t="n">
        <v>0</v>
      </c>
      <c r="J1501" s="43" t="n">
        <v>0</v>
      </c>
      <c r="K1501" s="43" t="n">
        <v>0</v>
      </c>
      <c r="L1501" s="43" t="n">
        <v>0</v>
      </c>
      <c r="M1501" s="53" t="n">
        <v>0</v>
      </c>
      <c r="N1501" s="40" t="n">
        <v>0</v>
      </c>
      <c r="O1501" s="40" t="n">
        <v>0</v>
      </c>
      <c r="P1501" s="43"/>
      <c r="Q1501" s="40"/>
      <c r="R1501" s="58"/>
      <c r="S1501" s="58"/>
      <c r="T1501" s="58"/>
      <c r="U1501" s="58"/>
      <c r="V1501" s="116"/>
      <c r="W1501" s="116"/>
      <c r="X1501" s="116"/>
      <c r="Y1501" s="48"/>
      <c r="Z1501" s="48"/>
    </row>
    <row r="1502" s="49" customFormat="true" ht="30" hidden="false" customHeight="false" outlineLevel="0" collapsed="false">
      <c r="A1502" s="115"/>
      <c r="B1502" s="43"/>
      <c r="C1502" s="58"/>
      <c r="D1502" s="58"/>
      <c r="E1502" s="43"/>
      <c r="F1502" s="43" t="s">
        <v>34</v>
      </c>
      <c r="G1502" s="40" t="n">
        <f aca="false">H1502+I1502+J1502+K1502+L1502+M1502+N1502</f>
        <v>0</v>
      </c>
      <c r="H1502" s="43" t="n">
        <v>0</v>
      </c>
      <c r="I1502" s="43" t="n">
        <v>0</v>
      </c>
      <c r="J1502" s="43" t="n">
        <v>0</v>
      </c>
      <c r="K1502" s="43" t="n">
        <v>0</v>
      </c>
      <c r="L1502" s="43" t="n">
        <v>0</v>
      </c>
      <c r="M1502" s="53" t="n">
        <v>0</v>
      </c>
      <c r="N1502" s="40" t="n">
        <v>0</v>
      </c>
      <c r="O1502" s="40" t="n">
        <v>0</v>
      </c>
      <c r="P1502" s="43"/>
      <c r="Q1502" s="40"/>
      <c r="R1502" s="58"/>
      <c r="S1502" s="58"/>
      <c r="T1502" s="58"/>
      <c r="U1502" s="58"/>
      <c r="V1502" s="116"/>
      <c r="W1502" s="116"/>
      <c r="X1502" s="116"/>
      <c r="Y1502" s="48"/>
      <c r="Z1502" s="48"/>
    </row>
    <row r="1503" s="49" customFormat="true" ht="15" hidden="false" customHeight="false" outlineLevel="0" collapsed="false">
      <c r="A1503" s="58" t="s">
        <v>441</v>
      </c>
      <c r="B1503" s="58"/>
      <c r="C1503" s="58"/>
      <c r="D1503" s="58"/>
      <c r="E1503" s="58"/>
      <c r="F1503" s="43" t="s">
        <v>26</v>
      </c>
      <c r="G1503" s="40" t="n">
        <f aca="false">H1503+I1503+J1503+K1503+L1503+M1503+N1503+O1503</f>
        <v>2996319.04</v>
      </c>
      <c r="H1503" s="43" t="n">
        <v>0</v>
      </c>
      <c r="I1503" s="43" t="n">
        <f aca="false">I1504</f>
        <v>0</v>
      </c>
      <c r="J1503" s="43" t="n">
        <v>0</v>
      </c>
      <c r="K1503" s="43" t="n">
        <f aca="false">K1504</f>
        <v>0</v>
      </c>
      <c r="L1503" s="43" t="n">
        <f aca="false">L1504</f>
        <v>539076.58</v>
      </c>
      <c r="M1503" s="53" t="n">
        <f aca="false">M1504</f>
        <v>1161319.36</v>
      </c>
      <c r="N1503" s="43" t="n">
        <f aca="false">N1504</f>
        <v>655461.55</v>
      </c>
      <c r="O1503" s="43" t="n">
        <f aca="false">O1504</f>
        <v>640461.55</v>
      </c>
      <c r="P1503" s="47"/>
      <c r="Q1503" s="47"/>
      <c r="R1503" s="40"/>
      <c r="S1503" s="40"/>
      <c r="T1503" s="40"/>
      <c r="U1503" s="40"/>
      <c r="V1503" s="46"/>
      <c r="W1503" s="46"/>
      <c r="X1503" s="46"/>
      <c r="Y1503" s="48"/>
      <c r="Z1503" s="48"/>
    </row>
    <row r="1504" s="49" customFormat="true" ht="30" hidden="false" customHeight="false" outlineLevel="0" collapsed="false">
      <c r="A1504" s="58"/>
      <c r="B1504" s="58"/>
      <c r="C1504" s="58"/>
      <c r="D1504" s="58"/>
      <c r="E1504" s="58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47"/>
      <c r="Q1504" s="47"/>
      <c r="R1504" s="40"/>
      <c r="S1504" s="40"/>
      <c r="T1504" s="40"/>
      <c r="U1504" s="40"/>
      <c r="V1504" s="46"/>
      <c r="W1504" s="46"/>
      <c r="X1504" s="46"/>
      <c r="Y1504" s="48"/>
      <c r="Z1504" s="48"/>
    </row>
    <row r="1505" s="49" customFormat="true" ht="30" hidden="false" customHeight="false" outlineLevel="0" collapsed="false">
      <c r="A1505" s="58"/>
      <c r="B1505" s="58"/>
      <c r="C1505" s="58"/>
      <c r="D1505" s="58"/>
      <c r="E1505" s="58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484</f>
        <v>0</v>
      </c>
      <c r="J1505" s="43" t="n">
        <v>0</v>
      </c>
      <c r="K1505" s="43" t="n">
        <v>0</v>
      </c>
      <c r="L1505" s="43" t="n">
        <f aca="false">L1491</f>
        <v>539076.58</v>
      </c>
      <c r="M1505" s="53" t="n">
        <f aca="false">M1491</f>
        <v>1161319.36</v>
      </c>
      <c r="N1505" s="43" t="n">
        <f aca="false">N1491</f>
        <v>655461.55</v>
      </c>
      <c r="O1505" s="43" t="n">
        <f aca="false">O1491</f>
        <v>640461.55</v>
      </c>
      <c r="P1505" s="47"/>
      <c r="Q1505" s="47"/>
      <c r="R1505" s="40"/>
      <c r="S1505" s="40"/>
      <c r="T1505" s="40"/>
      <c r="U1505" s="40"/>
      <c r="V1505" s="46"/>
      <c r="W1505" s="46"/>
      <c r="X1505" s="46"/>
      <c r="Y1505" s="48"/>
      <c r="Z1505" s="48"/>
    </row>
    <row r="1506" s="49" customFormat="true" ht="45" hidden="false" customHeight="false" outlineLevel="0" collapsed="false">
      <c r="A1506" s="58"/>
      <c r="B1506" s="58"/>
      <c r="C1506" s="58"/>
      <c r="D1506" s="58"/>
      <c r="E1506" s="58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485</f>
        <v>0</v>
      </c>
      <c r="J1506" s="43" t="n">
        <v>0</v>
      </c>
      <c r="K1506" s="43" t="n"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47"/>
      <c r="Q1506" s="47"/>
      <c r="R1506" s="40"/>
      <c r="S1506" s="40"/>
      <c r="T1506" s="40"/>
      <c r="U1506" s="40"/>
      <c r="V1506" s="46"/>
      <c r="W1506" s="46"/>
      <c r="X1506" s="46"/>
      <c r="Y1506" s="48"/>
      <c r="Z1506" s="48"/>
    </row>
    <row r="1507" s="49" customFormat="true" ht="30" hidden="false" customHeight="false" outlineLevel="0" collapsed="false">
      <c r="A1507" s="58"/>
      <c r="B1507" s="58"/>
      <c r="C1507" s="58"/>
      <c r="D1507" s="58"/>
      <c r="E1507" s="58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47"/>
      <c r="Q1507" s="47"/>
      <c r="R1507" s="40"/>
      <c r="S1507" s="40"/>
      <c r="T1507" s="40"/>
      <c r="U1507" s="40"/>
      <c r="V1507" s="46"/>
      <c r="W1507" s="46"/>
      <c r="X1507" s="46"/>
      <c r="Y1507" s="48"/>
      <c r="Z1507" s="48"/>
    </row>
    <row r="1508" s="49" customFormat="true" ht="30" hidden="false" customHeight="false" outlineLevel="0" collapsed="false">
      <c r="A1508" s="58"/>
      <c r="B1508" s="58"/>
      <c r="C1508" s="58"/>
      <c r="D1508" s="58"/>
      <c r="E1508" s="58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47"/>
      <c r="Q1508" s="47"/>
      <c r="R1508" s="40"/>
      <c r="S1508" s="40"/>
      <c r="T1508" s="40"/>
      <c r="U1508" s="40"/>
      <c r="V1508" s="46"/>
      <c r="W1508" s="46"/>
      <c r="X1508" s="46"/>
      <c r="Y1508" s="48"/>
      <c r="Z1508" s="48"/>
    </row>
    <row r="1509" s="49" customFormat="true" ht="30" hidden="false" customHeight="false" outlineLevel="0" collapsed="false">
      <c r="A1509" s="58"/>
      <c r="B1509" s="58"/>
      <c r="C1509" s="58"/>
      <c r="D1509" s="58"/>
      <c r="E1509" s="58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47"/>
      <c r="Q1509" s="47"/>
      <c r="R1509" s="40"/>
      <c r="S1509" s="40"/>
      <c r="T1509" s="40"/>
      <c r="U1509" s="40"/>
      <c r="V1509" s="46"/>
      <c r="W1509" s="46"/>
      <c r="X1509" s="46"/>
      <c r="Y1509" s="48"/>
      <c r="Z1509" s="48"/>
    </row>
    <row r="1510" s="49" customFormat="true" ht="15" hidden="false" customHeight="false" outlineLevel="0" collapsed="false">
      <c r="A1510" s="40" t="s">
        <v>450</v>
      </c>
      <c r="B1510" s="40"/>
      <c r="C1510" s="40"/>
      <c r="D1510" s="40"/>
      <c r="E1510" s="40"/>
      <c r="F1510" s="43" t="s">
        <v>26</v>
      </c>
      <c r="G1510" s="40" t="n">
        <f aca="false">H1510+I1510+J1510+K1510+L1510+M1510+N1510+O1510</f>
        <v>1020300252.99</v>
      </c>
      <c r="H1510" s="40" t="n">
        <f aca="false">H1511+H1515+H1516</f>
        <v>145283262.13</v>
      </c>
      <c r="I1510" s="40" t="n">
        <f aca="false">I1511+I1515+I1516</f>
        <v>168827550.94</v>
      </c>
      <c r="J1510" s="40" t="n">
        <f aca="false">J1511+J1515+J1516</f>
        <v>117928132.82</v>
      </c>
      <c r="K1510" s="40" t="n">
        <f aca="false">K1511+K1515+K1516</f>
        <v>129238290.7</v>
      </c>
      <c r="L1510" s="40" t="n">
        <f aca="false">L1511+L1515+L1516</f>
        <v>137507608.1</v>
      </c>
      <c r="M1510" s="44" t="n">
        <f aca="false">M1511+M1515+M1516</f>
        <v>129744680.42</v>
      </c>
      <c r="N1510" s="40" t="n">
        <f aca="false">N1511+N1515+N1516</f>
        <v>99759936.54</v>
      </c>
      <c r="O1510" s="40" t="n">
        <f aca="false">O1511+O1515+O1516</f>
        <v>92010791.34</v>
      </c>
      <c r="P1510" s="40" t="s">
        <v>71</v>
      </c>
      <c r="Q1510" s="40" t="s">
        <v>71</v>
      </c>
      <c r="R1510" s="40" t="s">
        <v>71</v>
      </c>
      <c r="S1510" s="40" t="s">
        <v>71</v>
      </c>
      <c r="T1510" s="46" t="s">
        <v>71</v>
      </c>
      <c r="U1510" s="46" t="s">
        <v>71</v>
      </c>
      <c r="V1510" s="46" t="s">
        <v>71</v>
      </c>
      <c r="W1510" s="101" t="s">
        <v>71</v>
      </c>
      <c r="X1510" s="46" t="s">
        <v>71</v>
      </c>
      <c r="Y1510" s="48"/>
      <c r="Z1510" s="48"/>
    </row>
    <row r="1511" s="49" customFormat="true" ht="30" hidden="false" customHeight="false" outlineLevel="0" collapsed="false">
      <c r="A1511" s="40"/>
      <c r="B1511" s="40"/>
      <c r="C1511" s="40"/>
      <c r="D1511" s="40"/>
      <c r="E1511" s="40"/>
      <c r="F1511" s="43" t="s">
        <v>29</v>
      </c>
      <c r="G1511" s="40" t="n">
        <f aca="false">H1511+I1511+J1511+K1511+L1511+M1511+N1511+O1511</f>
        <v>1011983874.01</v>
      </c>
      <c r="H1511" s="40" t="n">
        <f aca="false">H1512+H1513+H1514</f>
        <v>143821874.43</v>
      </c>
      <c r="I1511" s="40" t="n">
        <f aca="false">I1512+I1513+I1514</f>
        <v>167285214.54</v>
      </c>
      <c r="J1511" s="40" t="n">
        <f aca="false">J1512+J1513+J1514</f>
        <v>116694884.14</v>
      </c>
      <c r="K1511" s="40" t="n">
        <f aca="false">K1512+K1513+K1514</f>
        <v>127378084.5</v>
      </c>
      <c r="L1511" s="40" t="n">
        <f aca="false">L1512+L1513+L1514</f>
        <v>136322508.1</v>
      </c>
      <c r="M1511" s="44" t="n">
        <f aca="false">M1512+M1513+M1514</f>
        <v>128710580.42</v>
      </c>
      <c r="N1511" s="40" t="n">
        <f aca="false">N1512+N1513+N1514</f>
        <v>99759936.54</v>
      </c>
      <c r="O1511" s="40" t="n">
        <f aca="false">O1512+O1513+O1514</f>
        <v>92010791.34</v>
      </c>
      <c r="P1511" s="40"/>
      <c r="Q1511" s="40"/>
      <c r="R1511" s="40"/>
      <c r="S1511" s="40"/>
      <c r="T1511" s="46"/>
      <c r="U1511" s="46"/>
      <c r="V1511" s="46"/>
      <c r="W1511" s="46"/>
      <c r="X1511" s="46"/>
      <c r="Y1511" s="48"/>
      <c r="Z1511" s="48"/>
    </row>
    <row r="1512" s="49" customFormat="true" ht="30" hidden="false" customHeight="false" outlineLevel="0" collapsed="false">
      <c r="A1512" s="40"/>
      <c r="B1512" s="40"/>
      <c r="C1512" s="40"/>
      <c r="D1512" s="40"/>
      <c r="E1512" s="40"/>
      <c r="F1512" s="43" t="s">
        <v>30</v>
      </c>
      <c r="G1512" s="40" t="n">
        <f aca="false">H1512+I1512+J1512+K1512+L1512+M1512+N1512+O1512</f>
        <v>596087295.94</v>
      </c>
      <c r="H1512" s="40" t="n">
        <f aca="false">H100+H469+H513+H694+H1192+H1354+H1421+H1394</f>
        <v>67177302.34</v>
      </c>
      <c r="I1512" s="40" t="n">
        <f aca="false">I100+I469+I513+I694+I1192+I1354+I1421+I1394+I1459</f>
        <v>69724274.93</v>
      </c>
      <c r="J1512" s="40" t="n">
        <f aca="false">J100+J469+J513+J694+J1192+J1354+J1421+J1394</f>
        <v>69389797.2</v>
      </c>
      <c r="K1512" s="40" t="n">
        <f aca="false">K100+K469+K513+K694+K1192+K1354+K1421+K1394+K1466</f>
        <v>69831972.64</v>
      </c>
      <c r="L1512" s="40" t="n">
        <f aca="false">L100+L469+L513+L694+L1192+L1354+L1421+L1394+L1491</f>
        <v>85214617.45</v>
      </c>
      <c r="M1512" s="44" t="n">
        <f aca="false">M100+M469+M513+M694+M1192+M1354+M1421+M1394+M1491</f>
        <v>91839353.16</v>
      </c>
      <c r="N1512" s="40" t="n">
        <f aca="false">N100+N469+N513+N694+N1192+N1354+N1421+N1394+N1491</f>
        <v>75448077.61</v>
      </c>
      <c r="O1512" s="40" t="n">
        <f aca="false">O100+O469+O513+O694+O1192+O1354+O1421+O1394+O1491</f>
        <v>67461900.61</v>
      </c>
      <c r="P1512" s="40"/>
      <c r="Q1512" s="40"/>
      <c r="R1512" s="40"/>
      <c r="S1512" s="40"/>
      <c r="T1512" s="46"/>
      <c r="U1512" s="46"/>
      <c r="V1512" s="46"/>
      <c r="W1512" s="46"/>
      <c r="X1512" s="46"/>
      <c r="Y1512" s="48"/>
      <c r="Z1512" s="48"/>
    </row>
    <row r="1513" s="49" customFormat="true" ht="45" hidden="false" customHeight="false" outlineLevel="0" collapsed="false">
      <c r="A1513" s="40"/>
      <c r="B1513" s="40"/>
      <c r="C1513" s="40"/>
      <c r="D1513" s="40"/>
      <c r="E1513" s="40"/>
      <c r="F1513" s="43" t="s">
        <v>31</v>
      </c>
      <c r="G1513" s="40" t="n">
        <f aca="false">H1513+I1513+J1513+K1513+L1513+M1513+N1513+O1513</f>
        <v>415896400.07</v>
      </c>
      <c r="H1513" s="40" t="n">
        <f aca="false">H101+H470+H514+H695+H1193+H1355+H1422+H1395</f>
        <v>76644572.09</v>
      </c>
      <c r="I1513" s="40" t="n">
        <f aca="false">I101+I470+I514+I695+I1193+I1355+I1422+I1395+I1481</f>
        <v>97560761.61</v>
      </c>
      <c r="J1513" s="40" t="n">
        <f aca="false">J101+J470+J514+J695+J1193+J1355+J1422+J1395</f>
        <v>47305086.94</v>
      </c>
      <c r="K1513" s="40" t="n">
        <f aca="false">K101+K470+K514+K695+K1193+K1355+K1422+K1395+K1481</f>
        <v>57546111.86</v>
      </c>
      <c r="L1513" s="40" t="n">
        <f aca="false">L101+L470+L514+L695+L1193+L1355+L1422+L1395+L1481</f>
        <v>51107890.65</v>
      </c>
      <c r="M1513" s="44" t="n">
        <f aca="false">M101+M470+M514+M695+M1193+M1355+M1422+M1395+M1481</f>
        <v>36871227.26</v>
      </c>
      <c r="N1513" s="40" t="n">
        <f aca="false">N101+N470+N514+N695+N1193+N1355+N1422+N1395+N1481</f>
        <v>24311858.93</v>
      </c>
      <c r="O1513" s="40" t="n">
        <f aca="false">O101+O470+O514+O695+O1193+O1355+O1422+O1395+O1481</f>
        <v>24548890.73</v>
      </c>
      <c r="P1513" s="40"/>
      <c r="Q1513" s="40"/>
      <c r="R1513" s="40"/>
      <c r="S1513" s="40"/>
      <c r="T1513" s="46"/>
      <c r="U1513" s="46"/>
      <c r="V1513" s="46"/>
      <c r="W1513" s="46"/>
      <c r="X1513" s="46"/>
      <c r="Y1513" s="48"/>
      <c r="Z1513" s="48"/>
    </row>
    <row r="1514" s="49" customFormat="true" ht="30" hidden="false" customHeight="false" outlineLevel="0" collapsed="false">
      <c r="A1514" s="40"/>
      <c r="B1514" s="40"/>
      <c r="C1514" s="40"/>
      <c r="D1514" s="40"/>
      <c r="E1514" s="40"/>
      <c r="F1514" s="43" t="s">
        <v>32</v>
      </c>
      <c r="G1514" s="40" t="n">
        <f aca="false">H1514+I1514+J1514+K1514+L1514+M1514+N1514+O1514</f>
        <v>178</v>
      </c>
      <c r="H1514" s="40" t="n">
        <f aca="false">H102+H471+H515+H696+H1194+H1356+H1423+H1396</f>
        <v>0</v>
      </c>
      <c r="I1514" s="40" t="n">
        <f aca="false">I102+I471+I515+I696+I1194+I1356+I1423+I1396</f>
        <v>178</v>
      </c>
      <c r="J1514" s="40" t="n">
        <f aca="false">J102+J471+J515+J696+J1194+J1356+J1423+J1396</f>
        <v>0</v>
      </c>
      <c r="K1514" s="40" t="n">
        <f aca="false">K102+K471+K515+K696+K1194+K1356+K1423+K1396</f>
        <v>0</v>
      </c>
      <c r="L1514" s="40" t="n">
        <f aca="false">L102+L471+L515+L696+L1194+L1356+L1423+L1396</f>
        <v>0</v>
      </c>
      <c r="M1514" s="44" t="n">
        <f aca="false">M102+M471+M515+M696+M1194+M1356+M1423+M1396</f>
        <v>0</v>
      </c>
      <c r="N1514" s="40" t="n">
        <f aca="false">N102+N471+N515+N696+N1194+N1356+N1423+N1396</f>
        <v>0</v>
      </c>
      <c r="O1514" s="40" t="n">
        <f aca="false">O102+O471+O515+O696+O1194+O1356+O1423+O1396</f>
        <v>0</v>
      </c>
      <c r="P1514" s="40"/>
      <c r="Q1514" s="40"/>
      <c r="R1514" s="40"/>
      <c r="S1514" s="40"/>
      <c r="T1514" s="46"/>
      <c r="U1514" s="46"/>
      <c r="V1514" s="46"/>
      <c r="W1514" s="46"/>
      <c r="X1514" s="46"/>
      <c r="Y1514" s="48"/>
      <c r="Z1514" s="48"/>
    </row>
    <row r="1515" s="49" customFormat="true" ht="30" hidden="false" customHeight="false" outlineLevel="0" collapsed="false">
      <c r="A1515" s="40"/>
      <c r="B1515" s="40"/>
      <c r="C1515" s="40"/>
      <c r="D1515" s="40"/>
      <c r="E1515" s="40"/>
      <c r="F1515" s="43" t="s">
        <v>33</v>
      </c>
      <c r="G1515" s="40" t="n">
        <f aca="false">H1515+I1515+J1515+K1515+L1515+M1515+N1515+O1515</f>
        <v>8316198.98</v>
      </c>
      <c r="H1515" s="40" t="n">
        <f aca="false">H103+H472+H516+H697+H1195+H1357+H1424+H1397</f>
        <v>1461387.7</v>
      </c>
      <c r="I1515" s="40" t="n">
        <f aca="false">I103+I472+I516+I697+I1195+I1357+I1424+I1397</f>
        <v>1542156.4</v>
      </c>
      <c r="J1515" s="40" t="n">
        <f aca="false">J103+J472+J516+J697+J1195+J1357+J1424+J1397</f>
        <v>1233248.68</v>
      </c>
      <c r="K1515" s="40" t="n">
        <f aca="false">K103+K472+K516+K697+K1195+K1357+K1424+K1397</f>
        <v>1860206.2</v>
      </c>
      <c r="L1515" s="40" t="n">
        <f aca="false">L103+L472+L516+L697+L1195+L1357+L1424+L1397</f>
        <v>1185100</v>
      </c>
      <c r="M1515" s="44" t="n">
        <f aca="false">M103+M472+M516+M697+M1195+M1357+M1424+M1397</f>
        <v>1034100</v>
      </c>
      <c r="N1515" s="40" t="n">
        <f aca="false">N103+N472+N516+N697+N1195+N1357+N1424+N1397</f>
        <v>0</v>
      </c>
      <c r="O1515" s="40" t="n">
        <f aca="false">O103+O472+O516+O697+O1195+O1357+O1424+O1397</f>
        <v>0</v>
      </c>
      <c r="P1515" s="40"/>
      <c r="Q1515" s="40"/>
      <c r="R1515" s="40"/>
      <c r="S1515" s="40"/>
      <c r="T1515" s="46"/>
      <c r="U1515" s="46"/>
      <c r="V1515" s="46"/>
      <c r="W1515" s="46"/>
      <c r="X1515" s="46"/>
      <c r="Y1515" s="48"/>
      <c r="Z1515" s="48"/>
    </row>
    <row r="1516" s="49" customFormat="true" ht="30" hidden="false" customHeight="false" outlineLevel="0" collapsed="false">
      <c r="A1516" s="40"/>
      <c r="B1516" s="40"/>
      <c r="C1516" s="40"/>
      <c r="D1516" s="40"/>
      <c r="E1516" s="40"/>
      <c r="F1516" s="43" t="s">
        <v>34</v>
      </c>
      <c r="G1516" s="40" t="n">
        <f aca="false">H1516+I1516+J1516+K1516+L1516+M1516+N1516</f>
        <v>180</v>
      </c>
      <c r="H1516" s="40" t="n">
        <f aca="false">H104+H473+H517+H698+H1196+H1358+H1425+H1398</f>
        <v>0</v>
      </c>
      <c r="I1516" s="40" t="n">
        <f aca="false">I104+I473+I517+I698+I1196+I1358+I1425+I1398</f>
        <v>180</v>
      </c>
      <c r="J1516" s="40" t="n">
        <f aca="false">J104+J473+J517+J698+J1196+J1358+J1425+J1398</f>
        <v>0</v>
      </c>
      <c r="K1516" s="40" t="n">
        <f aca="false">K104+K473+K517+K698+K1196+K1358+K1425+K1398</f>
        <v>0</v>
      </c>
      <c r="L1516" s="40" t="n">
        <f aca="false">L104+L473+L517+L698+L1196+L1358+L1425+L1398</f>
        <v>0</v>
      </c>
      <c r="M1516" s="44" t="n">
        <f aca="false">M104+M473+M517+M698+M1196+M1358+M1425+M1398</f>
        <v>0</v>
      </c>
      <c r="N1516" s="40" t="n">
        <f aca="false">N104+N473+N517+N698+N1196+N1358+N1425+N1398</f>
        <v>0</v>
      </c>
      <c r="O1516" s="40" t="n">
        <f aca="false">O104+O473+O517+O698+O1196+O1358+O1425+O1398</f>
        <v>0</v>
      </c>
      <c r="P1516" s="40"/>
      <c r="Q1516" s="40"/>
      <c r="R1516" s="40"/>
      <c r="S1516" s="40"/>
      <c r="T1516" s="46"/>
      <c r="U1516" s="46"/>
      <c r="V1516" s="46"/>
      <c r="W1516" s="46"/>
      <c r="X1516" s="46"/>
      <c r="Y1516" s="48"/>
      <c r="Z1516" s="48"/>
    </row>
    <row r="1517" s="49" customFormat="true" ht="15" hidden="false" customHeight="false" outlineLevel="0" collapsed="false">
      <c r="A1517" s="40"/>
      <c r="B1517" s="40"/>
      <c r="C1517" s="40"/>
      <c r="D1517" s="40"/>
      <c r="E1517" s="40"/>
      <c r="F1517" s="43"/>
      <c r="G1517" s="40"/>
      <c r="H1517" s="40"/>
      <c r="I1517" s="40"/>
      <c r="J1517" s="40"/>
      <c r="K1517" s="40"/>
      <c r="L1517" s="40"/>
      <c r="M1517" s="44"/>
      <c r="N1517" s="40"/>
      <c r="O1517" s="40"/>
      <c r="P1517" s="40"/>
      <c r="Q1517" s="40"/>
      <c r="R1517" s="40"/>
      <c r="S1517" s="40"/>
      <c r="T1517" s="46"/>
      <c r="U1517" s="46"/>
      <c r="V1517" s="46"/>
      <c r="W1517" s="101"/>
      <c r="X1517" s="46"/>
      <c r="Y1517" s="48"/>
      <c r="Z1517" s="48"/>
    </row>
    <row r="1518" s="49" customFormat="true" ht="15" hidden="false" customHeight="false" outlineLevel="0" collapsed="false">
      <c r="A1518" s="106"/>
      <c r="B1518" s="106"/>
      <c r="C1518" s="117"/>
      <c r="D1518" s="117"/>
      <c r="E1518" s="106"/>
      <c r="F1518" s="106"/>
      <c r="G1518" s="106"/>
      <c r="H1518" s="106"/>
      <c r="I1518" s="106"/>
      <c r="J1518" s="106"/>
      <c r="K1518" s="106"/>
      <c r="L1518" s="106"/>
      <c r="M1518" s="118"/>
      <c r="N1518" s="106"/>
      <c r="O1518" s="106"/>
      <c r="P1518" s="106"/>
      <c r="Q1518" s="106"/>
      <c r="R1518" s="106"/>
      <c r="S1518" s="106"/>
      <c r="T1518" s="106"/>
      <c r="W1518" s="57"/>
      <c r="Y1518" s="48"/>
    </row>
    <row r="1519" s="49" customFormat="true" ht="15" hidden="false" customHeight="false" outlineLevel="0" collapsed="false">
      <c r="A1519" s="106"/>
      <c r="B1519" s="106"/>
      <c r="C1519" s="117"/>
      <c r="D1519" s="117"/>
      <c r="E1519" s="106"/>
      <c r="F1519" s="106"/>
      <c r="G1519" s="106"/>
      <c r="H1519" s="106"/>
      <c r="I1519" s="106"/>
      <c r="J1519" s="106"/>
      <c r="K1519" s="106"/>
      <c r="L1519" s="106"/>
      <c r="M1519" s="118"/>
      <c r="N1519" s="106"/>
      <c r="O1519" s="106"/>
      <c r="P1519" s="106"/>
      <c r="Q1519" s="106"/>
      <c r="R1519" s="106"/>
      <c r="S1519" s="106"/>
      <c r="T1519" s="106"/>
      <c r="W1519" s="57"/>
      <c r="Y1519" s="48"/>
    </row>
    <row r="1520" customFormat="false" ht="15" hidden="false" customHeight="false" outlineLevel="0" collapsed="false">
      <c r="A1520" s="117"/>
      <c r="B1520" s="33"/>
      <c r="C1520" s="117"/>
      <c r="D1520" s="117"/>
      <c r="E1520" s="33"/>
      <c r="F1520" s="33"/>
      <c r="G1520" s="119"/>
      <c r="H1520" s="33"/>
      <c r="I1520" s="33"/>
      <c r="J1520" s="33"/>
      <c r="K1520" s="33"/>
      <c r="L1520" s="33"/>
      <c r="M1520" s="120"/>
      <c r="N1520" s="33"/>
      <c r="O1520" s="33"/>
      <c r="P1520" s="33"/>
      <c r="Q1520" s="33"/>
      <c r="R1520" s="33"/>
      <c r="S1520" s="33"/>
      <c r="T1520" s="33"/>
      <c r="W1520" s="7"/>
    </row>
    <row r="1521" customFormat="false" ht="15" hidden="false" customHeight="false" outlineLevel="0" collapsed="false">
      <c r="A1521" s="117"/>
      <c r="B1521" s="33"/>
      <c r="C1521" s="117"/>
      <c r="D1521" s="117"/>
      <c r="E1521" s="33"/>
      <c r="F1521" s="33"/>
      <c r="G1521" s="119"/>
      <c r="H1521" s="33"/>
      <c r="I1521" s="33"/>
      <c r="J1521" s="33"/>
      <c r="K1521" s="33"/>
      <c r="L1521" s="33"/>
      <c r="M1521" s="120"/>
      <c r="N1521" s="33"/>
      <c r="O1521" s="33"/>
      <c r="P1521" s="33"/>
      <c r="Q1521" s="33"/>
      <c r="R1521" s="33"/>
      <c r="S1521" s="33"/>
      <c r="T1521" s="33"/>
      <c r="W1521" s="7"/>
    </row>
    <row r="1522" customFormat="false" ht="15" hidden="false" customHeight="false" outlineLevel="0" collapsed="false">
      <c r="A1522" s="117"/>
      <c r="B1522" s="33"/>
      <c r="C1522" s="117"/>
      <c r="D1522" s="117"/>
      <c r="E1522" s="33"/>
      <c r="F1522" s="33"/>
      <c r="G1522" s="119"/>
      <c r="H1522" s="33"/>
      <c r="I1522" s="33"/>
      <c r="J1522" s="33"/>
      <c r="K1522" s="33"/>
      <c r="L1522" s="33"/>
      <c r="M1522" s="120"/>
      <c r="N1522" s="33"/>
      <c r="O1522" s="33"/>
      <c r="P1522" s="33"/>
      <c r="Q1522" s="33"/>
      <c r="R1522" s="33"/>
      <c r="S1522" s="33"/>
      <c r="T1522" s="33"/>
      <c r="W1522" s="7"/>
    </row>
    <row r="1523" customFormat="false" ht="15" hidden="false" customHeight="false" outlineLevel="0" collapsed="false">
      <c r="A1523" s="117"/>
      <c r="B1523" s="33"/>
      <c r="C1523" s="117"/>
      <c r="D1523" s="117"/>
      <c r="E1523" s="33"/>
      <c r="F1523" s="33"/>
      <c r="G1523" s="119"/>
      <c r="H1523" s="33"/>
      <c r="I1523" s="33"/>
      <c r="J1523" s="33"/>
      <c r="K1523" s="33"/>
      <c r="L1523" s="33"/>
      <c r="M1523" s="120"/>
      <c r="N1523" s="33"/>
      <c r="O1523" s="33"/>
      <c r="P1523" s="33"/>
      <c r="Q1523" s="33"/>
      <c r="R1523" s="33"/>
      <c r="S1523" s="33"/>
      <c r="T1523" s="33"/>
      <c r="W1523" s="7"/>
    </row>
    <row r="1524" customFormat="false" ht="15" hidden="false" customHeight="false" outlineLevel="0" collapsed="false">
      <c r="A1524" s="117"/>
      <c r="B1524" s="33"/>
      <c r="C1524" s="117"/>
      <c r="D1524" s="117"/>
      <c r="E1524" s="33"/>
      <c r="F1524" s="33"/>
      <c r="G1524" s="119"/>
      <c r="H1524" s="33"/>
      <c r="I1524" s="33"/>
      <c r="J1524" s="33"/>
      <c r="K1524" s="33"/>
      <c r="L1524" s="33"/>
      <c r="M1524" s="120"/>
      <c r="N1524" s="33"/>
      <c r="O1524" s="33"/>
      <c r="P1524" s="33"/>
      <c r="Q1524" s="33"/>
      <c r="R1524" s="33"/>
      <c r="S1524" s="33"/>
      <c r="T1524" s="33"/>
      <c r="W1524" s="7"/>
    </row>
    <row r="1525" customFormat="false" ht="15" hidden="false" customHeight="false" outlineLevel="0" collapsed="false">
      <c r="A1525" s="117"/>
      <c r="B1525" s="33"/>
      <c r="C1525" s="117"/>
      <c r="D1525" s="117"/>
      <c r="E1525" s="33"/>
      <c r="F1525" s="33"/>
      <c r="G1525" s="119"/>
      <c r="H1525" s="33"/>
      <c r="I1525" s="33"/>
      <c r="J1525" s="33"/>
      <c r="K1525" s="33"/>
      <c r="L1525" s="33"/>
      <c r="M1525" s="120"/>
      <c r="N1525" s="33"/>
      <c r="O1525" s="33"/>
      <c r="P1525" s="33"/>
      <c r="Q1525" s="33"/>
      <c r="R1525" s="33"/>
      <c r="S1525" s="33"/>
      <c r="T1525" s="33"/>
      <c r="W1525" s="7"/>
    </row>
    <row r="1526" customFormat="false" ht="15" hidden="false" customHeight="false" outlineLevel="0" collapsed="false">
      <c r="W1526" s="7"/>
    </row>
    <row r="1527" customFormat="false" ht="15" hidden="false" customHeight="false" outlineLevel="0" collapsed="false">
      <c r="W1527" s="7"/>
    </row>
    <row r="1528" customFormat="false" ht="15" hidden="false" customHeight="false" outlineLevel="0" collapsed="false">
      <c r="W1528" s="7"/>
    </row>
    <row r="1529" customFormat="false" ht="15" hidden="false" customHeight="false" outlineLevel="0" collapsed="false">
      <c r="W1529" s="7"/>
    </row>
    <row r="1530" customFormat="false" ht="15" hidden="false" customHeight="false" outlineLevel="0" collapsed="false">
      <c r="W1530" s="7"/>
    </row>
    <row r="1531" customFormat="false" ht="15" hidden="false" customHeight="false" outlineLevel="0" collapsed="false">
      <c r="W1531" s="7"/>
    </row>
    <row r="1532" customFormat="false" ht="15" hidden="false" customHeight="false" outlineLevel="0" collapsed="false">
      <c r="W1532" s="7"/>
    </row>
    <row r="1533" customFormat="false" ht="15" hidden="false" customHeight="false" outlineLevel="0" collapsed="false">
      <c r="W1533" s="7"/>
    </row>
    <row r="1534" customFormat="false" ht="15" hidden="false" customHeight="false" outlineLevel="0" collapsed="false">
      <c r="W1534" s="7"/>
    </row>
    <row r="1535" customFormat="false" ht="15" hidden="false" customHeight="false" outlineLevel="0" collapsed="false">
      <c r="W1535" s="7"/>
    </row>
    <row r="1536" customFormat="false" ht="15" hidden="false" customHeight="false" outlineLevel="0" collapsed="false">
      <c r="W1536" s="7"/>
    </row>
    <row r="1537" customFormat="false" ht="15" hidden="false" customHeight="false" outlineLevel="0" collapsed="false">
      <c r="W1537" s="7"/>
    </row>
    <row r="1538" customFormat="false" ht="15" hidden="false" customHeight="false" outlineLevel="0" collapsed="false">
      <c r="W1538" s="7"/>
    </row>
    <row r="1539" customFormat="false" ht="15" hidden="false" customHeight="false" outlineLevel="0" collapsed="false"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</sheetData>
  <autoFilter ref="A16:AE16"/>
  <mergeCells count="2642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X272"/>
    <mergeCell ref="A273:A279"/>
    <mergeCell ref="B273:B279"/>
    <mergeCell ref="C273:C279"/>
    <mergeCell ref="D273:D279"/>
    <mergeCell ref="E273:E279"/>
    <mergeCell ref="P273:P279"/>
    <mergeCell ref="Q273:Q279"/>
    <mergeCell ref="R273:R279"/>
    <mergeCell ref="S273:S279"/>
    <mergeCell ref="T273:T279"/>
    <mergeCell ref="U273:U279"/>
    <mergeCell ref="V273:V279"/>
    <mergeCell ref="W273:W279"/>
    <mergeCell ref="X273:X279"/>
    <mergeCell ref="Y273:Y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C315:C321"/>
    <mergeCell ref="D315:D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I322"/>
    <mergeCell ref="A323:A329"/>
    <mergeCell ref="B323:B329"/>
    <mergeCell ref="C323:C329"/>
    <mergeCell ref="D323:D329"/>
    <mergeCell ref="E323:E329"/>
    <mergeCell ref="P323:P329"/>
    <mergeCell ref="Q323:Q329"/>
    <mergeCell ref="R323:R329"/>
    <mergeCell ref="S323:S329"/>
    <mergeCell ref="T323:T329"/>
    <mergeCell ref="U323:U329"/>
    <mergeCell ref="V323:V329"/>
    <mergeCell ref="W323:W329"/>
    <mergeCell ref="X323:X329"/>
    <mergeCell ref="Y324:Y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5:X415"/>
    <mergeCell ref="A416:A422"/>
    <mergeCell ref="B416:B422"/>
    <mergeCell ref="C416:C422"/>
    <mergeCell ref="D416:D422"/>
    <mergeCell ref="E416:E422"/>
    <mergeCell ref="P416:P422"/>
    <mergeCell ref="Q416:Q422"/>
    <mergeCell ref="R416:R422"/>
    <mergeCell ref="S416:S422"/>
    <mergeCell ref="T416:T422"/>
    <mergeCell ref="U416:U422"/>
    <mergeCell ref="V416:V422"/>
    <mergeCell ref="W416:W422"/>
    <mergeCell ref="X416:X422"/>
    <mergeCell ref="Y416:Y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V430"/>
    <mergeCell ref="A431:A437"/>
    <mergeCell ref="B431:B437"/>
    <mergeCell ref="C431:C437"/>
    <mergeCell ref="D431:D437"/>
    <mergeCell ref="E431:E437"/>
    <mergeCell ref="P431:P437"/>
    <mergeCell ref="Q431:Q437"/>
    <mergeCell ref="R431:R437"/>
    <mergeCell ref="S431:S437"/>
    <mergeCell ref="T431:T437"/>
    <mergeCell ref="U431:U437"/>
    <mergeCell ref="V431:V437"/>
    <mergeCell ref="W431:W437"/>
    <mergeCell ref="X431:X437"/>
    <mergeCell ref="Y431:Y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A459:A465"/>
    <mergeCell ref="B459:B465"/>
    <mergeCell ref="C459:C465"/>
    <mergeCell ref="D459:D465"/>
    <mergeCell ref="E459:E465"/>
    <mergeCell ref="A467:E473"/>
    <mergeCell ref="P467:P473"/>
    <mergeCell ref="Q467:Q473"/>
    <mergeCell ref="R467:R473"/>
    <mergeCell ref="S467:S473"/>
    <mergeCell ref="T467:T473"/>
    <mergeCell ref="U467:U473"/>
    <mergeCell ref="V467:V473"/>
    <mergeCell ref="W467:W473"/>
    <mergeCell ref="X467:X473"/>
    <mergeCell ref="A474:X474"/>
    <mergeCell ref="A475:X475"/>
    <mergeCell ref="A476:X476"/>
    <mergeCell ref="A477:X477"/>
    <mergeCell ref="A478:A485"/>
    <mergeCell ref="B478:B485"/>
    <mergeCell ref="C478:C485"/>
    <mergeCell ref="D478:D485"/>
    <mergeCell ref="E478:E485"/>
    <mergeCell ref="P478:P485"/>
    <mergeCell ref="Q478:Q485"/>
    <mergeCell ref="R478:R485"/>
    <mergeCell ref="S478:S485"/>
    <mergeCell ref="T478:T485"/>
    <mergeCell ref="U478:U485"/>
    <mergeCell ref="V478:V485"/>
    <mergeCell ref="W478:W485"/>
    <mergeCell ref="X478:X485"/>
    <mergeCell ref="A486:A493"/>
    <mergeCell ref="B486:B493"/>
    <mergeCell ref="C486:C493"/>
    <mergeCell ref="D486:D493"/>
    <mergeCell ref="E486:E493"/>
    <mergeCell ref="P486:P493"/>
    <mergeCell ref="Q486:Q493"/>
    <mergeCell ref="R486:R493"/>
    <mergeCell ref="S486:S493"/>
    <mergeCell ref="T486:T493"/>
    <mergeCell ref="U486:U493"/>
    <mergeCell ref="V486:V493"/>
    <mergeCell ref="W486:W493"/>
    <mergeCell ref="X486:X493"/>
    <mergeCell ref="A494:X494"/>
    <mergeCell ref="A495:A502"/>
    <mergeCell ref="B495:B502"/>
    <mergeCell ref="C495:C502"/>
    <mergeCell ref="D495:D502"/>
    <mergeCell ref="E495:E502"/>
    <mergeCell ref="P495:P502"/>
    <mergeCell ref="Q495:Q502"/>
    <mergeCell ref="R495:R502"/>
    <mergeCell ref="S495:S502"/>
    <mergeCell ref="T495:T502"/>
    <mergeCell ref="U495:U502"/>
    <mergeCell ref="V495:V502"/>
    <mergeCell ref="W495:W502"/>
    <mergeCell ref="X495:X502"/>
    <mergeCell ref="A503:A510"/>
    <mergeCell ref="B503:B510"/>
    <mergeCell ref="C503:C510"/>
    <mergeCell ref="D503:D510"/>
    <mergeCell ref="E503:E510"/>
    <mergeCell ref="P503:P510"/>
    <mergeCell ref="Q503:Q510"/>
    <mergeCell ref="R503:R510"/>
    <mergeCell ref="S503:S510"/>
    <mergeCell ref="T503:T510"/>
    <mergeCell ref="U503:U510"/>
    <mergeCell ref="V503:V510"/>
    <mergeCell ref="W503:W510"/>
    <mergeCell ref="X503:X510"/>
    <mergeCell ref="A511:E518"/>
    <mergeCell ref="P511:P518"/>
    <mergeCell ref="Q511:Q518"/>
    <mergeCell ref="R511:R518"/>
    <mergeCell ref="S511:S518"/>
    <mergeCell ref="T511:T518"/>
    <mergeCell ref="U511:U518"/>
    <mergeCell ref="V511:V518"/>
    <mergeCell ref="W511:W518"/>
    <mergeCell ref="X511:X518"/>
    <mergeCell ref="A519:X519"/>
    <mergeCell ref="A520:X520"/>
    <mergeCell ref="A521:X521"/>
    <mergeCell ref="A522:X522"/>
    <mergeCell ref="A523:A529"/>
    <mergeCell ref="B523:B529"/>
    <mergeCell ref="C523:C529"/>
    <mergeCell ref="D523:D529"/>
    <mergeCell ref="E523:E529"/>
    <mergeCell ref="P523:P529"/>
    <mergeCell ref="Q523:Q529"/>
    <mergeCell ref="R523:R529"/>
    <mergeCell ref="S523:S529"/>
    <mergeCell ref="T523:T529"/>
    <mergeCell ref="U523:U529"/>
    <mergeCell ref="V523:V529"/>
    <mergeCell ref="W523:W529"/>
    <mergeCell ref="X523:X529"/>
    <mergeCell ref="Y523:Y529"/>
    <mergeCell ref="Z523:Z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4"/>
    <mergeCell ref="B537:B544"/>
    <mergeCell ref="C537:C544"/>
    <mergeCell ref="D537:D544"/>
    <mergeCell ref="E537:E544"/>
    <mergeCell ref="P537:P544"/>
    <mergeCell ref="Q537:Q544"/>
    <mergeCell ref="R537:R544"/>
    <mergeCell ref="S537:S544"/>
    <mergeCell ref="T537:T544"/>
    <mergeCell ref="U537:U544"/>
    <mergeCell ref="V537:V544"/>
    <mergeCell ref="W537:W544"/>
    <mergeCell ref="X537:X544"/>
    <mergeCell ref="Y537:Y544"/>
    <mergeCell ref="Z537:Z544"/>
    <mergeCell ref="A545:A552"/>
    <mergeCell ref="B545:B552"/>
    <mergeCell ref="C545:C552"/>
    <mergeCell ref="D545:D552"/>
    <mergeCell ref="E545:E552"/>
    <mergeCell ref="P545:P552"/>
    <mergeCell ref="Q545:Q552"/>
    <mergeCell ref="R545:R552"/>
    <mergeCell ref="S545:S552"/>
    <mergeCell ref="T545:T552"/>
    <mergeCell ref="U545:U552"/>
    <mergeCell ref="V545:V552"/>
    <mergeCell ref="W545:W552"/>
    <mergeCell ref="X545:X552"/>
    <mergeCell ref="Y545:Y552"/>
    <mergeCell ref="Z545:Z552"/>
    <mergeCell ref="A553:A560"/>
    <mergeCell ref="B553:B560"/>
    <mergeCell ref="C553:C560"/>
    <mergeCell ref="D553:D560"/>
    <mergeCell ref="E553:E560"/>
    <mergeCell ref="P553:P560"/>
    <mergeCell ref="Q553:Q560"/>
    <mergeCell ref="R553:R560"/>
    <mergeCell ref="S553:S560"/>
    <mergeCell ref="T553:T560"/>
    <mergeCell ref="U553:U560"/>
    <mergeCell ref="V553:V560"/>
    <mergeCell ref="W553:W560"/>
    <mergeCell ref="X553:X560"/>
    <mergeCell ref="Y553:Y560"/>
    <mergeCell ref="Z553:Z560"/>
    <mergeCell ref="A561:A568"/>
    <mergeCell ref="B561:B568"/>
    <mergeCell ref="C561:C568"/>
    <mergeCell ref="D561:D568"/>
    <mergeCell ref="E561:E568"/>
    <mergeCell ref="P561:P568"/>
    <mergeCell ref="Q561:Q568"/>
    <mergeCell ref="R561:R568"/>
    <mergeCell ref="S561:S568"/>
    <mergeCell ref="T561:T568"/>
    <mergeCell ref="U561:U568"/>
    <mergeCell ref="V561:V568"/>
    <mergeCell ref="W561:W568"/>
    <mergeCell ref="X561:X568"/>
    <mergeCell ref="Y561:Y568"/>
    <mergeCell ref="Z561:Z568"/>
    <mergeCell ref="A569:A576"/>
    <mergeCell ref="B569:B576"/>
    <mergeCell ref="C569:C576"/>
    <mergeCell ref="D569:D576"/>
    <mergeCell ref="E569:E576"/>
    <mergeCell ref="P569:P576"/>
    <mergeCell ref="Q569:Q576"/>
    <mergeCell ref="R569:R576"/>
    <mergeCell ref="S569:S576"/>
    <mergeCell ref="T569:T576"/>
    <mergeCell ref="U569:U576"/>
    <mergeCell ref="V569:V576"/>
    <mergeCell ref="W569:W576"/>
    <mergeCell ref="X569:X576"/>
    <mergeCell ref="Y569:Y576"/>
    <mergeCell ref="Z569:Z576"/>
    <mergeCell ref="A577:A584"/>
    <mergeCell ref="B577:B584"/>
    <mergeCell ref="C577:C584"/>
    <mergeCell ref="D577:D584"/>
    <mergeCell ref="E577:E584"/>
    <mergeCell ref="P577:P584"/>
    <mergeCell ref="Q577:Q584"/>
    <mergeCell ref="R577:R584"/>
    <mergeCell ref="S577:S584"/>
    <mergeCell ref="T577:T584"/>
    <mergeCell ref="U577:U584"/>
    <mergeCell ref="V577:V584"/>
    <mergeCell ref="W577:W584"/>
    <mergeCell ref="X577:X584"/>
    <mergeCell ref="Y577:Y584"/>
    <mergeCell ref="Z577:Z584"/>
    <mergeCell ref="A585:A592"/>
    <mergeCell ref="B585:B592"/>
    <mergeCell ref="C585:C592"/>
    <mergeCell ref="D585:D592"/>
    <mergeCell ref="E585:E592"/>
    <mergeCell ref="P585:P592"/>
    <mergeCell ref="Q585:Q592"/>
    <mergeCell ref="R585:R592"/>
    <mergeCell ref="S585:S592"/>
    <mergeCell ref="T585:T592"/>
    <mergeCell ref="U585:U592"/>
    <mergeCell ref="V585:V592"/>
    <mergeCell ref="W585:W592"/>
    <mergeCell ref="X585:X592"/>
    <mergeCell ref="Y585:Y592"/>
    <mergeCell ref="Z585:Z592"/>
    <mergeCell ref="A593:A599"/>
    <mergeCell ref="B593:B599"/>
    <mergeCell ref="C593:C599"/>
    <mergeCell ref="D593:D599"/>
    <mergeCell ref="E593:E599"/>
    <mergeCell ref="P593:P599"/>
    <mergeCell ref="Q593:Q599"/>
    <mergeCell ref="R593:R599"/>
    <mergeCell ref="S593:S599"/>
    <mergeCell ref="T593:T599"/>
    <mergeCell ref="U593:U599"/>
    <mergeCell ref="V593:V599"/>
    <mergeCell ref="W593:W599"/>
    <mergeCell ref="X593:X599"/>
    <mergeCell ref="Y593:Y599"/>
    <mergeCell ref="Z593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X635"/>
    <mergeCell ref="A636:A643"/>
    <mergeCell ref="B636:B643"/>
    <mergeCell ref="C636:C643"/>
    <mergeCell ref="D636:D643"/>
    <mergeCell ref="E636:E643"/>
    <mergeCell ref="P636:P643"/>
    <mergeCell ref="Q636:Q643"/>
    <mergeCell ref="R636:R643"/>
    <mergeCell ref="S636:S643"/>
    <mergeCell ref="T636:T643"/>
    <mergeCell ref="U636:U643"/>
    <mergeCell ref="V636:V643"/>
    <mergeCell ref="W636:W643"/>
    <mergeCell ref="X636:X643"/>
    <mergeCell ref="A644:A651"/>
    <mergeCell ref="B644:B651"/>
    <mergeCell ref="C644:C651"/>
    <mergeCell ref="D644:D651"/>
    <mergeCell ref="E644:E651"/>
    <mergeCell ref="P644:P651"/>
    <mergeCell ref="Q644:Q651"/>
    <mergeCell ref="R644:R651"/>
    <mergeCell ref="S644:S651"/>
    <mergeCell ref="T644:T651"/>
    <mergeCell ref="U644:U651"/>
    <mergeCell ref="V644:V651"/>
    <mergeCell ref="W644:W651"/>
    <mergeCell ref="X644:X651"/>
    <mergeCell ref="A652:A659"/>
    <mergeCell ref="B652:B659"/>
    <mergeCell ref="C652:C659"/>
    <mergeCell ref="D652:D659"/>
    <mergeCell ref="E652:E659"/>
    <mergeCell ref="P652:P659"/>
    <mergeCell ref="Q652:Q659"/>
    <mergeCell ref="R652:R659"/>
    <mergeCell ref="S652:S659"/>
    <mergeCell ref="T652:T659"/>
    <mergeCell ref="U652:U659"/>
    <mergeCell ref="V652:V659"/>
    <mergeCell ref="W652:W659"/>
    <mergeCell ref="X652:X659"/>
    <mergeCell ref="A660:A667"/>
    <mergeCell ref="B660:B667"/>
    <mergeCell ref="C660:C667"/>
    <mergeCell ref="D660:D667"/>
    <mergeCell ref="E660:E667"/>
    <mergeCell ref="P660:P667"/>
    <mergeCell ref="Q660:Q667"/>
    <mergeCell ref="R660:R667"/>
    <mergeCell ref="S660:S667"/>
    <mergeCell ref="T660:T667"/>
    <mergeCell ref="U660:U667"/>
    <mergeCell ref="V660:V667"/>
    <mergeCell ref="W660:W667"/>
    <mergeCell ref="X660:X667"/>
    <mergeCell ref="A668:A675"/>
    <mergeCell ref="B668:B675"/>
    <mergeCell ref="C668:C675"/>
    <mergeCell ref="D668:D675"/>
    <mergeCell ref="E668:E675"/>
    <mergeCell ref="P668:P675"/>
    <mergeCell ref="Q668:Q675"/>
    <mergeCell ref="R668:R675"/>
    <mergeCell ref="S668:S675"/>
    <mergeCell ref="T668:T675"/>
    <mergeCell ref="U668:U675"/>
    <mergeCell ref="V668:V675"/>
    <mergeCell ref="W668:W675"/>
    <mergeCell ref="X668:X675"/>
    <mergeCell ref="A676:A683"/>
    <mergeCell ref="B676:B683"/>
    <mergeCell ref="C676:C683"/>
    <mergeCell ref="D676:D683"/>
    <mergeCell ref="E676:E683"/>
    <mergeCell ref="P676:P683"/>
    <mergeCell ref="Q676:Q683"/>
    <mergeCell ref="R676:R683"/>
    <mergeCell ref="S676:S683"/>
    <mergeCell ref="T676:T683"/>
    <mergeCell ref="U676:U683"/>
    <mergeCell ref="V676:V683"/>
    <mergeCell ref="W676:W683"/>
    <mergeCell ref="X676:X683"/>
    <mergeCell ref="A684:A691"/>
    <mergeCell ref="B684:B691"/>
    <mergeCell ref="C684:C691"/>
    <mergeCell ref="D684:D691"/>
    <mergeCell ref="E684:E691"/>
    <mergeCell ref="P684:P691"/>
    <mergeCell ref="Q684:Q691"/>
    <mergeCell ref="R684:R691"/>
    <mergeCell ref="S684:S691"/>
    <mergeCell ref="T684:T691"/>
    <mergeCell ref="U684:U691"/>
    <mergeCell ref="V684:V691"/>
    <mergeCell ref="W684:W691"/>
    <mergeCell ref="X684:X691"/>
    <mergeCell ref="A692:E699"/>
    <mergeCell ref="P692:P699"/>
    <mergeCell ref="Q692:Q699"/>
    <mergeCell ref="R692:R699"/>
    <mergeCell ref="S692:S699"/>
    <mergeCell ref="T692:T699"/>
    <mergeCell ref="U692:U699"/>
    <mergeCell ref="V692:V699"/>
    <mergeCell ref="W692:W699"/>
    <mergeCell ref="X692:X699"/>
    <mergeCell ref="A700:X700"/>
    <mergeCell ref="A701:X701"/>
    <mergeCell ref="A702:X702"/>
    <mergeCell ref="A703:X703"/>
    <mergeCell ref="A704:A711"/>
    <mergeCell ref="B704:B711"/>
    <mergeCell ref="C704:C711"/>
    <mergeCell ref="D704:D711"/>
    <mergeCell ref="E704:E711"/>
    <mergeCell ref="P704:P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A712:A719"/>
    <mergeCell ref="B712:B719"/>
    <mergeCell ref="C712:C719"/>
    <mergeCell ref="D712:D719"/>
    <mergeCell ref="E712:E719"/>
    <mergeCell ref="P712:P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A720:A726"/>
    <mergeCell ref="B720:B726"/>
    <mergeCell ref="C720:C726"/>
    <mergeCell ref="D720:D726"/>
    <mergeCell ref="E720:E726"/>
    <mergeCell ref="A727:A733"/>
    <mergeCell ref="B727:B733"/>
    <mergeCell ref="C727:C733"/>
    <mergeCell ref="D727:D733"/>
    <mergeCell ref="E727:E733"/>
    <mergeCell ref="A734:I734"/>
    <mergeCell ref="A735:A741"/>
    <mergeCell ref="B735:B741"/>
    <mergeCell ref="C735:C741"/>
    <mergeCell ref="D735:D741"/>
    <mergeCell ref="E735:E741"/>
    <mergeCell ref="P735:P741"/>
    <mergeCell ref="Q735:Q741"/>
    <mergeCell ref="R735:R741"/>
    <mergeCell ref="S735:S741"/>
    <mergeCell ref="T735:T741"/>
    <mergeCell ref="U735:U741"/>
    <mergeCell ref="V735:V741"/>
    <mergeCell ref="W735:W741"/>
    <mergeCell ref="X735:X741"/>
    <mergeCell ref="A742:A749"/>
    <mergeCell ref="B742:B749"/>
    <mergeCell ref="C742:C749"/>
    <mergeCell ref="D742:D749"/>
    <mergeCell ref="E742:E749"/>
    <mergeCell ref="P742:P749"/>
    <mergeCell ref="Q742:Q749"/>
    <mergeCell ref="R742:R749"/>
    <mergeCell ref="S742:S749"/>
    <mergeCell ref="T742:T749"/>
    <mergeCell ref="U742:U749"/>
    <mergeCell ref="V742:V749"/>
    <mergeCell ref="W742:W749"/>
    <mergeCell ref="X742:X749"/>
    <mergeCell ref="A750:X750"/>
    <mergeCell ref="A751:A758"/>
    <mergeCell ref="B751:B758"/>
    <mergeCell ref="C751:C758"/>
    <mergeCell ref="D751:D758"/>
    <mergeCell ref="E751:E758"/>
    <mergeCell ref="P751:P758"/>
    <mergeCell ref="Q751:Q758"/>
    <mergeCell ref="R751:R758"/>
    <mergeCell ref="S751:S758"/>
    <mergeCell ref="T751:T758"/>
    <mergeCell ref="U751:U758"/>
    <mergeCell ref="V751:V758"/>
    <mergeCell ref="W751:W758"/>
    <mergeCell ref="X751:X758"/>
    <mergeCell ref="Y751:Y758"/>
    <mergeCell ref="A759:A765"/>
    <mergeCell ref="B759:B765"/>
    <mergeCell ref="C759:C765"/>
    <mergeCell ref="D759:D765"/>
    <mergeCell ref="E759:E765"/>
    <mergeCell ref="P759:P765"/>
    <mergeCell ref="Q759:Q765"/>
    <mergeCell ref="R759:R765"/>
    <mergeCell ref="S759:S765"/>
    <mergeCell ref="T759:T765"/>
    <mergeCell ref="U759:U765"/>
    <mergeCell ref="V759:V765"/>
    <mergeCell ref="W759:W765"/>
    <mergeCell ref="X759:X765"/>
    <mergeCell ref="Y759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X794"/>
    <mergeCell ref="A795:A802"/>
    <mergeCell ref="B795:B802"/>
    <mergeCell ref="C795:C802"/>
    <mergeCell ref="D795:D802"/>
    <mergeCell ref="E795:E802"/>
    <mergeCell ref="P795:P802"/>
    <mergeCell ref="Q795:Q802"/>
    <mergeCell ref="R795:R802"/>
    <mergeCell ref="S795:S802"/>
    <mergeCell ref="T795:T802"/>
    <mergeCell ref="U795:U802"/>
    <mergeCell ref="V795:V802"/>
    <mergeCell ref="W795:W802"/>
    <mergeCell ref="X795:X802"/>
    <mergeCell ref="A803:A810"/>
    <mergeCell ref="B803:B810"/>
    <mergeCell ref="C803:C810"/>
    <mergeCell ref="D803:D810"/>
    <mergeCell ref="E803:E810"/>
    <mergeCell ref="P803:P810"/>
    <mergeCell ref="Q803:Q810"/>
    <mergeCell ref="R803:R810"/>
    <mergeCell ref="S803:S810"/>
    <mergeCell ref="T803:T810"/>
    <mergeCell ref="U803:U810"/>
    <mergeCell ref="V803:V810"/>
    <mergeCell ref="W803:W810"/>
    <mergeCell ref="X803:X810"/>
    <mergeCell ref="A811:A818"/>
    <mergeCell ref="B811:B818"/>
    <mergeCell ref="C811:C818"/>
    <mergeCell ref="D811:D818"/>
    <mergeCell ref="E811:E818"/>
    <mergeCell ref="P811:P818"/>
    <mergeCell ref="Q811:Q818"/>
    <mergeCell ref="R811:R818"/>
    <mergeCell ref="S811:S818"/>
    <mergeCell ref="T811:T818"/>
    <mergeCell ref="U811:U818"/>
    <mergeCell ref="V811:V818"/>
    <mergeCell ref="W811:W818"/>
    <mergeCell ref="X811:X818"/>
    <mergeCell ref="A819:A826"/>
    <mergeCell ref="B819:B826"/>
    <mergeCell ref="C819:C826"/>
    <mergeCell ref="D819:D826"/>
    <mergeCell ref="E819:E826"/>
    <mergeCell ref="P819:P826"/>
    <mergeCell ref="Q819:Q826"/>
    <mergeCell ref="R819:R826"/>
    <mergeCell ref="S819:S826"/>
    <mergeCell ref="T819:T826"/>
    <mergeCell ref="U819:U826"/>
    <mergeCell ref="V819:V826"/>
    <mergeCell ref="W819:W826"/>
    <mergeCell ref="X819:X826"/>
    <mergeCell ref="A827:A834"/>
    <mergeCell ref="B827:B834"/>
    <mergeCell ref="C827:C834"/>
    <mergeCell ref="D827:D834"/>
    <mergeCell ref="E827:E834"/>
    <mergeCell ref="P827:P834"/>
    <mergeCell ref="Q827:Q834"/>
    <mergeCell ref="R827:R834"/>
    <mergeCell ref="S827:S834"/>
    <mergeCell ref="T827:T834"/>
    <mergeCell ref="U827:U834"/>
    <mergeCell ref="V827:V834"/>
    <mergeCell ref="W827:W834"/>
    <mergeCell ref="X827:X834"/>
    <mergeCell ref="A835:A842"/>
    <mergeCell ref="B835:B842"/>
    <mergeCell ref="C835:C842"/>
    <mergeCell ref="D835:D842"/>
    <mergeCell ref="E835:E842"/>
    <mergeCell ref="P835:P842"/>
    <mergeCell ref="Q835:Q842"/>
    <mergeCell ref="R835:R842"/>
    <mergeCell ref="S835:S842"/>
    <mergeCell ref="T835:T842"/>
    <mergeCell ref="U835:U842"/>
    <mergeCell ref="V835:V842"/>
    <mergeCell ref="W835:W842"/>
    <mergeCell ref="X835:X842"/>
    <mergeCell ref="A843:A850"/>
    <mergeCell ref="B843:B850"/>
    <mergeCell ref="C843:C850"/>
    <mergeCell ref="D843:D850"/>
    <mergeCell ref="E843:E850"/>
    <mergeCell ref="P843:P850"/>
    <mergeCell ref="Q843:Q850"/>
    <mergeCell ref="R843:R850"/>
    <mergeCell ref="S843:S850"/>
    <mergeCell ref="T843:T850"/>
    <mergeCell ref="U843:U850"/>
    <mergeCell ref="V843:V850"/>
    <mergeCell ref="W843:W850"/>
    <mergeCell ref="X843:X850"/>
    <mergeCell ref="A851:A857"/>
    <mergeCell ref="B851:B857"/>
    <mergeCell ref="C851:C857"/>
    <mergeCell ref="D851:D857"/>
    <mergeCell ref="E851:E857"/>
    <mergeCell ref="A858:A865"/>
    <mergeCell ref="B858:B865"/>
    <mergeCell ref="C858:C865"/>
    <mergeCell ref="D858:D865"/>
    <mergeCell ref="E858:E865"/>
    <mergeCell ref="P858:P865"/>
    <mergeCell ref="Q858:Q865"/>
    <mergeCell ref="R858:R865"/>
    <mergeCell ref="S858:S865"/>
    <mergeCell ref="T858:T865"/>
    <mergeCell ref="U858:U865"/>
    <mergeCell ref="V858:V865"/>
    <mergeCell ref="W858:W865"/>
    <mergeCell ref="X858:X865"/>
    <mergeCell ref="A866:A872"/>
    <mergeCell ref="B866:B872"/>
    <mergeCell ref="C866:C872"/>
    <mergeCell ref="D866:D872"/>
    <mergeCell ref="E866:E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P950:P956"/>
    <mergeCell ref="Q950:Q956"/>
    <mergeCell ref="R950:R956"/>
    <mergeCell ref="S950:S956"/>
    <mergeCell ref="T950:T956"/>
    <mergeCell ref="U950:U956"/>
    <mergeCell ref="V950:V956"/>
    <mergeCell ref="W950:W956"/>
    <mergeCell ref="X950:X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57"/>
    <mergeCell ref="Q1055:Q1057"/>
    <mergeCell ref="R1055:R1057"/>
    <mergeCell ref="S1055:S1057"/>
    <mergeCell ref="T1055:T1057"/>
    <mergeCell ref="U1055:U1057"/>
    <mergeCell ref="V1055:V1057"/>
    <mergeCell ref="W1055:W1057"/>
    <mergeCell ref="X1055:X1057"/>
    <mergeCell ref="Y1055:Y1061"/>
    <mergeCell ref="P1058:P1061"/>
    <mergeCell ref="Q1058:Q1061"/>
    <mergeCell ref="R1058:R1061"/>
    <mergeCell ref="S1058:S1061"/>
    <mergeCell ref="T1058:T1061"/>
    <mergeCell ref="U1058:U1061"/>
    <mergeCell ref="V1058:V1061"/>
    <mergeCell ref="W1058:W1061"/>
    <mergeCell ref="X1058:X1061"/>
    <mergeCell ref="A1062:A1068"/>
    <mergeCell ref="B1062:B1068"/>
    <mergeCell ref="C1062:C1068"/>
    <mergeCell ref="D1062:D1068"/>
    <mergeCell ref="E1062:E1068"/>
    <mergeCell ref="P1062:P1068"/>
    <mergeCell ref="Q1062:Q1068"/>
    <mergeCell ref="R1062:R1068"/>
    <mergeCell ref="S1062:S1068"/>
    <mergeCell ref="T1062:T1068"/>
    <mergeCell ref="U1062:U1068"/>
    <mergeCell ref="V1062:V1068"/>
    <mergeCell ref="W1062:W1068"/>
    <mergeCell ref="X1062:X1068"/>
    <mergeCell ref="Y1062:Y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A1153:T1153"/>
    <mergeCell ref="A1154:A1160"/>
    <mergeCell ref="B1154:B1160"/>
    <mergeCell ref="C1154:C1160"/>
    <mergeCell ref="D1154:D1160"/>
    <mergeCell ref="E1154:E1160"/>
    <mergeCell ref="A1161:A1167"/>
    <mergeCell ref="B1161:B1167"/>
    <mergeCell ref="C1161:C1167"/>
    <mergeCell ref="D1161:D1167"/>
    <mergeCell ref="E1161:E1167"/>
    <mergeCell ref="A1168:A1174"/>
    <mergeCell ref="B1168:B1174"/>
    <mergeCell ref="C1168:C1174"/>
    <mergeCell ref="D1168:D1174"/>
    <mergeCell ref="E1168:E1174"/>
    <mergeCell ref="A1175:T1175"/>
    <mergeCell ref="A1176:A1182"/>
    <mergeCell ref="B1176:B1182"/>
    <mergeCell ref="C1176:C1182"/>
    <mergeCell ref="D1176:D1182"/>
    <mergeCell ref="E1176:E1182"/>
    <mergeCell ref="A1183:A1189"/>
    <mergeCell ref="B1183:B1189"/>
    <mergeCell ref="C1183:C1189"/>
    <mergeCell ref="D1183:D1189"/>
    <mergeCell ref="E1183:E1189"/>
    <mergeCell ref="A1190:E1197"/>
    <mergeCell ref="P1190:P1197"/>
    <mergeCell ref="Q1190:Q1197"/>
    <mergeCell ref="R1190:R1197"/>
    <mergeCell ref="S1190:S1197"/>
    <mergeCell ref="T1190:T1197"/>
    <mergeCell ref="U1190:U1197"/>
    <mergeCell ref="V1190:V1197"/>
    <mergeCell ref="W1190:W1197"/>
    <mergeCell ref="X1190:X1197"/>
    <mergeCell ref="Y1190:Y1197"/>
    <mergeCell ref="A1198:X1198"/>
    <mergeCell ref="A1199:X1199"/>
    <mergeCell ref="A1200:X1200"/>
    <mergeCell ref="A1201:X1201"/>
    <mergeCell ref="A1202:A1209"/>
    <mergeCell ref="B1202:B1209"/>
    <mergeCell ref="C1202:C1209"/>
    <mergeCell ref="D1202:D1209"/>
    <mergeCell ref="E1202:E1209"/>
    <mergeCell ref="P1202:P1209"/>
    <mergeCell ref="Q1202:Q1209"/>
    <mergeCell ref="R1202:R1209"/>
    <mergeCell ref="S1202:S1209"/>
    <mergeCell ref="T1202:T1209"/>
    <mergeCell ref="U1202:U1209"/>
    <mergeCell ref="V1202:V1209"/>
    <mergeCell ref="W1202:W1209"/>
    <mergeCell ref="X1202:X1209"/>
    <mergeCell ref="A1210:A1216"/>
    <mergeCell ref="B1210:B1216"/>
    <mergeCell ref="C1210:C1216"/>
    <mergeCell ref="D1210:D1216"/>
    <mergeCell ref="E1210:E1216"/>
    <mergeCell ref="P1210:P1216"/>
    <mergeCell ref="Q1210:Q1216"/>
    <mergeCell ref="R1210:R1216"/>
    <mergeCell ref="S1210:S1216"/>
    <mergeCell ref="T1210:T1216"/>
    <mergeCell ref="U1210:U1216"/>
    <mergeCell ref="V1210:V1216"/>
    <mergeCell ref="W1210:W1216"/>
    <mergeCell ref="X1210:X1216"/>
    <mergeCell ref="A1217:A1223"/>
    <mergeCell ref="B1217:B1223"/>
    <mergeCell ref="C1217:C1223"/>
    <mergeCell ref="D1217:D1223"/>
    <mergeCell ref="E1217:E1223"/>
    <mergeCell ref="P1217:P1223"/>
    <mergeCell ref="Q1217:Q1223"/>
    <mergeCell ref="R1217:R1223"/>
    <mergeCell ref="S1217:S1223"/>
    <mergeCell ref="T1217:T1223"/>
    <mergeCell ref="U1217:U1223"/>
    <mergeCell ref="V1217:V1223"/>
    <mergeCell ref="W1217:W1223"/>
    <mergeCell ref="X1217:X1223"/>
    <mergeCell ref="A1224:G1224"/>
    <mergeCell ref="A1225:A1232"/>
    <mergeCell ref="B1225:B1232"/>
    <mergeCell ref="C1225:C1232"/>
    <mergeCell ref="D1225:D1232"/>
    <mergeCell ref="E1225:E1232"/>
    <mergeCell ref="P1225:P1232"/>
    <mergeCell ref="Q1225:Q1232"/>
    <mergeCell ref="R1225:R1232"/>
    <mergeCell ref="S1225:S1232"/>
    <mergeCell ref="T1225:T1232"/>
    <mergeCell ref="U1225:U1232"/>
    <mergeCell ref="V1225:V1232"/>
    <mergeCell ref="W1225:W1232"/>
    <mergeCell ref="X1225:X1232"/>
    <mergeCell ref="A1233:A1239"/>
    <mergeCell ref="B1233:B1239"/>
    <mergeCell ref="C1233:C1239"/>
    <mergeCell ref="D1233:D1239"/>
    <mergeCell ref="E1233:E1239"/>
    <mergeCell ref="P1233:P1239"/>
    <mergeCell ref="Q1233:Q1239"/>
    <mergeCell ref="R1233:R1239"/>
    <mergeCell ref="S1233:S1239"/>
    <mergeCell ref="T1233:T1239"/>
    <mergeCell ref="U1233:U1239"/>
    <mergeCell ref="V1233:V1239"/>
    <mergeCell ref="W1233:W1239"/>
    <mergeCell ref="X1233:X1239"/>
    <mergeCell ref="A1240:A1246"/>
    <mergeCell ref="B1240:B1246"/>
    <mergeCell ref="C1240:C1246"/>
    <mergeCell ref="D1240:D1246"/>
    <mergeCell ref="E1240:E1246"/>
    <mergeCell ref="Q1240:Q1246"/>
    <mergeCell ref="R1240:R1246"/>
    <mergeCell ref="S1240:S1246"/>
    <mergeCell ref="T1240:T1246"/>
    <mergeCell ref="U1240:U1246"/>
    <mergeCell ref="V1240:V1246"/>
    <mergeCell ref="W1240:W1246"/>
    <mergeCell ref="X1240:X1246"/>
    <mergeCell ref="A1247:I1247"/>
    <mergeCell ref="A1248:A1254"/>
    <mergeCell ref="B1248:B1254"/>
    <mergeCell ref="C1248:C1254"/>
    <mergeCell ref="D1248:D1254"/>
    <mergeCell ref="E1248:E1254"/>
    <mergeCell ref="A1255:A1261"/>
    <mergeCell ref="B1255:B1261"/>
    <mergeCell ref="C1255:C1261"/>
    <mergeCell ref="D1255:D1261"/>
    <mergeCell ref="E1255:E1261"/>
    <mergeCell ref="A1262:A1268"/>
    <mergeCell ref="B1262:B1268"/>
    <mergeCell ref="C1262:C1268"/>
    <mergeCell ref="D1262:D1268"/>
    <mergeCell ref="E1262:E1268"/>
    <mergeCell ref="A1269:A1276"/>
    <mergeCell ref="B1269:B1276"/>
    <mergeCell ref="C1269:C1276"/>
    <mergeCell ref="D1269:D1276"/>
    <mergeCell ref="E1269:E1276"/>
    <mergeCell ref="P1269:P1276"/>
    <mergeCell ref="Q1269:Q1276"/>
    <mergeCell ref="R1269:R1276"/>
    <mergeCell ref="S1269:S1276"/>
    <mergeCell ref="T1269:T1276"/>
    <mergeCell ref="U1269:U1276"/>
    <mergeCell ref="V1269:V1276"/>
    <mergeCell ref="W1269:W1276"/>
    <mergeCell ref="X1269:X1276"/>
    <mergeCell ref="A1278:A1284"/>
    <mergeCell ref="B1278:B1284"/>
    <mergeCell ref="C1278:C1284"/>
    <mergeCell ref="D1278:D1284"/>
    <mergeCell ref="E1278:E1284"/>
    <mergeCell ref="P1278:P1284"/>
    <mergeCell ref="Q1278:Q1284"/>
    <mergeCell ref="R1278:R1284"/>
    <mergeCell ref="S1278:S1284"/>
    <mergeCell ref="T1278:T1284"/>
    <mergeCell ref="U1278:U1284"/>
    <mergeCell ref="V1278:V1284"/>
    <mergeCell ref="W1278:W1284"/>
    <mergeCell ref="X1278:X1284"/>
    <mergeCell ref="A1285:A1291"/>
    <mergeCell ref="B1285:B1291"/>
    <mergeCell ref="C1285:C1291"/>
    <mergeCell ref="D1285:D1291"/>
    <mergeCell ref="E1285:E1291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P1299:P1305"/>
    <mergeCell ref="Q1299:Q1305"/>
    <mergeCell ref="R1299:R1305"/>
    <mergeCell ref="S1299:S1305"/>
    <mergeCell ref="T1299:T1305"/>
    <mergeCell ref="U1299:U1305"/>
    <mergeCell ref="V1299:V1305"/>
    <mergeCell ref="W1299:W1305"/>
    <mergeCell ref="X1299:X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Y1306:Y1312"/>
    <mergeCell ref="A1313:M1313"/>
    <mergeCell ref="A1314:A1320"/>
    <mergeCell ref="B1314:B1320"/>
    <mergeCell ref="C1314:C1320"/>
    <mergeCell ref="D1314:D1320"/>
    <mergeCell ref="E1314:E1320"/>
    <mergeCell ref="A1321:A1327"/>
    <mergeCell ref="B1321:B1327"/>
    <mergeCell ref="C1321:C1327"/>
    <mergeCell ref="D1321:D1327"/>
    <mergeCell ref="E1321:E1327"/>
    <mergeCell ref="A1328:A1335"/>
    <mergeCell ref="B1328:B1335"/>
    <mergeCell ref="C1328:C1335"/>
    <mergeCell ref="D1328:D1335"/>
    <mergeCell ref="E1328:E1335"/>
    <mergeCell ref="A1336:A1343"/>
    <mergeCell ref="B1336:B1343"/>
    <mergeCell ref="C1336:C1343"/>
    <mergeCell ref="D1336:D1343"/>
    <mergeCell ref="E1336:E1343"/>
    <mergeCell ref="A1344:A1351"/>
    <mergeCell ref="B1344:B1351"/>
    <mergeCell ref="C1344:C1351"/>
    <mergeCell ref="D1344:D1351"/>
    <mergeCell ref="E1344:E1351"/>
    <mergeCell ref="A1352:E1359"/>
    <mergeCell ref="P1352:P1359"/>
    <mergeCell ref="Q1352:Q1359"/>
    <mergeCell ref="R1352:R1359"/>
    <mergeCell ref="S1352:S1359"/>
    <mergeCell ref="T1352:T1359"/>
    <mergeCell ref="U1352:U1359"/>
    <mergeCell ref="V1352:V1359"/>
    <mergeCell ref="W1352:W1359"/>
    <mergeCell ref="X1352:X1359"/>
    <mergeCell ref="A1360:X1360"/>
    <mergeCell ref="A1361:X1361"/>
    <mergeCell ref="A1362:X1362"/>
    <mergeCell ref="A1363:X1363"/>
    <mergeCell ref="A1364:A1370"/>
    <mergeCell ref="B1364:B1370"/>
    <mergeCell ref="C1364:C1370"/>
    <mergeCell ref="D1364:D1370"/>
    <mergeCell ref="E1364:E1370"/>
    <mergeCell ref="P1364:P1370"/>
    <mergeCell ref="Q1364:Q1370"/>
    <mergeCell ref="R1364:R1370"/>
    <mergeCell ref="S1364:S1370"/>
    <mergeCell ref="T1364:T1370"/>
    <mergeCell ref="U1364:U1370"/>
    <mergeCell ref="V1364:V1370"/>
    <mergeCell ref="W1364:W1370"/>
    <mergeCell ref="X1364:X1370"/>
    <mergeCell ref="A1371:A1377"/>
    <mergeCell ref="B1371:B1377"/>
    <mergeCell ref="C1371:C1377"/>
    <mergeCell ref="D1371:D1377"/>
    <mergeCell ref="E1371:E1377"/>
    <mergeCell ref="P1371:P1377"/>
    <mergeCell ref="Q1371:Q1377"/>
    <mergeCell ref="R1371:R1377"/>
    <mergeCell ref="S1371:S1377"/>
    <mergeCell ref="T1371:T1377"/>
    <mergeCell ref="U1371:U1377"/>
    <mergeCell ref="V1371:V1377"/>
    <mergeCell ref="W1371:W1377"/>
    <mergeCell ref="X1371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E1399"/>
    <mergeCell ref="P1392:P1399"/>
    <mergeCell ref="Q1392:Q1399"/>
    <mergeCell ref="R1392:R1399"/>
    <mergeCell ref="S1392:S1399"/>
    <mergeCell ref="T1392:T1399"/>
    <mergeCell ref="U1392:U1399"/>
    <mergeCell ref="V1392:V1399"/>
    <mergeCell ref="W1392:W1399"/>
    <mergeCell ref="X1392:X1399"/>
    <mergeCell ref="A1400:X1400"/>
    <mergeCell ref="A1401:X1401"/>
    <mergeCell ref="A1402:X1402"/>
    <mergeCell ref="A1403:X1403"/>
    <mergeCell ref="A1404:A1411"/>
    <mergeCell ref="B1404:B1411"/>
    <mergeCell ref="C1404:C1411"/>
    <mergeCell ref="D1404:D1411"/>
    <mergeCell ref="E1404:E1411"/>
    <mergeCell ref="P1404:P1411"/>
    <mergeCell ref="Q1404:Q1411"/>
    <mergeCell ref="R1404:R1411"/>
    <mergeCell ref="S1404:S1411"/>
    <mergeCell ref="T1404:T1411"/>
    <mergeCell ref="U1404:U1411"/>
    <mergeCell ref="V1404:V1411"/>
    <mergeCell ref="W1404:W1411"/>
    <mergeCell ref="X1404:X1411"/>
    <mergeCell ref="A1412:A1418"/>
    <mergeCell ref="B1412:B1418"/>
    <mergeCell ref="C1412:C1418"/>
    <mergeCell ref="D1412:D1418"/>
    <mergeCell ref="E1412:E1418"/>
    <mergeCell ref="P1412:P1418"/>
    <mergeCell ref="Q1412:Q1418"/>
    <mergeCell ref="R1412:R1418"/>
    <mergeCell ref="S1412:S1418"/>
    <mergeCell ref="T1412:T1418"/>
    <mergeCell ref="U1412:U1418"/>
    <mergeCell ref="V1412:V1418"/>
    <mergeCell ref="W1412:W1418"/>
    <mergeCell ref="X1412:X1418"/>
    <mergeCell ref="A1419:E1426"/>
    <mergeCell ref="P1419:P1426"/>
    <mergeCell ref="Q1419:Q1426"/>
    <mergeCell ref="R1419:R1426"/>
    <mergeCell ref="S1419:S1426"/>
    <mergeCell ref="T1419:T1426"/>
    <mergeCell ref="U1419:U1426"/>
    <mergeCell ref="V1419:V1426"/>
    <mergeCell ref="W1419:W1426"/>
    <mergeCell ref="X1419:X1426"/>
    <mergeCell ref="A1427:X1427"/>
    <mergeCell ref="A1428:X1428"/>
    <mergeCell ref="A1429:X1429"/>
    <mergeCell ref="A1430:X1430"/>
    <mergeCell ref="A1431:A1438"/>
    <mergeCell ref="B1431:B1438"/>
    <mergeCell ref="C1431:C1438"/>
    <mergeCell ref="D1431:D1438"/>
    <mergeCell ref="E1431:E1438"/>
    <mergeCell ref="P1431:P1438"/>
    <mergeCell ref="Q1431:Q1438"/>
    <mergeCell ref="R1431:R1438"/>
    <mergeCell ref="S1431:S1438"/>
    <mergeCell ref="T1431:T1438"/>
    <mergeCell ref="U1431:U1438"/>
    <mergeCell ref="V1431:V1438"/>
    <mergeCell ref="W1431:W1438"/>
    <mergeCell ref="X1431:X1438"/>
    <mergeCell ref="A1439:A1445"/>
    <mergeCell ref="B1439:B1445"/>
    <mergeCell ref="C1439:C1445"/>
    <mergeCell ref="D1439:D1445"/>
    <mergeCell ref="E1439:E1445"/>
    <mergeCell ref="P1439:P1445"/>
    <mergeCell ref="Q1439:Q1445"/>
    <mergeCell ref="R1439:R1445"/>
    <mergeCell ref="S1439:S1445"/>
    <mergeCell ref="T1439:T1445"/>
    <mergeCell ref="U1439:U1445"/>
    <mergeCell ref="V1439:V1445"/>
    <mergeCell ref="W1439:W1445"/>
    <mergeCell ref="X1439:X1445"/>
    <mergeCell ref="A1446:E1452"/>
    <mergeCell ref="P1446:P1452"/>
    <mergeCell ref="Q1446:Q1452"/>
    <mergeCell ref="R1446:R1452"/>
    <mergeCell ref="S1446:S1452"/>
    <mergeCell ref="T1446:T1452"/>
    <mergeCell ref="U1446:U1452"/>
    <mergeCell ref="V1446:V1452"/>
    <mergeCell ref="W1446:W1452"/>
    <mergeCell ref="X1446:X1452"/>
    <mergeCell ref="A1453:X1453"/>
    <mergeCell ref="A1454:X1454"/>
    <mergeCell ref="A1455:X1455"/>
    <mergeCell ref="A1456:X1456"/>
    <mergeCell ref="A1457:A1463"/>
    <mergeCell ref="B1457:B1463"/>
    <mergeCell ref="C1457:C1463"/>
    <mergeCell ref="D1457:D1463"/>
    <mergeCell ref="E1457:E1463"/>
    <mergeCell ref="P1457:P1463"/>
    <mergeCell ref="Q1457:Q1463"/>
    <mergeCell ref="R1457:R1463"/>
    <mergeCell ref="S1457:S1463"/>
    <mergeCell ref="T1457:T1463"/>
    <mergeCell ref="U1457:U1463"/>
    <mergeCell ref="V1457:V1463"/>
    <mergeCell ref="W1457:W1463"/>
    <mergeCell ref="X1457:X1463"/>
    <mergeCell ref="A1464:A1470"/>
    <mergeCell ref="B1464:B1470"/>
    <mergeCell ref="C1464:C1470"/>
    <mergeCell ref="D1464:D1470"/>
    <mergeCell ref="E1464:E1470"/>
    <mergeCell ref="P1464:P1470"/>
    <mergeCell ref="Q1464:Q1470"/>
    <mergeCell ref="R1464:R1470"/>
    <mergeCell ref="S1464:S1470"/>
    <mergeCell ref="T1464:T1470"/>
    <mergeCell ref="U1464:U1470"/>
    <mergeCell ref="V1464:V1470"/>
    <mergeCell ref="W1464:W1470"/>
    <mergeCell ref="X1464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X1485"/>
    <mergeCell ref="A1486:X1486"/>
    <mergeCell ref="A1487:X1487"/>
    <mergeCell ref="A1488:X1488"/>
    <mergeCell ref="A1489:A1495"/>
    <mergeCell ref="B1489:B1495"/>
    <mergeCell ref="C1489:C1495"/>
    <mergeCell ref="D1489:D1495"/>
    <mergeCell ref="E1489:E1495"/>
    <mergeCell ref="P1489:P1495"/>
    <mergeCell ref="Q1489:Q1495"/>
    <mergeCell ref="R1489:R1495"/>
    <mergeCell ref="S1489:S1495"/>
    <mergeCell ref="T1489:T1495"/>
    <mergeCell ref="U1489:U1495"/>
    <mergeCell ref="V1489:V1495"/>
    <mergeCell ref="W1489:W1495"/>
    <mergeCell ref="X1489:X1495"/>
    <mergeCell ref="A1496:A1502"/>
    <mergeCell ref="B1496:B1502"/>
    <mergeCell ref="C1496:C1502"/>
    <mergeCell ref="D1496:D1502"/>
    <mergeCell ref="E1496:E1502"/>
    <mergeCell ref="P1496:P1502"/>
    <mergeCell ref="Q1496:Q1502"/>
    <mergeCell ref="R1496:R1502"/>
    <mergeCell ref="S1496:S1502"/>
    <mergeCell ref="T1496:T1502"/>
    <mergeCell ref="U1496:U1502"/>
    <mergeCell ref="V1496:V1502"/>
    <mergeCell ref="W1496:W1502"/>
    <mergeCell ref="X1496:X1502"/>
    <mergeCell ref="A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E1517"/>
    <mergeCell ref="P1510:P1517"/>
    <mergeCell ref="Q1510:Q1517"/>
    <mergeCell ref="R1510:R1517"/>
    <mergeCell ref="S1510:S1517"/>
    <mergeCell ref="T1510:T1517"/>
    <mergeCell ref="U1510:U1517"/>
    <mergeCell ref="V1510:V1517"/>
    <mergeCell ref="W1510:W1517"/>
    <mergeCell ref="X1510:X151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1" man="true" max="16383" min="0"/>
    <brk id="1381" man="true" max="16383" min="0"/>
    <brk id="1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5-08T04:40:09Z</cp:lastPrinted>
  <dcterms:modified xsi:type="dcterms:W3CDTF">2024-05-16T04:01:03Z</dcterms:modified>
  <cp:revision>0</cp:revision>
  <dc:subject/>
  <dc:title/>
</cp:coreProperties>
</file>