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7 " ноября 2024 года №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X19" activeCellId="0" sqref="X1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1135931.38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1135931.38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706035513.61</v>
      </c>
      <c r="T24" s="28" t="n">
        <f aca="false">T25</f>
        <v>638482788.37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706035513.61</v>
      </c>
      <c r="T25" s="28" t="n">
        <f aca="false">T26</f>
        <v>638482788.37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706035513.61</v>
      </c>
      <c r="T26" s="28" t="n">
        <f aca="false">T27</f>
        <v>638482788.37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706035513.61</v>
      </c>
      <c r="T27" s="31" t="n">
        <v>638482788.37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717171444.99</v>
      </c>
      <c r="T28" s="28" t="n">
        <f aca="false">T29</f>
        <v>638482788.37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717171444.99</v>
      </c>
      <c r="T29" s="28" t="n">
        <f aca="false">T30</f>
        <v>638482788.37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717171444.99</v>
      </c>
      <c r="T30" s="28" t="n">
        <f aca="false">T31</f>
        <v>638482788.37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717171444.99</v>
      </c>
      <c r="T31" s="31" t="n">
        <v>638482788.37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1135931.38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8-23T03:26:35Z</cp:lastPrinted>
  <dcterms:modified xsi:type="dcterms:W3CDTF">2024-11-20T09:03:11Z</dcterms:modified>
  <cp:revision>0</cp:revision>
  <dc:subject/>
  <dc:title/>
</cp:coreProperties>
</file>