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6 " декабря 2024 года № 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10" activeCellId="0" sqref="Q1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9307535.86000001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9307535.86000001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705587213.35</v>
      </c>
      <c r="T24" s="28" t="n">
        <f aca="false">T25</f>
        <v>638482788.37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705587213.35</v>
      </c>
      <c r="T25" s="28" t="n">
        <f aca="false">T26</f>
        <v>638482788.37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705587213.35</v>
      </c>
      <c r="T26" s="28" t="n">
        <f aca="false">T27</f>
        <v>638482788.37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705587213.35</v>
      </c>
      <c r="T27" s="31" t="n">
        <v>638482788.37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714894749.21</v>
      </c>
      <c r="T28" s="28" t="n">
        <f aca="false">T29</f>
        <v>638482788.37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714894749.21</v>
      </c>
      <c r="T29" s="28" t="n">
        <f aca="false">T30</f>
        <v>638482788.37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714894749.21</v>
      </c>
      <c r="T30" s="28" t="n">
        <f aca="false">T31</f>
        <v>638482788.37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714894749.21</v>
      </c>
      <c r="T31" s="31" t="n">
        <v>638482788.37</v>
      </c>
      <c r="U31" s="31" t="n">
        <v>474916619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9307535.86000001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8-23T03:26:35Z</cp:lastPrinted>
  <dcterms:modified xsi:type="dcterms:W3CDTF">2024-12-24T02:42:16Z</dcterms:modified>
  <cp:revision>0</cp:revision>
  <dc:subject/>
  <dc:title/>
</cp:coreProperties>
</file>