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459">
  <si>
    <t xml:space="preserve">Приложение 1 к постановлению Администрации Крутинского муниципального района от      .01.2025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23" activeCellId="0" sqref="P15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0280457.8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28139023.4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0247933.8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28135923.4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4816593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</f>
        <v>27104858.94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5431162.87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</f>
        <v>1031064.46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9860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70000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9860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70000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9860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70000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5123210.09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0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5123210.09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0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5123210.09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0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046388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010889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046388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010889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046388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010889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1950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91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1950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91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1950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91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v>1000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v>10000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v>1000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v>10000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1000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10000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0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32" customFormat="true" ht="15" hidden="false" customHeight="true" outlineLevel="0" collapsed="false">
      <c r="A279" s="50" t="s">
        <v>134</v>
      </c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31"/>
      <c r="AA279" s="31"/>
      <c r="AB279" s="31"/>
    </row>
    <row r="280" s="32" customFormat="true" ht="15" hidden="false" customHeight="true" outlineLevel="0" collapsed="false">
      <c r="A280" s="51" t="n">
        <v>2</v>
      </c>
      <c r="B280" s="28" t="s">
        <v>135</v>
      </c>
      <c r="C280" s="20" t="n">
        <v>2019</v>
      </c>
      <c r="D280" s="39" t="n">
        <v>2025</v>
      </c>
      <c r="E280" s="28" t="s">
        <v>136</v>
      </c>
      <c r="F280" s="28" t="s">
        <v>26</v>
      </c>
      <c r="G280" s="26" t="n">
        <f aca="false">H280+I280+J280+K280+L280+M280+N280+O280</f>
        <v>171990135.91</v>
      </c>
      <c r="H280" s="28" t="n">
        <f aca="false">H281+H285+H286</f>
        <v>16774491.88</v>
      </c>
      <c r="I280" s="28" t="n">
        <f aca="false">I281+I285+I286</f>
        <v>19167203.25</v>
      </c>
      <c r="J280" s="28" t="n">
        <f aca="false">J281+J285+J286</f>
        <v>18866751.76</v>
      </c>
      <c r="K280" s="28" t="n">
        <f aca="false">K281+K285+K286</f>
        <v>18942125.48</v>
      </c>
      <c r="L280" s="28" t="n">
        <f aca="false">L281+L285+L286</f>
        <v>23316643.94</v>
      </c>
      <c r="M280" s="28" t="n">
        <f aca="false">M281+M285+M286</f>
        <v>25233663.46</v>
      </c>
      <c r="N280" s="36" t="n">
        <f aca="false">N281+N285+N286</f>
        <v>26808329.5</v>
      </c>
      <c r="O280" s="28" t="n">
        <f aca="false">O281+O285+O286</f>
        <v>22880926.64</v>
      </c>
      <c r="P280" s="28" t="n">
        <f aca="false">P281+P285+P286</f>
        <v>20083939.32</v>
      </c>
      <c r="Q280" s="28" t="s">
        <v>71</v>
      </c>
      <c r="R280" s="28" t="s">
        <v>71</v>
      </c>
      <c r="S280" s="28" t="s">
        <v>71</v>
      </c>
      <c r="T280" s="28" t="s">
        <v>71</v>
      </c>
      <c r="U280" s="28" t="s">
        <v>71</v>
      </c>
      <c r="V280" s="28" t="s">
        <v>71</v>
      </c>
      <c r="W280" s="28" t="s">
        <v>71</v>
      </c>
      <c r="X280" s="28" t="s">
        <v>71</v>
      </c>
      <c r="Y280" s="28" t="s">
        <v>71</v>
      </c>
      <c r="Z280" s="30"/>
      <c r="AA280" s="31"/>
      <c r="AB280" s="31"/>
    </row>
    <row r="281" s="32" customFormat="true" ht="30" hidden="false" customHeight="false" outlineLevel="0" collapsed="false">
      <c r="A281" s="51"/>
      <c r="B281" s="28"/>
      <c r="C281" s="20"/>
      <c r="D281" s="39"/>
      <c r="E281" s="28"/>
      <c r="F281" s="28" t="s">
        <v>29</v>
      </c>
      <c r="G281" s="26" t="n">
        <f aca="false">H281+I281+J281+K281+L281+M281+N281+O281</f>
        <v>171990135.91</v>
      </c>
      <c r="H281" s="26" t="n">
        <f aca="false">H282+H283+H284</f>
        <v>16774491.88</v>
      </c>
      <c r="I281" s="26" t="n">
        <f aca="false">I282+I283+I284</f>
        <v>19167203.25</v>
      </c>
      <c r="J281" s="26" t="n">
        <f aca="false">J282+J283+J284</f>
        <v>18866751.76</v>
      </c>
      <c r="K281" s="26" t="n">
        <f aca="false">K282+K283+K284</f>
        <v>18942125.48</v>
      </c>
      <c r="L281" s="26" t="n">
        <f aca="false">L282+L283+L284</f>
        <v>23316643.94</v>
      </c>
      <c r="M281" s="26" t="n">
        <f aca="false">M282+M283+M284</f>
        <v>25233663.46</v>
      </c>
      <c r="N281" s="29" t="n">
        <f aca="false">N282+N283+N284</f>
        <v>26808329.5</v>
      </c>
      <c r="O281" s="26" t="n">
        <f aca="false">O282+O283+O284</f>
        <v>22880926.64</v>
      </c>
      <c r="P281" s="26" t="n">
        <f aca="false">P282+P283+P284</f>
        <v>20083939.32</v>
      </c>
      <c r="Q281" s="28"/>
      <c r="R281" s="28"/>
      <c r="S281" s="28"/>
      <c r="T281" s="28"/>
      <c r="U281" s="28"/>
      <c r="V281" s="28"/>
      <c r="W281" s="28"/>
      <c r="X281" s="28"/>
      <c r="Y281" s="28"/>
      <c r="Z281" s="30"/>
      <c r="AA281" s="31"/>
      <c r="AB281" s="31"/>
    </row>
    <row r="282" s="32" customFormat="true" ht="30" hidden="false" customHeight="false" outlineLevel="0" collapsed="false">
      <c r="A282" s="51"/>
      <c r="B282" s="28"/>
      <c r="C282" s="20"/>
      <c r="D282" s="39"/>
      <c r="E282" s="28"/>
      <c r="F282" s="28" t="s">
        <v>30</v>
      </c>
      <c r="G282" s="26" t="n">
        <f aca="false">H282+I282+J282+K282+L282+M282+N282+O282</f>
        <v>170941483.21</v>
      </c>
      <c r="H282" s="28" t="n">
        <f aca="false">H289</f>
        <v>16774491.88</v>
      </c>
      <c r="I282" s="28" t="n">
        <f aca="false">I289</f>
        <v>18118550.55</v>
      </c>
      <c r="J282" s="28" t="n">
        <f aca="false">J289</f>
        <v>18866751.76</v>
      </c>
      <c r="K282" s="28" t="n">
        <f aca="false">K289</f>
        <v>18942125.48</v>
      </c>
      <c r="L282" s="28" t="n">
        <f aca="false">L289+L296+L303+L310</f>
        <v>23316643.94</v>
      </c>
      <c r="M282" s="28" t="n">
        <f aca="false">M289+M296+M303+M317</f>
        <v>25233663.46</v>
      </c>
      <c r="N282" s="36" t="n">
        <f aca="false">N289+N296+N303+N317</f>
        <v>26808329.5</v>
      </c>
      <c r="O282" s="28" t="n">
        <f aca="false">O289+O296+O303+O317</f>
        <v>22880926.64</v>
      </c>
      <c r="P282" s="28" t="n">
        <f aca="false">P289+P296+P303+P317</f>
        <v>20083939.32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30"/>
      <c r="AA282" s="31"/>
      <c r="AB282" s="31"/>
    </row>
    <row r="283" s="32" customFormat="true" ht="45" hidden="false" customHeight="false" outlineLevel="0" collapsed="false">
      <c r="A283" s="51"/>
      <c r="B283" s="28"/>
      <c r="C283" s="20"/>
      <c r="D283" s="39"/>
      <c r="E283" s="28"/>
      <c r="F283" s="28" t="s">
        <v>31</v>
      </c>
      <c r="G283" s="26" t="n">
        <f aca="false">H283+I283+J283+K283+L283+M283+N283</f>
        <v>1048652.7</v>
      </c>
      <c r="H283" s="28" t="n">
        <v>0</v>
      </c>
      <c r="I283" s="28" t="n">
        <f aca="false">I290+I325</f>
        <v>1048652.7</v>
      </c>
      <c r="J283" s="28" t="n">
        <v>0</v>
      </c>
      <c r="K283" s="28" t="n">
        <v>0</v>
      </c>
      <c r="L283" s="28" t="n">
        <v>0</v>
      </c>
      <c r="M283" s="28" t="n">
        <v>0</v>
      </c>
      <c r="N283" s="36" t="n">
        <v>0</v>
      </c>
      <c r="O283" s="28" t="n">
        <v>0</v>
      </c>
      <c r="P283" s="28" t="n">
        <v>0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30"/>
      <c r="AA283" s="31"/>
      <c r="AB283" s="31"/>
    </row>
    <row r="284" s="32" customFormat="true" ht="30" hidden="false" customHeight="false" outlineLevel="0" collapsed="false">
      <c r="A284" s="51"/>
      <c r="B284" s="28"/>
      <c r="C284" s="20"/>
      <c r="D284" s="39"/>
      <c r="E284" s="28"/>
      <c r="F284" s="28" t="s">
        <v>32</v>
      </c>
      <c r="G284" s="26" t="n">
        <f aca="false">H284+I284+J284+K284+L284+M284+N284</f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36" t="n">
        <v>0</v>
      </c>
      <c r="O284" s="28" t="n">
        <v>0</v>
      </c>
      <c r="P284" s="28" t="n">
        <v>0</v>
      </c>
      <c r="Q284" s="28"/>
      <c r="R284" s="28"/>
      <c r="S284" s="28"/>
      <c r="T284" s="28"/>
      <c r="U284" s="28"/>
      <c r="V284" s="28"/>
      <c r="W284" s="28"/>
      <c r="X284" s="28"/>
      <c r="Y284" s="28"/>
      <c r="Z284" s="30"/>
      <c r="AA284" s="31"/>
      <c r="AB284" s="31"/>
    </row>
    <row r="285" s="32" customFormat="true" ht="30" hidden="false" customHeight="false" outlineLevel="0" collapsed="false">
      <c r="A285" s="51"/>
      <c r="B285" s="28"/>
      <c r="C285" s="20"/>
      <c r="D285" s="39"/>
      <c r="E285" s="28"/>
      <c r="F285" s="28" t="s">
        <v>33</v>
      </c>
      <c r="G285" s="26" t="n">
        <f aca="false">H285+I285+J285+K285+L285+M285+N285</f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36" t="n">
        <v>0</v>
      </c>
      <c r="O285" s="28" t="n">
        <v>0</v>
      </c>
      <c r="P285" s="28" t="n">
        <v>0</v>
      </c>
      <c r="Q285" s="28"/>
      <c r="R285" s="28"/>
      <c r="S285" s="28"/>
      <c r="T285" s="28"/>
      <c r="U285" s="28"/>
      <c r="V285" s="28"/>
      <c r="W285" s="28"/>
      <c r="X285" s="28"/>
      <c r="Y285" s="28"/>
      <c r="Z285" s="30"/>
      <c r="AA285" s="31"/>
      <c r="AB285" s="31"/>
    </row>
    <row r="286" s="32" customFormat="true" ht="30" hidden="false" customHeight="false" outlineLevel="0" collapsed="false">
      <c r="A286" s="51"/>
      <c r="B286" s="28"/>
      <c r="C286" s="20"/>
      <c r="D286" s="39"/>
      <c r="E286" s="28"/>
      <c r="F286" s="28" t="s">
        <v>34</v>
      </c>
      <c r="G286" s="26" t="n">
        <f aca="false">H286+I286+J286+K286+L286+M286+N286</f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36" t="n">
        <v>0</v>
      </c>
      <c r="O286" s="28" t="n">
        <v>0</v>
      </c>
      <c r="P286" s="28" t="n">
        <v>0</v>
      </c>
      <c r="Q286" s="28"/>
      <c r="R286" s="28"/>
      <c r="S286" s="28"/>
      <c r="T286" s="28"/>
      <c r="U286" s="28"/>
      <c r="V286" s="28"/>
      <c r="W286" s="28"/>
      <c r="X286" s="28"/>
      <c r="Y286" s="28"/>
      <c r="Z286" s="30"/>
      <c r="AA286" s="31"/>
      <c r="AB286" s="31"/>
    </row>
    <row r="287" s="32" customFormat="true" ht="15" hidden="false" customHeight="true" outlineLevel="0" collapsed="false">
      <c r="A287" s="26" t="s">
        <v>50</v>
      </c>
      <c r="B287" s="28" t="s">
        <v>137</v>
      </c>
      <c r="C287" s="20" t="n">
        <v>2019</v>
      </c>
      <c r="D287" s="39" t="n">
        <v>2025</v>
      </c>
      <c r="E287" s="28" t="s">
        <v>136</v>
      </c>
      <c r="F287" s="28" t="s">
        <v>26</v>
      </c>
      <c r="G287" s="26" t="n">
        <f aca="false">H287+I287+J287+K287+L287+M287+N287+O287</f>
        <v>170305229.62</v>
      </c>
      <c r="H287" s="28" t="n">
        <f aca="false">H288+H292+H293</f>
        <v>16774491.88</v>
      </c>
      <c r="I287" s="28" t="n">
        <f aca="false">I288+I292+I293</f>
        <v>18118550.5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130809.08</v>
      </c>
      <c r="M287" s="28" t="n">
        <f aca="false">M288+M292+M293</f>
        <v>25078349.53</v>
      </c>
      <c r="N287" s="36" t="n">
        <f aca="false">N288+N292+N293</f>
        <v>26660777.1</v>
      </c>
      <c r="O287" s="28" t="n">
        <f aca="false">O288+O292+O293</f>
        <v>22733374.24</v>
      </c>
      <c r="P287" s="28" t="n">
        <f aca="false">P288+P292+P293</f>
        <v>19936386.92</v>
      </c>
      <c r="Q287" s="28" t="s">
        <v>138</v>
      </c>
      <c r="R287" s="26" t="s">
        <v>39</v>
      </c>
      <c r="S287" s="26" t="n">
        <v>100</v>
      </c>
      <c r="T287" s="26" t="s">
        <v>76</v>
      </c>
      <c r="U287" s="26" t="s">
        <v>76</v>
      </c>
      <c r="V287" s="26" t="s">
        <v>76</v>
      </c>
      <c r="W287" s="26" t="s">
        <v>76</v>
      </c>
      <c r="X287" s="26" t="s">
        <v>76</v>
      </c>
      <c r="Y287" s="26" t="s">
        <v>76</v>
      </c>
      <c r="Z287" s="30"/>
      <c r="AA287" s="31"/>
      <c r="AB287" s="31"/>
    </row>
    <row r="288" s="32" customFormat="true" ht="30" hidden="false" customHeight="false" outlineLevel="0" collapsed="false">
      <c r="A288" s="26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0305229.62</v>
      </c>
      <c r="H288" s="26" t="n">
        <f aca="false">H289+H290+H291</f>
        <v>16774491.88</v>
      </c>
      <c r="I288" s="26" t="n">
        <f aca="false">I289+I290+I291</f>
        <v>18118550.5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130809.08</v>
      </c>
      <c r="M288" s="26" t="n">
        <f aca="false">M289+M290+M291</f>
        <v>25078349.53</v>
      </c>
      <c r="N288" s="29" t="n">
        <f aca="false">N289+N290+N291</f>
        <v>26660777.1</v>
      </c>
      <c r="O288" s="26" t="n">
        <f aca="false">O289+O290+O291</f>
        <v>22733374.24</v>
      </c>
      <c r="P288" s="26" t="n">
        <f aca="false">P289+P290+P291</f>
        <v>19936386.9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26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0305229.62</v>
      </c>
      <c r="H289" s="42" t="n">
        <v>16774491.88</v>
      </c>
      <c r="I289" s="42" t="n">
        <v>18118550.55</v>
      </c>
      <c r="J289" s="42" t="n">
        <v>18866751.76</v>
      </c>
      <c r="K289" s="42" t="n">
        <v>18942125.48</v>
      </c>
      <c r="L289" s="42" t="n">
        <v>23130809.08</v>
      </c>
      <c r="M289" s="45" t="n">
        <v>25078349.53</v>
      </c>
      <c r="N289" s="46" t="n">
        <v>26660777.1</v>
      </c>
      <c r="O289" s="45" t="n">
        <v>22733374.24</v>
      </c>
      <c r="P289" s="45" t="n">
        <v>19936386.9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26"/>
      <c r="B290" s="28"/>
      <c r="C290" s="20"/>
      <c r="D290" s="39"/>
      <c r="E290" s="28"/>
      <c r="F290" s="28" t="s">
        <v>31</v>
      </c>
      <c r="G290" s="26" t="n">
        <f aca="false">H290+I290+J290+K290+L290+M290+N290</f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26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26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26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5</v>
      </c>
      <c r="B294" s="28" t="s">
        <v>139</v>
      </c>
      <c r="C294" s="20" t="n">
        <v>2019</v>
      </c>
      <c r="D294" s="39" t="n">
        <v>2025</v>
      </c>
      <c r="E294" s="28" t="s">
        <v>136</v>
      </c>
      <c r="F294" s="28" t="s">
        <v>26</v>
      </c>
      <c r="G294" s="26" t="n">
        <f aca="false">H294+I294+J294+K294+L294+M294+N294</f>
        <v>370211.07</v>
      </c>
      <c r="H294" s="28" t="n">
        <f aca="false">H295+H299+H300</f>
        <v>0</v>
      </c>
      <c r="I294" s="28" t="n">
        <f aca="false">I295+I299+I300</f>
        <v>0</v>
      </c>
      <c r="J294" s="28" t="n">
        <f aca="false">J295+J299+J300</f>
        <v>0</v>
      </c>
      <c r="K294" s="28" t="n">
        <f aca="false">K295+K299+K300</f>
        <v>0</v>
      </c>
      <c r="L294" s="28" t="n">
        <f aca="false">L295+L299+L300</f>
        <v>100000</v>
      </c>
      <c r="M294" s="28" t="n">
        <f aca="false">M295+M299+M300</f>
        <v>122658.67</v>
      </c>
      <c r="N294" s="36" t="n">
        <f aca="false">N295+N299+N300</f>
        <v>147552.4</v>
      </c>
      <c r="O294" s="28" t="n">
        <f aca="false">O295+O299+O300</f>
        <v>147552.4</v>
      </c>
      <c r="P294" s="28" t="n">
        <f aca="false">P295+P299+P300</f>
        <v>147552.4</v>
      </c>
      <c r="Q294" s="28" t="s">
        <v>138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</f>
        <v>370211.07</v>
      </c>
      <c r="H295" s="26" t="n">
        <f aca="false">H296+H297+H298</f>
        <v>0</v>
      </c>
      <c r="I295" s="26" t="n">
        <f aca="false">I296+I297+I298</f>
        <v>0</v>
      </c>
      <c r="J295" s="26" t="n">
        <f aca="false">J296+J297+J298</f>
        <v>0</v>
      </c>
      <c r="K295" s="26" t="n">
        <f aca="false">K296+K297+K298</f>
        <v>0</v>
      </c>
      <c r="L295" s="26" t="n">
        <f aca="false">L296+L297+L298</f>
        <v>100000</v>
      </c>
      <c r="M295" s="26" t="n">
        <f aca="false">M296+M297+M298</f>
        <v>122658.67</v>
      </c>
      <c r="N295" s="29" t="n">
        <f aca="false">N296+N297+N298</f>
        <v>147552.4</v>
      </c>
      <c r="O295" s="26" t="n">
        <f aca="false">O296+O297+O298</f>
        <v>147552.4</v>
      </c>
      <c r="P295" s="26" t="n">
        <f aca="false">P296+P297+P298</f>
        <v>147552.4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</f>
        <v>370211.07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100000</v>
      </c>
      <c r="M296" s="42" t="n">
        <v>122658.67</v>
      </c>
      <c r="N296" s="43" t="n">
        <v>147552.4</v>
      </c>
      <c r="O296" s="42" t="n">
        <v>147552.4</v>
      </c>
      <c r="P296" s="42" t="n">
        <v>147552.4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7</v>
      </c>
      <c r="B301" s="28" t="s">
        <v>140</v>
      </c>
      <c r="C301" s="20" t="n">
        <v>2019</v>
      </c>
      <c r="D301" s="39" t="n">
        <v>2025</v>
      </c>
      <c r="E301" s="28" t="s">
        <v>136</v>
      </c>
      <c r="F301" s="28" t="s">
        <v>26</v>
      </c>
      <c r="G301" s="26" t="n">
        <f aca="false">H301+I301+J301+K301+L301+M301+N301</f>
        <v>65310.52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32655.26</v>
      </c>
      <c r="M301" s="28" t="n">
        <f aca="false">M302+M306+M307</f>
        <v>32655.26</v>
      </c>
      <c r="N301" s="36" t="n">
        <f aca="false">N302+N306+N307</f>
        <v>0</v>
      </c>
      <c r="O301" s="28" t="n">
        <f aca="false">O302+O306+O307</f>
        <v>0</v>
      </c>
      <c r="P301" s="28" t="n">
        <f aca="false">P302+P306+P307</f>
        <v>0</v>
      </c>
      <c r="Q301" s="28" t="s">
        <v>138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65310.52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32655.26</v>
      </c>
      <c r="M302" s="26" t="n">
        <f aca="false">M303+M304+M305</f>
        <v>32655.26</v>
      </c>
      <c r="N302" s="29" t="n">
        <f aca="false">N303+N304+N305</f>
        <v>0</v>
      </c>
      <c r="O302" s="26" t="n">
        <f aca="false">O303+O304+O305</f>
        <v>0</v>
      </c>
      <c r="P302" s="26" t="n">
        <f aca="false">P303+P304+P305</f>
        <v>0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65310.52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32655.26</v>
      </c>
      <c r="M303" s="42" t="n">
        <v>32655.26</v>
      </c>
      <c r="N303" s="43" t="n">
        <v>0</v>
      </c>
      <c r="O303" s="42" t="n">
        <v>0</v>
      </c>
      <c r="P303" s="42" t="n">
        <v>0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9</v>
      </c>
      <c r="B308" s="28" t="s">
        <v>141</v>
      </c>
      <c r="C308" s="20" t="n">
        <v>2019</v>
      </c>
      <c r="D308" s="39" t="n">
        <v>2025</v>
      </c>
      <c r="E308" s="28" t="s">
        <v>136</v>
      </c>
      <c r="F308" s="28" t="s">
        <v>26</v>
      </c>
      <c r="G308" s="26" t="n">
        <f aca="false">H308+I308+J308+K308+L308+M308+N308</f>
        <v>53179.6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53179.6</v>
      </c>
      <c r="M308" s="28" t="n">
        <f aca="false">M309+M313+M314</f>
        <v>0</v>
      </c>
      <c r="N308" s="36" t="n">
        <f aca="false">N309+N313+N314</f>
        <v>0</v>
      </c>
      <c r="O308" s="28" t="n">
        <f aca="false">O309+O313+O314</f>
        <v>0</v>
      </c>
      <c r="P308" s="28" t="n">
        <f aca="false">P309+P313+P314</f>
        <v>0</v>
      </c>
      <c r="Q308" s="28" t="s">
        <v>138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53179.6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53179.6</v>
      </c>
      <c r="M309" s="26" t="n">
        <f aca="false">M310+M311+M312</f>
        <v>0</v>
      </c>
      <c r="N309" s="29" t="n">
        <f aca="false">N310+N311+N312</f>
        <v>0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53179.6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53179.6</v>
      </c>
      <c r="M310" s="42" t="n">
        <v>0</v>
      </c>
      <c r="N310" s="43" t="n">
        <v>0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61</v>
      </c>
      <c r="B315" s="28" t="s">
        <v>142</v>
      </c>
      <c r="C315" s="20"/>
      <c r="D315" s="39"/>
      <c r="E315" s="28" t="s">
        <v>136</v>
      </c>
      <c r="F315" s="28" t="s">
        <v>26</v>
      </c>
      <c r="G315" s="26" t="n">
        <f aca="false">H315+I315+J315+K315+L315+M315+N315</f>
        <v>0</v>
      </c>
      <c r="H315" s="28" t="n">
        <f aca="false">H316+H320+H321</f>
        <v>0</v>
      </c>
      <c r="I315" s="28" t="n">
        <f aca="false">I316+I320+I321</f>
        <v>0</v>
      </c>
      <c r="J315" s="28" t="n">
        <v>0</v>
      </c>
      <c r="K315" s="28" t="n">
        <v>0</v>
      </c>
      <c r="L315" s="28" t="n">
        <v>0</v>
      </c>
      <c r="M315" s="28" t="n">
        <f aca="false">M316</f>
        <v>0</v>
      </c>
      <c r="N315" s="36" t="n">
        <f aca="false">N316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3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0</v>
      </c>
      <c r="H316" s="26" t="n">
        <f aca="false">H317+H318+H319</f>
        <v>0</v>
      </c>
      <c r="I316" s="26" t="n">
        <f aca="false">I317+I318+I319</f>
        <v>0</v>
      </c>
      <c r="J316" s="26" t="n">
        <v>0</v>
      </c>
      <c r="K316" s="26" t="n">
        <v>0</v>
      </c>
      <c r="L316" s="26" t="n">
        <v>0</v>
      </c>
      <c r="M316" s="26" t="n">
        <f aca="false">M317</f>
        <v>0</v>
      </c>
      <c r="N316" s="29" t="n">
        <f aca="false">N317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6"/>
      <c r="S316" s="26"/>
      <c r="T316" s="26"/>
      <c r="U316" s="26"/>
      <c r="V316" s="26"/>
      <c r="W316" s="26"/>
      <c r="X316" s="26"/>
      <c r="Y316" s="26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6"/>
      <c r="S317" s="26"/>
      <c r="T317" s="26"/>
      <c r="U317" s="26"/>
      <c r="V317" s="26"/>
      <c r="W317" s="26"/>
      <c r="X317" s="26"/>
      <c r="Y317" s="26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6"/>
      <c r="S318" s="26"/>
      <c r="T318" s="26"/>
      <c r="U318" s="26"/>
      <c r="V318" s="26"/>
      <c r="W318" s="26"/>
      <c r="X318" s="26"/>
      <c r="Y318" s="26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6"/>
      <c r="S319" s="26"/>
      <c r="T319" s="26"/>
      <c r="U319" s="26"/>
      <c r="V319" s="26"/>
      <c r="W319" s="26"/>
      <c r="X319" s="26"/>
      <c r="Y319" s="26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6"/>
      <c r="S320" s="26"/>
      <c r="T320" s="26"/>
      <c r="U320" s="26"/>
      <c r="V320" s="26"/>
      <c r="W320" s="26"/>
      <c r="X320" s="26"/>
      <c r="Y320" s="26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6"/>
      <c r="S321" s="26"/>
      <c r="T321" s="26"/>
      <c r="U321" s="26"/>
      <c r="V321" s="26"/>
      <c r="W321" s="26"/>
      <c r="X321" s="26"/>
      <c r="Y321" s="26"/>
      <c r="Z321" s="30"/>
      <c r="AA321" s="31"/>
      <c r="AB321" s="31"/>
    </row>
    <row r="322" s="32" customFormat="true" ht="15" hidden="false" customHeight="true" outlineLevel="0" collapsed="false">
      <c r="A322" s="26" t="s">
        <v>144</v>
      </c>
      <c r="B322" s="28" t="s">
        <v>145</v>
      </c>
      <c r="C322" s="20" t="n">
        <v>2019</v>
      </c>
      <c r="D322" s="39" t="n">
        <v>2025</v>
      </c>
      <c r="E322" s="28" t="s">
        <v>136</v>
      </c>
      <c r="F322" s="28" t="s">
        <v>26</v>
      </c>
      <c r="G322" s="26" t="n">
        <f aca="false">H322+I322+J322+K322+L322+M322+N322</f>
        <v>1048652.7</v>
      </c>
      <c r="H322" s="28" t="n">
        <f aca="false">H323+H327+H328</f>
        <v>0</v>
      </c>
      <c r="I322" s="28" t="n">
        <f aca="false">I323+I327+I328</f>
        <v>1048652.7</v>
      </c>
      <c r="J322" s="28" t="n">
        <v>0</v>
      </c>
      <c r="K322" s="28" t="n">
        <v>0</v>
      </c>
      <c r="L322" s="28" t="n">
        <v>0</v>
      </c>
      <c r="M322" s="28" t="n">
        <v>0</v>
      </c>
      <c r="N322" s="36" t="n">
        <v>0</v>
      </c>
      <c r="O322" s="28" t="n">
        <f aca="false">O323+O327+O328</f>
        <v>0</v>
      </c>
      <c r="P322" s="28" t="n">
        <f aca="false">P323+P327+P328</f>
        <v>0</v>
      </c>
      <c r="Q322" s="28" t="s">
        <v>143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1048652.7</v>
      </c>
      <c r="H323" s="26" t="n">
        <f aca="false">H324+H325+H326</f>
        <v>0</v>
      </c>
      <c r="I323" s="26" t="n">
        <f aca="false">I324+I325+I326</f>
        <v>1048652.7</v>
      </c>
      <c r="J323" s="26" t="n">
        <v>0</v>
      </c>
      <c r="K323" s="26" t="n">
        <v>0</v>
      </c>
      <c r="L323" s="26" t="n">
        <v>0</v>
      </c>
      <c r="M323" s="26" t="n">
        <v>0</v>
      </c>
      <c r="N323" s="29" t="n"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1048652.7</v>
      </c>
      <c r="H325" s="28" t="n">
        <v>0</v>
      </c>
      <c r="I325" s="28" t="n">
        <v>1048652.7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37" t="s">
        <v>146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52"/>
      <c r="O329" s="37"/>
      <c r="P329" s="37"/>
      <c r="Q329" s="37"/>
      <c r="R329" s="37"/>
      <c r="S329" s="37"/>
      <c r="T329" s="37"/>
      <c r="U329" s="37"/>
      <c r="V329" s="31"/>
      <c r="W329" s="31"/>
      <c r="X329" s="31"/>
      <c r="Y329" s="31"/>
      <c r="Z329" s="31"/>
      <c r="AA329" s="31"/>
      <c r="AB329" s="31"/>
    </row>
    <row r="330" s="32" customFormat="true" ht="15" hidden="false" customHeight="true" outlineLevel="0" collapsed="false">
      <c r="A330" s="26" t="s">
        <v>147</v>
      </c>
      <c r="B330" s="28" t="s">
        <v>148</v>
      </c>
      <c r="C330" s="20" t="n">
        <v>2019</v>
      </c>
      <c r="D330" s="39" t="n">
        <v>2025</v>
      </c>
      <c r="E330" s="28" t="s">
        <v>100</v>
      </c>
      <c r="F330" s="28" t="s">
        <v>26</v>
      </c>
      <c r="G330" s="26" t="n">
        <f aca="false">H330+I330+J330+K330+L330+M330+N330+O330</f>
        <v>324263918.23</v>
      </c>
      <c r="H330" s="28" t="n">
        <f aca="false">H331+H335+H336</f>
        <v>35433594.42</v>
      </c>
      <c r="I330" s="28" t="n">
        <f aca="false">I331+I335+I336</f>
        <v>39111494.78</v>
      </c>
      <c r="J330" s="28" t="n">
        <f aca="false">J331+J335+J336</f>
        <v>35935790.19</v>
      </c>
      <c r="K330" s="28" t="n">
        <f aca="false">K331+K335+K336</f>
        <v>39075068.37</v>
      </c>
      <c r="L330" s="28" t="n">
        <f aca="false">L331+L335+L336</f>
        <v>43488126.52</v>
      </c>
      <c r="M330" s="28" t="n">
        <f aca="false">M331+M335+M336</f>
        <v>43890644.85</v>
      </c>
      <c r="N330" s="36" t="n">
        <f aca="false">N331+N335+N336</f>
        <v>47164599.55</v>
      </c>
      <c r="O330" s="28" t="n">
        <f aca="false">O331+O335+O336</f>
        <v>40164599.55</v>
      </c>
      <c r="P330" s="28" t="n">
        <f aca="false">P331+P335+P336</f>
        <v>37164599</v>
      </c>
      <c r="Q330" s="28" t="s">
        <v>71</v>
      </c>
      <c r="R330" s="26" t="s">
        <v>71</v>
      </c>
      <c r="S330" s="26" t="s">
        <v>71</v>
      </c>
      <c r="T330" s="26" t="s">
        <v>71</v>
      </c>
      <c r="U330" s="26" t="s">
        <v>71</v>
      </c>
      <c r="V330" s="26" t="s">
        <v>71</v>
      </c>
      <c r="W330" s="26" t="s">
        <v>71</v>
      </c>
      <c r="X330" s="26" t="s">
        <v>71</v>
      </c>
      <c r="Y330" s="26" t="s">
        <v>71</v>
      </c>
      <c r="Z330" s="31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29</v>
      </c>
      <c r="G331" s="26" t="n">
        <f aca="false">H331+I331+J331+K331+L331+M331+N331+O331</f>
        <v>317038063.25</v>
      </c>
      <c r="H331" s="26" t="n">
        <f aca="false">H332+H333+H334</f>
        <v>33985006.72</v>
      </c>
      <c r="I331" s="26" t="n">
        <f aca="false">I332+I333+I334</f>
        <v>37582282.38</v>
      </c>
      <c r="J331" s="26" t="n">
        <f aca="false">J332+J333+J334</f>
        <v>34710841.51</v>
      </c>
      <c r="K331" s="26" t="n">
        <f aca="false">K332+K333+K334</f>
        <v>38297962.17</v>
      </c>
      <c r="L331" s="26" t="n">
        <f aca="false">L332+L333+L334</f>
        <v>42757126.52</v>
      </c>
      <c r="M331" s="26" t="n">
        <f aca="false">M332+M333+M334</f>
        <v>43159644.85</v>
      </c>
      <c r="N331" s="29" t="n">
        <f aca="false">N332+N333+N334</f>
        <v>46380599.55</v>
      </c>
      <c r="O331" s="26" t="n">
        <f aca="false">O332+O333+O334</f>
        <v>40164599.55</v>
      </c>
      <c r="P331" s="26" t="n">
        <f aca="false">P332+P333+P334</f>
        <v>37164599</v>
      </c>
      <c r="Q331" s="28"/>
      <c r="R331" s="28"/>
      <c r="S331" s="28"/>
      <c r="T331" s="28"/>
      <c r="U331" s="28"/>
      <c r="V331" s="28"/>
      <c r="W331" s="28"/>
      <c r="X331" s="28"/>
      <c r="Y331" s="28"/>
      <c r="Z331" s="30"/>
      <c r="AA331" s="31"/>
      <c r="AB331" s="31"/>
    </row>
    <row r="332" s="32" customFormat="true" ht="30" hidden="false" customHeight="false" outlineLevel="0" collapsed="false">
      <c r="A332" s="26"/>
      <c r="B332" s="28"/>
      <c r="C332" s="20"/>
      <c r="D332" s="39"/>
      <c r="E332" s="28"/>
      <c r="F332" s="28" t="s">
        <v>30</v>
      </c>
      <c r="G332" s="26" t="n">
        <f aca="false">H332+I332+J332+K332+L332+M332+N332+O332</f>
        <v>115569325.63</v>
      </c>
      <c r="H332" s="42" t="n">
        <f aca="false">H339+H346+H353+H360+H367+H374+H381+H388+H395</f>
        <v>12729450.72</v>
      </c>
      <c r="I332" s="42" t="n">
        <f aca="false">I339+I346+I353+I360+I367+I374+I381+I388+I395+I402</f>
        <v>13686862.25</v>
      </c>
      <c r="J332" s="42" t="n">
        <f aca="false">J339+J346+J353+J360+J367+J374+J381+J388+J395+J402+J409+J416</f>
        <v>10443251.37</v>
      </c>
      <c r="K332" s="42" t="n">
        <f aca="false">K339+K346+K353+K360+K367+K374+K381+K388+K395+K402</f>
        <v>13146176.17</v>
      </c>
      <c r="L332" s="42" t="n">
        <f aca="false">L339+L346+L353+L360+L367+L374+L381+L388+L395+L402</f>
        <v>16060546.52</v>
      </c>
      <c r="M332" s="42" t="n">
        <f aca="false">M339+M346+M353+M360+M367+M374+M381+M388+M395+M402</f>
        <v>14627549.5</v>
      </c>
      <c r="N332" s="43" t="n">
        <f aca="false">N339+N346+N353+N360+N367+N374+N381+N388+N395+N402</f>
        <v>17675205.55</v>
      </c>
      <c r="O332" s="42" t="n">
        <f aca="false">O339+O346+O353+O360+O367+O374+O381+O388+O395+O402</f>
        <v>17200283.55</v>
      </c>
      <c r="P332" s="42" t="n">
        <f aca="false">P339+P346+P353+P360+P367+P374+P381+P388+P395+P402</f>
        <v>14200283</v>
      </c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31"/>
      <c r="AB332" s="31"/>
    </row>
    <row r="333" s="32" customFormat="true" ht="45" hidden="false" customHeight="false" outlineLevel="0" collapsed="false">
      <c r="A333" s="26"/>
      <c r="B333" s="28"/>
      <c r="C333" s="20"/>
      <c r="D333" s="39"/>
      <c r="E333" s="28"/>
      <c r="F333" s="28" t="s">
        <v>31</v>
      </c>
      <c r="G333" s="26" t="n">
        <f aca="false">H333+I333+J333+K333+L333+M333+N333+O333</f>
        <v>201468737.62</v>
      </c>
      <c r="H333" s="42" t="n">
        <f aca="false">H340+H347+H354+H361+H368+H375+H382+H433+H389+H396+H403</f>
        <v>21255556</v>
      </c>
      <c r="I333" s="42" t="n">
        <f aca="false">I340+I347+I354+I361+I368+I375+I382+I433+I389+I396+I410</f>
        <v>23895420.13</v>
      </c>
      <c r="J333" s="42" t="n">
        <f aca="false">J340+J347+J354+J360+J368+J375+J382+J389+J396+J403+J410+J417</f>
        <v>24267590.14</v>
      </c>
      <c r="K333" s="42" t="n">
        <f aca="false">K340+K347+K354+K361+K368+K375+K382+K433+K389+K396+K403+K410</f>
        <v>25151786</v>
      </c>
      <c r="L333" s="42" t="n">
        <f aca="false">L340+L347+L354+L361+L368+L375+L382+L433+L389+L396</f>
        <v>26696580</v>
      </c>
      <c r="M333" s="42" t="n">
        <f aca="false">M340+M347+M354+M361+M368+M375+M382+M433+M389+M396+M410</f>
        <v>28532095.35</v>
      </c>
      <c r="N333" s="43" t="n">
        <f aca="false">N340+N347+N354+N361+N368+N375+N382+N433+N389+N396</f>
        <v>28705394</v>
      </c>
      <c r="O333" s="42" t="n">
        <f aca="false">O340+O347+O354+O361+O368+O375+O382+O433+O389+O396</f>
        <v>22964316</v>
      </c>
      <c r="P333" s="42" t="n">
        <f aca="false">P340+P347+P354+P361+P368+P375+P382+P433+P389+P396</f>
        <v>22964316</v>
      </c>
      <c r="Q333" s="28"/>
      <c r="R333" s="28"/>
      <c r="S333" s="28"/>
      <c r="T333" s="28"/>
      <c r="U333" s="28"/>
      <c r="V333" s="28"/>
      <c r="W333" s="28"/>
      <c r="X333" s="28"/>
      <c r="Y333" s="28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2</v>
      </c>
      <c r="G334" s="26" t="n">
        <f aca="false">H334+I334+J334+K334+L334+M334+N334</f>
        <v>0</v>
      </c>
      <c r="H334" s="42" t="n">
        <f aca="false">H341+H348+H355+H362+H369+H376+H383+H434+H390+H397</f>
        <v>0</v>
      </c>
      <c r="I334" s="42" t="n">
        <f aca="false">I341+I348+I355+I362+I369+I376+I383+I434+I390+I397</f>
        <v>0</v>
      </c>
      <c r="J334" s="42" t="n">
        <f aca="false">J341+J348+J355+J362+J369+J376+J383+J434+J390+J397</f>
        <v>0</v>
      </c>
      <c r="K334" s="42" t="n">
        <f aca="false">K341+K348+K355+K362+K369+K376+K383+K434+K390+K397</f>
        <v>0</v>
      </c>
      <c r="L334" s="42" t="n">
        <f aca="false">L341+L348+L355+L362+L369+L376+L383+L434+L390+L397</f>
        <v>0</v>
      </c>
      <c r="M334" s="42" t="n">
        <f aca="false">M341+M348+M355+M362+M369+M376+M383+M434+M390+M397</f>
        <v>0</v>
      </c>
      <c r="N334" s="43" t="n">
        <f aca="false">N341+N348+N355+N362+N369+N376+N383+N434+N390+N397</f>
        <v>0</v>
      </c>
      <c r="O334" s="42" t="n">
        <f aca="false">O341+O348+O355+O362+O369+O376+O383+O434+O390+O397</f>
        <v>0</v>
      </c>
      <c r="P334" s="42" t="n">
        <f aca="false">P341+P348+P355+P362+P369+P376+P383+P434+P390+P397</f>
        <v>0</v>
      </c>
      <c r="Q334" s="28"/>
      <c r="R334" s="28"/>
      <c r="S334" s="28"/>
      <c r="T334" s="28"/>
      <c r="U334" s="28"/>
      <c r="V334" s="28"/>
      <c r="W334" s="28"/>
      <c r="X334" s="28"/>
      <c r="Y334" s="28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3</v>
      </c>
      <c r="G335" s="26" t="n">
        <f aca="false">H335+I335+J335+K335+L335+M335+N335</f>
        <v>7225854.98</v>
      </c>
      <c r="H335" s="42" t="n">
        <f aca="false">H342+H349+H356+H363+H370+H377+H384+H435+H391+H398</f>
        <v>1448587.7</v>
      </c>
      <c r="I335" s="42" t="n">
        <f aca="false">I342+I349+I356+I363+I370+I377+I384+I435+I391+I398</f>
        <v>1529212.4</v>
      </c>
      <c r="J335" s="42" t="n">
        <f aca="false">J342+J349+J356+J363+J370+J377+J384+J435+J391+J398</f>
        <v>1224948.68</v>
      </c>
      <c r="K335" s="42" t="n">
        <f aca="false">K342+K349+K356+K363+K370+K377+K384+K435+K391+K398</f>
        <v>777106.2</v>
      </c>
      <c r="L335" s="42" t="n">
        <f aca="false">L342+L349+L356+L363+L370+L377+L384+L435+L391+L398</f>
        <v>731000</v>
      </c>
      <c r="M335" s="42" t="n">
        <f aca="false">M342+M349+M356+M363+M370+M377+M384+M435+M391+M398</f>
        <v>731000</v>
      </c>
      <c r="N335" s="43" t="n">
        <f aca="false">N342+N349+N356+N363+N370+N377+N384+N435+N391+N398</f>
        <v>784000</v>
      </c>
      <c r="O335" s="42" t="n">
        <f aca="false">O342+O349+O356+O363+O370+O377+O384+O435+O391+O398</f>
        <v>0</v>
      </c>
      <c r="P335" s="42" t="n">
        <f aca="false">P342+P349+P356+P363+P370+P377+P384+P435+P391+P398</f>
        <v>0</v>
      </c>
      <c r="Q335" s="28"/>
      <c r="R335" s="28"/>
      <c r="S335" s="28"/>
      <c r="T335" s="28"/>
      <c r="U335" s="28"/>
      <c r="V335" s="28"/>
      <c r="W335" s="28"/>
      <c r="X335" s="28"/>
      <c r="Y335" s="28"/>
      <c r="Z335" s="30"/>
      <c r="AA335" s="31"/>
      <c r="AB335" s="31"/>
    </row>
    <row r="336" s="32" customFormat="true" ht="30" hidden="false" customHeight="false" outlineLevel="0" collapsed="false">
      <c r="A336" s="26"/>
      <c r="B336" s="28"/>
      <c r="C336" s="20"/>
      <c r="D336" s="39"/>
      <c r="E336" s="28"/>
      <c r="F336" s="28" t="s">
        <v>34</v>
      </c>
      <c r="G336" s="26" t="n">
        <f aca="false">H336+I336+J336+K336+L336+M336+N336</f>
        <v>0</v>
      </c>
      <c r="H336" s="42" t="n">
        <f aca="false">H343+H350+H357+H364+H371+H378+H385+H436+H392+H399</f>
        <v>0</v>
      </c>
      <c r="I336" s="42" t="n">
        <f aca="false">I343+I350+I357+I364+I371+I378+I385+I436+I392+I399</f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3" t="n">
        <v>0</v>
      </c>
      <c r="O336" s="42" t="n">
        <v>0</v>
      </c>
      <c r="P336" s="42" t="n">
        <v>0</v>
      </c>
      <c r="Q336" s="28"/>
      <c r="R336" s="28"/>
      <c r="S336" s="28"/>
      <c r="T336" s="28"/>
      <c r="U336" s="28"/>
      <c r="V336" s="28"/>
      <c r="W336" s="28"/>
      <c r="X336" s="28"/>
      <c r="Y336" s="28"/>
      <c r="Z336" s="30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191841.05</v>
      </c>
      <c r="H337" s="28" t="n">
        <f aca="false">H338+H342+H343</f>
        <v>100000</v>
      </c>
      <c r="I337" s="28" t="n">
        <f aca="false">I338+I342+I343</f>
        <v>80000</v>
      </c>
      <c r="J337" s="28" t="n">
        <f aca="false">J338+J342+J343</f>
        <v>131000</v>
      </c>
      <c r="K337" s="28" t="n">
        <f aca="false">K338+K342+K343</f>
        <v>180000</v>
      </c>
      <c r="L337" s="28" t="n">
        <f aca="false">L338+L342+L343</f>
        <v>1541341.05</v>
      </c>
      <c r="M337" s="28" t="n">
        <f aca="false">M338+M342+M343</f>
        <v>159500</v>
      </c>
      <c r="N337" s="36" t="n">
        <f aca="false">N338+N342+N343</f>
        <v>500000</v>
      </c>
      <c r="O337" s="28" t="n">
        <f aca="false">O338+O342+O343</f>
        <v>500000</v>
      </c>
      <c r="P337" s="28" t="n">
        <f aca="false">P338+P342+P343</f>
        <v>500000</v>
      </c>
      <c r="Q337" s="28" t="s">
        <v>151</v>
      </c>
      <c r="R337" s="26" t="s">
        <v>39</v>
      </c>
      <c r="S337" s="26" t="n">
        <v>100</v>
      </c>
      <c r="T337" s="26" t="n">
        <v>100</v>
      </c>
      <c r="U337" s="26" t="n">
        <v>100</v>
      </c>
      <c r="V337" s="26" t="n">
        <v>100</v>
      </c>
      <c r="W337" s="26" t="n">
        <v>100</v>
      </c>
      <c r="X337" s="26"/>
      <c r="Y337" s="26"/>
      <c r="Z337" s="30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91841.05</v>
      </c>
      <c r="H338" s="26" t="n">
        <f aca="false">H339+H340+H341</f>
        <v>100000</v>
      </c>
      <c r="I338" s="26" t="n">
        <f aca="false">I339+I340+I341</f>
        <v>80000</v>
      </c>
      <c r="J338" s="26" t="n">
        <f aca="false">J339+J340+J341</f>
        <v>131000</v>
      </c>
      <c r="K338" s="26" t="n">
        <f aca="false">K339+K340+K341</f>
        <v>180000</v>
      </c>
      <c r="L338" s="26" t="n">
        <f aca="false">L339+L340+L341</f>
        <v>1541341.05</v>
      </c>
      <c r="M338" s="26" t="n">
        <f aca="false">M339+M340+M341</f>
        <v>159500</v>
      </c>
      <c r="N338" s="29" t="n">
        <f aca="false">N339+N340+N341</f>
        <v>500000</v>
      </c>
      <c r="O338" s="26" t="n">
        <f aca="false">O339+O340+O341</f>
        <v>500000</v>
      </c>
      <c r="P338" s="26" t="n">
        <f aca="false">P339+P340+P341</f>
        <v>500000</v>
      </c>
      <c r="Q338" s="28"/>
      <c r="R338" s="26"/>
      <c r="S338" s="26"/>
      <c r="T338" s="26"/>
      <c r="U338" s="26"/>
      <c r="V338" s="26"/>
      <c r="W338" s="26"/>
      <c r="X338" s="26"/>
      <c r="Y338" s="26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3191841.05</v>
      </c>
      <c r="H339" s="42" t="n">
        <v>100000</v>
      </c>
      <c r="I339" s="42" t="n">
        <v>80000</v>
      </c>
      <c r="J339" s="42" t="n">
        <v>131000</v>
      </c>
      <c r="K339" s="42" t="n">
        <v>180000</v>
      </c>
      <c r="L339" s="42" t="n">
        <v>1541341.05</v>
      </c>
      <c r="M339" s="42" t="n">
        <v>159500</v>
      </c>
      <c r="N339" s="43" t="n">
        <v>500000</v>
      </c>
      <c r="O339" s="42" t="n">
        <v>500000</v>
      </c>
      <c r="P339" s="42" t="n">
        <v>500000</v>
      </c>
      <c r="Q339" s="28"/>
      <c r="R339" s="26"/>
      <c r="S339" s="26"/>
      <c r="T339" s="26"/>
      <c r="U339" s="26"/>
      <c r="V339" s="26"/>
      <c r="W339" s="26"/>
      <c r="X339" s="26"/>
      <c r="Y339" s="26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</f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43" t="n">
        <v>0</v>
      </c>
      <c r="O340" s="42" t="n">
        <v>0</v>
      </c>
      <c r="P340" s="42" t="n">
        <v>0</v>
      </c>
      <c r="Q340" s="28"/>
      <c r="R340" s="26"/>
      <c r="S340" s="26"/>
      <c r="T340" s="26"/>
      <c r="U340" s="26"/>
      <c r="V340" s="26"/>
      <c r="W340" s="26"/>
      <c r="X340" s="26"/>
      <c r="Y340" s="26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43" t="n">
        <v>0</v>
      </c>
      <c r="O341" s="42" t="n">
        <v>0</v>
      </c>
      <c r="P341" s="42" t="n">
        <v>0</v>
      </c>
      <c r="Q341" s="28"/>
      <c r="R341" s="26"/>
      <c r="S341" s="26"/>
      <c r="T341" s="26"/>
      <c r="U341" s="26"/>
      <c r="V341" s="26"/>
      <c r="W341" s="26"/>
      <c r="X341" s="26"/>
      <c r="Y341" s="26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43" t="n">
        <v>0</v>
      </c>
      <c r="O342" s="42" t="n">
        <v>0</v>
      </c>
      <c r="P342" s="42" t="n">
        <v>0</v>
      </c>
      <c r="Q342" s="28"/>
      <c r="R342" s="26"/>
      <c r="S342" s="26"/>
      <c r="T342" s="26"/>
      <c r="U342" s="26"/>
      <c r="V342" s="26"/>
      <c r="W342" s="26"/>
      <c r="X342" s="26"/>
      <c r="Y342" s="26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43" t="n">
        <v>0</v>
      </c>
      <c r="O343" s="42" t="n">
        <v>0</v>
      </c>
      <c r="P343" s="42" t="n">
        <v>0</v>
      </c>
      <c r="Q343" s="28"/>
      <c r="R343" s="26"/>
      <c r="S343" s="26"/>
      <c r="T343" s="26"/>
      <c r="U343" s="26"/>
      <c r="V343" s="26"/>
      <c r="W343" s="26"/>
      <c r="X343" s="26"/>
      <c r="Y343" s="26"/>
      <c r="Z343" s="30"/>
      <c r="AA343" s="31"/>
      <c r="AB343" s="31"/>
    </row>
    <row r="344" s="32" customFormat="true" ht="15" hidden="false" customHeight="true" outlineLevel="0" collapsed="false">
      <c r="A344" s="26" t="s">
        <v>152</v>
      </c>
      <c r="B344" s="28" t="s">
        <v>88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91127293.61</v>
      </c>
      <c r="H344" s="28" t="n">
        <f aca="false">H345+H349+H350</f>
        <v>7982190.16</v>
      </c>
      <c r="I344" s="28" t="n">
        <f aca="false">I345+I349+I350</f>
        <v>8910091.63</v>
      </c>
      <c r="J344" s="28" t="n">
        <f aca="false">J345+J349+J350</f>
        <v>9960016.49</v>
      </c>
      <c r="K344" s="28" t="n">
        <f aca="false">K345+K349+K350</f>
        <v>11018248.96</v>
      </c>
      <c r="L344" s="28" t="n">
        <f aca="false">L345+L349+L350</f>
        <v>12710453.95</v>
      </c>
      <c r="M344" s="28" t="n">
        <f aca="false">M345+M349+M350</f>
        <v>14464549.5</v>
      </c>
      <c r="N344" s="36" t="n">
        <f aca="false">N345+N349+N350</f>
        <v>12960205.55</v>
      </c>
      <c r="O344" s="28" t="n">
        <f aca="false">O345+O349+O350</f>
        <v>13121537.37</v>
      </c>
      <c r="P344" s="28" t="n">
        <f aca="false">P345+P349+P350</f>
        <v>13221537.37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91127293.61</v>
      </c>
      <c r="H345" s="26" t="n">
        <f aca="false">H346+H347+H348</f>
        <v>7982190.16</v>
      </c>
      <c r="I345" s="26" t="n">
        <f aca="false">I346+I347+I348</f>
        <v>8910091.63</v>
      </c>
      <c r="J345" s="26" t="n">
        <f aca="false">J346+J347+J348</f>
        <v>9960016.49</v>
      </c>
      <c r="K345" s="26" t="n">
        <f aca="false">K346+K347+K348</f>
        <v>11018248.96</v>
      </c>
      <c r="L345" s="26" t="n">
        <f aca="false">L346+L347+L348</f>
        <v>12710453.95</v>
      </c>
      <c r="M345" s="26" t="n">
        <f aca="false">M346+M347+M348</f>
        <v>14464549.5</v>
      </c>
      <c r="N345" s="29" t="n">
        <f aca="false">N346+N347+N348</f>
        <v>12960205.55</v>
      </c>
      <c r="O345" s="26" t="n">
        <f aca="false">O346+O347+O348</f>
        <v>13121537.37</v>
      </c>
      <c r="P345" s="26" t="n">
        <f aca="false">P346+P347+P348</f>
        <v>13221537.37</v>
      </c>
      <c r="Q345" s="28"/>
      <c r="R345" s="28"/>
      <c r="S345" s="28"/>
      <c r="T345" s="28"/>
      <c r="U345" s="28"/>
      <c r="V345" s="28"/>
      <c r="W345" s="28"/>
      <c r="X345" s="28"/>
      <c r="Y345" s="28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91127293.61</v>
      </c>
      <c r="H346" s="42" t="n">
        <v>7982190.16</v>
      </c>
      <c r="I346" s="42" t="n">
        <v>8910091.63</v>
      </c>
      <c r="J346" s="42" t="n">
        <v>9960016.49</v>
      </c>
      <c r="K346" s="42" t="n">
        <v>11018248.96</v>
      </c>
      <c r="L346" s="42" t="n">
        <v>12710453.95</v>
      </c>
      <c r="M346" s="45" t="n">
        <v>14464549.5</v>
      </c>
      <c r="N346" s="46" t="n">
        <v>12960205.55</v>
      </c>
      <c r="O346" s="45" t="n">
        <v>13121537.37</v>
      </c>
      <c r="P346" s="45" t="n">
        <v>13221537.37</v>
      </c>
      <c r="Q346" s="28"/>
      <c r="R346" s="28"/>
      <c r="S346" s="28"/>
      <c r="T346" s="28"/>
      <c r="U346" s="28"/>
      <c r="V346" s="28"/>
      <c r="W346" s="28"/>
      <c r="X346" s="28"/>
      <c r="Y346" s="28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36" t="n">
        <v>0</v>
      </c>
      <c r="O347" s="28" t="n">
        <v>0</v>
      </c>
      <c r="P347" s="28" t="n">
        <v>0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36" t="n">
        <v>0</v>
      </c>
      <c r="O348" s="28" t="n">
        <v>0</v>
      </c>
      <c r="P348" s="28" t="n">
        <v>0</v>
      </c>
      <c r="Q348" s="28"/>
      <c r="R348" s="28"/>
      <c r="S348" s="28"/>
      <c r="T348" s="28"/>
      <c r="U348" s="28"/>
      <c r="V348" s="28"/>
      <c r="W348" s="28"/>
      <c r="X348" s="28"/>
      <c r="Y348" s="28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/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36" t="n">
        <v>0</v>
      </c>
      <c r="O349" s="28" t="n">
        <v>0</v>
      </c>
      <c r="P349" s="28" t="n">
        <v>0</v>
      </c>
      <c r="Q349" s="28"/>
      <c r="R349" s="28"/>
      <c r="S349" s="28"/>
      <c r="T349" s="28"/>
      <c r="U349" s="28"/>
      <c r="V349" s="28"/>
      <c r="W349" s="28"/>
      <c r="X349" s="28"/>
      <c r="Y349" s="28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36" t="n">
        <v>0</v>
      </c>
      <c r="O350" s="28" t="n">
        <v>0</v>
      </c>
      <c r="P350" s="28" t="n">
        <v>0</v>
      </c>
      <c r="Q350" s="28"/>
      <c r="R350" s="28"/>
      <c r="S350" s="28"/>
      <c r="T350" s="28"/>
      <c r="U350" s="28"/>
      <c r="V350" s="28"/>
      <c r="W350" s="28"/>
      <c r="X350" s="28"/>
      <c r="Y350" s="28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155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199414050</v>
      </c>
      <c r="H351" s="28" t="n">
        <f aca="false">H352+H356+H357</f>
        <v>21225253</v>
      </c>
      <c r="I351" s="28" t="n">
        <f aca="false">I352+I356+I357</f>
        <v>23287621</v>
      </c>
      <c r="J351" s="28" t="n">
        <f aca="false">J352+J356+J357</f>
        <v>23965073</v>
      </c>
      <c r="K351" s="28" t="n">
        <f aca="false">K352+K356+K357</f>
        <v>24631230</v>
      </c>
      <c r="L351" s="28" t="n">
        <f aca="false">L352+L356+L357</f>
        <v>26696580</v>
      </c>
      <c r="M351" s="28" t="n">
        <f aca="false">M352+M356+M357</f>
        <v>27938583</v>
      </c>
      <c r="N351" s="36" t="n">
        <f aca="false">N352+N356+N357</f>
        <v>28705394</v>
      </c>
      <c r="O351" s="28" t="n">
        <f aca="false">O352+O356+O357</f>
        <v>22964316</v>
      </c>
      <c r="P351" s="28" t="n">
        <f aca="false">P352+P356+P357</f>
        <v>22964316</v>
      </c>
      <c r="Q351" s="28" t="s">
        <v>112</v>
      </c>
      <c r="R351" s="26" t="s">
        <v>109</v>
      </c>
      <c r="S351" s="26" t="s">
        <v>71</v>
      </c>
      <c r="T351" s="26" t="n">
        <v>5</v>
      </c>
      <c r="U351" s="26" t="n">
        <v>5</v>
      </c>
      <c r="V351" s="26" t="n">
        <v>5</v>
      </c>
      <c r="W351" s="26" t="n">
        <v>5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199414050</v>
      </c>
      <c r="H352" s="26" t="n">
        <f aca="false">H353+H354+H355</f>
        <v>21225253</v>
      </c>
      <c r="I352" s="26" t="n">
        <f aca="false">I353+I354+I355</f>
        <v>23287621</v>
      </c>
      <c r="J352" s="26" t="n">
        <f aca="false">J353+J354+J355</f>
        <v>23965073</v>
      </c>
      <c r="K352" s="26" t="n">
        <f aca="false">K353+K354+K355</f>
        <v>24631230</v>
      </c>
      <c r="L352" s="26" t="n">
        <f aca="false">L353+L354+L355</f>
        <v>26696580</v>
      </c>
      <c r="M352" s="26" t="n">
        <f aca="false">M353+M354+M355</f>
        <v>27938583</v>
      </c>
      <c r="N352" s="29" t="n">
        <f aca="false">N353+N354+N355</f>
        <v>28705394</v>
      </c>
      <c r="O352" s="26" t="n">
        <f aca="false">O353+O354+O355</f>
        <v>22964316</v>
      </c>
      <c r="P352" s="26" t="n">
        <f aca="false">P353+P354+P355</f>
        <v>22964316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</f>
        <v>0</v>
      </c>
      <c r="H353" s="42" t="n">
        <v>0</v>
      </c>
      <c r="I353" s="42" t="n">
        <v>0</v>
      </c>
      <c r="J353" s="42" t="n">
        <v>0</v>
      </c>
      <c r="K353" s="42" t="n">
        <v>0</v>
      </c>
      <c r="L353" s="42" t="n">
        <v>0</v>
      </c>
      <c r="M353" s="42" t="n">
        <v>0</v>
      </c>
      <c r="N353" s="43" t="n">
        <v>0</v>
      </c>
      <c r="O353" s="42" t="n">
        <v>0</v>
      </c>
      <c r="P353" s="42" t="n">
        <v>0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+O354</f>
        <v>199414050</v>
      </c>
      <c r="H354" s="42" t="n">
        <v>21225253</v>
      </c>
      <c r="I354" s="42" t="n">
        <v>23287621</v>
      </c>
      <c r="J354" s="42" t="n">
        <v>23965073</v>
      </c>
      <c r="K354" s="42" t="n">
        <v>24631230</v>
      </c>
      <c r="L354" s="42" t="n">
        <v>26696580</v>
      </c>
      <c r="M354" s="45" t="n">
        <v>27938583</v>
      </c>
      <c r="N354" s="46" t="n">
        <v>28705394</v>
      </c>
      <c r="O354" s="45" t="n">
        <v>22964316</v>
      </c>
      <c r="P354" s="45" t="n">
        <v>22964316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</f>
        <v>8723918.98</v>
      </c>
      <c r="H358" s="28" t="n">
        <f aca="false">H359+H363+H364</f>
        <v>4438748.36</v>
      </c>
      <c r="I358" s="28" t="n">
        <f aca="false">I359+I363+I364</f>
        <v>4285170.62</v>
      </c>
      <c r="J358" s="28" t="n">
        <f aca="false">J359+J363+J364</f>
        <v>0</v>
      </c>
      <c r="K358" s="28" t="n">
        <f aca="false">K359+K363+K364</f>
        <v>0</v>
      </c>
      <c r="L358" s="28" t="n">
        <f aca="false">L359+L363+L364</f>
        <v>0</v>
      </c>
      <c r="M358" s="28" t="n">
        <f aca="false">M359+M363+M364</f>
        <v>0</v>
      </c>
      <c r="N358" s="36" t="n">
        <v>0</v>
      </c>
      <c r="O358" s="28" t="n">
        <v>0</v>
      </c>
      <c r="P358" s="28" t="n">
        <f aca="false">P359+P363+P364</f>
        <v>0</v>
      </c>
      <c r="Q358" s="28" t="s">
        <v>158</v>
      </c>
      <c r="R358" s="26" t="s">
        <v>39</v>
      </c>
      <c r="S358" s="26" t="n">
        <v>100</v>
      </c>
      <c r="T358" s="26" t="n">
        <v>100</v>
      </c>
      <c r="U358" s="26" t="n">
        <v>100</v>
      </c>
      <c r="V358" s="26" t="n">
        <v>100</v>
      </c>
      <c r="W358" s="26" t="n">
        <v>100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</f>
        <v>8723918.98</v>
      </c>
      <c r="H359" s="26" t="n">
        <f aca="false">H360+H361+H362</f>
        <v>4438748.36</v>
      </c>
      <c r="I359" s="26" t="n">
        <f aca="false">I360+I361+I362</f>
        <v>4285170.62</v>
      </c>
      <c r="J359" s="26" t="n">
        <f aca="false">J360+J361+J362</f>
        <v>0</v>
      </c>
      <c r="K359" s="26" t="n">
        <f aca="false">K360+K361+K362</f>
        <v>0</v>
      </c>
      <c r="L359" s="26" t="n">
        <f aca="false">L360+L361+L362</f>
        <v>0</v>
      </c>
      <c r="M359" s="26" t="n">
        <f aca="false">M360+M361+M362</f>
        <v>0</v>
      </c>
      <c r="N359" s="36" t="n">
        <v>0</v>
      </c>
      <c r="O359" s="28" t="n">
        <v>0</v>
      </c>
      <c r="P359" s="28" t="n">
        <f aca="false">P360+P361+P362</f>
        <v>0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8723918.98</v>
      </c>
      <c r="H360" s="42" t="n">
        <v>4438748.36</v>
      </c>
      <c r="I360" s="42" t="n">
        <v>4285170.62</v>
      </c>
      <c r="J360" s="42" t="n">
        <v>0</v>
      </c>
      <c r="K360" s="42" t="n">
        <v>0</v>
      </c>
      <c r="L360" s="42" t="n">
        <v>0</v>
      </c>
      <c r="M360" s="42" t="n">
        <v>0</v>
      </c>
      <c r="N360" s="36" t="n">
        <v>0</v>
      </c>
      <c r="O360" s="28" t="n">
        <v>0</v>
      </c>
      <c r="P360" s="28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</f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36" t="n">
        <v>0</v>
      </c>
      <c r="O361" s="28" t="n">
        <v>0</v>
      </c>
      <c r="P361" s="28" t="n">
        <v>0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9</v>
      </c>
      <c r="B365" s="28" t="s">
        <v>83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3756678.73</v>
      </c>
      <c r="H365" s="28" t="n">
        <f aca="false">H366+H370+H371</f>
        <v>0</v>
      </c>
      <c r="I365" s="28" t="n">
        <f aca="false">I366+I370+I371</f>
        <v>0</v>
      </c>
      <c r="J365" s="28" t="n">
        <v>0</v>
      </c>
      <c r="K365" s="28" t="n">
        <f aca="false">K366</f>
        <v>1947927.21</v>
      </c>
      <c r="L365" s="28" t="n">
        <f aca="false">L366</f>
        <v>1808751.52</v>
      </c>
      <c r="M365" s="28" t="n">
        <v>0</v>
      </c>
      <c r="N365" s="36" t="n">
        <v>0</v>
      </c>
      <c r="O365" s="28" t="n">
        <v>0</v>
      </c>
      <c r="P365" s="28" t="n">
        <v>0</v>
      </c>
      <c r="Q365" s="28" t="s">
        <v>101</v>
      </c>
      <c r="R365" s="26" t="s">
        <v>39</v>
      </c>
      <c r="S365" s="26" t="s">
        <v>71</v>
      </c>
      <c r="T365" s="26" t="n">
        <v>5</v>
      </c>
      <c r="U365" s="26" t="n">
        <v>5</v>
      </c>
      <c r="V365" s="26" t="n">
        <v>5</v>
      </c>
      <c r="W365" s="26" t="n">
        <v>5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3756678.73</v>
      </c>
      <c r="H366" s="26" t="n">
        <f aca="false">H367+H368+H369</f>
        <v>0</v>
      </c>
      <c r="I366" s="26" t="n">
        <f aca="false">I367+I368+I369</f>
        <v>0</v>
      </c>
      <c r="J366" s="26" t="n">
        <v>0</v>
      </c>
      <c r="K366" s="26" t="n">
        <f aca="false">K367</f>
        <v>1947927.21</v>
      </c>
      <c r="L366" s="26" t="n">
        <f aca="false">L367</f>
        <v>1808751.52</v>
      </c>
      <c r="M366" s="26" t="n">
        <v>0</v>
      </c>
      <c r="N366" s="36" t="n">
        <v>0</v>
      </c>
      <c r="O366" s="28" t="n">
        <v>0</v>
      </c>
      <c r="P366" s="28" t="n"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3756678.73</v>
      </c>
      <c r="H367" s="42" t="n">
        <v>0</v>
      </c>
      <c r="I367" s="42" t="n">
        <v>0</v>
      </c>
      <c r="J367" s="42" t="n">
        <v>0</v>
      </c>
      <c r="K367" s="42" t="n">
        <v>1947927.21</v>
      </c>
      <c r="L367" s="42" t="n">
        <v>1808751.52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0</v>
      </c>
      <c r="B372" s="28" t="s">
        <v>161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+O372</f>
        <v>8058846.18</v>
      </c>
      <c r="H372" s="28" t="n">
        <f aca="false">H373+H377+H378</f>
        <v>0</v>
      </c>
      <c r="I372" s="28" t="n">
        <f aca="false">I373+I377+I378</f>
        <v>261600</v>
      </c>
      <c r="J372" s="28" t="n">
        <v>0</v>
      </c>
      <c r="K372" s="28" t="n">
        <v>0</v>
      </c>
      <c r="L372" s="28" t="n">
        <v>0</v>
      </c>
      <c r="M372" s="28" t="n">
        <f aca="false">M373</f>
        <v>3500</v>
      </c>
      <c r="N372" s="36" t="n">
        <f aca="false">N373</f>
        <v>4215000</v>
      </c>
      <c r="O372" s="28" t="n">
        <f aca="false">O373</f>
        <v>3578746.18</v>
      </c>
      <c r="P372" s="28" t="n">
        <f aca="false">P373</f>
        <v>478745.63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+O373</f>
        <v>8058846.18</v>
      </c>
      <c r="H373" s="26" t="n">
        <f aca="false">H374+H375+H376</f>
        <v>0</v>
      </c>
      <c r="I373" s="26" t="n">
        <f aca="false">I374+I375+I376</f>
        <v>261600</v>
      </c>
      <c r="J373" s="26" t="n">
        <v>0</v>
      </c>
      <c r="K373" s="26" t="n">
        <v>0</v>
      </c>
      <c r="L373" s="26" t="n">
        <v>0</v>
      </c>
      <c r="M373" s="26" t="n">
        <f aca="false">M374</f>
        <v>3500</v>
      </c>
      <c r="N373" s="36" t="n">
        <f aca="false">N374</f>
        <v>4215000</v>
      </c>
      <c r="O373" s="28" t="n">
        <f aca="false">O374</f>
        <v>3578746.18</v>
      </c>
      <c r="P373" s="28" t="n">
        <f aca="false">P374</f>
        <v>478745.63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+O374</f>
        <v>8058846.18</v>
      </c>
      <c r="H374" s="42" t="n">
        <v>0</v>
      </c>
      <c r="I374" s="42" t="n">
        <v>261600</v>
      </c>
      <c r="J374" s="42" t="n">
        <v>0</v>
      </c>
      <c r="K374" s="42" t="n">
        <v>0</v>
      </c>
      <c r="L374" s="42" t="n">
        <v>0</v>
      </c>
      <c r="M374" s="42" t="n">
        <v>3500</v>
      </c>
      <c r="N374" s="36" t="n">
        <v>4215000</v>
      </c>
      <c r="O374" s="28" t="n">
        <v>3578746.18</v>
      </c>
      <c r="P374" s="28" t="n">
        <v>478745.63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</f>
        <v>0</v>
      </c>
      <c r="H379" s="28" t="n">
        <f aca="false">H380+H384+H385</f>
        <v>0</v>
      </c>
      <c r="I379" s="28" t="n">
        <f aca="false">I380+I384+I385</f>
        <v>0</v>
      </c>
      <c r="J379" s="28" t="n">
        <v>0</v>
      </c>
      <c r="K379" s="28" t="n">
        <f aca="false">K380</f>
        <v>0</v>
      </c>
      <c r="L379" s="28" t="n">
        <f aca="false">L380</f>
        <v>0</v>
      </c>
      <c r="M379" s="28" t="n">
        <f aca="false">M380</f>
        <v>0</v>
      </c>
      <c r="N379" s="36" t="n">
        <v>0</v>
      </c>
      <c r="O379" s="28" t="n">
        <v>0</v>
      </c>
      <c r="P379" s="28" t="n">
        <v>0</v>
      </c>
      <c r="Q379" s="28"/>
      <c r="R379" s="26" t="s">
        <v>39</v>
      </c>
      <c r="S379" s="26" t="s">
        <v>71</v>
      </c>
      <c r="T379" s="26"/>
      <c r="U379" s="26"/>
      <c r="V379" s="26"/>
      <c r="W379" s="26"/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</f>
        <v>0</v>
      </c>
      <c r="H380" s="26" t="n">
        <f aca="false">H381+H382+H383</f>
        <v>0</v>
      </c>
      <c r="I380" s="26" t="n">
        <f aca="false">I381+I382+I383</f>
        <v>0</v>
      </c>
      <c r="J380" s="26" t="n">
        <v>0</v>
      </c>
      <c r="K380" s="26" t="n">
        <f aca="false">K381+K382</f>
        <v>0</v>
      </c>
      <c r="L380" s="26" t="n">
        <f aca="false">L381+L382</f>
        <v>0</v>
      </c>
      <c r="M380" s="26" t="n">
        <f aca="false">M381+M382</f>
        <v>0</v>
      </c>
      <c r="N380" s="36" t="n">
        <v>0</v>
      </c>
      <c r="O380" s="28" t="n">
        <v>0</v>
      </c>
      <c r="P380" s="28" t="n">
        <v>0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</f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36" t="n">
        <v>0</v>
      </c>
      <c r="O381" s="28" t="n">
        <v>0</v>
      </c>
      <c r="P381" s="28" t="n">
        <v>0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450000</v>
      </c>
      <c r="H386" s="28" t="n">
        <f aca="false">H387+H391+H392</f>
        <v>150000</v>
      </c>
      <c r="I386" s="28" t="n">
        <f aca="false">I387+I391+I392</f>
        <v>150000</v>
      </c>
      <c r="J386" s="28" t="n">
        <f aca="false">J387+J391+J392</f>
        <v>150000</v>
      </c>
      <c r="K386" s="28" t="n">
        <v>0</v>
      </c>
      <c r="L386" s="28" t="n">
        <v>0</v>
      </c>
      <c r="M386" s="28" t="n">
        <v>0</v>
      </c>
      <c r="N386" s="36" t="n">
        <v>0</v>
      </c>
      <c r="O386" s="28" t="n">
        <v>0</v>
      </c>
      <c r="P386" s="28" t="n">
        <v>0</v>
      </c>
      <c r="Q386" s="28" t="s">
        <v>101</v>
      </c>
      <c r="R386" s="26" t="s">
        <v>39</v>
      </c>
      <c r="S386" s="26" t="s">
        <v>71</v>
      </c>
      <c r="T386" s="26" t="n">
        <v>5</v>
      </c>
      <c r="U386" s="26" t="n">
        <v>5</v>
      </c>
      <c r="V386" s="26" t="n">
        <v>5</v>
      </c>
      <c r="W386" s="26" t="n">
        <v>5</v>
      </c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450000</v>
      </c>
      <c r="H387" s="26" t="n">
        <f aca="false">H388+H389+H390</f>
        <v>150000</v>
      </c>
      <c r="I387" s="26" t="n">
        <f aca="false">I388+I389+I390</f>
        <v>150000</v>
      </c>
      <c r="J387" s="26" t="n">
        <f aca="false">J388+J389+J390</f>
        <v>150000</v>
      </c>
      <c r="K387" s="26" t="n">
        <v>0</v>
      </c>
      <c r="L387" s="26" t="n">
        <v>0</v>
      </c>
      <c r="M387" s="26" t="n"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450000</v>
      </c>
      <c r="H388" s="42" t="n">
        <v>150000</v>
      </c>
      <c r="I388" s="42" t="n">
        <v>150000</v>
      </c>
      <c r="J388" s="42" t="n">
        <v>15000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7284367.18</v>
      </c>
      <c r="H393" s="28" t="n">
        <f aca="false">H394+H398</f>
        <v>1507099.9</v>
      </c>
      <c r="I393" s="28" t="n">
        <f aca="false">I394+I398+I399</f>
        <v>1529212.4</v>
      </c>
      <c r="J393" s="28" t="n">
        <f aca="false">J394+J398+J399</f>
        <v>1224948.68</v>
      </c>
      <c r="K393" s="28" t="n">
        <f aca="false">K394+K398+K399</f>
        <v>777106.2</v>
      </c>
      <c r="L393" s="28" t="n">
        <f aca="false">L394+L398+L399</f>
        <v>731000</v>
      </c>
      <c r="M393" s="28" t="n">
        <f aca="false">M394+M398+M399</f>
        <v>731000</v>
      </c>
      <c r="N393" s="36" t="n">
        <f aca="false">N394+N398+N399</f>
        <v>784000</v>
      </c>
      <c r="O393" s="28" t="n">
        <f aca="false">O394+O398+O399</f>
        <v>0</v>
      </c>
      <c r="P393" s="28" t="n">
        <f aca="false">P394+P398+P399</f>
        <v>0</v>
      </c>
      <c r="Q393" s="28" t="s">
        <v>153</v>
      </c>
      <c r="R393" s="26" t="s">
        <v>39</v>
      </c>
      <c r="S393" s="26" t="n">
        <v>100</v>
      </c>
      <c r="T393" s="26" t="n">
        <v>100</v>
      </c>
      <c r="U393" s="26" t="n">
        <v>100</v>
      </c>
      <c r="V393" s="26" t="n">
        <v>100</v>
      </c>
      <c r="W393" s="26" t="n">
        <v>100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58512.2</v>
      </c>
      <c r="H394" s="26" t="n">
        <f aca="false">H395+H396+H397</f>
        <v>58512.2</v>
      </c>
      <c r="I394" s="26" t="n">
        <f aca="false">I395+I396+I397</f>
        <v>0</v>
      </c>
      <c r="J394" s="26" t="n">
        <f aca="false">J395+J396+J397</f>
        <v>0</v>
      </c>
      <c r="K394" s="26" t="n">
        <f aca="false">K395+K396+K397</f>
        <v>0</v>
      </c>
      <c r="L394" s="26" t="n">
        <f aca="false">L395+L396+L397</f>
        <v>0</v>
      </c>
      <c r="M394" s="26" t="n">
        <f aca="false">M395+M396+M397</f>
        <v>0</v>
      </c>
      <c r="N394" s="29" t="n">
        <f aca="false">N395+N396+N397</f>
        <v>0</v>
      </c>
      <c r="O394" s="28" t="n">
        <f aca="false">O395+O396+O397</f>
        <v>0</v>
      </c>
      <c r="P394" s="28" t="n">
        <f aca="false">P395+P396+P397</f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58512.2</v>
      </c>
      <c r="H395" s="42" t="n">
        <v>58512.2</v>
      </c>
      <c r="I395" s="42" t="n">
        <v>0</v>
      </c>
      <c r="J395" s="42" t="n">
        <v>0</v>
      </c>
      <c r="K395" s="42" t="n">
        <v>0</v>
      </c>
      <c r="L395" s="42" t="n">
        <v>0</v>
      </c>
      <c r="M395" s="42" t="n">
        <v>0</v>
      </c>
      <c r="N395" s="43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7225854.98</v>
      </c>
      <c r="H398" s="28" t="n">
        <v>1448587.7</v>
      </c>
      <c r="I398" s="28" t="n">
        <v>1529212.4</v>
      </c>
      <c r="J398" s="28" t="n">
        <v>1224948.68</v>
      </c>
      <c r="K398" s="28" t="n">
        <v>777106.2</v>
      </c>
      <c r="L398" s="28" t="n">
        <v>731000</v>
      </c>
      <c r="M398" s="28" t="n">
        <v>731000</v>
      </c>
      <c r="N398" s="36" t="n">
        <v>78400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60606</v>
      </c>
      <c r="H400" s="28" t="n">
        <f aca="false">H401</f>
        <v>30303</v>
      </c>
      <c r="I400" s="28" t="n">
        <v>0</v>
      </c>
      <c r="J400" s="28" t="n">
        <v>0</v>
      </c>
      <c r="K400" s="28" t="n">
        <f aca="false">K401</f>
        <v>30303</v>
      </c>
      <c r="L400" s="28" t="n">
        <v>0</v>
      </c>
      <c r="M400" s="28" t="n">
        <v>0</v>
      </c>
      <c r="N400" s="36" t="n">
        <v>0</v>
      </c>
      <c r="O400" s="28" t="n">
        <v>0</v>
      </c>
      <c r="P400" s="28" t="n">
        <v>0</v>
      </c>
      <c r="Q400" s="26"/>
      <c r="R400" s="26"/>
      <c r="S400" s="26"/>
      <c r="T400" s="26"/>
      <c r="U400" s="26"/>
      <c r="V400" s="30"/>
      <c r="W400" s="30"/>
      <c r="X400" s="30"/>
      <c r="Y400" s="30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60606</v>
      </c>
      <c r="H401" s="28" t="n">
        <f aca="false">H402+H403</f>
        <v>30303</v>
      </c>
      <c r="I401" s="28" t="n">
        <v>0</v>
      </c>
      <c r="J401" s="28" t="n">
        <v>0</v>
      </c>
      <c r="K401" s="28" t="n">
        <f aca="false">K402+K403</f>
        <v>30303</v>
      </c>
      <c r="L401" s="28" t="n">
        <v>0</v>
      </c>
      <c r="M401" s="28" t="n">
        <v>0</v>
      </c>
      <c r="N401" s="36" t="n">
        <v>0</v>
      </c>
      <c r="O401" s="28" t="n">
        <v>0</v>
      </c>
      <c r="P401" s="28" t="n">
        <v>0</v>
      </c>
      <c r="Q401" s="26"/>
      <c r="R401" s="26"/>
      <c r="S401" s="26"/>
      <c r="T401" s="26"/>
      <c r="U401" s="26"/>
      <c r="V401" s="30"/>
      <c r="W401" s="30"/>
      <c r="X401" s="30"/>
      <c r="Y401" s="30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36" t="n">
        <v>0</v>
      </c>
      <c r="O402" s="28" t="n">
        <v>0</v>
      </c>
      <c r="P402" s="28" t="n">
        <v>0</v>
      </c>
      <c r="Q402" s="26"/>
      <c r="R402" s="26"/>
      <c r="S402" s="26"/>
      <c r="T402" s="26"/>
      <c r="U402" s="26"/>
      <c r="V402" s="30"/>
      <c r="W402" s="30"/>
      <c r="X402" s="30"/>
      <c r="Y402" s="30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60606</v>
      </c>
      <c r="H403" s="28" t="n">
        <v>30303</v>
      </c>
      <c r="I403" s="28" t="n">
        <v>0</v>
      </c>
      <c r="J403" s="28" t="n">
        <v>0</v>
      </c>
      <c r="K403" s="28" t="n">
        <v>30303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6"/>
      <c r="R403" s="26"/>
      <c r="S403" s="26"/>
      <c r="T403" s="26"/>
      <c r="U403" s="26"/>
      <c r="V403" s="30"/>
      <c r="W403" s="30"/>
      <c r="X403" s="30"/>
      <c r="Y403" s="30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6"/>
      <c r="R404" s="26"/>
      <c r="S404" s="26"/>
      <c r="T404" s="26"/>
      <c r="U404" s="26"/>
      <c r="V404" s="30"/>
      <c r="W404" s="30"/>
      <c r="X404" s="30"/>
      <c r="Y404" s="30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36" t="n">
        <v>0</v>
      </c>
      <c r="O405" s="28" t="n">
        <v>0</v>
      </c>
      <c r="P405" s="28" t="n">
        <v>0</v>
      </c>
      <c r="Q405" s="26"/>
      <c r="R405" s="26"/>
      <c r="S405" s="26"/>
      <c r="T405" s="26"/>
      <c r="U405" s="26"/>
      <c r="V405" s="30"/>
      <c r="W405" s="30"/>
      <c r="X405" s="30"/>
      <c r="Y405" s="30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6"/>
      <c r="R406" s="26"/>
      <c r="S406" s="26"/>
      <c r="T406" s="26"/>
      <c r="U406" s="26"/>
      <c r="V406" s="30"/>
      <c r="W406" s="30"/>
      <c r="X406" s="30"/>
      <c r="Y406" s="30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24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1994081.62</v>
      </c>
      <c r="H407" s="28" t="n">
        <f aca="false">H408</f>
        <v>0</v>
      </c>
      <c r="I407" s="28" t="n">
        <f aca="false">I408</f>
        <v>607799.13</v>
      </c>
      <c r="J407" s="28" t="n">
        <f aca="false">J408</f>
        <v>302517.14</v>
      </c>
      <c r="K407" s="28" t="n">
        <f aca="false">K408</f>
        <v>490253</v>
      </c>
      <c r="L407" s="28" t="n">
        <v>0</v>
      </c>
      <c r="M407" s="28" t="n">
        <f aca="false">M408</f>
        <v>593512.35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1994081.62</v>
      </c>
      <c r="H408" s="28" t="n">
        <f aca="false">H409+H410</f>
        <v>0</v>
      </c>
      <c r="I408" s="28" t="n">
        <f aca="false">I409+I410</f>
        <v>607799.13</v>
      </c>
      <c r="J408" s="28" t="n">
        <f aca="false">J409+J410</f>
        <v>302517.14</v>
      </c>
      <c r="K408" s="28" t="n">
        <f aca="false">K410</f>
        <v>490253</v>
      </c>
      <c r="L408" s="28" t="n">
        <v>0</v>
      </c>
      <c r="M408" s="28" t="n">
        <f aca="false">M410</f>
        <v>593512.35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1994081.62</v>
      </c>
      <c r="H410" s="28" t="n">
        <v>0</v>
      </c>
      <c r="I410" s="28" t="n">
        <v>607799.13</v>
      </c>
      <c r="J410" s="28" t="n">
        <v>302517.14</v>
      </c>
      <c r="K410" s="28" t="n">
        <v>490253</v>
      </c>
      <c r="L410" s="28" t="n">
        <v>0</v>
      </c>
      <c r="M410" s="28" t="n">
        <v>593512.35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1</v>
      </c>
      <c r="B414" s="28" t="s">
        <v>172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810034.01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202234.88</v>
      </c>
      <c r="K414" s="28" t="n">
        <v>0</v>
      </c>
      <c r="L414" s="28" t="n">
        <v>0</v>
      </c>
      <c r="M414" s="28" t="n">
        <v>0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810034.01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202234.88</v>
      </c>
      <c r="K415" s="28" t="n">
        <v>0</v>
      </c>
      <c r="L415" s="28" t="n">
        <v>0</v>
      </c>
      <c r="M415" s="28" t="n">
        <v>0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202234.88</v>
      </c>
      <c r="H416" s="28" t="n">
        <v>0</v>
      </c>
      <c r="I416" s="28" t="n">
        <v>0</v>
      </c>
      <c r="J416" s="28" t="n">
        <v>202234.88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607799.13</v>
      </c>
      <c r="H417" s="28" t="n">
        <v>0</v>
      </c>
      <c r="I417" s="28" t="n">
        <v>607799.13</v>
      </c>
      <c r="J417" s="28" t="n">
        <v>0</v>
      </c>
      <c r="K417" s="28" t="n">
        <v>0</v>
      </c>
      <c r="L417" s="28" t="n">
        <v>0</v>
      </c>
      <c r="M417" s="28" t="n">
        <v>0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false" outlineLevel="0" collapsed="false">
      <c r="A421" s="26"/>
      <c r="B421" s="28"/>
      <c r="C421" s="20"/>
      <c r="D421" s="39"/>
      <c r="E421" s="28"/>
      <c r="F421" s="28"/>
      <c r="G421" s="26"/>
      <c r="H421" s="28"/>
      <c r="I421" s="28"/>
      <c r="J421" s="28"/>
      <c r="K421" s="28"/>
      <c r="L421" s="28"/>
      <c r="M421" s="28"/>
      <c r="N421" s="36"/>
      <c r="O421" s="28"/>
      <c r="P421" s="28"/>
      <c r="Q421" s="26"/>
      <c r="R421" s="26"/>
      <c r="S421" s="26"/>
      <c r="T421" s="26"/>
      <c r="U421" s="26"/>
      <c r="V421" s="31"/>
      <c r="W421" s="31"/>
      <c r="X421" s="31"/>
      <c r="Y421" s="31"/>
      <c r="Z421" s="31"/>
      <c r="AA421" s="31"/>
      <c r="AB421" s="31"/>
    </row>
    <row r="422" s="32" customFormat="true" ht="20.25" hidden="false" customHeight="true" outlineLevel="0" collapsed="false">
      <c r="A422" s="37" t="s">
        <v>173</v>
      </c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1"/>
      <c r="AA422" s="31"/>
      <c r="AB422" s="31"/>
    </row>
    <row r="423" s="32" customFormat="true" ht="20.25" hidden="false" customHeight="true" outlineLevel="0" collapsed="false">
      <c r="A423" s="51" t="n">
        <v>4</v>
      </c>
      <c r="B423" s="28" t="s">
        <v>174</v>
      </c>
      <c r="C423" s="20" t="n">
        <v>2019</v>
      </c>
      <c r="D423" s="39" t="n">
        <v>2025</v>
      </c>
      <c r="E423" s="28" t="s">
        <v>100</v>
      </c>
      <c r="F423" s="28" t="s">
        <v>26</v>
      </c>
      <c r="G423" s="26" t="n">
        <f aca="false">H423+I423+J423+K423+L423+M423+N423+O423</f>
        <v>599520</v>
      </c>
      <c r="H423" s="28" t="n">
        <f aca="false">H424+H428+H429</f>
        <v>46320</v>
      </c>
      <c r="I423" s="28" t="n">
        <f aca="false">I424+I428+I429</f>
        <v>113500</v>
      </c>
      <c r="J423" s="28" t="n">
        <f aca="false">J424+J428+J429</f>
        <v>63000</v>
      </c>
      <c r="K423" s="28" t="n">
        <f aca="false">K424+K428+K429</f>
        <v>97900</v>
      </c>
      <c r="L423" s="28" t="n">
        <f aca="false">L424+L428+L429</f>
        <v>88500</v>
      </c>
      <c r="M423" s="28" t="n">
        <f aca="false">M424+M428+M429</f>
        <v>68900</v>
      </c>
      <c r="N423" s="36" t="n">
        <f aca="false">N424+N428+N429</f>
        <v>63200</v>
      </c>
      <c r="O423" s="28" t="n">
        <f aca="false">O424+O428+O429</f>
        <v>58200</v>
      </c>
      <c r="P423" s="28" t="n">
        <f aca="false">P424+P428+P429</f>
        <v>58200</v>
      </c>
      <c r="Q423" s="28" t="s">
        <v>101</v>
      </c>
      <c r="R423" s="26" t="s">
        <v>39</v>
      </c>
      <c r="S423" s="26" t="s">
        <v>71</v>
      </c>
      <c r="T423" s="26" t="n">
        <v>100</v>
      </c>
      <c r="U423" s="26" t="n">
        <v>100</v>
      </c>
      <c r="V423" s="26" t="n">
        <v>100</v>
      </c>
      <c r="W423" s="26" t="n">
        <v>100</v>
      </c>
      <c r="X423" s="30"/>
      <c r="Y423" s="30"/>
      <c r="Z423" s="30"/>
      <c r="AA423" s="31"/>
      <c r="AB423" s="31"/>
    </row>
    <row r="424" s="32" customFormat="true" ht="45.75" hidden="false" customHeight="true" outlineLevel="0" collapsed="false">
      <c r="A424" s="51"/>
      <c r="B424" s="28"/>
      <c r="C424" s="20"/>
      <c r="D424" s="39"/>
      <c r="E424" s="28"/>
      <c r="F424" s="28" t="s">
        <v>29</v>
      </c>
      <c r="G424" s="26" t="n">
        <f aca="false">H424+I424+J424+K424+L424+M424+N424+O424</f>
        <v>599520</v>
      </c>
      <c r="H424" s="26" t="n">
        <f aca="false">H425+H426+H427</f>
        <v>46320</v>
      </c>
      <c r="I424" s="26" t="n">
        <f aca="false">I425+I426+I427</f>
        <v>113500</v>
      </c>
      <c r="J424" s="26" t="n">
        <f aca="false">J425+J426+J427</f>
        <v>63000</v>
      </c>
      <c r="K424" s="26" t="n">
        <f aca="false">K425+K426+K427</f>
        <v>97900</v>
      </c>
      <c r="L424" s="26" t="n">
        <f aca="false">L425+L426+L427</f>
        <v>88500</v>
      </c>
      <c r="M424" s="26" t="n">
        <f aca="false">M425+M426+M427</f>
        <v>68900</v>
      </c>
      <c r="N424" s="29" t="n">
        <f aca="false">N425+N426+N427</f>
        <v>63200</v>
      </c>
      <c r="O424" s="26" t="n">
        <f aca="false">O425+O426+O427</f>
        <v>58200</v>
      </c>
      <c r="P424" s="26" t="n">
        <f aca="false">P425+P426+P427</f>
        <v>58200</v>
      </c>
      <c r="Q424" s="28"/>
      <c r="R424" s="28"/>
      <c r="S424" s="28"/>
      <c r="T424" s="28"/>
      <c r="U424" s="28"/>
      <c r="V424" s="28"/>
      <c r="W424" s="28"/>
      <c r="X424" s="30"/>
      <c r="Y424" s="30"/>
      <c r="Z424" s="30"/>
      <c r="AA424" s="31"/>
      <c r="AB424" s="31"/>
    </row>
    <row r="425" s="32" customFormat="true" ht="45" hidden="false" customHeight="true" outlineLevel="0" collapsed="false">
      <c r="A425" s="51"/>
      <c r="B425" s="28"/>
      <c r="C425" s="20"/>
      <c r="D425" s="39"/>
      <c r="E425" s="28"/>
      <c r="F425" s="28" t="s">
        <v>30</v>
      </c>
      <c r="G425" s="26" t="n">
        <f aca="false">H425+I425+J425+K425+L425+M425+N425+O425</f>
        <v>599520</v>
      </c>
      <c r="H425" s="42" t="n">
        <f aca="false">H432</f>
        <v>46320</v>
      </c>
      <c r="I425" s="42" t="n">
        <f aca="false">I432</f>
        <v>113500</v>
      </c>
      <c r="J425" s="42" t="n">
        <f aca="false">J432</f>
        <v>63000</v>
      </c>
      <c r="K425" s="42" t="n">
        <v>97900</v>
      </c>
      <c r="L425" s="42" t="n">
        <f aca="false">L432</f>
        <v>88500</v>
      </c>
      <c r="M425" s="42" t="n">
        <f aca="false">M432</f>
        <v>68900</v>
      </c>
      <c r="N425" s="43" t="n">
        <f aca="false">N432</f>
        <v>63200</v>
      </c>
      <c r="O425" s="42" t="n">
        <f aca="false">O432</f>
        <v>58200</v>
      </c>
      <c r="P425" s="42" t="n">
        <f aca="false">P432</f>
        <v>58200</v>
      </c>
      <c r="Q425" s="28"/>
      <c r="R425" s="28"/>
      <c r="S425" s="28"/>
      <c r="T425" s="28"/>
      <c r="U425" s="28"/>
      <c r="V425" s="28"/>
      <c r="W425" s="28"/>
      <c r="X425" s="30"/>
      <c r="Y425" s="30"/>
      <c r="Z425" s="30"/>
      <c r="AA425" s="31"/>
      <c r="AB425" s="31"/>
    </row>
    <row r="426" s="32" customFormat="true" ht="62.25" hidden="false" customHeight="true" outlineLevel="0" collapsed="false">
      <c r="A426" s="51"/>
      <c r="B426" s="28"/>
      <c r="C426" s="20"/>
      <c r="D426" s="39"/>
      <c r="E426" s="28"/>
      <c r="F426" s="28" t="s">
        <v>31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8"/>
      <c r="R426" s="28"/>
      <c r="S426" s="28"/>
      <c r="T426" s="28"/>
      <c r="U426" s="28"/>
      <c r="V426" s="28"/>
      <c r="W426" s="28"/>
      <c r="X426" s="30"/>
      <c r="Y426" s="30"/>
      <c r="Z426" s="30"/>
      <c r="AA426" s="31"/>
      <c r="AB426" s="31"/>
    </row>
    <row r="427" s="32" customFormat="true" ht="30" hidden="false" customHeight="true" outlineLevel="0" collapsed="false">
      <c r="A427" s="51"/>
      <c r="B427" s="28"/>
      <c r="C427" s="20"/>
      <c r="D427" s="39"/>
      <c r="E427" s="28"/>
      <c r="F427" s="28" t="s">
        <v>32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8"/>
      <c r="R427" s="28"/>
      <c r="S427" s="28"/>
      <c r="T427" s="28"/>
      <c r="U427" s="28"/>
      <c r="V427" s="28"/>
      <c r="W427" s="28"/>
      <c r="X427" s="30"/>
      <c r="Y427" s="30"/>
      <c r="Z427" s="30"/>
      <c r="AA427" s="31"/>
      <c r="AB427" s="31"/>
    </row>
    <row r="428" s="32" customFormat="true" ht="30" hidden="false" customHeight="true" outlineLevel="0" collapsed="false">
      <c r="A428" s="51"/>
      <c r="B428" s="28"/>
      <c r="C428" s="20"/>
      <c r="D428" s="39"/>
      <c r="E428" s="28"/>
      <c r="F428" s="28" t="s">
        <v>33</v>
      </c>
      <c r="G428" s="26" t="n">
        <f aca="false">H428+I428+J428+K428+L428+M428+N428</f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36" t="n">
        <v>0</v>
      </c>
      <c r="O428" s="28" t="n">
        <v>0</v>
      </c>
      <c r="P428" s="28" t="n">
        <v>0</v>
      </c>
      <c r="Q428" s="28"/>
      <c r="R428" s="28"/>
      <c r="S428" s="28"/>
      <c r="T428" s="28"/>
      <c r="U428" s="28"/>
      <c r="V428" s="28"/>
      <c r="W428" s="28"/>
      <c r="X428" s="30"/>
      <c r="Y428" s="30"/>
      <c r="Z428" s="30"/>
      <c r="AA428" s="31"/>
      <c r="AB428" s="31"/>
    </row>
    <row r="429" s="32" customFormat="true" ht="77.25" hidden="false" customHeight="true" outlineLevel="0" collapsed="false">
      <c r="A429" s="51"/>
      <c r="B429" s="28"/>
      <c r="C429" s="20"/>
      <c r="D429" s="39"/>
      <c r="E429" s="28"/>
      <c r="F429" s="28" t="s">
        <v>34</v>
      </c>
      <c r="G429" s="26" t="n">
        <f aca="false">H429+I429+J429+K429+L429+M429+N429</f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36" t="n">
        <v>0</v>
      </c>
      <c r="O429" s="28" t="n">
        <v>0</v>
      </c>
      <c r="P429" s="28" t="n">
        <v>0</v>
      </c>
      <c r="Q429" s="28"/>
      <c r="R429" s="28"/>
      <c r="S429" s="28"/>
      <c r="T429" s="28"/>
      <c r="U429" s="28"/>
      <c r="V429" s="28"/>
      <c r="W429" s="28"/>
      <c r="X429" s="30"/>
      <c r="Y429" s="30"/>
      <c r="Z429" s="30"/>
      <c r="AA429" s="31"/>
      <c r="AB429" s="31"/>
    </row>
    <row r="430" s="32" customFormat="true" ht="15" hidden="false" customHeight="true" outlineLevel="0" collapsed="false">
      <c r="A430" s="26" t="s">
        <v>175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5995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632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5</v>
      </c>
      <c r="U430" s="26" t="n">
        <v>5</v>
      </c>
      <c r="V430" s="26" t="n">
        <v>5</v>
      </c>
      <c r="W430" s="26" t="n">
        <v>5</v>
      </c>
      <c r="X430" s="26"/>
      <c r="Y430" s="26"/>
      <c r="Z430" s="30"/>
      <c r="AA430" s="31"/>
      <c r="AB430" s="31"/>
    </row>
    <row r="431" s="32" customFormat="true" ht="30" hidden="false" customHeight="false" outlineLevel="0" collapsed="false">
      <c r="A431" s="26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5995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632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28"/>
      <c r="Y431" s="28"/>
      <c r="Z431" s="30"/>
      <c r="AA431" s="31"/>
      <c r="AB431" s="31"/>
    </row>
    <row r="432" s="32" customFormat="true" ht="52.9" hidden="false" customHeight="true" outlineLevel="0" collapsed="false">
      <c r="A432" s="26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599520</v>
      </c>
      <c r="H432" s="42" t="n">
        <v>46320</v>
      </c>
      <c r="I432" s="42" t="n">
        <v>113500</v>
      </c>
      <c r="J432" s="42" t="n">
        <v>63000</v>
      </c>
      <c r="K432" s="42" t="n">
        <v>97900</v>
      </c>
      <c r="L432" s="42" t="n">
        <v>88500</v>
      </c>
      <c r="M432" s="42" t="n">
        <v>68900</v>
      </c>
      <c r="N432" s="43" t="n">
        <v>63200</v>
      </c>
      <c r="O432" s="42" t="n">
        <v>58200</v>
      </c>
      <c r="P432" s="42" t="n">
        <v>58200</v>
      </c>
      <c r="Q432" s="28"/>
      <c r="R432" s="28"/>
      <c r="S432" s="28"/>
      <c r="T432" s="28"/>
      <c r="U432" s="28"/>
      <c r="V432" s="28"/>
      <c r="W432" s="28"/>
      <c r="X432" s="28"/>
      <c r="Y432" s="28"/>
      <c r="Z432" s="30"/>
      <c r="AA432" s="31"/>
      <c r="AB432" s="31"/>
    </row>
    <row r="433" s="32" customFormat="true" ht="45" hidden="false" customHeight="false" outlineLevel="0" collapsed="false">
      <c r="A433" s="26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28"/>
      <c r="Y433" s="28"/>
      <c r="Z433" s="30"/>
      <c r="AA433" s="31"/>
      <c r="AB433" s="31"/>
    </row>
    <row r="434" s="32" customFormat="true" ht="57.6" hidden="false" customHeight="true" outlineLevel="0" collapsed="false">
      <c r="A434" s="26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28"/>
      <c r="Y434" s="28"/>
      <c r="Z434" s="30"/>
      <c r="AA434" s="31"/>
      <c r="AB434" s="31"/>
    </row>
    <row r="435" s="32" customFormat="true" ht="30" hidden="false" customHeight="false" outlineLevel="0" collapsed="false">
      <c r="A435" s="26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28"/>
      <c r="Y435" s="28"/>
      <c r="Z435" s="30"/>
      <c r="AA435" s="31"/>
      <c r="AB435" s="31"/>
    </row>
    <row r="436" s="32" customFormat="true" ht="30" hidden="false" customHeight="false" outlineLevel="0" collapsed="false">
      <c r="A436" s="26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28"/>
      <c r="Y436" s="28"/>
      <c r="Z436" s="30"/>
      <c r="AA436" s="31"/>
      <c r="AB436" s="31"/>
    </row>
    <row r="437" s="32" customFormat="true" ht="15" hidden="false" customHeight="true" outlineLevel="0" collapsed="false">
      <c r="A437" s="37" t="s">
        <v>177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1"/>
      <c r="Y437" s="31"/>
      <c r="Z437" s="31"/>
      <c r="AA437" s="31"/>
      <c r="AB437" s="31"/>
    </row>
    <row r="438" s="32" customFormat="true" ht="15" hidden="false" customHeight="true" outlineLevel="0" collapsed="false">
      <c r="A438" s="51" t="n">
        <v>5</v>
      </c>
      <c r="B438" s="28" t="s">
        <v>178</v>
      </c>
      <c r="C438" s="20" t="n">
        <v>2019</v>
      </c>
      <c r="D438" s="39" t="n">
        <v>2025</v>
      </c>
      <c r="E438" s="28" t="s">
        <v>100</v>
      </c>
      <c r="F438" s="28" t="s">
        <v>26</v>
      </c>
      <c r="G438" s="26" t="n">
        <f aca="false">H438+I438+J438+K438+L438+M438+N438</f>
        <v>1027001.85</v>
      </c>
      <c r="H438" s="28" t="n">
        <f aca="false">H439+H443+H444</f>
        <v>0</v>
      </c>
      <c r="I438" s="28" t="n">
        <f aca="false">I439+I443+I444</f>
        <v>272720</v>
      </c>
      <c r="J438" s="28" t="n">
        <f aca="false">J439+J443+J444</f>
        <v>754281.85</v>
      </c>
      <c r="K438" s="28" t="n">
        <f aca="false">K439+K443+K444</f>
        <v>0</v>
      </c>
      <c r="L438" s="28" t="n">
        <f aca="false">L439+L443+L444</f>
        <v>0</v>
      </c>
      <c r="M438" s="28" t="n">
        <f aca="false">M439+M443+M444</f>
        <v>0</v>
      </c>
      <c r="N438" s="36" t="n">
        <v>0</v>
      </c>
      <c r="O438" s="28" t="n">
        <v>0</v>
      </c>
      <c r="P438" s="28"/>
      <c r="Q438" s="28"/>
      <c r="R438" s="26" t="s">
        <v>39</v>
      </c>
      <c r="S438" s="26" t="s">
        <v>71</v>
      </c>
      <c r="T438" s="26" t="n">
        <v>100</v>
      </c>
      <c r="U438" s="26" t="n">
        <v>100</v>
      </c>
      <c r="V438" s="26" t="n">
        <v>100</v>
      </c>
      <c r="W438" s="26" t="n">
        <v>100</v>
      </c>
      <c r="X438" s="30"/>
      <c r="Y438" s="30"/>
      <c r="Z438" s="30"/>
      <c r="AA438" s="31"/>
      <c r="AB438" s="31"/>
    </row>
    <row r="439" s="32" customFormat="true" ht="30" hidden="false" customHeight="false" outlineLevel="0" collapsed="false">
      <c r="A439" s="51"/>
      <c r="B439" s="28"/>
      <c r="C439" s="20"/>
      <c r="D439" s="39"/>
      <c r="E439" s="28"/>
      <c r="F439" s="28" t="s">
        <v>29</v>
      </c>
      <c r="G439" s="26" t="n">
        <f aca="false">H439+I439+J439+K439+L439+M439+N439</f>
        <v>1027001.85</v>
      </c>
      <c r="H439" s="26" t="n">
        <f aca="false">H440+H441+H442</f>
        <v>0</v>
      </c>
      <c r="I439" s="26" t="n">
        <f aca="false">I440+I441+I442</f>
        <v>272720</v>
      </c>
      <c r="J439" s="26" t="n">
        <f aca="false">J440+J441+J442</f>
        <v>754281.85</v>
      </c>
      <c r="K439" s="26" t="n">
        <f aca="false">K440+K441+K442</f>
        <v>0</v>
      </c>
      <c r="L439" s="26" t="n">
        <f aca="false">L440+L441+L442</f>
        <v>0</v>
      </c>
      <c r="M439" s="26" t="n">
        <f aca="false">M440+M441+M442</f>
        <v>0</v>
      </c>
      <c r="N439" s="29" t="n">
        <v>0</v>
      </c>
      <c r="O439" s="26" t="n">
        <v>0</v>
      </c>
      <c r="P439" s="26"/>
      <c r="Q439" s="28"/>
      <c r="R439" s="28"/>
      <c r="S439" s="28"/>
      <c r="T439" s="28"/>
      <c r="U439" s="28"/>
      <c r="V439" s="28"/>
      <c r="W439" s="28"/>
      <c r="X439" s="30"/>
      <c r="Y439" s="30"/>
      <c r="Z439" s="30"/>
      <c r="AA439" s="31"/>
      <c r="AB439" s="31"/>
    </row>
    <row r="440" s="32" customFormat="true" ht="30" hidden="false" customHeight="false" outlineLevel="0" collapsed="false">
      <c r="A440" s="51"/>
      <c r="B440" s="28"/>
      <c r="C440" s="20"/>
      <c r="D440" s="39"/>
      <c r="E440" s="28"/>
      <c r="F440" s="28" t="s">
        <v>30</v>
      </c>
      <c r="G440" s="26" t="n">
        <f aca="false">H440+I440+J440+K440+L440+M440+N440</f>
        <v>1027001.85</v>
      </c>
      <c r="H440" s="42" t="n">
        <v>0</v>
      </c>
      <c r="I440" s="42" t="n">
        <f aca="false">I447</f>
        <v>272720</v>
      </c>
      <c r="J440" s="42" t="n">
        <f aca="false">J447+J454+J461+J468</f>
        <v>754281.85</v>
      </c>
      <c r="K440" s="42" t="n">
        <f aca="false">K447</f>
        <v>0</v>
      </c>
      <c r="L440" s="42" t="n">
        <f aca="false">L447</f>
        <v>0</v>
      </c>
      <c r="M440" s="42" t="n">
        <f aca="false">M447</f>
        <v>0</v>
      </c>
      <c r="N440" s="43" t="n">
        <v>0</v>
      </c>
      <c r="O440" s="42" t="n">
        <v>0</v>
      </c>
      <c r="P440" s="42"/>
      <c r="Q440" s="28"/>
      <c r="R440" s="28"/>
      <c r="S440" s="28"/>
      <c r="T440" s="28"/>
      <c r="U440" s="28"/>
      <c r="V440" s="28"/>
      <c r="W440" s="28"/>
      <c r="X440" s="30"/>
      <c r="Y440" s="30"/>
      <c r="Z440" s="30"/>
      <c r="AA440" s="31"/>
      <c r="AB440" s="31"/>
    </row>
    <row r="441" s="32" customFormat="true" ht="45" hidden="false" customHeight="false" outlineLevel="0" collapsed="false">
      <c r="A441" s="51"/>
      <c r="B441" s="28"/>
      <c r="C441" s="20"/>
      <c r="D441" s="39"/>
      <c r="E441" s="28"/>
      <c r="F441" s="28" t="s">
        <v>31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/>
      <c r="Q441" s="28"/>
      <c r="R441" s="28"/>
      <c r="S441" s="28"/>
      <c r="T441" s="28"/>
      <c r="U441" s="28"/>
      <c r="V441" s="28"/>
      <c r="W441" s="28"/>
      <c r="X441" s="30"/>
      <c r="Y441" s="30"/>
      <c r="Z441" s="30"/>
      <c r="AA441" s="31"/>
      <c r="AB441" s="31"/>
    </row>
    <row r="442" s="32" customFormat="true" ht="30" hidden="false" customHeight="false" outlineLevel="0" collapsed="false">
      <c r="A442" s="51"/>
      <c r="B442" s="28"/>
      <c r="C442" s="20"/>
      <c r="D442" s="39"/>
      <c r="E442" s="28"/>
      <c r="F442" s="28" t="s">
        <v>32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/>
      <c r="Q442" s="28"/>
      <c r="R442" s="28"/>
      <c r="S442" s="28"/>
      <c r="T442" s="28"/>
      <c r="U442" s="28"/>
      <c r="V442" s="28"/>
      <c r="W442" s="28"/>
      <c r="X442" s="30"/>
      <c r="Y442" s="30"/>
      <c r="Z442" s="30"/>
      <c r="AA442" s="31"/>
      <c r="AB442" s="31"/>
    </row>
    <row r="443" s="32" customFormat="true" ht="30" hidden="false" customHeight="false" outlineLevel="0" collapsed="false">
      <c r="A443" s="51"/>
      <c r="B443" s="28"/>
      <c r="C443" s="20"/>
      <c r="D443" s="39"/>
      <c r="E443" s="28"/>
      <c r="F443" s="28" t="s">
        <v>33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/>
      <c r="Q443" s="28"/>
      <c r="R443" s="28"/>
      <c r="S443" s="28"/>
      <c r="T443" s="28"/>
      <c r="U443" s="28"/>
      <c r="V443" s="28"/>
      <c r="W443" s="28"/>
      <c r="X443" s="30"/>
      <c r="Y443" s="30"/>
      <c r="Z443" s="30"/>
      <c r="AA443" s="31"/>
      <c r="AB443" s="31"/>
    </row>
    <row r="444" s="32" customFormat="true" ht="30" hidden="false" customHeight="false" outlineLevel="0" collapsed="false">
      <c r="A444" s="51"/>
      <c r="B444" s="28"/>
      <c r="C444" s="20"/>
      <c r="D444" s="39"/>
      <c r="E444" s="28"/>
      <c r="F444" s="28" t="s">
        <v>34</v>
      </c>
      <c r="G444" s="26" t="n">
        <f aca="false">H444+I444+J444+K444+L444+M444+N444</f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36" t="n">
        <v>0</v>
      </c>
      <c r="O444" s="28" t="n">
        <v>0</v>
      </c>
      <c r="P444" s="28"/>
      <c r="Q444" s="28"/>
      <c r="R444" s="28"/>
      <c r="S444" s="28"/>
      <c r="T444" s="28"/>
      <c r="U444" s="28"/>
      <c r="V444" s="28"/>
      <c r="W444" s="28"/>
      <c r="X444" s="30"/>
      <c r="Y444" s="30"/>
      <c r="Z444" s="30"/>
      <c r="AA444" s="31"/>
      <c r="AB444" s="31"/>
    </row>
    <row r="445" s="32" customFormat="true" ht="15" hidden="false" customHeight="true" outlineLevel="0" collapsed="false">
      <c r="A445" s="26" t="s">
        <v>179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272720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0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/>
      <c r="U445" s="26"/>
      <c r="V445" s="26"/>
      <c r="W445" s="26"/>
      <c r="X445" s="26"/>
      <c r="Y445" s="26"/>
      <c r="Z445" s="30"/>
      <c r="AA445" s="31"/>
      <c r="AB445" s="31"/>
    </row>
    <row r="446" s="32" customFormat="true" ht="30" hidden="false" customHeight="false" outlineLevel="0" collapsed="false">
      <c r="A446" s="26"/>
      <c r="B446" s="28"/>
      <c r="C446" s="20"/>
      <c r="D446" s="39"/>
      <c r="E446" s="28"/>
      <c r="F446" s="28" t="s">
        <v>29</v>
      </c>
      <c r="G446" s="26" t="n">
        <f aca="false">H446+I446+J446+K446+L446+M446+N446</f>
        <v>272720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0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28"/>
      <c r="Y446" s="28"/>
      <c r="Z446" s="30"/>
      <c r="AA446" s="31"/>
      <c r="AB446" s="31"/>
    </row>
    <row r="447" s="32" customFormat="true" ht="30" hidden="false" customHeight="false" outlineLevel="0" collapsed="false">
      <c r="A447" s="26"/>
      <c r="B447" s="28"/>
      <c r="C447" s="20"/>
      <c r="D447" s="39"/>
      <c r="E447" s="28"/>
      <c r="F447" s="28" t="s">
        <v>30</v>
      </c>
      <c r="G447" s="26" t="n">
        <f aca="false">H447+I447+J447+K447+L447+M447+N447</f>
        <v>272720</v>
      </c>
      <c r="H447" s="42" t="n">
        <v>0</v>
      </c>
      <c r="I447" s="42" t="n">
        <v>272720</v>
      </c>
      <c r="J447" s="42" t="n">
        <v>0</v>
      </c>
      <c r="K447" s="42" t="n">
        <v>0</v>
      </c>
      <c r="L447" s="42" t="n">
        <v>0</v>
      </c>
      <c r="M447" s="42" t="n"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28"/>
      <c r="Y447" s="28"/>
      <c r="Z447" s="30"/>
      <c r="AA447" s="31"/>
      <c r="AB447" s="31"/>
    </row>
    <row r="448" s="32" customFormat="true" ht="45" hidden="false" customHeight="false" outlineLevel="0" collapsed="false">
      <c r="A448" s="26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30"/>
      <c r="AA448" s="31"/>
      <c r="AB448" s="31"/>
    </row>
    <row r="449" s="32" customFormat="true" ht="30" hidden="false" customHeight="false" outlineLevel="0" collapsed="false">
      <c r="A449" s="26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30"/>
      <c r="AA449" s="31"/>
      <c r="AB449" s="31"/>
    </row>
    <row r="450" s="32" customFormat="true" ht="30" hidden="false" customHeight="false" outlineLevel="0" collapsed="false">
      <c r="A450" s="26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30"/>
      <c r="AA450" s="31"/>
      <c r="AB450" s="31"/>
    </row>
    <row r="451" s="32" customFormat="true" ht="30" hidden="false" customHeight="false" outlineLevel="0" collapsed="false">
      <c r="A451" s="26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130949.27</v>
      </c>
      <c r="H452" s="28" t="n">
        <f aca="false">H453+H457+H458</f>
        <v>0</v>
      </c>
      <c r="I452" s="28" t="n">
        <f aca="false">I453+I457+I458</f>
        <v>0</v>
      </c>
      <c r="J452" s="28" t="n">
        <f aca="false">J453+J457+J458</f>
        <v>130949.27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130949.27</v>
      </c>
      <c r="H453" s="26" t="n">
        <f aca="false">H454+H455+H456</f>
        <v>0</v>
      </c>
      <c r="I453" s="26" t="n">
        <f aca="false">I454+I455+I456</f>
        <v>0</v>
      </c>
      <c r="J453" s="26" t="n">
        <f aca="false">J454+J455+J456</f>
        <v>130949.27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130949.27</v>
      </c>
      <c r="H454" s="42" t="n">
        <v>0</v>
      </c>
      <c r="I454" s="42" t="n">
        <v>0</v>
      </c>
      <c r="J454" s="42" t="n">
        <v>130949.27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326666.32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326666.32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6"/>
      <c r="R459" s="26"/>
      <c r="S459" s="26"/>
      <c r="T459" s="26"/>
      <c r="U459" s="26"/>
      <c r="V459" s="26"/>
      <c r="W459" s="26"/>
      <c r="X459" s="26"/>
      <c r="Y459" s="26"/>
      <c r="Z459" s="31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326666.32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326666.32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31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326666.32</v>
      </c>
      <c r="H461" s="42" t="n">
        <v>0</v>
      </c>
      <c r="I461" s="42" t="n">
        <v>0</v>
      </c>
      <c r="J461" s="42" t="n">
        <v>326666.32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6"/>
      <c r="R461" s="26"/>
      <c r="S461" s="26"/>
      <c r="T461" s="26"/>
      <c r="U461" s="26"/>
      <c r="V461" s="26"/>
      <c r="W461" s="26"/>
      <c r="X461" s="26"/>
      <c r="Y461" s="26"/>
      <c r="Z461" s="31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6"/>
      <c r="R462" s="26"/>
      <c r="S462" s="26"/>
      <c r="T462" s="26"/>
      <c r="U462" s="26"/>
      <c r="V462" s="26"/>
      <c r="W462" s="26"/>
      <c r="X462" s="26"/>
      <c r="Y462" s="26"/>
      <c r="Z462" s="31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6"/>
      <c r="R463" s="26"/>
      <c r="S463" s="26"/>
      <c r="T463" s="26"/>
      <c r="U463" s="26"/>
      <c r="V463" s="26"/>
      <c r="W463" s="26"/>
      <c r="X463" s="26"/>
      <c r="Y463" s="26"/>
      <c r="Z463" s="31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6"/>
      <c r="R464" s="26"/>
      <c r="S464" s="26"/>
      <c r="T464" s="26"/>
      <c r="U464" s="26"/>
      <c r="V464" s="26"/>
      <c r="W464" s="26"/>
      <c r="X464" s="26"/>
      <c r="Y464" s="26"/>
      <c r="Z464" s="31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6"/>
      <c r="R465" s="26"/>
      <c r="S465" s="26"/>
      <c r="T465" s="26"/>
      <c r="U465" s="26"/>
      <c r="V465" s="26"/>
      <c r="W465" s="26"/>
      <c r="X465" s="26"/>
      <c r="Y465" s="26"/>
      <c r="Z465" s="31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296666.26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296666.26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296666.26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296666.26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296666.26</v>
      </c>
      <c r="H468" s="42" t="n">
        <v>0</v>
      </c>
      <c r="I468" s="42" t="n">
        <v>0</v>
      </c>
      <c r="J468" s="42" t="n">
        <v>296666.26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false" outlineLevel="0" collapsed="false">
      <c r="A473" s="26"/>
      <c r="B473" s="28"/>
      <c r="C473" s="20"/>
      <c r="D473" s="20"/>
      <c r="E473" s="28"/>
      <c r="F473" s="28"/>
      <c r="G473" s="28"/>
      <c r="H473" s="28"/>
      <c r="I473" s="28"/>
      <c r="J473" s="28"/>
      <c r="K473" s="28"/>
      <c r="L473" s="28"/>
      <c r="M473" s="28"/>
      <c r="N473" s="36"/>
      <c r="O473" s="28"/>
      <c r="P473" s="28"/>
      <c r="Q473" s="26"/>
      <c r="R473" s="26"/>
      <c r="S473" s="26"/>
      <c r="T473" s="26"/>
      <c r="U473" s="26"/>
      <c r="V473" s="26"/>
      <c r="W473" s="26"/>
      <c r="X473" s="31"/>
      <c r="Y473" s="31"/>
      <c r="Z473" s="31"/>
      <c r="AA473" s="31"/>
      <c r="AB473" s="31"/>
    </row>
    <row r="474" s="32" customFormat="true" ht="15" hidden="false" customHeight="false" outlineLevel="0" collapsed="false">
      <c r="A474" s="26" t="s">
        <v>187</v>
      </c>
      <c r="B474" s="26"/>
      <c r="C474" s="26"/>
      <c r="D474" s="26"/>
      <c r="E474" s="26"/>
      <c r="F474" s="28" t="s">
        <v>26</v>
      </c>
      <c r="G474" s="26" t="n">
        <f aca="false">H474+I474+J474+K474+L474+M474+N474+O474+P474</f>
        <v>791086748.51</v>
      </c>
      <c r="H474" s="26" t="n">
        <f aca="false">H475+H479+H480</f>
        <v>74406117.07</v>
      </c>
      <c r="I474" s="26" t="n">
        <f aca="false">I475+I479+I480</f>
        <v>80659006.84</v>
      </c>
      <c r="J474" s="26" t="n">
        <f aca="false">J475+J479+J480</f>
        <v>79767729.71</v>
      </c>
      <c r="K474" s="26" t="n">
        <f aca="false">K475+K479+K480</f>
        <v>83505779.3</v>
      </c>
      <c r="L474" s="26" t="n">
        <f aca="false">L475+L479+L480</f>
        <v>92879070.7</v>
      </c>
      <c r="M474" s="26" t="n">
        <f aca="false">M475+M479+M480</f>
        <v>104745755.83</v>
      </c>
      <c r="N474" s="29" t="n">
        <f aca="false">N475+N479+N480</f>
        <v>102175152.45</v>
      </c>
      <c r="O474" s="26" t="n">
        <f aca="false">O475+O479+O480</f>
        <v>90022421.96</v>
      </c>
      <c r="P474" s="26" t="n">
        <f aca="false">P475+P479+P480</f>
        <v>82925714.65</v>
      </c>
      <c r="Q474" s="26" t="s">
        <v>71</v>
      </c>
      <c r="R474" s="26" t="s">
        <v>71</v>
      </c>
      <c r="S474" s="26" t="s">
        <v>71</v>
      </c>
      <c r="T474" s="26" t="s">
        <v>71</v>
      </c>
      <c r="U474" s="26" t="s">
        <v>71</v>
      </c>
      <c r="V474" s="26" t="s">
        <v>71</v>
      </c>
      <c r="W474" s="26" t="s">
        <v>71</v>
      </c>
      <c r="X474" s="26" t="s">
        <v>71</v>
      </c>
      <c r="Y474" s="26" t="s">
        <v>71</v>
      </c>
      <c r="Z474" s="31"/>
      <c r="AA474" s="31"/>
      <c r="AB474" s="31"/>
    </row>
    <row r="475" s="35" customFormat="true" ht="30" hidden="false" customHeight="false" outlineLevel="0" collapsed="false">
      <c r="A475" s="26"/>
      <c r="B475" s="26"/>
      <c r="C475" s="26"/>
      <c r="D475" s="26"/>
      <c r="E475" s="26"/>
      <c r="F475" s="28" t="s">
        <v>29</v>
      </c>
      <c r="G475" s="26" t="n">
        <f aca="false">H475+I475+J475+K475+L475+M475+N475+O475+P475</f>
        <v>783828369.53</v>
      </c>
      <c r="H475" s="26" t="n">
        <f aca="false">H476+H477+H478</f>
        <v>72949429.37</v>
      </c>
      <c r="I475" s="26" t="n">
        <f aca="false">I476+I477+I478</f>
        <v>79121370.44</v>
      </c>
      <c r="J475" s="26" t="n">
        <f aca="false">J476+J477+J478</f>
        <v>78539181.03</v>
      </c>
      <c r="K475" s="26" t="n">
        <f aca="false">K476+K477+K478</f>
        <v>82725573.1</v>
      </c>
      <c r="L475" s="26" t="n">
        <f aca="false">L476+L477+L478</f>
        <v>92144970.7</v>
      </c>
      <c r="M475" s="26" t="n">
        <f aca="false">M476+M477+M478</f>
        <v>104011655.83</v>
      </c>
      <c r="N475" s="29" t="n">
        <f aca="false">N476+N477+N478</f>
        <v>101388052.45</v>
      </c>
      <c r="O475" s="26" t="n">
        <f aca="false">O476+O477+O478</f>
        <v>90022421.96</v>
      </c>
      <c r="P475" s="26" t="n">
        <f aca="false">P476+P477+P478</f>
        <v>82925714.65</v>
      </c>
      <c r="Q475" s="26"/>
      <c r="R475" s="26"/>
      <c r="S475" s="26"/>
      <c r="T475" s="26"/>
      <c r="U475" s="26"/>
      <c r="V475" s="26"/>
      <c r="W475" s="26"/>
      <c r="X475" s="26"/>
      <c r="Y475" s="26"/>
      <c r="Z475" s="34"/>
      <c r="AA475" s="34"/>
      <c r="AB475" s="34"/>
    </row>
    <row r="476" s="35" customFormat="true" ht="30" hidden="false" customHeight="false" outlineLevel="0" collapsed="false">
      <c r="A476" s="26"/>
      <c r="B476" s="26"/>
      <c r="C476" s="26"/>
      <c r="D476" s="26"/>
      <c r="E476" s="26"/>
      <c r="F476" s="28" t="s">
        <v>30</v>
      </c>
      <c r="G476" s="26" t="n">
        <f aca="false">H476+I476+J476+K476+L476+M476+N476+O476+P476</f>
        <v>541892912.7</v>
      </c>
      <c r="H476" s="26" t="n">
        <f aca="false">H112+H282+H332+H432</f>
        <v>48736207.95</v>
      </c>
      <c r="I476" s="26" t="n">
        <f aca="false">I112+I282+I332+I425+I440</f>
        <v>51785926.63</v>
      </c>
      <c r="J476" s="26" t="n">
        <f aca="false">J112+J282+J332+J425+J440</f>
        <v>52554356.09</v>
      </c>
      <c r="K476" s="26" t="n">
        <f aca="false">K112+K282+K332+K425+K440</f>
        <v>54403256.92</v>
      </c>
      <c r="L476" s="26" t="n">
        <f aca="false">L112+L282+L332+L425+L440</f>
        <v>64526444.6</v>
      </c>
      <c r="M476" s="26" t="n">
        <f aca="false">M112+M282+M332+M425+M440</f>
        <v>73325908.5</v>
      </c>
      <c r="N476" s="29" t="n">
        <f aca="false">N112+N282+N332+N425+N440</f>
        <v>71651593.99</v>
      </c>
      <c r="O476" s="26" t="n">
        <f aca="false">O112+O282+O332+O425+O440</f>
        <v>65970229.01</v>
      </c>
      <c r="P476" s="26" t="n">
        <f aca="false">P112+P282+P332+P425+P440</f>
        <v>58938989.01</v>
      </c>
      <c r="Q476" s="26"/>
      <c r="R476" s="26"/>
      <c r="S476" s="26"/>
      <c r="T476" s="26"/>
      <c r="U476" s="26"/>
      <c r="V476" s="26"/>
      <c r="W476" s="26"/>
      <c r="X476" s="26"/>
      <c r="Y476" s="26"/>
      <c r="Z476" s="34"/>
      <c r="AA476" s="34"/>
      <c r="AB476" s="34"/>
    </row>
    <row r="477" s="35" customFormat="true" ht="45" hidden="false" customHeight="false" outlineLevel="0" collapsed="false">
      <c r="A477" s="26"/>
      <c r="B477" s="26"/>
      <c r="C477" s="26"/>
      <c r="D477" s="26"/>
      <c r="E477" s="26"/>
      <c r="F477" s="28" t="s">
        <v>31</v>
      </c>
      <c r="G477" s="26" t="n">
        <f aca="false">H477+I477+J477+K477+L477+M477+N477+O477+P477</f>
        <v>241935278.83</v>
      </c>
      <c r="H477" s="26" t="n">
        <f aca="false">H113+H283+H333</f>
        <v>24213221.42</v>
      </c>
      <c r="I477" s="26" t="n">
        <f aca="false">I113+I283+I333</f>
        <v>27335265.81</v>
      </c>
      <c r="J477" s="26" t="n">
        <f aca="false">J113+J283+J333</f>
        <v>25984824.94</v>
      </c>
      <c r="K477" s="26" t="n">
        <f aca="false">K113+K283+K333</f>
        <v>28322316.18</v>
      </c>
      <c r="L477" s="26" t="n">
        <f aca="false">L113+L283+L333</f>
        <v>27618526.1</v>
      </c>
      <c r="M477" s="26" t="n">
        <f aca="false">M113+M283+M333</f>
        <v>30685747.33</v>
      </c>
      <c r="N477" s="29" t="n">
        <f aca="false">N113+N283+N333</f>
        <v>29736458.46</v>
      </c>
      <c r="O477" s="26" t="n">
        <f aca="false">O113+O283+O333</f>
        <v>24052192.95</v>
      </c>
      <c r="P477" s="26" t="n">
        <f aca="false">P113+P283+P333</f>
        <v>23986725.64</v>
      </c>
      <c r="Q477" s="26"/>
      <c r="R477" s="26"/>
      <c r="S477" s="26"/>
      <c r="T477" s="26"/>
      <c r="U477" s="26"/>
      <c r="V477" s="26"/>
      <c r="W477" s="26"/>
      <c r="X477" s="26"/>
      <c r="Y477" s="26"/>
      <c r="Z477" s="34"/>
      <c r="AA477" s="34"/>
      <c r="AB477" s="34"/>
    </row>
    <row r="478" s="35" customFormat="true" ht="30" hidden="false" customHeight="false" outlineLevel="0" collapsed="false">
      <c r="A478" s="26"/>
      <c r="B478" s="26"/>
      <c r="C478" s="26"/>
      <c r="D478" s="26"/>
      <c r="E478" s="26"/>
      <c r="F478" s="28" t="s">
        <v>32</v>
      </c>
      <c r="G478" s="26" t="n">
        <f aca="false">H478+I478+J478+K478+L478+M478+N478</f>
        <v>178</v>
      </c>
      <c r="H478" s="26" t="n">
        <f aca="false">H114+H284+H334</f>
        <v>0</v>
      </c>
      <c r="I478" s="26" t="n">
        <f aca="false">I114+I284+I334</f>
        <v>178</v>
      </c>
      <c r="J478" s="26" t="n">
        <f aca="false">J114+J284+J334</f>
        <v>0</v>
      </c>
      <c r="K478" s="26" t="n">
        <f aca="false">K114+K284+K334</f>
        <v>0</v>
      </c>
      <c r="L478" s="26" t="n">
        <f aca="false">L114+L284+L334</f>
        <v>0</v>
      </c>
      <c r="M478" s="26" t="n">
        <f aca="false">M114+M284+M334</f>
        <v>0</v>
      </c>
      <c r="N478" s="29" t="n">
        <f aca="false">N114+N284+N334</f>
        <v>0</v>
      </c>
      <c r="O478" s="26" t="n">
        <f aca="false">O114+O284+O334</f>
        <v>0</v>
      </c>
      <c r="P478" s="26" t="n">
        <f aca="false">P114+P284+P334</f>
        <v>0</v>
      </c>
      <c r="Q478" s="26"/>
      <c r="R478" s="26"/>
      <c r="S478" s="26"/>
      <c r="T478" s="26"/>
      <c r="U478" s="26"/>
      <c r="V478" s="26"/>
      <c r="W478" s="26"/>
      <c r="X478" s="26"/>
      <c r="Y478" s="26"/>
      <c r="Z478" s="34"/>
      <c r="AA478" s="34"/>
      <c r="AB478" s="34"/>
    </row>
    <row r="479" s="35" customFormat="true" ht="30" hidden="false" customHeight="false" outlineLevel="0" collapsed="false">
      <c r="A479" s="26"/>
      <c r="B479" s="26"/>
      <c r="C479" s="26"/>
      <c r="D479" s="26"/>
      <c r="E479" s="26"/>
      <c r="F479" s="28" t="s">
        <v>33</v>
      </c>
      <c r="G479" s="26" t="n">
        <f aca="false">H479+I479+J479+K479+L479+M479+N479+O479</f>
        <v>7258198.98</v>
      </c>
      <c r="H479" s="26" t="n">
        <f aca="false">H115+H285+H335</f>
        <v>1456687.7</v>
      </c>
      <c r="I479" s="26" t="n">
        <f aca="false">I115+I285+I335</f>
        <v>1537456.4</v>
      </c>
      <c r="J479" s="26" t="n">
        <f aca="false">J115+J285+J335</f>
        <v>1228548.68</v>
      </c>
      <c r="K479" s="26" t="n">
        <f aca="false">K115+K285+K335</f>
        <v>780206.2</v>
      </c>
      <c r="L479" s="26" t="n">
        <f aca="false">L115+L285+L335</f>
        <v>734100</v>
      </c>
      <c r="M479" s="26" t="n">
        <f aca="false">M115+M285+M335</f>
        <v>734100</v>
      </c>
      <c r="N479" s="29" t="n">
        <f aca="false">N115+N285+N335</f>
        <v>787100</v>
      </c>
      <c r="O479" s="26" t="n">
        <f aca="false">O115+O285+O335</f>
        <v>0</v>
      </c>
      <c r="P479" s="26" t="n">
        <f aca="false">P115+P285+P335</f>
        <v>0</v>
      </c>
      <c r="Q479" s="26"/>
      <c r="R479" s="26"/>
      <c r="S479" s="26"/>
      <c r="T479" s="26"/>
      <c r="U479" s="26"/>
      <c r="V479" s="26"/>
      <c r="W479" s="26"/>
      <c r="X479" s="26"/>
      <c r="Y479" s="26"/>
      <c r="Z479" s="34"/>
      <c r="AA479" s="34"/>
      <c r="AB479" s="34"/>
    </row>
    <row r="480" s="32" customFormat="true" ht="30" hidden="false" customHeight="false" outlineLevel="0" collapsed="false">
      <c r="A480" s="26"/>
      <c r="B480" s="26"/>
      <c r="C480" s="26"/>
      <c r="D480" s="26"/>
      <c r="E480" s="26"/>
      <c r="F480" s="28" t="s">
        <v>34</v>
      </c>
      <c r="G480" s="26" t="n">
        <f aca="false">H480+I480+J480+K480+L480+M480+N480</f>
        <v>180</v>
      </c>
      <c r="H480" s="26" t="n">
        <f aca="false">H116+H286+H336</f>
        <v>0</v>
      </c>
      <c r="I480" s="26" t="n">
        <f aca="false">I116+I286+I336</f>
        <v>180</v>
      </c>
      <c r="J480" s="26" t="n">
        <v>0</v>
      </c>
      <c r="K480" s="26" t="n">
        <v>0</v>
      </c>
      <c r="L480" s="26" t="n">
        <v>0</v>
      </c>
      <c r="M480" s="26" t="n">
        <v>0</v>
      </c>
      <c r="N480" s="29" t="n">
        <v>0</v>
      </c>
      <c r="O480" s="26" t="n">
        <v>0</v>
      </c>
      <c r="P480" s="26" t="n">
        <v>0</v>
      </c>
      <c r="Q480" s="26"/>
      <c r="R480" s="26"/>
      <c r="S480" s="26"/>
      <c r="T480" s="26"/>
      <c r="U480" s="26"/>
      <c r="V480" s="26"/>
      <c r="W480" s="26"/>
      <c r="X480" s="26"/>
      <c r="Y480" s="26"/>
      <c r="Z480" s="31"/>
      <c r="AA480" s="31"/>
      <c r="AB480" s="31"/>
    </row>
    <row r="481" s="32" customFormat="true" ht="15" hidden="false" customHeight="true" outlineLevel="0" collapsed="false">
      <c r="A481" s="37" t="s">
        <v>188</v>
      </c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1"/>
      <c r="AA481" s="31"/>
      <c r="AB481" s="31"/>
    </row>
    <row r="482" s="32" customFormat="true" ht="15" hidden="false" customHeight="true" outlineLevel="0" collapsed="false">
      <c r="A482" s="37" t="s">
        <v>189</v>
      </c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1"/>
      <c r="AA482" s="31"/>
      <c r="AB482" s="31"/>
    </row>
    <row r="483" s="32" customFormat="true" ht="15" hidden="false" customHeight="true" outlineLevel="0" collapsed="false">
      <c r="A483" s="37" t="s">
        <v>190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1"/>
      <c r="AA483" s="31"/>
      <c r="AB483" s="31"/>
    </row>
    <row r="484" s="32" customFormat="true" ht="15" hidden="false" customHeight="true" outlineLevel="0" collapsed="false">
      <c r="A484" s="37" t="s">
        <v>191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1"/>
      <c r="AA484" s="31"/>
      <c r="AB484" s="31"/>
    </row>
    <row r="485" s="32" customFormat="true" ht="15" hidden="false" customHeight="true" outlineLevel="0" collapsed="false">
      <c r="A485" s="26" t="s">
        <v>68</v>
      </c>
      <c r="B485" s="27" t="s">
        <v>192</v>
      </c>
      <c r="C485" s="20" t="n">
        <v>2019</v>
      </c>
      <c r="D485" s="20" t="n">
        <v>2025</v>
      </c>
      <c r="E485" s="28" t="s">
        <v>193</v>
      </c>
      <c r="F485" s="28" t="s">
        <v>26</v>
      </c>
      <c r="G485" s="26" t="n">
        <f aca="false">H485+I485+J485+K485+L485+M485+N485</f>
        <v>1663288.7</v>
      </c>
      <c r="H485" s="26" t="n">
        <f aca="false">H486+H490+H491</f>
        <v>1364080.88</v>
      </c>
      <c r="I485" s="26" t="n">
        <f aca="false">I486+I490+I491</f>
        <v>148207.82</v>
      </c>
      <c r="J485" s="26" t="n">
        <f aca="false">J486+J490+J491</f>
        <v>0</v>
      </c>
      <c r="K485" s="26" t="n">
        <f aca="false">K486+K490+K491</f>
        <v>0</v>
      </c>
      <c r="L485" s="26" t="n">
        <f aca="false">L486+L490+L491</f>
        <v>0</v>
      </c>
      <c r="M485" s="26" t="n">
        <v>1000</v>
      </c>
      <c r="N485" s="29" t="n">
        <f aca="false">N486+N490+N491</f>
        <v>150000</v>
      </c>
      <c r="O485" s="26" t="n">
        <f aca="false">O486+O490+O491</f>
        <v>150000</v>
      </c>
      <c r="P485" s="26" t="n">
        <v>0</v>
      </c>
      <c r="Q485" s="28" t="s">
        <v>71</v>
      </c>
      <c r="R485" s="28" t="s">
        <v>71</v>
      </c>
      <c r="S485" s="28" t="s">
        <v>71</v>
      </c>
      <c r="T485" s="28" t="s">
        <v>71</v>
      </c>
      <c r="U485" s="28" t="s">
        <v>71</v>
      </c>
      <c r="V485" s="28" t="s">
        <v>71</v>
      </c>
      <c r="W485" s="28" t="s">
        <v>71</v>
      </c>
      <c r="X485" s="28" t="s">
        <v>71</v>
      </c>
      <c r="Y485" s="28" t="s">
        <v>71</v>
      </c>
      <c r="Z485" s="26" t="s">
        <v>71</v>
      </c>
      <c r="AA485" s="26" t="s">
        <v>71</v>
      </c>
      <c r="AB485" s="31"/>
    </row>
    <row r="486" s="53" customFormat="true" ht="16.5" hidden="false" customHeight="true" outlineLevel="0" collapsed="false">
      <c r="A486" s="26"/>
      <c r="B486" s="27"/>
      <c r="C486" s="20"/>
      <c r="D486" s="20"/>
      <c r="E486" s="28"/>
      <c r="F486" s="28" t="s">
        <v>29</v>
      </c>
      <c r="G486" s="26" t="n">
        <f aca="false">H486+I486+J486+K486+L486+M486+N486</f>
        <v>1663288.7</v>
      </c>
      <c r="H486" s="26" t="n">
        <f aca="false">H487+H488</f>
        <v>1364080.88</v>
      </c>
      <c r="I486" s="26" t="n">
        <f aca="false">I487+I488</f>
        <v>148207.82</v>
      </c>
      <c r="J486" s="26" t="n">
        <f aca="false">J487+J488</f>
        <v>0</v>
      </c>
      <c r="K486" s="26" t="n">
        <f aca="false">K487+K488</f>
        <v>0</v>
      </c>
      <c r="L486" s="26" t="n">
        <f aca="false">L487+L488</f>
        <v>0</v>
      </c>
      <c r="M486" s="26" t="n">
        <v>1000</v>
      </c>
      <c r="N486" s="29" t="n">
        <f aca="false">N487+N488</f>
        <v>150000</v>
      </c>
      <c r="O486" s="26" t="n">
        <f aca="false">O487+O488</f>
        <v>150000</v>
      </c>
      <c r="P486" s="26" t="n">
        <v>0</v>
      </c>
      <c r="Q486" s="28"/>
      <c r="R486" s="28"/>
      <c r="S486" s="28"/>
      <c r="T486" s="28"/>
      <c r="U486" s="28"/>
      <c r="V486" s="28"/>
      <c r="W486" s="28"/>
      <c r="X486" s="28"/>
      <c r="Y486" s="28"/>
      <c r="Z486" s="26"/>
      <c r="AA486" s="26"/>
      <c r="AB486" s="50"/>
    </row>
    <row r="487" s="53" customFormat="true" ht="48" hidden="false" customHeight="true" outlineLevel="0" collapsed="false">
      <c r="A487" s="26"/>
      <c r="B487" s="27"/>
      <c r="C487" s="20"/>
      <c r="D487" s="20"/>
      <c r="E487" s="28"/>
      <c r="F487" s="28" t="s">
        <v>30</v>
      </c>
      <c r="G487" s="26" t="n">
        <f aca="false">H487+I487+J487+K487+L487+M487+N487</f>
        <v>449207.82</v>
      </c>
      <c r="H487" s="26" t="n">
        <f aca="false">H518</f>
        <v>150000</v>
      </c>
      <c r="I487" s="26" t="n">
        <f aca="false">I494</f>
        <v>148207.82</v>
      </c>
      <c r="J487" s="26" t="n">
        <f aca="false">J494</f>
        <v>0</v>
      </c>
      <c r="K487" s="26" t="n">
        <f aca="false">K494</f>
        <v>0</v>
      </c>
      <c r="L487" s="26" t="n">
        <f aca="false">L494</f>
        <v>0</v>
      </c>
      <c r="M487" s="26" t="n">
        <v>1000</v>
      </c>
      <c r="N487" s="29" t="n">
        <v>150000</v>
      </c>
      <c r="O487" s="26" t="n">
        <v>150000</v>
      </c>
      <c r="P487" s="26" t="n">
        <v>0</v>
      </c>
      <c r="Q487" s="28"/>
      <c r="R487" s="28"/>
      <c r="S487" s="28"/>
      <c r="T487" s="28"/>
      <c r="U487" s="28"/>
      <c r="V487" s="28"/>
      <c r="W487" s="28"/>
      <c r="X487" s="28"/>
      <c r="Y487" s="28"/>
      <c r="Z487" s="26"/>
      <c r="AA487" s="26"/>
      <c r="AB487" s="50"/>
    </row>
    <row r="488" s="53" customFormat="true" ht="45" hidden="false" customHeight="false" outlineLevel="0" collapsed="false">
      <c r="A488" s="26"/>
      <c r="B488" s="27"/>
      <c r="C488" s="20"/>
      <c r="D488" s="20"/>
      <c r="E488" s="28"/>
      <c r="F488" s="28" t="s">
        <v>31</v>
      </c>
      <c r="G488" s="26" t="n">
        <f aca="false">H488+I488+J488+K488+L488+M488+N488</f>
        <v>1214080.88</v>
      </c>
      <c r="H488" s="26" t="n">
        <f aca="false">H519</f>
        <v>1214080.88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9" t="n">
        <v>0</v>
      </c>
      <c r="O488" s="26" t="n">
        <v>0</v>
      </c>
      <c r="P488" s="26" t="n">
        <v>0</v>
      </c>
      <c r="Q488" s="28"/>
      <c r="R488" s="28"/>
      <c r="S488" s="28"/>
      <c r="T488" s="28"/>
      <c r="U488" s="28"/>
      <c r="V488" s="28"/>
      <c r="W488" s="28"/>
      <c r="X488" s="28"/>
      <c r="Y488" s="28"/>
      <c r="Z488" s="26"/>
      <c r="AA488" s="26"/>
      <c r="AB488" s="50"/>
    </row>
    <row r="489" s="53" customFormat="true" ht="63.75" hidden="false" customHeight="true" outlineLevel="0" collapsed="false">
      <c r="A489" s="26"/>
      <c r="B489" s="27"/>
      <c r="C489" s="20"/>
      <c r="D489" s="20"/>
      <c r="E489" s="28"/>
      <c r="F489" s="28" t="s">
        <v>32</v>
      </c>
      <c r="G489" s="26" t="n">
        <f aca="false">H489+I489+J489+K489+L489+M489+N489</f>
        <v>0</v>
      </c>
      <c r="H489" s="26" t="n">
        <f aca="false">H520</f>
        <v>0</v>
      </c>
      <c r="I489" s="26" t="n">
        <f aca="false">I520</f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9" t="n">
        <v>0</v>
      </c>
      <c r="O489" s="26" t="n">
        <v>0</v>
      </c>
      <c r="P489" s="26" t="n">
        <v>0</v>
      </c>
      <c r="Q489" s="28"/>
      <c r="R489" s="28"/>
      <c r="S489" s="28"/>
      <c r="T489" s="28"/>
      <c r="U489" s="28"/>
      <c r="V489" s="28"/>
      <c r="W489" s="28"/>
      <c r="X489" s="28"/>
      <c r="Y489" s="28"/>
      <c r="Z489" s="26"/>
      <c r="AA489" s="26"/>
      <c r="AB489" s="50"/>
    </row>
    <row r="490" s="53" customFormat="true" ht="30" hidden="false" customHeight="false" outlineLevel="0" collapsed="false">
      <c r="A490" s="26"/>
      <c r="B490" s="27"/>
      <c r="C490" s="20"/>
      <c r="D490" s="20"/>
      <c r="E490" s="28"/>
      <c r="F490" s="28" t="s">
        <v>33</v>
      </c>
      <c r="G490" s="26" t="n">
        <f aca="false">H490+I490+J490+K490+L490+M490+N490</f>
        <v>0</v>
      </c>
      <c r="H490" s="26" t="n">
        <f aca="false">H521</f>
        <v>0</v>
      </c>
      <c r="I490" s="26" t="n">
        <f aca="false">I521</f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9" t="n">
        <v>0</v>
      </c>
      <c r="O490" s="26" t="n">
        <v>0</v>
      </c>
      <c r="P490" s="26" t="n">
        <v>0</v>
      </c>
      <c r="Q490" s="28"/>
      <c r="R490" s="28"/>
      <c r="S490" s="28"/>
      <c r="T490" s="28"/>
      <c r="U490" s="28"/>
      <c r="V490" s="28"/>
      <c r="W490" s="28"/>
      <c r="X490" s="28"/>
      <c r="Y490" s="28"/>
      <c r="Z490" s="26"/>
      <c r="AA490" s="26"/>
      <c r="AB490" s="50"/>
    </row>
    <row r="491" s="53" customFormat="true" ht="30" hidden="false" customHeight="false" outlineLevel="0" collapsed="false">
      <c r="A491" s="26"/>
      <c r="B491" s="27"/>
      <c r="C491" s="20"/>
      <c r="D491" s="20"/>
      <c r="E491" s="28"/>
      <c r="F491" s="28" t="s">
        <v>34</v>
      </c>
      <c r="G491" s="26" t="n">
        <f aca="false">H491+I491+J491+K491+L491+M491+N491</f>
        <v>0</v>
      </c>
      <c r="H491" s="26" t="n">
        <f aca="false">H522</f>
        <v>0</v>
      </c>
      <c r="I491" s="26" t="n">
        <f aca="false">I522</f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9" t="n">
        <v>0</v>
      </c>
      <c r="O491" s="26" t="n">
        <v>0</v>
      </c>
      <c r="P491" s="26" t="n">
        <v>0</v>
      </c>
      <c r="Q491" s="28"/>
      <c r="R491" s="28"/>
      <c r="S491" s="28"/>
      <c r="T491" s="28"/>
      <c r="U491" s="28"/>
      <c r="V491" s="28"/>
      <c r="W491" s="28"/>
      <c r="X491" s="28"/>
      <c r="Y491" s="28"/>
      <c r="Z491" s="26"/>
      <c r="AA491" s="26"/>
      <c r="AB491" s="50"/>
    </row>
    <row r="492" s="53" customFormat="true" ht="33.75" hidden="false" customHeight="true" outlineLevel="0" collapsed="false">
      <c r="A492" s="26"/>
      <c r="B492" s="27"/>
      <c r="C492" s="20"/>
      <c r="D492" s="20"/>
      <c r="E492" s="28"/>
      <c r="F492" s="28"/>
      <c r="G492" s="26" t="n">
        <f aca="false">H492+I492+J492+K492+L492+M492+N492</f>
        <v>0</v>
      </c>
      <c r="H492" s="26"/>
      <c r="I492" s="26"/>
      <c r="J492" s="26" t="n">
        <v>0</v>
      </c>
      <c r="K492" s="26" t="n">
        <v>0</v>
      </c>
      <c r="L492" s="26" t="n">
        <v>0</v>
      </c>
      <c r="M492" s="26" t="n">
        <v>0</v>
      </c>
      <c r="N492" s="29" t="n">
        <v>0</v>
      </c>
      <c r="O492" s="26" t="n">
        <v>0</v>
      </c>
      <c r="P492" s="26" t="n">
        <v>0</v>
      </c>
      <c r="Q492" s="28"/>
      <c r="R492" s="28"/>
      <c r="S492" s="28"/>
      <c r="T492" s="28"/>
      <c r="U492" s="28"/>
      <c r="V492" s="28"/>
      <c r="W492" s="28"/>
      <c r="X492" s="28"/>
      <c r="Y492" s="28"/>
      <c r="Z492" s="26"/>
      <c r="AA492" s="26"/>
      <c r="AB492" s="50"/>
    </row>
    <row r="493" s="53" customFormat="true" ht="33.75" hidden="false" customHeight="true" outlineLevel="0" collapsed="false">
      <c r="A493" s="26" t="s">
        <v>194</v>
      </c>
      <c r="B493" s="28" t="s">
        <v>195</v>
      </c>
      <c r="C493" s="20" t="n">
        <v>2019</v>
      </c>
      <c r="D493" s="20" t="n">
        <v>2025</v>
      </c>
      <c r="E493" s="28" t="s">
        <v>193</v>
      </c>
      <c r="F493" s="28" t="s">
        <v>26</v>
      </c>
      <c r="G493" s="26" t="n">
        <f aca="false">H493+I493+J493+K493+L493+M493+N493</f>
        <v>298207.82</v>
      </c>
      <c r="H493" s="26" t="n">
        <v>0</v>
      </c>
      <c r="I493" s="26" t="n">
        <f aca="false">I494</f>
        <v>148207.82</v>
      </c>
      <c r="J493" s="26" t="n">
        <f aca="false">J494</f>
        <v>0</v>
      </c>
      <c r="K493" s="26" t="n">
        <f aca="false">K494</f>
        <v>0</v>
      </c>
      <c r="L493" s="26" t="n">
        <f aca="false">L494</f>
        <v>0</v>
      </c>
      <c r="M493" s="26" t="n">
        <f aca="false">M494</f>
        <v>0</v>
      </c>
      <c r="N493" s="29" t="n">
        <f aca="false">N494</f>
        <v>150000</v>
      </c>
      <c r="O493" s="26" t="n">
        <f aca="false">O494</f>
        <v>150000</v>
      </c>
      <c r="P493" s="26" t="n">
        <v>0</v>
      </c>
      <c r="Q493" s="28" t="s">
        <v>196</v>
      </c>
      <c r="R493" s="28" t="s">
        <v>197</v>
      </c>
      <c r="S493" s="28" t="n">
        <v>0</v>
      </c>
      <c r="T493" s="28" t="n">
        <v>0</v>
      </c>
      <c r="U493" s="28" t="n">
        <f aca="false">I493</f>
        <v>148207.82</v>
      </c>
      <c r="V493" s="28" t="n">
        <f aca="false">J493</f>
        <v>0</v>
      </c>
      <c r="W493" s="28" t="n">
        <f aca="false">L493</f>
        <v>0</v>
      </c>
      <c r="X493" s="28" t="n">
        <f aca="false">L493</f>
        <v>0</v>
      </c>
      <c r="Y493" s="28" t="n">
        <f aca="false">M493</f>
        <v>0</v>
      </c>
      <c r="Z493" s="26" t="n">
        <v>0</v>
      </c>
      <c r="AA493" s="26" t="n">
        <v>0</v>
      </c>
      <c r="AB493" s="50"/>
    </row>
    <row r="494" s="53" customFormat="true" ht="33.75" hidden="false" customHeight="true" outlineLevel="0" collapsed="false">
      <c r="A494" s="26"/>
      <c r="B494" s="28"/>
      <c r="C494" s="20"/>
      <c r="D494" s="20"/>
      <c r="E494" s="28"/>
      <c r="F494" s="28" t="s">
        <v>29</v>
      </c>
      <c r="G494" s="26" t="n">
        <f aca="false">H494+I494+J494+K494+L494+M494+N494</f>
        <v>298207.82</v>
      </c>
      <c r="H494" s="26" t="n">
        <v>0</v>
      </c>
      <c r="I494" s="26" t="n">
        <f aca="false">I495</f>
        <v>148207.82</v>
      </c>
      <c r="J494" s="26" t="n">
        <f aca="false">J495</f>
        <v>0</v>
      </c>
      <c r="K494" s="26" t="n">
        <f aca="false">K495</f>
        <v>0</v>
      </c>
      <c r="L494" s="26" t="n">
        <f aca="false">L495</f>
        <v>0</v>
      </c>
      <c r="M494" s="26" t="n">
        <f aca="false">M495</f>
        <v>0</v>
      </c>
      <c r="N494" s="29" t="n">
        <f aca="false">N495</f>
        <v>150000</v>
      </c>
      <c r="O494" s="26" t="n">
        <f aca="false">O495</f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33.75" hidden="false" customHeight="true" outlineLevel="0" collapsed="false">
      <c r="A495" s="26"/>
      <c r="B495" s="28"/>
      <c r="C495" s="20"/>
      <c r="D495" s="20"/>
      <c r="E495" s="28"/>
      <c r="F495" s="28" t="s">
        <v>30</v>
      </c>
      <c r="G495" s="26" t="n">
        <f aca="false">H495+I495+J495+K495+L495+M495+N495</f>
        <v>298207.82</v>
      </c>
      <c r="H495" s="26" t="n">
        <v>0</v>
      </c>
      <c r="I495" s="26" t="n">
        <v>148207.82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150000</v>
      </c>
      <c r="O495" s="26" t="n">
        <v>15000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33.75" hidden="false" customHeight="true" outlineLevel="0" collapsed="false">
      <c r="A496" s="26"/>
      <c r="B496" s="28"/>
      <c r="C496" s="20"/>
      <c r="D496" s="20"/>
      <c r="E496" s="28"/>
      <c r="F496" s="28" t="s">
        <v>31</v>
      </c>
      <c r="G496" s="26" t="n">
        <f aca="false">H496+I496+J496+K496+L496+M496+N496</f>
        <v>0</v>
      </c>
      <c r="H496" s="26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36" t="n">
        <v>0</v>
      </c>
      <c r="O496" s="28" t="n">
        <v>0</v>
      </c>
      <c r="P496" s="28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3.75" hidden="false" customHeight="true" outlineLevel="0" collapsed="false">
      <c r="A497" s="26"/>
      <c r="B497" s="28"/>
      <c r="C497" s="20"/>
      <c r="D497" s="20"/>
      <c r="E497" s="28"/>
      <c r="F497" s="28" t="s">
        <v>32</v>
      </c>
      <c r="G497" s="26" t="n">
        <f aca="false">H497+I497+J497+K497+L497+M497+N497</f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36" t="n">
        <v>0</v>
      </c>
      <c r="O497" s="28" t="n">
        <v>0</v>
      </c>
      <c r="P497" s="28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3.75" hidden="false" customHeight="true" outlineLevel="0" collapsed="false">
      <c r="A498" s="26"/>
      <c r="B498" s="28"/>
      <c r="C498" s="20"/>
      <c r="D498" s="20"/>
      <c r="E498" s="28"/>
      <c r="F498" s="28" t="s">
        <v>33</v>
      </c>
      <c r="G498" s="26" t="n">
        <f aca="false">H498+I498+J498+K498+L498+M498+N498</f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36" t="n">
        <v>0</v>
      </c>
      <c r="O498" s="28" t="n">
        <v>0</v>
      </c>
      <c r="P498" s="28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8"/>
      <c r="C499" s="20"/>
      <c r="D499" s="20"/>
      <c r="E499" s="28"/>
      <c r="F499" s="28" t="s">
        <v>34</v>
      </c>
      <c r="G499" s="26" t="n">
        <f aca="false">H499+I499+J499+K499+L499+M499+N499</f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36" t="n">
        <v>0</v>
      </c>
      <c r="O499" s="28" t="n">
        <v>0</v>
      </c>
      <c r="P499" s="28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40</v>
      </c>
      <c r="B500" s="28" t="s">
        <v>198</v>
      </c>
      <c r="C500" s="20"/>
      <c r="D500" s="20"/>
      <c r="E500" s="28"/>
      <c r="F500" s="28" t="s">
        <v>26</v>
      </c>
      <c r="G500" s="54" t="n">
        <v>0</v>
      </c>
      <c r="H500" s="54" t="n">
        <v>0</v>
      </c>
      <c r="I500" s="54" t="n">
        <v>0</v>
      </c>
      <c r="J500" s="54" t="n">
        <v>0</v>
      </c>
      <c r="K500" s="26" t="n">
        <v>0</v>
      </c>
      <c r="L500" s="26" t="n">
        <v>0</v>
      </c>
      <c r="M500" s="26" t="n">
        <v>1000</v>
      </c>
      <c r="N500" s="29" t="n">
        <v>0</v>
      </c>
      <c r="O500" s="26" t="n">
        <v>0</v>
      </c>
      <c r="P500" s="26" t="n">
        <v>0</v>
      </c>
      <c r="Q500" s="28" t="s">
        <v>199</v>
      </c>
      <c r="R500" s="28" t="s">
        <v>200</v>
      </c>
      <c r="S500" s="28" t="n">
        <v>1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1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54" t="n">
        <v>0</v>
      </c>
      <c r="H501" s="54" t="n">
        <v>0</v>
      </c>
      <c r="I501" s="54" t="n">
        <v>0</v>
      </c>
      <c r="J501" s="54" t="n">
        <v>0</v>
      </c>
      <c r="K501" s="26" t="n">
        <v>0</v>
      </c>
      <c r="L501" s="26" t="n">
        <v>0</v>
      </c>
      <c r="M501" s="26" t="n">
        <v>1000</v>
      </c>
      <c r="N501" s="29" t="n">
        <v>0</v>
      </c>
      <c r="O501" s="26" t="n">
        <v>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54" t="n">
        <v>0</v>
      </c>
      <c r="H502" s="54" t="n">
        <v>0</v>
      </c>
      <c r="I502" s="54" t="n">
        <v>0</v>
      </c>
      <c r="J502" s="54" t="n">
        <v>0</v>
      </c>
      <c r="K502" s="26" t="n">
        <v>0</v>
      </c>
      <c r="L502" s="26" t="n">
        <v>0</v>
      </c>
      <c r="M502" s="26" t="n">
        <v>1000</v>
      </c>
      <c r="N502" s="29" t="n">
        <v>0</v>
      </c>
      <c r="O502" s="26" t="n">
        <v>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54" t="n">
        <v>0</v>
      </c>
      <c r="H503" s="54" t="n">
        <v>0</v>
      </c>
      <c r="I503" s="54" t="n">
        <v>0</v>
      </c>
      <c r="J503" s="54" t="n">
        <v>0</v>
      </c>
      <c r="K503" s="26" t="n">
        <v>0</v>
      </c>
      <c r="L503" s="26" t="n">
        <v>0</v>
      </c>
      <c r="M503" s="26" t="n">
        <v>0</v>
      </c>
      <c r="N503" s="29" t="n">
        <v>0</v>
      </c>
      <c r="O503" s="26" t="n">
        <v>0</v>
      </c>
      <c r="P503" s="26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54" t="n">
        <v>0</v>
      </c>
      <c r="H504" s="54" t="n">
        <v>0</v>
      </c>
      <c r="I504" s="54" t="n">
        <v>0</v>
      </c>
      <c r="J504" s="54" t="n">
        <v>0</v>
      </c>
      <c r="K504" s="26" t="n">
        <v>0</v>
      </c>
      <c r="L504" s="26" t="n">
        <v>0</v>
      </c>
      <c r="M504" s="26" t="n">
        <v>0</v>
      </c>
      <c r="N504" s="29" t="n">
        <v>0</v>
      </c>
      <c r="O504" s="26" t="n">
        <v>0</v>
      </c>
      <c r="P504" s="26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54" t="n">
        <v>0</v>
      </c>
      <c r="H505" s="54" t="n">
        <v>0</v>
      </c>
      <c r="I505" s="54" t="n">
        <v>0</v>
      </c>
      <c r="J505" s="54" t="n">
        <v>0</v>
      </c>
      <c r="K505" s="26" t="n">
        <v>0</v>
      </c>
      <c r="L505" s="26" t="n">
        <v>0</v>
      </c>
      <c r="M505" s="26" t="n">
        <v>0</v>
      </c>
      <c r="N505" s="29" t="n">
        <v>0</v>
      </c>
      <c r="O505" s="26" t="n">
        <v>0</v>
      </c>
      <c r="P505" s="26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54" t="n">
        <v>0</v>
      </c>
      <c r="H506" s="54" t="n">
        <v>0</v>
      </c>
      <c r="I506" s="54" t="n">
        <v>0</v>
      </c>
      <c r="J506" s="54" t="n">
        <v>0</v>
      </c>
      <c r="K506" s="26" t="n">
        <v>0</v>
      </c>
      <c r="L506" s="26" t="n">
        <v>0</v>
      </c>
      <c r="M506" s="26" t="n">
        <v>0</v>
      </c>
      <c r="N506" s="29" t="n">
        <v>0</v>
      </c>
      <c r="O506" s="26" t="n">
        <v>0</v>
      </c>
      <c r="P506" s="26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21" hidden="false" customHeight="true" outlineLevel="0" collapsed="false">
      <c r="A507" s="37" t="s">
        <v>201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50"/>
      <c r="AA507" s="50"/>
      <c r="AB507" s="50"/>
    </row>
    <row r="508" s="53" customFormat="true" ht="33.75" hidden="false" customHeight="true" outlineLevel="0" collapsed="false">
      <c r="A508" s="51" t="n">
        <v>2</v>
      </c>
      <c r="B508" s="27" t="s">
        <v>202</v>
      </c>
      <c r="C508" s="20" t="n">
        <v>2019</v>
      </c>
      <c r="D508" s="20" t="n">
        <v>2025</v>
      </c>
      <c r="E508" s="28" t="s">
        <v>203</v>
      </c>
      <c r="F508" s="28" t="s">
        <v>26</v>
      </c>
      <c r="G508" s="26" t="n">
        <f aca="false">H508+I508+J508+K508+L508+M508+N508</f>
        <v>10379120.07</v>
      </c>
      <c r="H508" s="26" t="n">
        <f aca="false">H509+H513+H514</f>
        <v>10199902.56</v>
      </c>
      <c r="I508" s="26" t="n">
        <f aca="false">I509+I513+I514</f>
        <v>179217.51</v>
      </c>
      <c r="J508" s="26" t="n">
        <f aca="false">J509+J513+J514</f>
        <v>0</v>
      </c>
      <c r="K508" s="26" t="n">
        <v>0</v>
      </c>
      <c r="L508" s="26" t="n">
        <v>0</v>
      </c>
      <c r="M508" s="26" t="n">
        <v>0</v>
      </c>
      <c r="N508" s="29" t="n">
        <v>0</v>
      </c>
      <c r="O508" s="26" t="n">
        <v>0</v>
      </c>
      <c r="P508" s="26" t="n">
        <v>0</v>
      </c>
      <c r="Q508" s="28" t="s">
        <v>71</v>
      </c>
      <c r="R508" s="28" t="s">
        <v>71</v>
      </c>
      <c r="S508" s="28" t="s">
        <v>71</v>
      </c>
      <c r="T508" s="28" t="s">
        <v>71</v>
      </c>
      <c r="U508" s="28" t="s">
        <v>71</v>
      </c>
      <c r="V508" s="28" t="s">
        <v>71</v>
      </c>
      <c r="W508" s="28" t="s">
        <v>71</v>
      </c>
      <c r="X508" s="28" t="s">
        <v>71</v>
      </c>
      <c r="Y508" s="28" t="s">
        <v>71</v>
      </c>
      <c r="Z508" s="50"/>
      <c r="AA508" s="50"/>
      <c r="AB508" s="50"/>
    </row>
    <row r="509" s="53" customFormat="true" ht="33.75" hidden="false" customHeight="true" outlineLevel="0" collapsed="false">
      <c r="A509" s="51"/>
      <c r="B509" s="27"/>
      <c r="C509" s="20"/>
      <c r="D509" s="20"/>
      <c r="E509" s="28"/>
      <c r="F509" s="28" t="s">
        <v>29</v>
      </c>
      <c r="G509" s="26" t="n">
        <f aca="false">H509+I509+J509+K509+L509+M509+N509</f>
        <v>7650958.31</v>
      </c>
      <c r="H509" s="26" t="n">
        <f aca="false">H510+H511</f>
        <v>7471740.8</v>
      </c>
      <c r="I509" s="26" t="n">
        <f aca="false">I510+I511</f>
        <v>179217.51</v>
      </c>
      <c r="J509" s="26" t="n">
        <f aca="false">J510+J511</f>
        <v>0</v>
      </c>
      <c r="K509" s="26" t="n">
        <v>0</v>
      </c>
      <c r="L509" s="26" t="n">
        <v>0</v>
      </c>
      <c r="M509" s="26" t="n">
        <v>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50"/>
      <c r="AA509" s="50"/>
      <c r="AB509" s="50"/>
    </row>
    <row r="510" s="53" customFormat="true" ht="33.75" hidden="false" customHeight="true" outlineLevel="0" collapsed="false">
      <c r="A510" s="51"/>
      <c r="B510" s="27"/>
      <c r="C510" s="20"/>
      <c r="D510" s="20"/>
      <c r="E510" s="28"/>
      <c r="F510" s="28" t="s">
        <v>30</v>
      </c>
      <c r="G510" s="26" t="n">
        <f aca="false">H510+I510+J510+K510+L510+M510+N510</f>
        <v>3740012.58</v>
      </c>
      <c r="H510" s="26" t="n">
        <f aca="false">H528+H536</f>
        <v>3738220.4</v>
      </c>
      <c r="I510" s="26" t="n">
        <f aca="false">I518</f>
        <v>1792.18</v>
      </c>
      <c r="J510" s="26" t="n">
        <f aca="false">J518</f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50"/>
      <c r="AA510" s="50"/>
      <c r="AB510" s="50"/>
    </row>
    <row r="511" s="53" customFormat="true" ht="33.75" hidden="false" customHeight="true" outlineLevel="0" collapsed="false">
      <c r="A511" s="51"/>
      <c r="B511" s="27"/>
      <c r="C511" s="20"/>
      <c r="D511" s="20"/>
      <c r="E511" s="28"/>
      <c r="F511" s="28" t="s">
        <v>31</v>
      </c>
      <c r="G511" s="26" t="n">
        <f aca="false">H511+I511+J511+K511+L511+M511+N511</f>
        <v>3910945.73</v>
      </c>
      <c r="H511" s="26" t="n">
        <f aca="false">H529+H537</f>
        <v>3733520.4</v>
      </c>
      <c r="I511" s="26" t="n">
        <f aca="false">I519</f>
        <v>177425.33</v>
      </c>
      <c r="J511" s="26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50"/>
      <c r="AA511" s="50"/>
      <c r="AB511" s="50"/>
    </row>
    <row r="512" s="53" customFormat="true" ht="33.75" hidden="false" customHeight="true" outlineLevel="0" collapsed="false">
      <c r="A512" s="51"/>
      <c r="B512" s="27"/>
      <c r="C512" s="20"/>
      <c r="D512" s="20"/>
      <c r="E512" s="28"/>
      <c r="F512" s="28" t="s">
        <v>32</v>
      </c>
      <c r="G512" s="26" t="n">
        <f aca="false">H512+I512+J512+K512+L512+M512+N512</f>
        <v>3053998.84</v>
      </c>
      <c r="H512" s="26" t="n">
        <f aca="false">H530+H538</f>
        <v>3053998.84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50"/>
      <c r="AA512" s="50"/>
      <c r="AB512" s="50"/>
    </row>
    <row r="513" s="53" customFormat="true" ht="33.75" hidden="false" customHeight="true" outlineLevel="0" collapsed="false">
      <c r="A513" s="51"/>
      <c r="B513" s="27"/>
      <c r="C513" s="20"/>
      <c r="D513" s="20"/>
      <c r="E513" s="28"/>
      <c r="F513" s="28" t="s">
        <v>33</v>
      </c>
      <c r="G513" s="26" t="n">
        <f aca="false">H513+I513+J513+K513+L513+M513+N513</f>
        <v>1364080.88</v>
      </c>
      <c r="H513" s="26" t="n">
        <f aca="false">H524</f>
        <v>1364080.88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50"/>
      <c r="AA513" s="50"/>
      <c r="AB513" s="50"/>
    </row>
    <row r="514" s="53" customFormat="true" ht="33.75" hidden="false" customHeight="true" outlineLevel="0" collapsed="false">
      <c r="A514" s="51"/>
      <c r="B514" s="27"/>
      <c r="C514" s="20"/>
      <c r="D514" s="20"/>
      <c r="E514" s="28"/>
      <c r="F514" s="28" t="s">
        <v>34</v>
      </c>
      <c r="G514" s="26" t="n">
        <f aca="false">H514+I514+J514+K514+L514+M514+N514</f>
        <v>1364080.88</v>
      </c>
      <c r="H514" s="26" t="n">
        <f aca="false">H525</f>
        <v>1364080.88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9" t="n">
        <v>0</v>
      </c>
      <c r="O514" s="26" t="n">
        <v>0</v>
      </c>
      <c r="P514" s="26" t="n">
        <v>0</v>
      </c>
      <c r="Q514" s="28"/>
      <c r="R514" s="28"/>
      <c r="S514" s="28"/>
      <c r="T514" s="28"/>
      <c r="U514" s="28"/>
      <c r="V514" s="28"/>
      <c r="W514" s="28"/>
      <c r="X514" s="28"/>
      <c r="Y514" s="28"/>
      <c r="Z514" s="50"/>
      <c r="AA514" s="50"/>
      <c r="AB514" s="50"/>
    </row>
    <row r="515" s="53" customFormat="true" ht="33.75" hidden="false" customHeight="true" outlineLevel="0" collapsed="false">
      <c r="A515" s="51"/>
      <c r="B515" s="27"/>
      <c r="C515" s="20"/>
      <c r="D515" s="20"/>
      <c r="E515" s="28"/>
      <c r="F515" s="28"/>
      <c r="G515" s="26" t="n">
        <f aca="false">H515+I515+J515+K515+L515+M515+N515</f>
        <v>0</v>
      </c>
      <c r="H515" s="26"/>
      <c r="I515" s="26"/>
      <c r="J515" s="26" t="n"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/>
      <c r="R515" s="28"/>
      <c r="S515" s="28"/>
      <c r="T515" s="28"/>
      <c r="U515" s="28"/>
      <c r="V515" s="28"/>
      <c r="W515" s="28"/>
      <c r="X515" s="28"/>
      <c r="Y515" s="28"/>
      <c r="Z515" s="50"/>
      <c r="AA515" s="50"/>
      <c r="AB515" s="50"/>
    </row>
    <row r="516" s="53" customFormat="true" ht="15" hidden="false" customHeight="true" outlineLevel="0" collapsed="false">
      <c r="A516" s="26" t="s">
        <v>50</v>
      </c>
      <c r="B516" s="28" t="s">
        <v>204</v>
      </c>
      <c r="C516" s="20" t="n">
        <v>2019</v>
      </c>
      <c r="D516" s="20" t="n">
        <v>2025</v>
      </c>
      <c r="E516" s="28" t="s">
        <v>203</v>
      </c>
      <c r="F516" s="28" t="s">
        <v>26</v>
      </c>
      <c r="G516" s="26" t="n">
        <f aca="false">H516+I516+J516+K516+L516+M516+N516</f>
        <v>1543298.39</v>
      </c>
      <c r="H516" s="26" t="n">
        <f aca="false">H517</f>
        <v>1364080.88</v>
      </c>
      <c r="I516" s="26" t="n">
        <f aca="false">I517</f>
        <v>179217.51</v>
      </c>
      <c r="J516" s="26" t="n"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 t="s">
        <v>196</v>
      </c>
      <c r="R516" s="28" t="s">
        <v>197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/>
      <c r="X516" s="28"/>
      <c r="Y516" s="28"/>
      <c r="Z516" s="50"/>
      <c r="AA516" s="50"/>
      <c r="AB516" s="50"/>
    </row>
    <row r="517" s="53" customFormat="true" ht="16.5" hidden="false" customHeight="true" outlineLevel="0" collapsed="false">
      <c r="A517" s="26"/>
      <c r="B517" s="28"/>
      <c r="C517" s="20"/>
      <c r="D517" s="20"/>
      <c r="E517" s="28"/>
      <c r="F517" s="28" t="s">
        <v>29</v>
      </c>
      <c r="G517" s="26" t="n">
        <f aca="false">H517+I517+J517+K517+L517+M517+N517</f>
        <v>1543298.39</v>
      </c>
      <c r="H517" s="26" t="n">
        <f aca="false">H518+H519</f>
        <v>1364080.88</v>
      </c>
      <c r="I517" s="26" t="n">
        <f aca="false">I518+I519</f>
        <v>179217.51</v>
      </c>
      <c r="J517" s="26" t="n"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48" hidden="false" customHeight="true" outlineLevel="0" collapsed="false">
      <c r="A518" s="26"/>
      <c r="B518" s="28"/>
      <c r="C518" s="20"/>
      <c r="D518" s="20"/>
      <c r="E518" s="28"/>
      <c r="F518" s="28" t="s">
        <v>30</v>
      </c>
      <c r="G518" s="26" t="n">
        <f aca="false">H518+I518+J518+K518+L518+M518+N518</f>
        <v>151792.18</v>
      </c>
      <c r="H518" s="26" t="n">
        <v>150000</v>
      </c>
      <c r="I518" s="26" t="n">
        <v>1792.18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45" hidden="false" customHeight="false" outlineLevel="0" collapsed="false">
      <c r="A519" s="26"/>
      <c r="B519" s="28"/>
      <c r="C519" s="20"/>
      <c r="D519" s="20"/>
      <c r="E519" s="28"/>
      <c r="F519" s="28" t="s">
        <v>31</v>
      </c>
      <c r="G519" s="26" t="n">
        <f aca="false">H519+I519+J519+K519+L519+M519+N519</f>
        <v>1391506.21</v>
      </c>
      <c r="H519" s="28" t="n">
        <v>1214080.88</v>
      </c>
      <c r="I519" s="28" t="n">
        <v>177425.33</v>
      </c>
      <c r="J519" s="28" t="n">
        <v>0</v>
      </c>
      <c r="K519" s="28" t="n">
        <v>0</v>
      </c>
      <c r="L519" s="28" t="n">
        <v>0</v>
      </c>
      <c r="M519" s="28" t="n">
        <v>0</v>
      </c>
      <c r="N519" s="36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63.75" hidden="false" customHeight="true" outlineLevel="0" collapsed="false">
      <c r="A520" s="26"/>
      <c r="B520" s="28"/>
      <c r="C520" s="20"/>
      <c r="D520" s="20"/>
      <c r="E520" s="28"/>
      <c r="F520" s="28" t="s">
        <v>32</v>
      </c>
      <c r="G520" s="26" t="n">
        <f aca="false">H520+I520+J520+K520+L520+M520+N520</f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36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0" hidden="false" customHeight="false" outlineLevel="0" collapsed="false">
      <c r="A521" s="26"/>
      <c r="B521" s="28"/>
      <c r="C521" s="20"/>
      <c r="D521" s="20"/>
      <c r="E521" s="28"/>
      <c r="F521" s="28" t="s">
        <v>33</v>
      </c>
      <c r="G521" s="26" t="n">
        <f aca="false">H521+I521+J521+K521+L521+M521+N521</f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36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0" hidden="false" customHeight="false" outlineLevel="0" collapsed="false">
      <c r="A522" s="26"/>
      <c r="B522" s="28"/>
      <c r="C522" s="20"/>
      <c r="D522" s="20"/>
      <c r="E522" s="28"/>
      <c r="F522" s="28" t="s">
        <v>34</v>
      </c>
      <c r="G522" s="26" t="n">
        <f aca="false">H522+I522+J522+K522+L522+M522+N522</f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36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false" outlineLevel="0" collapsed="false">
      <c r="A523" s="26"/>
      <c r="B523" s="28"/>
      <c r="C523" s="20"/>
      <c r="D523" s="20"/>
      <c r="E523" s="28"/>
      <c r="F523" s="28"/>
      <c r="G523" s="26" t="n">
        <f aca="false">H523+I523+J523+K523+L523+M523</f>
        <v>0</v>
      </c>
      <c r="H523" s="26"/>
      <c r="I523" s="26"/>
      <c r="J523" s="26"/>
      <c r="K523" s="26"/>
      <c r="L523" s="26"/>
      <c r="M523" s="26"/>
      <c r="N523" s="29"/>
      <c r="O523" s="26"/>
      <c r="P523" s="26"/>
      <c r="Q523" s="28"/>
      <c r="R523" s="28"/>
      <c r="S523" s="28"/>
      <c r="T523" s="28"/>
      <c r="U523" s="28"/>
      <c r="V523" s="28"/>
      <c r="W523" s="28"/>
      <c r="X523" s="28"/>
      <c r="Y523" s="28"/>
      <c r="Z523" s="50"/>
      <c r="AA523" s="50"/>
      <c r="AB523" s="50"/>
    </row>
    <row r="524" s="32" customFormat="true" ht="15" hidden="false" customHeight="false" outlineLevel="0" collapsed="false">
      <c r="A524" s="26" t="s">
        <v>205</v>
      </c>
      <c r="B524" s="26"/>
      <c r="C524" s="26"/>
      <c r="D524" s="26"/>
      <c r="E524" s="26"/>
      <c r="F524" s="28" t="s">
        <v>26</v>
      </c>
      <c r="G524" s="26" t="n">
        <f aca="false">H524+I524+J524+K524+L524+M524+N524+O524+P524</f>
        <v>1992506.21</v>
      </c>
      <c r="H524" s="26" t="n">
        <f aca="false">H525</f>
        <v>1364080.88</v>
      </c>
      <c r="I524" s="26" t="n">
        <f aca="false">I525</f>
        <v>327425.33</v>
      </c>
      <c r="J524" s="26" t="n">
        <f aca="false">J525</f>
        <v>0</v>
      </c>
      <c r="K524" s="26" t="n">
        <f aca="false">K525</f>
        <v>0</v>
      </c>
      <c r="L524" s="26" t="n">
        <f aca="false">L525</f>
        <v>0</v>
      </c>
      <c r="M524" s="26" t="n">
        <f aca="false">M525</f>
        <v>1000</v>
      </c>
      <c r="N524" s="29" t="n">
        <f aca="false">N525</f>
        <v>150000</v>
      </c>
      <c r="O524" s="26" t="n">
        <f aca="false">O525</f>
        <v>150000</v>
      </c>
      <c r="P524" s="26" t="n">
        <v>0</v>
      </c>
      <c r="Q524" s="26" t="s">
        <v>71</v>
      </c>
      <c r="R524" s="26" t="s">
        <v>71</v>
      </c>
      <c r="S524" s="26" t="s">
        <v>71</v>
      </c>
      <c r="T524" s="26" t="s">
        <v>71</v>
      </c>
      <c r="U524" s="26" t="s">
        <v>71</v>
      </c>
      <c r="V524" s="26" t="s">
        <v>71</v>
      </c>
      <c r="W524" s="26" t="s">
        <v>71</v>
      </c>
      <c r="X524" s="26" t="s">
        <v>71</v>
      </c>
      <c r="Y524" s="26" t="s">
        <v>71</v>
      </c>
      <c r="Z524" s="31"/>
      <c r="AA524" s="31"/>
      <c r="AB524" s="31"/>
    </row>
    <row r="525" s="32" customFormat="true" ht="30" hidden="false" customHeight="false" outlineLevel="0" collapsed="false">
      <c r="A525" s="26"/>
      <c r="B525" s="26"/>
      <c r="C525" s="26"/>
      <c r="D525" s="26"/>
      <c r="E525" s="26"/>
      <c r="F525" s="28" t="s">
        <v>29</v>
      </c>
      <c r="G525" s="26" t="n">
        <f aca="false">H525+I525+J525+K525+L525+M525+N525+O525+P525</f>
        <v>1992506.21</v>
      </c>
      <c r="H525" s="26" t="n">
        <f aca="false">H526+H527+H528</f>
        <v>1364080.88</v>
      </c>
      <c r="I525" s="26" t="n">
        <f aca="false">I526+I527+I528</f>
        <v>327425.33</v>
      </c>
      <c r="J525" s="26" t="n">
        <f aca="false">J526+J527+J528</f>
        <v>0</v>
      </c>
      <c r="K525" s="26" t="n">
        <f aca="false">K526+K527+K528</f>
        <v>0</v>
      </c>
      <c r="L525" s="26" t="n">
        <f aca="false">L526+L527+L528</f>
        <v>0</v>
      </c>
      <c r="M525" s="26" t="n">
        <f aca="false">M526+M527+M528</f>
        <v>1000</v>
      </c>
      <c r="N525" s="29" t="n">
        <f aca="false">N526+N527+N528</f>
        <v>150000</v>
      </c>
      <c r="O525" s="26" t="n">
        <f aca="false">O526+O527+O528</f>
        <v>150000</v>
      </c>
      <c r="P525" s="26" t="n">
        <v>0</v>
      </c>
      <c r="Q525" s="26"/>
      <c r="R525" s="26"/>
      <c r="S525" s="26"/>
      <c r="T525" s="26"/>
      <c r="U525" s="26"/>
      <c r="V525" s="26"/>
      <c r="W525" s="26"/>
      <c r="X525" s="26"/>
      <c r="Y525" s="26"/>
      <c r="Z525" s="31"/>
      <c r="AA525" s="31"/>
      <c r="AB525" s="31"/>
    </row>
    <row r="526" s="32" customFormat="true" ht="30" hidden="false" customHeight="false" outlineLevel="0" collapsed="false">
      <c r="A526" s="26"/>
      <c r="B526" s="26"/>
      <c r="C526" s="26"/>
      <c r="D526" s="26"/>
      <c r="E526" s="26"/>
      <c r="F526" s="28" t="s">
        <v>30</v>
      </c>
      <c r="G526" s="26" t="n">
        <f aca="false">H526+I526+J526+K526+L526+M526+N526+O526+P526</f>
        <v>601000</v>
      </c>
      <c r="H526" s="26" t="n">
        <f aca="false">H487</f>
        <v>150000</v>
      </c>
      <c r="I526" s="26" t="n">
        <f aca="false">I487+I518</f>
        <v>150000</v>
      </c>
      <c r="J526" s="26" t="n">
        <f aca="false">J487+J518</f>
        <v>0</v>
      </c>
      <c r="K526" s="26" t="n">
        <f aca="false">K487+K518</f>
        <v>0</v>
      </c>
      <c r="L526" s="26" t="n">
        <f aca="false">L487+L518</f>
        <v>0</v>
      </c>
      <c r="M526" s="26" t="n">
        <f aca="false">M487+M518</f>
        <v>1000</v>
      </c>
      <c r="N526" s="29" t="n">
        <f aca="false">N487+N518</f>
        <v>150000</v>
      </c>
      <c r="O526" s="26" t="n">
        <f aca="false">O487+O518</f>
        <v>150000</v>
      </c>
      <c r="P526" s="26" t="n">
        <v>0</v>
      </c>
      <c r="Q526" s="26"/>
      <c r="R526" s="26"/>
      <c r="S526" s="26"/>
      <c r="T526" s="26"/>
      <c r="U526" s="26"/>
      <c r="V526" s="26"/>
      <c r="W526" s="26"/>
      <c r="X526" s="26"/>
      <c r="Y526" s="26"/>
      <c r="Z526" s="31"/>
      <c r="AA526" s="31"/>
      <c r="AB526" s="31"/>
    </row>
    <row r="527" s="32" customFormat="true" ht="45" hidden="false" customHeight="false" outlineLevel="0" collapsed="false">
      <c r="A527" s="26"/>
      <c r="B527" s="26"/>
      <c r="C527" s="26"/>
      <c r="D527" s="26"/>
      <c r="E527" s="26"/>
      <c r="F527" s="28" t="s">
        <v>31</v>
      </c>
      <c r="G527" s="26" t="n">
        <f aca="false">H527+I527+J527+K527+L527+M527+N527+O527+P527</f>
        <v>1391506.21</v>
      </c>
      <c r="H527" s="26" t="n">
        <f aca="false">H488</f>
        <v>1214080.88</v>
      </c>
      <c r="I527" s="26" t="n">
        <f aca="false">I488+I511</f>
        <v>177425.33</v>
      </c>
      <c r="J527" s="26" t="n">
        <v>0</v>
      </c>
      <c r="K527" s="26" t="n">
        <v>0</v>
      </c>
      <c r="L527" s="26" t="n">
        <v>0</v>
      </c>
      <c r="M527" s="26" t="n">
        <v>0</v>
      </c>
      <c r="N527" s="29" t="n">
        <v>0</v>
      </c>
      <c r="O527" s="26" t="n">
        <v>0</v>
      </c>
      <c r="P527" s="26" t="n">
        <v>0</v>
      </c>
      <c r="Q527" s="26"/>
      <c r="R527" s="26"/>
      <c r="S527" s="26"/>
      <c r="T527" s="26"/>
      <c r="U527" s="26"/>
      <c r="V527" s="26"/>
      <c r="W527" s="26"/>
      <c r="X527" s="26"/>
      <c r="Y527" s="26"/>
      <c r="Z527" s="31"/>
      <c r="AA527" s="31"/>
      <c r="AB527" s="31"/>
    </row>
    <row r="528" s="32" customFormat="true" ht="30" hidden="false" customHeight="false" outlineLevel="0" collapsed="false">
      <c r="A528" s="26"/>
      <c r="B528" s="26"/>
      <c r="C528" s="26"/>
      <c r="D528" s="26"/>
      <c r="E528" s="26"/>
      <c r="F528" s="28" t="s">
        <v>32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8" t="n">
        <v>0</v>
      </c>
      <c r="P528" s="28" t="n">
        <v>0</v>
      </c>
      <c r="Q528" s="26"/>
      <c r="R528" s="26"/>
      <c r="S528" s="26"/>
      <c r="T528" s="26"/>
      <c r="U528" s="26"/>
      <c r="V528" s="26"/>
      <c r="W528" s="26"/>
      <c r="X528" s="26"/>
      <c r="Y528" s="26"/>
      <c r="Z528" s="31"/>
      <c r="AA528" s="31"/>
      <c r="AB528" s="31"/>
    </row>
    <row r="529" s="32" customFormat="true" ht="30" hidden="false" customHeight="false" outlineLevel="0" collapsed="false">
      <c r="A529" s="26"/>
      <c r="B529" s="26"/>
      <c r="C529" s="26"/>
      <c r="D529" s="26"/>
      <c r="E529" s="26"/>
      <c r="F529" s="28" t="s">
        <v>33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8" t="n">
        <v>0</v>
      </c>
      <c r="P529" s="28" t="n">
        <v>0</v>
      </c>
      <c r="Q529" s="26"/>
      <c r="R529" s="26"/>
      <c r="S529" s="26"/>
      <c r="T529" s="26"/>
      <c r="U529" s="26"/>
      <c r="V529" s="26"/>
      <c r="W529" s="26"/>
      <c r="X529" s="26"/>
      <c r="Y529" s="26"/>
      <c r="Z529" s="31"/>
      <c r="AA529" s="31"/>
      <c r="AB529" s="31"/>
    </row>
    <row r="530" s="32" customFormat="true" ht="30" hidden="false" customHeight="false" outlineLevel="0" collapsed="false">
      <c r="A530" s="26"/>
      <c r="B530" s="26"/>
      <c r="C530" s="26"/>
      <c r="D530" s="26"/>
      <c r="E530" s="26"/>
      <c r="F530" s="28" t="s">
        <v>34</v>
      </c>
      <c r="G530" s="26" t="n">
        <f aca="false">H530+I530+J530+K530+L530+M530+N530</f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36" t="n">
        <v>0</v>
      </c>
      <c r="O530" s="28" t="n">
        <v>0</v>
      </c>
      <c r="P530" s="28" t="n">
        <v>0</v>
      </c>
      <c r="Q530" s="26"/>
      <c r="R530" s="26"/>
      <c r="S530" s="26"/>
      <c r="T530" s="26"/>
      <c r="U530" s="26"/>
      <c r="V530" s="26"/>
      <c r="W530" s="26"/>
      <c r="X530" s="26"/>
      <c r="Y530" s="26"/>
      <c r="Z530" s="31"/>
      <c r="AA530" s="31"/>
      <c r="AB530" s="31"/>
    </row>
    <row r="531" s="32" customFormat="true" ht="15" hidden="false" customHeight="false" outlineLevel="0" collapsed="false">
      <c r="A531" s="26"/>
      <c r="B531" s="26"/>
      <c r="C531" s="26"/>
      <c r="D531" s="26"/>
      <c r="E531" s="26"/>
      <c r="F531" s="28"/>
      <c r="G531" s="26"/>
      <c r="H531" s="26"/>
      <c r="I531" s="26"/>
      <c r="J531" s="26"/>
      <c r="K531" s="26"/>
      <c r="L531" s="26"/>
      <c r="M531" s="26"/>
      <c r="N531" s="29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31"/>
      <c r="AA531" s="31"/>
      <c r="AB531" s="31"/>
    </row>
    <row r="532" s="32" customFormat="true" ht="15" hidden="false" customHeight="true" outlineLevel="0" collapsed="false">
      <c r="A532" s="37" t="s">
        <v>206</v>
      </c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1"/>
      <c r="AA532" s="31"/>
      <c r="AB532" s="31"/>
    </row>
    <row r="533" s="32" customFormat="true" ht="15" hidden="false" customHeight="true" outlineLevel="0" collapsed="false">
      <c r="A533" s="37" t="s">
        <v>207</v>
      </c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1"/>
      <c r="AA533" s="31"/>
      <c r="AB533" s="31"/>
    </row>
    <row r="534" s="32" customFormat="true" ht="15" hidden="false" customHeight="true" outlineLevel="0" collapsed="false">
      <c r="A534" s="37" t="s">
        <v>208</v>
      </c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1"/>
      <c r="AA534" s="31"/>
      <c r="AB534" s="31"/>
    </row>
    <row r="535" s="32" customFormat="true" ht="15" hidden="false" customHeight="true" outlineLevel="0" collapsed="false">
      <c r="A535" s="37" t="s">
        <v>209</v>
      </c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1"/>
      <c r="AA535" s="31"/>
      <c r="AB535" s="31"/>
    </row>
    <row r="536" s="32" customFormat="true" ht="15" hidden="false" customHeight="true" outlineLevel="0" collapsed="false">
      <c r="A536" s="51" t="n">
        <v>1</v>
      </c>
      <c r="B536" s="28" t="s">
        <v>210</v>
      </c>
      <c r="C536" s="20" t="n">
        <v>2019</v>
      </c>
      <c r="D536" s="39" t="n">
        <v>2025</v>
      </c>
      <c r="E536" s="28" t="s">
        <v>211</v>
      </c>
      <c r="F536" s="28" t="s">
        <v>26</v>
      </c>
      <c r="G536" s="26" t="n">
        <f aca="false">H536+I536+J536+K536+L536+M536+N536+O536</f>
        <v>40959842.28</v>
      </c>
      <c r="H536" s="26" t="n">
        <f aca="false">H537+H541+H542</f>
        <v>3738220.4</v>
      </c>
      <c r="I536" s="26" t="n">
        <f aca="false">I537+I541+I542</f>
        <v>4330901.47</v>
      </c>
      <c r="J536" s="26" t="n">
        <f aca="false">J537+J541+J542</f>
        <v>4857297.46</v>
      </c>
      <c r="K536" s="26" t="n">
        <f aca="false">K537+K541+K542</f>
        <v>5169299.17</v>
      </c>
      <c r="L536" s="26" t="n">
        <f aca="false">L537+L541+L542</f>
        <v>5565943.01</v>
      </c>
      <c r="M536" s="26" t="n">
        <f aca="false">M537+M541+M542</f>
        <v>7065993.89</v>
      </c>
      <c r="N536" s="29" t="n">
        <f aca="false">N537+N541+N542</f>
        <v>5261093.44</v>
      </c>
      <c r="O536" s="26" t="n">
        <f aca="false">O537+O541+O542</f>
        <v>4971093.44</v>
      </c>
      <c r="P536" s="26" t="n">
        <f aca="false">P537+P541+P542</f>
        <v>4071093</v>
      </c>
      <c r="Q536" s="28" t="s">
        <v>27</v>
      </c>
      <c r="R536" s="28" t="s">
        <v>27</v>
      </c>
      <c r="S536" s="28" t="s">
        <v>27</v>
      </c>
      <c r="T536" s="28" t="s">
        <v>27</v>
      </c>
      <c r="U536" s="28" t="s">
        <v>27</v>
      </c>
      <c r="V536" s="28" t="s">
        <v>27</v>
      </c>
      <c r="W536" s="28" t="s">
        <v>27</v>
      </c>
      <c r="X536" s="28" t="s">
        <v>27</v>
      </c>
      <c r="Y536" s="28" t="s">
        <v>27</v>
      </c>
      <c r="Z536" s="26" t="s">
        <v>28</v>
      </c>
      <c r="AA536" s="26" t="s">
        <v>28</v>
      </c>
      <c r="AB536" s="31"/>
    </row>
    <row r="537" s="32" customFormat="true" ht="30" hidden="false" customHeight="false" outlineLevel="0" collapsed="false">
      <c r="A537" s="51"/>
      <c r="B537" s="28"/>
      <c r="C537" s="20"/>
      <c r="D537" s="39"/>
      <c r="E537" s="28"/>
      <c r="F537" s="28" t="s">
        <v>29</v>
      </c>
      <c r="G537" s="26" t="n">
        <f aca="false">H537+I537+J537+K537+L537+M537+N537+O537</f>
        <v>40945742.28</v>
      </c>
      <c r="H537" s="26" t="n">
        <f aca="false">H538+H539+H540</f>
        <v>3733520.4</v>
      </c>
      <c r="I537" s="26" t="n">
        <f aca="false">I538+I539+I540</f>
        <v>4326201.47</v>
      </c>
      <c r="J537" s="26" t="n">
        <f aca="false">J538+J539+J540</f>
        <v>4852597.46</v>
      </c>
      <c r="K537" s="26" t="n">
        <f aca="false">K538+K539+K540</f>
        <v>5169299.17</v>
      </c>
      <c r="L537" s="26" t="n">
        <f aca="false">L538+L539+L540</f>
        <v>5565943.01</v>
      </c>
      <c r="M537" s="26" t="n">
        <f aca="false">M538+M539+M540</f>
        <v>7065993.89</v>
      </c>
      <c r="N537" s="29" t="n">
        <f aca="false">N538+N539+N540</f>
        <v>5261093.44</v>
      </c>
      <c r="O537" s="26" t="n">
        <f aca="false">O538+O539+O540</f>
        <v>4971093.44</v>
      </c>
      <c r="P537" s="26" t="n">
        <f aca="false">P538+P539+P540</f>
        <v>4071093</v>
      </c>
      <c r="Q537" s="28"/>
      <c r="R537" s="28"/>
      <c r="S537" s="28"/>
      <c r="T537" s="28"/>
      <c r="U537" s="28"/>
      <c r="V537" s="28"/>
      <c r="W537" s="28"/>
      <c r="X537" s="28"/>
      <c r="Y537" s="28"/>
      <c r="Z537" s="26"/>
      <c r="AA537" s="26"/>
      <c r="AB537" s="31"/>
    </row>
    <row r="538" s="32" customFormat="true" ht="30" hidden="false" customHeight="false" outlineLevel="0" collapsed="false">
      <c r="A538" s="51"/>
      <c r="B538" s="28"/>
      <c r="C538" s="20"/>
      <c r="D538" s="39"/>
      <c r="E538" s="28"/>
      <c r="F538" s="28" t="s">
        <v>30</v>
      </c>
      <c r="G538" s="26" t="n">
        <f aca="false">H538+I538+J538+K538+L538+M538+N538+O538</f>
        <v>29722459.26</v>
      </c>
      <c r="H538" s="26" t="n">
        <f aca="false">H545+H552+H560+H584+H592+H600</f>
        <v>3053998.84</v>
      </c>
      <c r="I538" s="26" t="n">
        <f aca="false">I545+I552+I560+I568+I576+I584+I592+I600+I608+I615+I622+I629</f>
        <v>2918395.29</v>
      </c>
      <c r="J538" s="26" t="n">
        <f aca="false">J545+J552+J560+J568+J576+J584+J592+J600+J608+J615+J629</f>
        <v>3426962.87</v>
      </c>
      <c r="K538" s="26" t="n">
        <f aca="false">K545+K552+K560+K568+K576+K584+K592+K600+K608+K615</f>
        <v>3469527.71</v>
      </c>
      <c r="L538" s="26" t="n">
        <f aca="false">L545+L552+L560+L568+L576+L584+L592+L600+L608+L615</f>
        <v>4063666.4</v>
      </c>
      <c r="M538" s="26" t="n">
        <f aca="false">M545+M552+M560+M568+M576+M584+M592+M600+M608+M615</f>
        <v>4502417.21</v>
      </c>
      <c r="N538" s="29" t="n">
        <f aca="false">N545+N552+N560+N568+N576+N584+N592+N600+N608+N615</f>
        <v>4168709.74</v>
      </c>
      <c r="O538" s="26" t="n">
        <f aca="false">O545+O552+O560+O568+O576+O584+O592+O600+O608+O615</f>
        <v>4118781.2</v>
      </c>
      <c r="P538" s="26" t="n">
        <f aca="false">P545+P552+P560+P568+P576+P584+P592+P600+P608+P615</f>
        <v>3218780.76</v>
      </c>
      <c r="Q538" s="28"/>
      <c r="R538" s="28"/>
      <c r="S538" s="28"/>
      <c r="T538" s="28"/>
      <c r="U538" s="28"/>
      <c r="V538" s="28"/>
      <c r="W538" s="28"/>
      <c r="X538" s="28"/>
      <c r="Y538" s="28"/>
      <c r="Z538" s="26"/>
      <c r="AA538" s="26"/>
      <c r="AB538" s="31"/>
    </row>
    <row r="539" s="32" customFormat="true" ht="45" hidden="false" customHeight="false" outlineLevel="0" collapsed="false">
      <c r="A539" s="51"/>
      <c r="B539" s="28"/>
      <c r="C539" s="20"/>
      <c r="D539" s="39"/>
      <c r="E539" s="28"/>
      <c r="F539" s="28" t="s">
        <v>31</v>
      </c>
      <c r="G539" s="26" t="n">
        <f aca="false">H539+I539+J539+K539+L539+M539+N539+O539</f>
        <v>11223283.02</v>
      </c>
      <c r="H539" s="26" t="n">
        <f aca="false">H546+H553+H561+H577+H593+H601</f>
        <v>679521.56</v>
      </c>
      <c r="I539" s="26" t="n">
        <f aca="false">I546+I553+I561+I577+I585+I593+I601+I609+I616+I623+I630+I644</f>
        <v>1407806.18</v>
      </c>
      <c r="J539" s="26" t="n">
        <f aca="false">J546+J553+J561+J577+J585+J593+J601+J609+J616+J623+J637+J644</f>
        <v>1425634.59</v>
      </c>
      <c r="K539" s="26" t="n">
        <f aca="false">K546+K553+K561+K577+K585+K593+K601+K609+K616+K623+K637+K644</f>
        <v>1699771.46</v>
      </c>
      <c r="L539" s="26" t="n">
        <f aca="false">L546+L553+L561+L577+L585+L593+L601+L609+L616+L623+L637</f>
        <v>1502276.61</v>
      </c>
      <c r="M539" s="26" t="n">
        <f aca="false">M546+M553+M561+M577+M585+M593+M601+M609+M616+M623+M637+M644</f>
        <v>2563576.68</v>
      </c>
      <c r="N539" s="29" t="n">
        <f aca="false">N546+N553+N561+N577+N585+N593+N601+N609+N616+N623+N637</f>
        <v>1092383.7</v>
      </c>
      <c r="O539" s="26" t="n">
        <f aca="false">O546+O553+O561+O577+O585+O593+O601+O609+O616+O623+O637</f>
        <v>852312.24</v>
      </c>
      <c r="P539" s="26" t="n">
        <f aca="false">P546+P553+P561+P577+P585+P593+P601+P609+P616+P623+P637</f>
        <v>852312.24</v>
      </c>
      <c r="Q539" s="28"/>
      <c r="R539" s="28"/>
      <c r="S539" s="28"/>
      <c r="T539" s="28"/>
      <c r="U539" s="28"/>
      <c r="V539" s="28"/>
      <c r="W539" s="28"/>
      <c r="X539" s="28"/>
      <c r="Y539" s="28"/>
      <c r="Z539" s="26"/>
      <c r="AA539" s="26"/>
      <c r="AB539" s="31"/>
    </row>
    <row r="540" s="32" customFormat="true" ht="30" hidden="false" customHeight="false" outlineLevel="0" collapsed="false">
      <c r="A540" s="51"/>
      <c r="B540" s="28"/>
      <c r="C540" s="20"/>
      <c r="D540" s="39"/>
      <c r="E540" s="28"/>
      <c r="F540" s="28" t="s">
        <v>32</v>
      </c>
      <c r="G540" s="26" t="n">
        <f aca="false">H540+I540+J540+K540+L540+M540+N540</f>
        <v>0</v>
      </c>
      <c r="H540" s="26" t="n">
        <f aca="false">H547+H554+H562</f>
        <v>0</v>
      </c>
      <c r="I540" s="26" t="n">
        <f aca="false">I547+I554+I562</f>
        <v>0</v>
      </c>
      <c r="J540" s="26" t="n">
        <f aca="false">J547+J554+J562</f>
        <v>0</v>
      </c>
      <c r="K540" s="26" t="n">
        <f aca="false">K547+K554+K562</f>
        <v>0</v>
      </c>
      <c r="L540" s="26" t="n">
        <f aca="false">L547+L554+L562</f>
        <v>0</v>
      </c>
      <c r="M540" s="26" t="n">
        <f aca="false">M547+M554+M562</f>
        <v>0</v>
      </c>
      <c r="N540" s="29" t="n">
        <f aca="false">N547+N554+N562</f>
        <v>0</v>
      </c>
      <c r="O540" s="26" t="n">
        <f aca="false">O547+O554+O562</f>
        <v>0</v>
      </c>
      <c r="P540" s="26" t="n">
        <f aca="false">P547+P554+P562</f>
        <v>0</v>
      </c>
      <c r="Q540" s="28"/>
      <c r="R540" s="28"/>
      <c r="S540" s="28"/>
      <c r="T540" s="28"/>
      <c r="U540" s="28"/>
      <c r="V540" s="28"/>
      <c r="W540" s="28"/>
      <c r="X540" s="28"/>
      <c r="Y540" s="28"/>
      <c r="Z540" s="26"/>
      <c r="AA540" s="26"/>
      <c r="AB540" s="31"/>
    </row>
    <row r="541" s="32" customFormat="true" ht="30" hidden="false" customHeight="false" outlineLevel="0" collapsed="false">
      <c r="A541" s="51"/>
      <c r="B541" s="28"/>
      <c r="C541" s="20"/>
      <c r="D541" s="39"/>
      <c r="E541" s="28"/>
      <c r="F541" s="28" t="s">
        <v>33</v>
      </c>
      <c r="G541" s="26" t="n">
        <f aca="false">H541+I541+J541+K541+L541+M541+N541</f>
        <v>14100</v>
      </c>
      <c r="H541" s="26" t="n">
        <f aca="false">H548+H555+H563+H571</f>
        <v>4700</v>
      </c>
      <c r="I541" s="26" t="n">
        <f aca="false">I548+I555+I563+I571+I579+I587+I595+I603+I611+I618+I625</f>
        <v>4700</v>
      </c>
      <c r="J541" s="26" t="n">
        <f aca="false">J548+J555+J563+J571</f>
        <v>4700</v>
      </c>
      <c r="K541" s="26" t="n">
        <f aca="false">K548+K555+K563+K571</f>
        <v>0</v>
      </c>
      <c r="L541" s="26" t="n">
        <f aca="false">L548+L555+L563+L571</f>
        <v>0</v>
      </c>
      <c r="M541" s="26" t="n">
        <f aca="false">M548+M555+M563+M571</f>
        <v>0</v>
      </c>
      <c r="N541" s="29" t="n">
        <f aca="false">N548+N555+N563+N571</f>
        <v>0</v>
      </c>
      <c r="O541" s="26" t="n">
        <f aca="false">O548+O555+O563+O571</f>
        <v>0</v>
      </c>
      <c r="P541" s="26" t="n">
        <f aca="false">P548+P555+P563+P571</f>
        <v>0</v>
      </c>
      <c r="Q541" s="28"/>
      <c r="R541" s="28"/>
      <c r="S541" s="28"/>
      <c r="T541" s="28"/>
      <c r="U541" s="28"/>
      <c r="V541" s="28"/>
      <c r="W541" s="28"/>
      <c r="X541" s="28"/>
      <c r="Y541" s="28"/>
      <c r="Z541" s="26"/>
      <c r="AA541" s="26"/>
      <c r="AB541" s="31"/>
    </row>
    <row r="542" s="32" customFormat="true" ht="30" hidden="false" customHeight="false" outlineLevel="0" collapsed="false">
      <c r="A542" s="51"/>
      <c r="B542" s="28"/>
      <c r="C542" s="20"/>
      <c r="D542" s="39"/>
      <c r="E542" s="28"/>
      <c r="F542" s="28" t="s">
        <v>34</v>
      </c>
      <c r="G542" s="26" t="n">
        <f aca="false">H542+I542+J542+K542+L542+M542+N542</f>
        <v>0</v>
      </c>
      <c r="H542" s="26" t="n">
        <f aca="false">H549+H556+H564</f>
        <v>0</v>
      </c>
      <c r="I542" s="26" t="n">
        <f aca="false">I549+I556+I564</f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9" t="n">
        <v>0</v>
      </c>
      <c r="O542" s="26" t="n">
        <v>0</v>
      </c>
      <c r="P542" s="26" t="n">
        <v>0</v>
      </c>
      <c r="Q542" s="28"/>
      <c r="R542" s="28"/>
      <c r="S542" s="28"/>
      <c r="T542" s="28"/>
      <c r="U542" s="28"/>
      <c r="V542" s="28"/>
      <c r="W542" s="28"/>
      <c r="X542" s="28"/>
      <c r="Y542" s="28"/>
      <c r="Z542" s="26"/>
      <c r="AA542" s="26"/>
      <c r="AB542" s="31"/>
    </row>
    <row r="543" s="32" customFormat="true" ht="15" hidden="false" customHeight="true" outlineLevel="0" collapsed="false">
      <c r="A543" s="26" t="s">
        <v>35</v>
      </c>
      <c r="B543" s="28" t="s">
        <v>212</v>
      </c>
      <c r="C543" s="20" t="n">
        <v>2019</v>
      </c>
      <c r="D543" s="39" t="n">
        <v>2025</v>
      </c>
      <c r="E543" s="28" t="s">
        <v>211</v>
      </c>
      <c r="F543" s="28" t="s">
        <v>26</v>
      </c>
      <c r="G543" s="26" t="n">
        <f aca="false">H543+I543+J543+K543+L543+M543+N543+O543</f>
        <v>1557190.66</v>
      </c>
      <c r="H543" s="28" t="n">
        <f aca="false">H544</f>
        <v>175000</v>
      </c>
      <c r="I543" s="28" t="n">
        <f aca="false">I544</f>
        <v>59560</v>
      </c>
      <c r="J543" s="28" t="n">
        <f aca="false">J544</f>
        <v>134200</v>
      </c>
      <c r="K543" s="28" t="n">
        <f aca="false">K544</f>
        <v>340000</v>
      </c>
      <c r="L543" s="28" t="n">
        <f aca="false">L544</f>
        <v>281500</v>
      </c>
      <c r="M543" s="28" t="n">
        <f aca="false">M544</f>
        <v>212150</v>
      </c>
      <c r="N543" s="36" t="n">
        <f aca="false">N544</f>
        <v>201150</v>
      </c>
      <c r="O543" s="28" t="n">
        <f aca="false">O544</f>
        <v>153630.66</v>
      </c>
      <c r="P543" s="28" t="n">
        <f aca="false">P544</f>
        <v>90000</v>
      </c>
      <c r="Q543" s="28" t="s">
        <v>213</v>
      </c>
      <c r="R543" s="26" t="s">
        <v>39</v>
      </c>
      <c r="S543" s="26" t="n">
        <v>8</v>
      </c>
      <c r="T543" s="26" t="n">
        <v>1</v>
      </c>
      <c r="U543" s="26" t="n">
        <v>1</v>
      </c>
      <c r="V543" s="26" t="n">
        <v>1</v>
      </c>
      <c r="W543" s="26" t="n">
        <v>1</v>
      </c>
      <c r="X543" s="26" t="n">
        <v>1</v>
      </c>
      <c r="Y543" s="26" t="n">
        <v>1</v>
      </c>
      <c r="Z543" s="26" t="n">
        <v>1</v>
      </c>
      <c r="AA543" s="26" t="n">
        <v>1</v>
      </c>
      <c r="AB543" s="31"/>
    </row>
    <row r="544" s="32" customFormat="true" ht="30" hidden="false" customHeight="false" outlineLevel="0" collapsed="false">
      <c r="A544" s="26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1557190.66</v>
      </c>
      <c r="H544" s="28" t="n">
        <f aca="false">H545</f>
        <v>175000</v>
      </c>
      <c r="I544" s="28" t="n">
        <f aca="false">I545</f>
        <v>59560</v>
      </c>
      <c r="J544" s="28" t="n">
        <f aca="false">J545</f>
        <v>134200</v>
      </c>
      <c r="K544" s="28" t="n">
        <f aca="false">K545</f>
        <v>340000</v>
      </c>
      <c r="L544" s="28" t="n">
        <f aca="false">L545</f>
        <v>281500</v>
      </c>
      <c r="M544" s="28" t="n">
        <f aca="false">M545</f>
        <v>212150</v>
      </c>
      <c r="N544" s="36" t="n">
        <f aca="false">N545</f>
        <v>201150</v>
      </c>
      <c r="O544" s="28" t="n">
        <f aca="false">O545</f>
        <v>153630.66</v>
      </c>
      <c r="P544" s="28" t="n">
        <f aca="false">P545</f>
        <v>90000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31"/>
    </row>
    <row r="545" s="32" customFormat="true" ht="30" hidden="false" customHeight="false" outlineLevel="0" collapsed="false">
      <c r="A545" s="26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1557190.66</v>
      </c>
      <c r="H545" s="26" t="n">
        <v>175000</v>
      </c>
      <c r="I545" s="26" t="n">
        <v>59560</v>
      </c>
      <c r="J545" s="26" t="n">
        <v>134200</v>
      </c>
      <c r="K545" s="26" t="n">
        <v>340000</v>
      </c>
      <c r="L545" s="26" t="n">
        <v>281500</v>
      </c>
      <c r="M545" s="26" t="n">
        <v>212150</v>
      </c>
      <c r="N545" s="29" t="n">
        <v>201150</v>
      </c>
      <c r="O545" s="26" t="n">
        <v>153630.66</v>
      </c>
      <c r="P545" s="26" t="n">
        <v>90000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31"/>
    </row>
    <row r="546" s="32" customFormat="true" ht="45" hidden="false" customHeight="false" outlineLevel="0" collapsed="false">
      <c r="A546" s="26"/>
      <c r="B546" s="28"/>
      <c r="C546" s="20"/>
      <c r="D546" s="39"/>
      <c r="E546" s="28"/>
      <c r="F546" s="28" t="s">
        <v>31</v>
      </c>
      <c r="G546" s="26" t="n">
        <f aca="false">H546+I546+J546+K546+L546+M546+N546</f>
        <v>0</v>
      </c>
      <c r="H546" s="28" t="n">
        <v>0</v>
      </c>
      <c r="I546" s="28" t="n">
        <v>0</v>
      </c>
      <c r="J546" s="28"/>
      <c r="K546" s="28" t="n">
        <v>0</v>
      </c>
      <c r="L546" s="28" t="n">
        <v>0</v>
      </c>
      <c r="M546" s="28" t="n">
        <v>0</v>
      </c>
      <c r="N546" s="36" t="n">
        <v>0</v>
      </c>
      <c r="O546" s="28" t="n">
        <v>0</v>
      </c>
      <c r="P546" s="28" t="n">
        <v>0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31"/>
    </row>
    <row r="547" s="32" customFormat="true" ht="30" hidden="false" customHeight="false" outlineLevel="0" collapsed="false">
      <c r="A547" s="26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36" t="n">
        <v>0</v>
      </c>
      <c r="O547" s="28" t="n">
        <v>0</v>
      </c>
      <c r="P547" s="28" t="n"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31"/>
    </row>
    <row r="548" s="32" customFormat="true" ht="30" hidden="false" customHeight="false" outlineLevel="0" collapsed="false">
      <c r="A548" s="26"/>
      <c r="B548" s="28"/>
      <c r="C548" s="20"/>
      <c r="D548" s="39"/>
      <c r="E548" s="28"/>
      <c r="F548" s="28" t="s">
        <v>33</v>
      </c>
      <c r="G548" s="26" t="n">
        <f aca="false">H548+I548+J548+K548+L548+M548+N548</f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36" t="n">
        <v>0</v>
      </c>
      <c r="O548" s="28" t="n">
        <v>0</v>
      </c>
      <c r="P548" s="28" t="n"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31"/>
    </row>
    <row r="549" s="32" customFormat="true" ht="30" hidden="false" customHeight="false" outlineLevel="0" collapsed="false">
      <c r="A549" s="26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36" t="n">
        <v>0</v>
      </c>
      <c r="O549" s="28" t="n">
        <v>0</v>
      </c>
      <c r="P549" s="28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31"/>
    </row>
    <row r="550" s="32" customFormat="true" ht="15" hidden="false" customHeight="true" outlineLevel="0" collapsed="false">
      <c r="A550" s="26" t="s">
        <v>40</v>
      </c>
      <c r="B550" s="28" t="s">
        <v>88</v>
      </c>
      <c r="C550" s="20" t="n">
        <v>2019</v>
      </c>
      <c r="D550" s="20" t="n">
        <v>2025</v>
      </c>
      <c r="E550" s="28" t="s">
        <v>211</v>
      </c>
      <c r="F550" s="28" t="s">
        <v>26</v>
      </c>
      <c r="G550" s="26" t="n">
        <f aca="false">H550+I550+J550+K550+L550+M550+N550+O550</f>
        <v>26326790.78</v>
      </c>
      <c r="H550" s="28" t="n">
        <f aca="false">H551+H555+H556</f>
        <v>2548822.96</v>
      </c>
      <c r="I550" s="28" t="n">
        <f aca="false">I551+I555+I556</f>
        <v>2555061.39</v>
      </c>
      <c r="J550" s="28" t="n">
        <f aca="false">J551+J555+J556</f>
        <v>2992669.34</v>
      </c>
      <c r="K550" s="28" t="n">
        <f aca="false">K551+K555+K556</f>
        <v>2828477.2</v>
      </c>
      <c r="L550" s="28" t="n">
        <f aca="false">L551+L555+L556</f>
        <v>3482166.4</v>
      </c>
      <c r="M550" s="28" t="n">
        <f aca="false">M551+M555+M556</f>
        <v>3986883.21</v>
      </c>
      <c r="N550" s="36" t="n">
        <f aca="false">N551+N555+N556</f>
        <v>3967559.74</v>
      </c>
      <c r="O550" s="28" t="n">
        <f aca="false">O551+O555+O556</f>
        <v>3965150.54</v>
      </c>
      <c r="P550" s="28" t="n">
        <f aca="false">P551+P555+P556</f>
        <v>3128780.76</v>
      </c>
      <c r="Q550" s="28" t="s">
        <v>214</v>
      </c>
      <c r="R550" s="26" t="s">
        <v>109</v>
      </c>
      <c r="S550" s="26" t="n">
        <v>4000</v>
      </c>
      <c r="T550" s="26" t="n">
        <v>500</v>
      </c>
      <c r="U550" s="26" t="n">
        <v>500</v>
      </c>
      <c r="V550" s="26" t="n">
        <v>500</v>
      </c>
      <c r="W550" s="26" t="n">
        <v>500</v>
      </c>
      <c r="X550" s="26" t="n">
        <v>500</v>
      </c>
      <c r="Y550" s="26" t="n">
        <v>500</v>
      </c>
      <c r="Z550" s="26" t="n">
        <v>500</v>
      </c>
      <c r="AA550" s="26" t="n">
        <v>500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20"/>
      <c r="E551" s="28"/>
      <c r="F551" s="28" t="s">
        <v>29</v>
      </c>
      <c r="G551" s="26" t="n">
        <f aca="false">H551+I551+J551+K551+L551+M551+N551+O551</f>
        <v>26326790.78</v>
      </c>
      <c r="H551" s="28" t="n">
        <f aca="false">H552+H553+H554</f>
        <v>2548822.96</v>
      </c>
      <c r="I551" s="28" t="n">
        <f aca="false">I552+I553+I554</f>
        <v>2555061.39</v>
      </c>
      <c r="J551" s="28" t="n">
        <f aca="false">J552+J553+J554</f>
        <v>2992669.34</v>
      </c>
      <c r="K551" s="28" t="n">
        <f aca="false">K552+K553+K554</f>
        <v>2828477.2</v>
      </c>
      <c r="L551" s="28" t="n">
        <f aca="false">L552+L553+L554</f>
        <v>3482166.4</v>
      </c>
      <c r="M551" s="28" t="n">
        <f aca="false">M552+M553+M554</f>
        <v>3986883.21</v>
      </c>
      <c r="N551" s="36" t="n">
        <f aca="false">N552+N553+N554</f>
        <v>3967559.74</v>
      </c>
      <c r="O551" s="28" t="n">
        <f aca="false">O552+O553+O554</f>
        <v>3965150.54</v>
      </c>
      <c r="P551" s="28" t="n">
        <f aca="false">P552+P553+P554</f>
        <v>3128780.76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20"/>
      <c r="E552" s="28"/>
      <c r="F552" s="28" t="s">
        <v>30</v>
      </c>
      <c r="G552" s="26" t="n">
        <f aca="false">H552+I552+J552+K552+L552+M552+N552+O552</f>
        <v>26326790.78</v>
      </c>
      <c r="H552" s="26" t="n">
        <v>2548822.96</v>
      </c>
      <c r="I552" s="26" t="n">
        <v>2555061.39</v>
      </c>
      <c r="J552" s="26" t="n">
        <v>2992669.34</v>
      </c>
      <c r="K552" s="26" t="n">
        <v>2828477.2</v>
      </c>
      <c r="L552" s="26" t="n">
        <v>3482166.4</v>
      </c>
      <c r="M552" s="45" t="n">
        <v>3986883.21</v>
      </c>
      <c r="N552" s="46" t="n">
        <v>3967559.74</v>
      </c>
      <c r="O552" s="45" t="n">
        <v>3965150.54</v>
      </c>
      <c r="P552" s="45" t="n">
        <v>3128780.76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20"/>
      <c r="E553" s="28"/>
      <c r="F553" s="28" t="s">
        <v>31</v>
      </c>
      <c r="G553" s="26" t="n">
        <f aca="false">H553+I553+J553+K553+L553+M553+N553</f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9" t="n">
        <v>0</v>
      </c>
      <c r="O553" s="26" t="n">
        <v>0</v>
      </c>
      <c r="P553" s="26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20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20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20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false" outlineLevel="0" collapsed="false">
      <c r="A557" s="26"/>
      <c r="B557" s="28"/>
      <c r="C557" s="20"/>
      <c r="D557" s="20"/>
      <c r="E557" s="28"/>
      <c r="F557" s="28"/>
      <c r="G557" s="26" t="n">
        <f aca="false">H557+I557+J557+K557+L557+M557+N557</f>
        <v>0</v>
      </c>
      <c r="H557" s="26"/>
      <c r="I557" s="26"/>
      <c r="J557" s="26"/>
      <c r="K557" s="26"/>
      <c r="L557" s="26"/>
      <c r="M557" s="26"/>
      <c r="N557" s="29"/>
      <c r="O557" s="26"/>
      <c r="P557" s="26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31"/>
    </row>
    <row r="558" s="32" customFormat="true" ht="15" hidden="false" customHeight="true" outlineLevel="0" collapsed="false">
      <c r="A558" s="26" t="s">
        <v>43</v>
      </c>
      <c r="B558" s="28" t="s">
        <v>215</v>
      </c>
      <c r="C558" s="20" t="n">
        <v>2019</v>
      </c>
      <c r="D558" s="20" t="n">
        <v>2025</v>
      </c>
      <c r="E558" s="28" t="s">
        <v>211</v>
      </c>
      <c r="F558" s="28" t="s">
        <v>26</v>
      </c>
      <c r="G558" s="26" t="n">
        <f aca="false">H558+I558+J558+K558+L558+M558+N558</f>
        <v>14500</v>
      </c>
      <c r="H558" s="28" t="n">
        <f aca="false">H560</f>
        <v>14500</v>
      </c>
      <c r="I558" s="28" t="n">
        <f aca="false">I560</f>
        <v>0</v>
      </c>
      <c r="J558" s="28" t="n">
        <f aca="false">J560</f>
        <v>0</v>
      </c>
      <c r="K558" s="28" t="n">
        <f aca="false">K560</f>
        <v>0</v>
      </c>
      <c r="L558" s="28" t="n">
        <f aca="false">L560</f>
        <v>0</v>
      </c>
      <c r="M558" s="28" t="n">
        <f aca="false">M560</f>
        <v>0</v>
      </c>
      <c r="N558" s="36" t="n">
        <f aca="false">N559</f>
        <v>0</v>
      </c>
      <c r="O558" s="28" t="n">
        <f aca="false">O559</f>
        <v>0</v>
      </c>
      <c r="P558" s="28" t="n">
        <f aca="false">P559+P563+P564</f>
        <v>0</v>
      </c>
      <c r="Q558" s="28" t="s">
        <v>101</v>
      </c>
      <c r="R558" s="26" t="s">
        <v>39</v>
      </c>
      <c r="S558" s="26" t="n">
        <v>100</v>
      </c>
      <c r="T558" s="26" t="n">
        <v>100</v>
      </c>
      <c r="U558" s="26" t="n">
        <v>100</v>
      </c>
      <c r="V558" s="26" t="n">
        <v>100</v>
      </c>
      <c r="W558" s="26" t="n">
        <v>100</v>
      </c>
      <c r="X558" s="26" t="n">
        <v>100</v>
      </c>
      <c r="Y558" s="26" t="n">
        <v>100</v>
      </c>
      <c r="Z558" s="26" t="n">
        <v>100</v>
      </c>
      <c r="AA558" s="26" t="n">
        <v>100</v>
      </c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29</v>
      </c>
      <c r="G559" s="26" t="n">
        <f aca="false">H559+I559+J559+K559+L559+M559+N559</f>
        <v>14500</v>
      </c>
      <c r="H559" s="28" t="n">
        <f aca="false">H560</f>
        <v>14500</v>
      </c>
      <c r="I559" s="28" t="n">
        <f aca="false">I560</f>
        <v>0</v>
      </c>
      <c r="J559" s="28" t="n">
        <f aca="false">J560</f>
        <v>0</v>
      </c>
      <c r="K559" s="28" t="n">
        <f aca="false">K560</f>
        <v>0</v>
      </c>
      <c r="L559" s="28" t="n">
        <f aca="false">L560</f>
        <v>0</v>
      </c>
      <c r="M559" s="28" t="n">
        <f aca="false">M560</f>
        <v>0</v>
      </c>
      <c r="N559" s="36" t="n">
        <f aca="false">N560</f>
        <v>0</v>
      </c>
      <c r="O559" s="28" t="n">
        <f aca="false">O560</f>
        <v>0</v>
      </c>
      <c r="P559" s="28" t="n">
        <f aca="false">P560+P561+P562</f>
        <v>0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30" hidden="false" customHeight="false" outlineLevel="0" collapsed="false">
      <c r="A560" s="26"/>
      <c r="B560" s="28"/>
      <c r="C560" s="20"/>
      <c r="D560" s="20"/>
      <c r="E560" s="28"/>
      <c r="F560" s="28" t="s">
        <v>30</v>
      </c>
      <c r="G560" s="26" t="n">
        <f aca="false">H560+I560+J560+K560+L560+M560+N560</f>
        <v>14500</v>
      </c>
      <c r="H560" s="28" t="n">
        <v>14500</v>
      </c>
      <c r="I560" s="28"/>
      <c r="J560" s="28" t="n">
        <v>0</v>
      </c>
      <c r="K560" s="28" t="n">
        <v>0</v>
      </c>
      <c r="L560" s="28" t="n">
        <v>0</v>
      </c>
      <c r="M560" s="28" t="n">
        <v>0</v>
      </c>
      <c r="N560" s="36" t="n">
        <v>0</v>
      </c>
      <c r="O560" s="28" t="n">
        <v>0</v>
      </c>
      <c r="P560" s="28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45" hidden="false" customHeight="false" outlineLevel="0" collapsed="false">
      <c r="A561" s="26"/>
      <c r="B561" s="28"/>
      <c r="C561" s="20"/>
      <c r="D561" s="20"/>
      <c r="E561" s="28"/>
      <c r="F561" s="28" t="s">
        <v>31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2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3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30" hidden="false" customHeight="false" outlineLevel="0" collapsed="false">
      <c r="A564" s="26"/>
      <c r="B564" s="28"/>
      <c r="C564" s="20"/>
      <c r="D564" s="20"/>
      <c r="E564" s="28"/>
      <c r="F564" s="28" t="s">
        <v>34</v>
      </c>
      <c r="G564" s="26" t="n">
        <f aca="false">H564+I564+J564+K564+L564+M564+N564</f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36" t="n">
        <v>0</v>
      </c>
      <c r="O564" s="28" t="n">
        <v>0</v>
      </c>
      <c r="P564" s="28" t="n">
        <v>0</v>
      </c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false" outlineLevel="0" collapsed="false">
      <c r="A565" s="26"/>
      <c r="B565" s="28"/>
      <c r="C565" s="20"/>
      <c r="D565" s="20"/>
      <c r="E565" s="28"/>
      <c r="F565" s="28"/>
      <c r="G565" s="26" t="n">
        <f aca="false">H565+I565+J565+K565+L565+M565+N565</f>
        <v>0</v>
      </c>
      <c r="H565" s="26"/>
      <c r="I565" s="26"/>
      <c r="J565" s="26"/>
      <c r="K565" s="26"/>
      <c r="L565" s="26"/>
      <c r="M565" s="26"/>
      <c r="N565" s="36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31"/>
    </row>
    <row r="566" s="32" customFormat="true" ht="15" hidden="false" customHeight="true" outlineLevel="0" collapsed="false">
      <c r="A566" s="26" t="s">
        <v>82</v>
      </c>
      <c r="B566" s="28" t="s">
        <v>216</v>
      </c>
      <c r="C566" s="20" t="n">
        <v>2019</v>
      </c>
      <c r="D566" s="20" t="n">
        <v>2025</v>
      </c>
      <c r="E566" s="28" t="s">
        <v>211</v>
      </c>
      <c r="F566" s="28" t="s">
        <v>26</v>
      </c>
      <c r="G566" s="26" t="n">
        <f aca="false">H566+I566+J566+K566+L566+M566+N566</f>
        <v>14100</v>
      </c>
      <c r="H566" s="28" t="n">
        <f aca="false">H567+H571+H572</f>
        <v>4700</v>
      </c>
      <c r="I566" s="28" t="n">
        <f aca="false">I567+I571+I572</f>
        <v>4700</v>
      </c>
      <c r="J566" s="28" t="n">
        <f aca="false">J567+J571+J572</f>
        <v>4700</v>
      </c>
      <c r="K566" s="28" t="n">
        <f aca="false">K567+K571+K572</f>
        <v>0</v>
      </c>
      <c r="L566" s="28" t="n">
        <f aca="false">L567+L571+L572</f>
        <v>0</v>
      </c>
      <c r="M566" s="28" t="n">
        <f aca="false">M567+M571+M572</f>
        <v>0</v>
      </c>
      <c r="N566" s="36" t="n">
        <v>0</v>
      </c>
      <c r="O566" s="28" t="n">
        <v>0</v>
      </c>
      <c r="P566" s="28" t="n">
        <f aca="false">P567+P571+P572</f>
        <v>0</v>
      </c>
      <c r="Q566" s="28" t="s">
        <v>214</v>
      </c>
      <c r="R566" s="26" t="s">
        <v>109</v>
      </c>
      <c r="S566" s="26" t="n">
        <v>4000</v>
      </c>
      <c r="T566" s="26" t="n">
        <v>500</v>
      </c>
      <c r="U566" s="26" t="n">
        <v>500</v>
      </c>
      <c r="V566" s="26" t="n">
        <v>500</v>
      </c>
      <c r="W566" s="26" t="n">
        <v>500</v>
      </c>
      <c r="X566" s="26" t="n">
        <v>500</v>
      </c>
      <c r="Y566" s="26" t="n">
        <v>500</v>
      </c>
      <c r="Z566" s="26" t="n">
        <v>500</v>
      </c>
      <c r="AA566" s="26" t="n">
        <v>500</v>
      </c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29</v>
      </c>
      <c r="G567" s="26" t="n">
        <f aca="false">H567+I567+J567+K567+L567+M567+N567</f>
        <v>0</v>
      </c>
      <c r="H567" s="28" t="n">
        <f aca="false">H568+H569+H570</f>
        <v>0</v>
      </c>
      <c r="I567" s="28" t="n">
        <f aca="false">I568+I569+I570</f>
        <v>0</v>
      </c>
      <c r="J567" s="28" t="n">
        <f aca="false">J568+J569+J570</f>
        <v>0</v>
      </c>
      <c r="K567" s="28" t="n">
        <f aca="false">K568+K569+K570</f>
        <v>0</v>
      </c>
      <c r="L567" s="28" t="n">
        <f aca="false">L568+L569+L570</f>
        <v>0</v>
      </c>
      <c r="M567" s="28" t="n">
        <f aca="false">M568+M569+M570</f>
        <v>0</v>
      </c>
      <c r="N567" s="36" t="n">
        <v>0</v>
      </c>
      <c r="O567" s="28" t="n">
        <v>0</v>
      </c>
      <c r="P567" s="28" t="n">
        <f aca="false">P568+P569+P570</f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30" hidden="false" customHeight="false" outlineLevel="0" collapsed="false">
      <c r="A568" s="26"/>
      <c r="B568" s="28"/>
      <c r="C568" s="20"/>
      <c r="D568" s="20"/>
      <c r="E568" s="28"/>
      <c r="F568" s="28" t="s">
        <v>30</v>
      </c>
      <c r="G568" s="26" t="n">
        <f aca="false">H568+I568+J568+K568+L568+M568+N568</f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45" hidden="false" customHeight="false" outlineLevel="0" collapsed="false">
      <c r="A569" s="26"/>
      <c r="B569" s="28"/>
      <c r="C569" s="20"/>
      <c r="D569" s="20"/>
      <c r="E569" s="28"/>
      <c r="F569" s="28" t="s">
        <v>31</v>
      </c>
      <c r="G569" s="26" t="n">
        <f aca="false">H569+I569+J569+K569+L569+M569+N569</f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2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3</v>
      </c>
      <c r="G571" s="26" t="n">
        <f aca="false">H571+I571+J571+K571+L571+M571+N571</f>
        <v>14100</v>
      </c>
      <c r="H571" s="28" t="n">
        <v>4700</v>
      </c>
      <c r="I571" s="28" t="n">
        <v>4700</v>
      </c>
      <c r="J571" s="28" t="n">
        <v>470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30" hidden="false" customHeight="false" outlineLevel="0" collapsed="false">
      <c r="A572" s="26"/>
      <c r="B572" s="28"/>
      <c r="C572" s="20"/>
      <c r="D572" s="20"/>
      <c r="E572" s="28"/>
      <c r="F572" s="28" t="s">
        <v>34</v>
      </c>
      <c r="G572" s="26" t="n">
        <f aca="false">H572+I572+J572+K572+L572+M572+N572</f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36" t="n">
        <v>0</v>
      </c>
      <c r="O572" s="28" t="n">
        <v>0</v>
      </c>
      <c r="P572" s="28" t="n">
        <v>0</v>
      </c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false" outlineLevel="0" collapsed="false">
      <c r="A573" s="26"/>
      <c r="B573" s="28"/>
      <c r="C573" s="20"/>
      <c r="D573" s="20"/>
      <c r="E573" s="28"/>
      <c r="F573" s="28"/>
      <c r="G573" s="26" t="n">
        <f aca="false">H573+I573+J573+K573+L573+M573+N573</f>
        <v>0</v>
      </c>
      <c r="H573" s="26"/>
      <c r="I573" s="26"/>
      <c r="J573" s="26"/>
      <c r="K573" s="26"/>
      <c r="L573" s="26"/>
      <c r="M573" s="26"/>
      <c r="N573" s="36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31"/>
    </row>
    <row r="574" s="32" customFormat="true" ht="15" hidden="false" customHeight="true" outlineLevel="0" collapsed="false">
      <c r="A574" s="26" t="s">
        <v>87</v>
      </c>
      <c r="B574" s="28" t="s">
        <v>217</v>
      </c>
      <c r="C574" s="20" t="n">
        <v>2019</v>
      </c>
      <c r="D574" s="20" t="n">
        <v>2025</v>
      </c>
      <c r="E574" s="28" t="s">
        <v>211</v>
      </c>
      <c r="F574" s="28" t="s">
        <v>26</v>
      </c>
      <c r="G574" s="26" t="n">
        <f aca="false">H574+I574+J574+K574+L574+M574+N574</f>
        <v>6729.64</v>
      </c>
      <c r="H574" s="28" t="n">
        <f aca="false">H575+H579+H580</f>
        <v>6729.64</v>
      </c>
      <c r="I574" s="28" t="n">
        <f aca="false">I575+I579+I580</f>
        <v>0</v>
      </c>
      <c r="J574" s="28" t="n">
        <f aca="false">J575+J579+J580</f>
        <v>0</v>
      </c>
      <c r="K574" s="28" t="n">
        <f aca="false">K575+K579+K580</f>
        <v>0</v>
      </c>
      <c r="L574" s="28" t="n">
        <f aca="false">L575+L579+L580</f>
        <v>0</v>
      </c>
      <c r="M574" s="28" t="n">
        <f aca="false">M575+M579+M580</f>
        <v>0</v>
      </c>
      <c r="N574" s="36" t="n">
        <v>0</v>
      </c>
      <c r="O574" s="28" t="n">
        <v>0</v>
      </c>
      <c r="P574" s="28" t="n">
        <v>0</v>
      </c>
      <c r="Q574" s="28" t="s">
        <v>214</v>
      </c>
      <c r="R574" s="26" t="s">
        <v>109</v>
      </c>
      <c r="S574" s="26" t="n">
        <v>4000</v>
      </c>
      <c r="T574" s="26" t="n">
        <v>500</v>
      </c>
      <c r="U574" s="26" t="n">
        <v>500</v>
      </c>
      <c r="V574" s="26" t="n">
        <v>500</v>
      </c>
      <c r="W574" s="26" t="n">
        <v>500</v>
      </c>
      <c r="X574" s="26" t="n">
        <v>500</v>
      </c>
      <c r="Y574" s="26" t="n">
        <v>500</v>
      </c>
      <c r="Z574" s="26" t="n">
        <v>500</v>
      </c>
      <c r="AA574" s="26" t="n">
        <v>500</v>
      </c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29</v>
      </c>
      <c r="G575" s="26" t="n">
        <f aca="false">H575+I575+J575+K575+L575+M575+N575</f>
        <v>6729.64</v>
      </c>
      <c r="H575" s="28" t="n">
        <f aca="false">H576+H577+H578</f>
        <v>6729.64</v>
      </c>
      <c r="I575" s="28" t="n">
        <f aca="false">I576+I577+I578</f>
        <v>0</v>
      </c>
      <c r="J575" s="28" t="n">
        <f aca="false">J576+J577+J578</f>
        <v>0</v>
      </c>
      <c r="K575" s="28" t="n">
        <f aca="false">K576+K577+K578</f>
        <v>0</v>
      </c>
      <c r="L575" s="28" t="n">
        <f aca="false">L576+L577+L578</f>
        <v>0</v>
      </c>
      <c r="M575" s="28" t="n">
        <f aca="false">M576+M577+M578</f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30" hidden="false" customHeight="false" outlineLevel="0" collapsed="false">
      <c r="A576" s="26"/>
      <c r="B576" s="28"/>
      <c r="C576" s="20"/>
      <c r="D576" s="20"/>
      <c r="E576" s="28"/>
      <c r="F576" s="28" t="s">
        <v>30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45" hidden="false" customHeight="false" outlineLevel="0" collapsed="false">
      <c r="A577" s="26"/>
      <c r="B577" s="28"/>
      <c r="C577" s="20"/>
      <c r="D577" s="20"/>
      <c r="E577" s="28"/>
      <c r="F577" s="28" t="s">
        <v>31</v>
      </c>
      <c r="G577" s="26" t="n">
        <f aca="false">H577+I577+J577+K577+L577+M577+N577</f>
        <v>6729.64</v>
      </c>
      <c r="H577" s="26" t="n">
        <v>6729.64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2</v>
      </c>
      <c r="G578" s="26" t="n">
        <f aca="false">H578+I578+J578+K578+L578+M578+N578</f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3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30" hidden="false" customHeight="false" outlineLevel="0" collapsed="false">
      <c r="A580" s="26"/>
      <c r="B580" s="28"/>
      <c r="C580" s="20"/>
      <c r="D580" s="20"/>
      <c r="E580" s="28"/>
      <c r="F580" s="28" t="s">
        <v>34</v>
      </c>
      <c r="G580" s="26" t="n">
        <f aca="false">H580+I580+J580+K580+L580+M580+N580</f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36" t="n">
        <v>0</v>
      </c>
      <c r="O580" s="28" t="n">
        <v>0</v>
      </c>
      <c r="P580" s="28" t="n">
        <v>0</v>
      </c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false" outlineLevel="0" collapsed="false">
      <c r="A581" s="26"/>
      <c r="B581" s="28"/>
      <c r="C581" s="20"/>
      <c r="D581" s="20"/>
      <c r="E581" s="28"/>
      <c r="F581" s="28"/>
      <c r="G581" s="26" t="n">
        <f aca="false">H581+I581+J581+K581+L581+M581+N581</f>
        <v>0</v>
      </c>
      <c r="H581" s="26"/>
      <c r="I581" s="26"/>
      <c r="J581" s="26"/>
      <c r="K581" s="26"/>
      <c r="L581" s="26"/>
      <c r="M581" s="26"/>
      <c r="N581" s="29"/>
      <c r="O581" s="26"/>
      <c r="P581" s="26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31"/>
    </row>
    <row r="582" s="32" customFormat="true" ht="15" hidden="false" customHeight="true" outlineLevel="0" collapsed="false">
      <c r="A582" s="26" t="s">
        <v>90</v>
      </c>
      <c r="B582" s="28" t="s">
        <v>218</v>
      </c>
      <c r="C582" s="20" t="n">
        <v>2019</v>
      </c>
      <c r="D582" s="20" t="n">
        <v>2025</v>
      </c>
      <c r="E582" s="28" t="s">
        <v>211</v>
      </c>
      <c r="F582" s="28" t="s">
        <v>26</v>
      </c>
      <c r="G582" s="26" t="n">
        <f aca="false">H582+I582+J582+K582+L582+M582+N582+O582</f>
        <v>3682527.93</v>
      </c>
      <c r="H582" s="26" t="n">
        <f aca="false">H584</f>
        <v>308880</v>
      </c>
      <c r="I582" s="26" t="n">
        <f aca="false">I584</f>
        <v>293968</v>
      </c>
      <c r="J582" s="26" t="n">
        <f aca="false">J584</f>
        <v>291007.93</v>
      </c>
      <c r="K582" s="26" t="n">
        <f aca="false">K584</f>
        <v>290744</v>
      </c>
      <c r="L582" s="26" t="n">
        <f aca="false">L584</f>
        <v>290744</v>
      </c>
      <c r="M582" s="26" t="n">
        <f aca="false">M583</f>
        <v>1907184</v>
      </c>
      <c r="N582" s="29" t="n">
        <f aca="false">N583</f>
        <v>300000</v>
      </c>
      <c r="O582" s="26" t="n">
        <f aca="false">O584</f>
        <v>0</v>
      </c>
      <c r="P582" s="26" t="n">
        <f aca="false">P583</f>
        <v>0</v>
      </c>
      <c r="Q582" s="28" t="s">
        <v>219</v>
      </c>
      <c r="R582" s="26" t="s">
        <v>220</v>
      </c>
      <c r="S582" s="55" t="n">
        <v>2.848</v>
      </c>
      <c r="T582" s="55" t="n">
        <v>0.356</v>
      </c>
      <c r="U582" s="55" t="n">
        <v>0.356</v>
      </c>
      <c r="V582" s="55" t="n">
        <v>0.356</v>
      </c>
      <c r="W582" s="55" t="n">
        <v>0.356</v>
      </c>
      <c r="X582" s="55" t="n">
        <v>0.356</v>
      </c>
      <c r="Y582" s="55" t="n">
        <v>0.451</v>
      </c>
      <c r="Z582" s="56" t="n">
        <v>0</v>
      </c>
      <c r="AA582" s="56" t="n">
        <v>0</v>
      </c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29</v>
      </c>
      <c r="G583" s="26" t="n">
        <f aca="false">H583+I583+J583+K583+L583+M583+N583+O583</f>
        <v>3682527.93</v>
      </c>
      <c r="H583" s="26" t="n">
        <f aca="false">H584</f>
        <v>308880</v>
      </c>
      <c r="I583" s="26" t="n">
        <f aca="false">I584</f>
        <v>293968</v>
      </c>
      <c r="J583" s="26" t="n">
        <f aca="false">J584</f>
        <v>291007.93</v>
      </c>
      <c r="K583" s="26" t="n">
        <f aca="false">K584</f>
        <v>290744</v>
      </c>
      <c r="L583" s="26" t="n">
        <f aca="false">L584</f>
        <v>290744</v>
      </c>
      <c r="M583" s="26" t="n">
        <f aca="false">M584+M585</f>
        <v>1907184</v>
      </c>
      <c r="N583" s="29" t="n">
        <f aca="false">N584+N585</f>
        <v>300000</v>
      </c>
      <c r="O583" s="26" t="n">
        <f aca="false">O584</f>
        <v>0</v>
      </c>
      <c r="P583" s="26" t="n">
        <v>0</v>
      </c>
      <c r="Q583" s="28"/>
      <c r="R583" s="28"/>
      <c r="S583" s="55"/>
      <c r="T583" s="55"/>
      <c r="U583" s="55"/>
      <c r="V583" s="55"/>
      <c r="W583" s="55"/>
      <c r="X583" s="55"/>
      <c r="Y583" s="55"/>
      <c r="Z583" s="56"/>
      <c r="AA583" s="56"/>
      <c r="AB583" s="31"/>
    </row>
    <row r="584" s="32" customFormat="true" ht="30" hidden="false" customHeight="false" outlineLevel="0" collapsed="false">
      <c r="A584" s="26"/>
      <c r="B584" s="28"/>
      <c r="C584" s="20"/>
      <c r="D584" s="20"/>
      <c r="E584" s="28"/>
      <c r="F584" s="28" t="s">
        <v>30</v>
      </c>
      <c r="G584" s="26" t="n">
        <f aca="false">H584+I584+J584+K584+L584+M584+N584+O584</f>
        <v>1778727.93</v>
      </c>
      <c r="H584" s="26" t="n">
        <v>308880</v>
      </c>
      <c r="I584" s="26" t="n">
        <v>293968</v>
      </c>
      <c r="J584" s="26" t="n">
        <v>291007.93</v>
      </c>
      <c r="K584" s="26" t="n">
        <v>290744</v>
      </c>
      <c r="L584" s="26" t="n">
        <v>290744</v>
      </c>
      <c r="M584" s="26" t="n">
        <v>303384</v>
      </c>
      <c r="N584" s="29" t="n">
        <v>0</v>
      </c>
      <c r="O584" s="26" t="n">
        <v>0</v>
      </c>
      <c r="P584" s="26" t="n">
        <v>0</v>
      </c>
      <c r="Q584" s="28"/>
      <c r="R584" s="28"/>
      <c r="S584" s="55"/>
      <c r="T584" s="55"/>
      <c r="U584" s="55"/>
      <c r="V584" s="55"/>
      <c r="W584" s="55"/>
      <c r="X584" s="55"/>
      <c r="Y584" s="55"/>
      <c r="Z584" s="56"/>
      <c r="AA584" s="56"/>
      <c r="AB584" s="31"/>
    </row>
    <row r="585" s="32" customFormat="true" ht="45" hidden="false" customHeight="false" outlineLevel="0" collapsed="false">
      <c r="A585" s="26"/>
      <c r="B585" s="28"/>
      <c r="C585" s="20"/>
      <c r="D585" s="20"/>
      <c r="E585" s="28"/>
      <c r="F585" s="28" t="s">
        <v>31</v>
      </c>
      <c r="G585" s="26" t="n">
        <f aca="false">H585+I585+J585+K585+L585+M585+N585</f>
        <v>190380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1603800</v>
      </c>
      <c r="N585" s="36" t="n">
        <v>300000</v>
      </c>
      <c r="O585" s="28" t="n">
        <v>0</v>
      </c>
      <c r="P585" s="28" t="n">
        <v>0</v>
      </c>
      <c r="Q585" s="28"/>
      <c r="R585" s="28"/>
      <c r="S585" s="55"/>
      <c r="T585" s="55"/>
      <c r="U585" s="55"/>
      <c r="V585" s="55"/>
      <c r="W585" s="55"/>
      <c r="X585" s="55"/>
      <c r="Y585" s="55"/>
      <c r="Z585" s="56"/>
      <c r="AA585" s="56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2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55"/>
      <c r="T586" s="55"/>
      <c r="U586" s="55"/>
      <c r="V586" s="55"/>
      <c r="W586" s="55"/>
      <c r="X586" s="55"/>
      <c r="Y586" s="55"/>
      <c r="Z586" s="56"/>
      <c r="AA586" s="56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3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55"/>
      <c r="T587" s="55"/>
      <c r="U587" s="55"/>
      <c r="V587" s="55"/>
      <c r="W587" s="55"/>
      <c r="X587" s="55"/>
      <c r="Y587" s="55"/>
      <c r="Z587" s="56"/>
      <c r="AA587" s="56"/>
      <c r="AB587" s="31"/>
    </row>
    <row r="588" s="32" customFormat="true" ht="30" hidden="false" customHeight="false" outlineLevel="0" collapsed="false">
      <c r="A588" s="26"/>
      <c r="B588" s="28"/>
      <c r="C588" s="20"/>
      <c r="D588" s="20"/>
      <c r="E588" s="28"/>
      <c r="F588" s="28" t="s">
        <v>34</v>
      </c>
      <c r="G588" s="26" t="n">
        <f aca="false">H588+I588+J588+K588+L588+M588+N588</f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36" t="n">
        <v>0</v>
      </c>
      <c r="O588" s="28" t="n">
        <v>0</v>
      </c>
      <c r="P588" s="28" t="n">
        <v>0</v>
      </c>
      <c r="Q588" s="28"/>
      <c r="R588" s="28"/>
      <c r="S588" s="55"/>
      <c r="T588" s="55"/>
      <c r="U588" s="55"/>
      <c r="V588" s="55"/>
      <c r="W588" s="55"/>
      <c r="X588" s="55"/>
      <c r="Y588" s="55"/>
      <c r="Z588" s="56"/>
      <c r="AA588" s="56"/>
      <c r="AB588" s="31"/>
    </row>
    <row r="589" s="32" customFormat="true" ht="15" hidden="false" customHeight="false" outlineLevel="0" collapsed="false">
      <c r="A589" s="26"/>
      <c r="B589" s="28"/>
      <c r="C589" s="20"/>
      <c r="D589" s="20"/>
      <c r="E589" s="28"/>
      <c r="F589" s="28"/>
      <c r="G589" s="26" t="n">
        <f aca="false">H589+I589+J589+K589+L589+M589+N589</f>
        <v>0</v>
      </c>
      <c r="H589" s="26"/>
      <c r="I589" s="26"/>
      <c r="J589" s="26"/>
      <c r="K589" s="26"/>
      <c r="L589" s="26"/>
      <c r="M589" s="26"/>
      <c r="N589" s="29"/>
      <c r="O589" s="26"/>
      <c r="P589" s="26"/>
      <c r="Q589" s="28"/>
      <c r="R589" s="28"/>
      <c r="S589" s="55"/>
      <c r="T589" s="55"/>
      <c r="U589" s="55"/>
      <c r="V589" s="55"/>
      <c r="W589" s="55"/>
      <c r="X589" s="55"/>
      <c r="Y589" s="55"/>
      <c r="Z589" s="56"/>
      <c r="AA589" s="56"/>
      <c r="AB589" s="31"/>
    </row>
    <row r="590" s="32" customFormat="true" ht="15" hidden="false" customHeight="true" outlineLevel="0" collapsed="false">
      <c r="A590" s="26" t="s">
        <v>93</v>
      </c>
      <c r="B590" s="28" t="s">
        <v>221</v>
      </c>
      <c r="C590" s="20" t="n">
        <v>2019</v>
      </c>
      <c r="D590" s="20" t="n">
        <v>2025</v>
      </c>
      <c r="E590" s="28" t="s">
        <v>211</v>
      </c>
      <c r="F590" s="28" t="s">
        <v>26</v>
      </c>
      <c r="G590" s="26" t="n">
        <f aca="false">H590+I590+J590+K590+L590+M590+N590</f>
        <v>84859.26</v>
      </c>
      <c r="H590" s="26" t="n">
        <f aca="false">H591+H595+H596+H593</f>
        <v>75600</v>
      </c>
      <c r="I590" s="26" t="n">
        <f aca="false">I591+I595+I596+I593</f>
        <v>0</v>
      </c>
      <c r="J590" s="26" t="n">
        <f aca="false">J591+J595+J596+J593</f>
        <v>9259.26</v>
      </c>
      <c r="K590" s="26" t="n">
        <v>0</v>
      </c>
      <c r="L590" s="26" t="n">
        <v>0</v>
      </c>
      <c r="M590" s="26" t="n">
        <v>0</v>
      </c>
      <c r="N590" s="29" t="n">
        <v>0</v>
      </c>
      <c r="O590" s="26" t="n">
        <v>0</v>
      </c>
      <c r="P590" s="26" t="n">
        <v>0</v>
      </c>
      <c r="Q590" s="28" t="s">
        <v>222</v>
      </c>
      <c r="R590" s="26" t="s">
        <v>39</v>
      </c>
      <c r="S590" s="28" t="n">
        <v>100</v>
      </c>
      <c r="T590" s="28" t="n">
        <v>100</v>
      </c>
      <c r="U590" s="28" t="n">
        <v>100</v>
      </c>
      <c r="V590" s="28" t="n">
        <v>100</v>
      </c>
      <c r="W590" s="28" t="n">
        <v>100</v>
      </c>
      <c r="X590" s="28" t="n">
        <v>100</v>
      </c>
      <c r="Y590" s="28" t="n">
        <v>100</v>
      </c>
      <c r="Z590" s="26" t="n">
        <v>100</v>
      </c>
      <c r="AA590" s="26" t="n">
        <v>100</v>
      </c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29</v>
      </c>
      <c r="G591" s="26" t="n">
        <f aca="false">H591+I591+J591+K591+L591+M591+N591</f>
        <v>756</v>
      </c>
      <c r="H591" s="26" t="n">
        <f aca="false">H592</f>
        <v>756</v>
      </c>
      <c r="I591" s="26" t="n">
        <f aca="false">I592</f>
        <v>0</v>
      </c>
      <c r="J591" s="26" t="n">
        <f aca="false">J592</f>
        <v>0</v>
      </c>
      <c r="K591" s="26" t="n">
        <v>0</v>
      </c>
      <c r="L591" s="26" t="n">
        <v>0</v>
      </c>
      <c r="M591" s="26" t="n">
        <v>0</v>
      </c>
      <c r="N591" s="29" t="n">
        <v>0</v>
      </c>
      <c r="O591" s="26" t="n">
        <v>0</v>
      </c>
      <c r="P591" s="26" t="n">
        <v>0</v>
      </c>
      <c r="Q591" s="28"/>
      <c r="R591" s="28"/>
      <c r="S591" s="28"/>
      <c r="T591" s="28"/>
      <c r="U591" s="28"/>
      <c r="V591" s="28"/>
      <c r="W591" s="28"/>
      <c r="X591" s="28"/>
      <c r="Y591" s="28"/>
      <c r="Z591" s="26"/>
      <c r="AA591" s="26"/>
      <c r="AB591" s="31"/>
    </row>
    <row r="592" s="32" customFormat="true" ht="30" hidden="false" customHeight="false" outlineLevel="0" collapsed="false">
      <c r="A592" s="26"/>
      <c r="B592" s="28"/>
      <c r="C592" s="20"/>
      <c r="D592" s="20"/>
      <c r="E592" s="28"/>
      <c r="F592" s="28" t="s">
        <v>30</v>
      </c>
      <c r="G592" s="26" t="n">
        <f aca="false">H592+I592+J592+K592+L592+M592+N592</f>
        <v>756</v>
      </c>
      <c r="H592" s="26" t="n">
        <v>756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9" t="n">
        <v>0</v>
      </c>
      <c r="O592" s="26" t="n">
        <v>0</v>
      </c>
      <c r="P592" s="26" t="n">
        <v>0</v>
      </c>
      <c r="Q592" s="28"/>
      <c r="R592" s="28"/>
      <c r="S592" s="28"/>
      <c r="T592" s="28"/>
      <c r="U592" s="28"/>
      <c r="V592" s="28"/>
      <c r="W592" s="28"/>
      <c r="X592" s="28"/>
      <c r="Y592" s="28"/>
      <c r="Z592" s="26"/>
      <c r="AA592" s="26"/>
      <c r="AB592" s="31"/>
    </row>
    <row r="593" s="32" customFormat="true" ht="45" hidden="false" customHeight="false" outlineLevel="0" collapsed="false">
      <c r="A593" s="26"/>
      <c r="B593" s="28"/>
      <c r="C593" s="20"/>
      <c r="D593" s="20"/>
      <c r="E593" s="28"/>
      <c r="F593" s="28" t="s">
        <v>31</v>
      </c>
      <c r="G593" s="26" t="n">
        <f aca="false">H593+I593+J593+K593+L593+M593+N593</f>
        <v>84103.26</v>
      </c>
      <c r="H593" s="28" t="n">
        <v>74844</v>
      </c>
      <c r="I593" s="28" t="n">
        <v>0</v>
      </c>
      <c r="J593" s="28" t="n">
        <v>9259.26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28"/>
      <c r="T593" s="28"/>
      <c r="U593" s="28"/>
      <c r="V593" s="28"/>
      <c r="W593" s="28"/>
      <c r="X593" s="28"/>
      <c r="Y593" s="28"/>
      <c r="Z593" s="26"/>
      <c r="AA593" s="2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2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28"/>
      <c r="T594" s="28"/>
      <c r="U594" s="28"/>
      <c r="V594" s="28"/>
      <c r="W594" s="28"/>
      <c r="X594" s="28"/>
      <c r="Y594" s="28"/>
      <c r="Z594" s="26"/>
      <c r="AA594" s="2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3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28"/>
      <c r="T595" s="28"/>
      <c r="U595" s="28"/>
      <c r="V595" s="28"/>
      <c r="W595" s="28"/>
      <c r="X595" s="28"/>
      <c r="Y595" s="28"/>
      <c r="Z595" s="26"/>
      <c r="AA595" s="26"/>
      <c r="AB595" s="31"/>
    </row>
    <row r="596" s="32" customFormat="true" ht="30" hidden="false" customHeight="false" outlineLevel="0" collapsed="false">
      <c r="A596" s="26"/>
      <c r="B596" s="28"/>
      <c r="C596" s="20"/>
      <c r="D596" s="20"/>
      <c r="E596" s="28"/>
      <c r="F596" s="28" t="s">
        <v>34</v>
      </c>
      <c r="G596" s="26" t="n">
        <f aca="false">H596+I596+J596+K596+L596+M596+N596</f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36" t="n">
        <v>0</v>
      </c>
      <c r="O596" s="28" t="n">
        <v>0</v>
      </c>
      <c r="P596" s="28" t="n">
        <v>0</v>
      </c>
      <c r="Q596" s="28"/>
      <c r="R596" s="28"/>
      <c r="S596" s="28"/>
      <c r="T596" s="28"/>
      <c r="U596" s="28"/>
      <c r="V596" s="28"/>
      <c r="W596" s="28"/>
      <c r="X596" s="28"/>
      <c r="Y596" s="28"/>
      <c r="Z596" s="26"/>
      <c r="AA596" s="26"/>
      <c r="AB596" s="31"/>
    </row>
    <row r="597" s="32" customFormat="true" ht="59.25" hidden="false" customHeight="true" outlineLevel="0" collapsed="false">
      <c r="A597" s="26"/>
      <c r="B597" s="28"/>
      <c r="C597" s="20"/>
      <c r="D597" s="20"/>
      <c r="E597" s="28"/>
      <c r="F597" s="28"/>
      <c r="G597" s="26" t="n">
        <f aca="false">H597+I597+J597+K597+L597+M597+N597</f>
        <v>0</v>
      </c>
      <c r="H597" s="26"/>
      <c r="I597" s="26"/>
      <c r="J597" s="26"/>
      <c r="K597" s="26"/>
      <c r="L597" s="26"/>
      <c r="M597" s="26"/>
      <c r="N597" s="29"/>
      <c r="O597" s="26"/>
      <c r="P597" s="26"/>
      <c r="Q597" s="28"/>
      <c r="R597" s="28"/>
      <c r="S597" s="28"/>
      <c r="T597" s="28"/>
      <c r="U597" s="28"/>
      <c r="V597" s="28"/>
      <c r="W597" s="28"/>
      <c r="X597" s="28"/>
      <c r="Y597" s="28"/>
      <c r="Z597" s="26"/>
      <c r="AA597" s="26"/>
      <c r="AB597" s="31"/>
    </row>
    <row r="598" s="32" customFormat="true" ht="15" hidden="false" customHeight="true" outlineLevel="0" collapsed="false">
      <c r="A598" s="26" t="s">
        <v>96</v>
      </c>
      <c r="B598" s="28" t="s">
        <v>223</v>
      </c>
      <c r="C598" s="20" t="n">
        <v>2019</v>
      </c>
      <c r="D598" s="20" t="n">
        <v>2025</v>
      </c>
      <c r="E598" s="28" t="s">
        <v>211</v>
      </c>
      <c r="F598" s="28" t="s">
        <v>26</v>
      </c>
      <c r="G598" s="26" t="n">
        <f aca="false">H598+I598+J598+K598+L598+M598+N598</f>
        <v>4299179.19</v>
      </c>
      <c r="H598" s="26" t="n">
        <f aca="false">H599+H603+H604+H601</f>
        <v>603987.8</v>
      </c>
      <c r="I598" s="26" t="n">
        <f aca="false">I599+I603+I604+I601</f>
        <v>904989.8</v>
      </c>
      <c r="J598" s="26" t="n">
        <f aca="false">J599+J603+J604+J601</f>
        <v>899207.16</v>
      </c>
      <c r="K598" s="26" t="n">
        <f aca="false">K599</f>
        <v>1030650.51</v>
      </c>
      <c r="L598" s="26" t="n">
        <f aca="false">L600+L601</f>
        <v>860343.92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 t="s">
        <v>219</v>
      </c>
      <c r="R598" s="26" t="s">
        <v>220</v>
      </c>
      <c r="S598" s="55" t="n">
        <v>2.848</v>
      </c>
      <c r="T598" s="55" t="n">
        <v>0.356</v>
      </c>
      <c r="U598" s="55" t="n">
        <v>0.356</v>
      </c>
      <c r="V598" s="55" t="n">
        <v>0.356</v>
      </c>
      <c r="W598" s="55" t="n">
        <v>0.356</v>
      </c>
      <c r="X598" s="55" t="n">
        <v>0.356</v>
      </c>
      <c r="Y598" s="55" t="n">
        <v>0.356</v>
      </c>
      <c r="Z598" s="56" t="n">
        <v>0.356</v>
      </c>
      <c r="AA598" s="56" t="n">
        <v>0.356</v>
      </c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29</v>
      </c>
      <c r="G599" s="26" t="n">
        <f aca="false">H599+I599+J599+K599+L599+M599+N599</f>
        <v>1905820.28</v>
      </c>
      <c r="H599" s="26" t="n">
        <f aca="false">H600</f>
        <v>6039.88</v>
      </c>
      <c r="I599" s="26" t="n">
        <f aca="false">I600</f>
        <v>9049.9</v>
      </c>
      <c r="J599" s="26" t="n">
        <f aca="false">J600</f>
        <v>8992.07</v>
      </c>
      <c r="K599" s="26" t="n">
        <f aca="false">K600+K601</f>
        <v>1030650.51</v>
      </c>
      <c r="L599" s="26" t="n">
        <f aca="false">L601</f>
        <v>851087.92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55"/>
      <c r="T599" s="55"/>
      <c r="U599" s="55"/>
      <c r="V599" s="55"/>
      <c r="W599" s="55"/>
      <c r="X599" s="55"/>
      <c r="Y599" s="55"/>
      <c r="Z599" s="56"/>
      <c r="AA599" s="56"/>
      <c r="AB599" s="31"/>
    </row>
    <row r="600" s="32" customFormat="true" ht="30" hidden="false" customHeight="false" outlineLevel="0" collapsed="false">
      <c r="A600" s="26"/>
      <c r="B600" s="28"/>
      <c r="C600" s="20"/>
      <c r="D600" s="20"/>
      <c r="E600" s="28"/>
      <c r="F600" s="28" t="s">
        <v>30</v>
      </c>
      <c r="G600" s="26" t="n">
        <f aca="false">H600+I600+J600+K600+L600+M600+N600</f>
        <v>43644.36</v>
      </c>
      <c r="H600" s="26" t="n">
        <v>6039.88</v>
      </c>
      <c r="I600" s="26" t="n">
        <v>9049.9</v>
      </c>
      <c r="J600" s="26" t="n">
        <v>8992.07</v>
      </c>
      <c r="K600" s="26" t="n">
        <v>10306.51</v>
      </c>
      <c r="L600" s="26" t="n">
        <v>9256</v>
      </c>
      <c r="M600" s="26" t="n">
        <v>0</v>
      </c>
      <c r="N600" s="29" t="n">
        <v>0</v>
      </c>
      <c r="O600" s="26" t="n">
        <v>0</v>
      </c>
      <c r="P600" s="26" t="n">
        <v>0</v>
      </c>
      <c r="Q600" s="28"/>
      <c r="R600" s="28"/>
      <c r="S600" s="55"/>
      <c r="T600" s="55"/>
      <c r="U600" s="55"/>
      <c r="V600" s="55"/>
      <c r="W600" s="55"/>
      <c r="X600" s="55"/>
      <c r="Y600" s="55"/>
      <c r="Z600" s="56"/>
      <c r="AA600" s="56"/>
      <c r="AB600" s="31"/>
    </row>
    <row r="601" s="32" customFormat="true" ht="45" hidden="false" customHeight="false" outlineLevel="0" collapsed="false">
      <c r="A601" s="26"/>
      <c r="B601" s="28"/>
      <c r="C601" s="20"/>
      <c r="D601" s="20"/>
      <c r="E601" s="28"/>
      <c r="F601" s="28" t="s">
        <v>31</v>
      </c>
      <c r="G601" s="26" t="n">
        <f aca="false">H601+I601+J601+K601+L601+M601+N601</f>
        <v>4255534.83</v>
      </c>
      <c r="H601" s="28" t="n">
        <v>597947.92</v>
      </c>
      <c r="I601" s="28" t="n">
        <v>895939.9</v>
      </c>
      <c r="J601" s="28" t="n">
        <v>890215.09</v>
      </c>
      <c r="K601" s="28" t="n">
        <v>1020344</v>
      </c>
      <c r="L601" s="28" t="n">
        <v>851087.92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55"/>
      <c r="T601" s="55"/>
      <c r="U601" s="55"/>
      <c r="V601" s="55"/>
      <c r="W601" s="55"/>
      <c r="X601" s="55"/>
      <c r="Y601" s="55"/>
      <c r="Z601" s="56"/>
      <c r="AA601" s="5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2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55"/>
      <c r="T602" s="55"/>
      <c r="U602" s="55"/>
      <c r="V602" s="55"/>
      <c r="W602" s="55"/>
      <c r="X602" s="55"/>
      <c r="Y602" s="55"/>
      <c r="Z602" s="56"/>
      <c r="AA602" s="5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3</v>
      </c>
      <c r="G603" s="26" t="n">
        <f aca="false">H603+I603+J603+K603+L603+M603+N603</f>
        <v>0</v>
      </c>
      <c r="H603" s="28" t="n">
        <v>0</v>
      </c>
      <c r="I603" s="28"/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55"/>
      <c r="T603" s="55"/>
      <c r="U603" s="55"/>
      <c r="V603" s="55"/>
      <c r="W603" s="55"/>
      <c r="X603" s="55"/>
      <c r="Y603" s="55"/>
      <c r="Z603" s="56"/>
      <c r="AA603" s="56"/>
      <c r="AB603" s="31"/>
    </row>
    <row r="604" s="32" customFormat="true" ht="30" hidden="false" customHeight="false" outlineLevel="0" collapsed="false">
      <c r="A604" s="26"/>
      <c r="B604" s="28"/>
      <c r="C604" s="20"/>
      <c r="D604" s="20"/>
      <c r="E604" s="28"/>
      <c r="F604" s="28" t="s">
        <v>34</v>
      </c>
      <c r="G604" s="26" t="n">
        <f aca="false">H604+I604+J604+K604+L604+M604+N604</f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36" t="n">
        <v>0</v>
      </c>
      <c r="O604" s="28" t="n">
        <v>0</v>
      </c>
      <c r="P604" s="28" t="n">
        <v>0</v>
      </c>
      <c r="Q604" s="28"/>
      <c r="R604" s="28"/>
      <c r="S604" s="55"/>
      <c r="T604" s="55"/>
      <c r="U604" s="55"/>
      <c r="V604" s="55"/>
      <c r="W604" s="55"/>
      <c r="X604" s="55"/>
      <c r="Y604" s="55"/>
      <c r="Z604" s="56"/>
      <c r="AA604" s="56"/>
      <c r="AB604" s="31"/>
    </row>
    <row r="605" s="32" customFormat="true" ht="15" hidden="false" customHeight="false" outlineLevel="0" collapsed="false">
      <c r="A605" s="26"/>
      <c r="B605" s="28"/>
      <c r="C605" s="20"/>
      <c r="D605" s="20"/>
      <c r="E605" s="28"/>
      <c r="F605" s="28"/>
      <c r="G605" s="26" t="n">
        <f aca="false">H605+I605+J605+K605+L605+M605+N605</f>
        <v>0</v>
      </c>
      <c r="H605" s="26"/>
      <c r="I605" s="26"/>
      <c r="J605" s="26"/>
      <c r="K605" s="26"/>
      <c r="L605" s="26"/>
      <c r="M605" s="26"/>
      <c r="N605" s="29"/>
      <c r="O605" s="26"/>
      <c r="P605" s="26"/>
      <c r="Q605" s="28"/>
      <c r="R605" s="28"/>
      <c r="S605" s="55"/>
      <c r="T605" s="55"/>
      <c r="U605" s="55"/>
      <c r="V605" s="55"/>
      <c r="W605" s="55"/>
      <c r="X605" s="55"/>
      <c r="Y605" s="55"/>
      <c r="Z605" s="56"/>
      <c r="AA605" s="56"/>
      <c r="AB605" s="31"/>
    </row>
    <row r="606" s="32" customFormat="true" ht="15" hidden="false" customHeight="true" outlineLevel="0" collapsed="false">
      <c r="A606" s="26" t="s">
        <v>98</v>
      </c>
      <c r="B606" s="28" t="s">
        <v>224</v>
      </c>
      <c r="C606" s="20" t="n">
        <v>2019</v>
      </c>
      <c r="D606" s="39" t="n">
        <v>2025</v>
      </c>
      <c r="E606" s="28" t="s">
        <v>211</v>
      </c>
      <c r="F606" s="28" t="s">
        <v>26</v>
      </c>
      <c r="G606" s="26" t="n">
        <f aca="false">H606+I606+J606+K606+L606+M606+N606+O606</f>
        <v>0</v>
      </c>
      <c r="H606" s="26" t="n">
        <f aca="false">H607+H611+H612+H609</f>
        <v>0</v>
      </c>
      <c r="I606" s="26" t="n">
        <f aca="false">I607+I611+I612+I609</f>
        <v>0</v>
      </c>
      <c r="J606" s="26" t="n">
        <f aca="false">J607+J611+J612+J609</f>
        <v>0</v>
      </c>
      <c r="K606" s="26" t="n">
        <f aca="false">K607+K611+K612+K609</f>
        <v>0</v>
      </c>
      <c r="L606" s="26" t="n">
        <f aca="false">L607+L611+L612+L609</f>
        <v>0</v>
      </c>
      <c r="M606" s="26" t="n">
        <f aca="false">M607+M611+M612+M609</f>
        <v>0</v>
      </c>
      <c r="N606" s="29" t="n">
        <f aca="false">N607+N611+N612+N609</f>
        <v>0</v>
      </c>
      <c r="O606" s="26" t="n">
        <f aca="false">O607+O611+O612+O609</f>
        <v>0</v>
      </c>
      <c r="P606" s="26" t="n">
        <v>0</v>
      </c>
      <c r="Q606" s="28" t="s">
        <v>222</v>
      </c>
      <c r="R606" s="26" t="s">
        <v>39</v>
      </c>
      <c r="S606" s="28" t="n">
        <v>100</v>
      </c>
      <c r="T606" s="28" t="n">
        <v>100</v>
      </c>
      <c r="U606" s="28" t="n">
        <v>100</v>
      </c>
      <c r="V606" s="28" t="n">
        <v>100</v>
      </c>
      <c r="W606" s="28" t="n">
        <v>100</v>
      </c>
      <c r="X606" s="28" t="n">
        <v>100</v>
      </c>
      <c r="Y606" s="28" t="n">
        <v>100</v>
      </c>
      <c r="Z606" s="26" t="n">
        <v>100</v>
      </c>
      <c r="AA606" s="26" t="n">
        <v>100</v>
      </c>
      <c r="AB606" s="31"/>
    </row>
    <row r="607" s="32" customFormat="true" ht="30" hidden="false" customHeight="false" outlineLevel="0" collapsed="false">
      <c r="A607" s="26"/>
      <c r="B607" s="28"/>
      <c r="C607" s="20"/>
      <c r="D607" s="39"/>
      <c r="E607" s="28"/>
      <c r="F607" s="28" t="s">
        <v>29</v>
      </c>
      <c r="G607" s="26" t="n">
        <f aca="false">H607+I607+J607+K607+L607+M607+N607+O607</f>
        <v>0</v>
      </c>
      <c r="H607" s="26" t="n">
        <f aca="false">H608</f>
        <v>0</v>
      </c>
      <c r="I607" s="26" t="n">
        <f aca="false">I608</f>
        <v>0</v>
      </c>
      <c r="J607" s="26" t="n">
        <f aca="false">J608</f>
        <v>0</v>
      </c>
      <c r="K607" s="26" t="n">
        <f aca="false">K608</f>
        <v>0</v>
      </c>
      <c r="L607" s="26" t="n">
        <f aca="false">L608</f>
        <v>0</v>
      </c>
      <c r="M607" s="26" t="n">
        <f aca="false">M608</f>
        <v>0</v>
      </c>
      <c r="N607" s="29" t="n">
        <f aca="false">N608</f>
        <v>0</v>
      </c>
      <c r="O607" s="26" t="n">
        <f aca="false">O608</f>
        <v>0</v>
      </c>
      <c r="P607" s="26" t="n">
        <v>0</v>
      </c>
      <c r="Q607" s="28"/>
      <c r="R607" s="26"/>
      <c r="S607" s="28"/>
      <c r="T607" s="28"/>
      <c r="U607" s="28"/>
      <c r="V607" s="28"/>
      <c r="W607" s="28"/>
      <c r="X607" s="28"/>
      <c r="Y607" s="28"/>
      <c r="Z607" s="26"/>
      <c r="AA607" s="26"/>
      <c r="AB607" s="31"/>
    </row>
    <row r="608" s="32" customFormat="true" ht="30" hidden="false" customHeight="false" outlineLevel="0" collapsed="false">
      <c r="A608" s="26"/>
      <c r="B608" s="28"/>
      <c r="C608" s="20"/>
      <c r="D608" s="39"/>
      <c r="E608" s="28"/>
      <c r="F608" s="28" t="s">
        <v>30</v>
      </c>
      <c r="G608" s="26" t="n">
        <f aca="false">H608+I608+J608+K608+L608+M608+N608+O608</f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9" t="n">
        <v>0</v>
      </c>
      <c r="O608" s="26" t="n">
        <v>0</v>
      </c>
      <c r="P608" s="26" t="n">
        <v>0</v>
      </c>
      <c r="Q608" s="28"/>
      <c r="R608" s="26"/>
      <c r="S608" s="28"/>
      <c r="T608" s="28"/>
      <c r="U608" s="28"/>
      <c r="V608" s="28"/>
      <c r="W608" s="28"/>
      <c r="X608" s="28"/>
      <c r="Y608" s="28"/>
      <c r="Z608" s="26"/>
      <c r="AA608" s="26"/>
      <c r="AB608" s="31"/>
    </row>
    <row r="609" s="32" customFormat="true" ht="45" hidden="false" customHeight="false" outlineLevel="0" collapsed="false">
      <c r="A609" s="26"/>
      <c r="B609" s="28"/>
      <c r="C609" s="20"/>
      <c r="D609" s="39"/>
      <c r="E609" s="28"/>
      <c r="F609" s="28" t="s">
        <v>31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6"/>
      <c r="S609" s="28"/>
      <c r="T609" s="28"/>
      <c r="U609" s="28"/>
      <c r="V609" s="28"/>
      <c r="W609" s="28"/>
      <c r="X609" s="28"/>
      <c r="Y609" s="28"/>
      <c r="Z609" s="26"/>
      <c r="AA609" s="26"/>
      <c r="AB609" s="31"/>
    </row>
    <row r="610" s="32" customFormat="true" ht="30" hidden="false" customHeight="false" outlineLevel="0" collapsed="false">
      <c r="A610" s="26"/>
      <c r="B610" s="28"/>
      <c r="C610" s="20"/>
      <c r="D610" s="39"/>
      <c r="E610" s="28"/>
      <c r="F610" s="28" t="s">
        <v>32</v>
      </c>
      <c r="G610" s="26" t="n">
        <f aca="false">H610+I610+J610+K610+L610+M610+N610</f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6"/>
      <c r="S610" s="28"/>
      <c r="T610" s="28"/>
      <c r="U610" s="28"/>
      <c r="V610" s="28"/>
      <c r="W610" s="28"/>
      <c r="X610" s="28"/>
      <c r="Y610" s="28"/>
      <c r="Z610" s="26"/>
      <c r="AA610" s="26"/>
      <c r="AB610" s="31"/>
    </row>
    <row r="611" s="32" customFormat="true" ht="30" hidden="false" customHeight="false" outlineLevel="0" collapsed="false">
      <c r="A611" s="26"/>
      <c r="B611" s="28"/>
      <c r="C611" s="20"/>
      <c r="D611" s="39"/>
      <c r="E611" s="28"/>
      <c r="F611" s="28" t="s">
        <v>33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6"/>
      <c r="S611" s="28"/>
      <c r="T611" s="28"/>
      <c r="U611" s="28"/>
      <c r="V611" s="28"/>
      <c r="W611" s="28"/>
      <c r="X611" s="28"/>
      <c r="Y611" s="28"/>
      <c r="Z611" s="26"/>
      <c r="AA611" s="26"/>
      <c r="AB611" s="31"/>
    </row>
    <row r="612" s="32" customFormat="true" ht="30" hidden="false" customHeight="false" outlineLevel="0" collapsed="false">
      <c r="A612" s="26"/>
      <c r="B612" s="28"/>
      <c r="C612" s="20"/>
      <c r="D612" s="39"/>
      <c r="E612" s="28"/>
      <c r="F612" s="28" t="s">
        <v>34</v>
      </c>
      <c r="G612" s="26" t="n">
        <f aca="false">H612+I612+J612+K612+L612+M612+N612</f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28" t="n">
        <v>0</v>
      </c>
      <c r="N612" s="36" t="n">
        <v>0</v>
      </c>
      <c r="O612" s="28" t="n">
        <v>0</v>
      </c>
      <c r="P612" s="28" t="n">
        <v>0</v>
      </c>
      <c r="Q612" s="28"/>
      <c r="R612" s="26"/>
      <c r="S612" s="28"/>
      <c r="T612" s="28"/>
      <c r="U612" s="28"/>
      <c r="V612" s="28"/>
      <c r="W612" s="28"/>
      <c r="X612" s="28"/>
      <c r="Y612" s="28"/>
      <c r="Z612" s="26"/>
      <c r="AA612" s="26"/>
      <c r="AB612" s="31"/>
    </row>
    <row r="613" s="32" customFormat="true" ht="15" hidden="false" customHeight="true" outlineLevel="0" collapsed="false">
      <c r="A613" s="26" t="s">
        <v>102</v>
      </c>
      <c r="B613" s="28" t="s">
        <v>103</v>
      </c>
      <c r="C613" s="20" t="n">
        <v>2019</v>
      </c>
      <c r="D613" s="39" t="n">
        <v>2025</v>
      </c>
      <c r="E613" s="28" t="s">
        <v>211</v>
      </c>
      <c r="F613" s="28" t="s">
        <v>26</v>
      </c>
      <c r="G613" s="26" t="n">
        <f aca="false">H613+I613+J613+K613+L613+M613+N613</f>
        <v>248572.3</v>
      </c>
      <c r="H613" s="26" t="n">
        <f aca="false">H614+H618+H619+H616</f>
        <v>0</v>
      </c>
      <c r="I613" s="26" t="n">
        <f aca="false">I614+I618+I619+I616</f>
        <v>248572.3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v>0</v>
      </c>
      <c r="O613" s="26" t="n">
        <v>0</v>
      </c>
      <c r="P613" s="26" t="n">
        <v>0</v>
      </c>
      <c r="Q613" s="28" t="s">
        <v>222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v>0</v>
      </c>
      <c r="O614" s="26" t="n"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248572.3</v>
      </c>
      <c r="H616" s="28" t="n">
        <v>0</v>
      </c>
      <c r="I616" s="28" t="n">
        <v>248572.3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4</v>
      </c>
      <c r="B620" s="28" t="s">
        <v>225</v>
      </c>
      <c r="C620" s="20" t="n">
        <v>2019</v>
      </c>
      <c r="D620" s="39" t="n">
        <v>2025</v>
      </c>
      <c r="E620" s="28" t="s">
        <v>211</v>
      </c>
      <c r="F620" s="28" t="s">
        <v>26</v>
      </c>
      <c r="G620" s="26" t="n">
        <f aca="false">H620+I620+J620+K620+L620+M620+N620</f>
        <v>1801.45</v>
      </c>
      <c r="H620" s="26" t="n">
        <f aca="false">H621+H625+H626+H623</f>
        <v>0</v>
      </c>
      <c r="I620" s="26" t="n">
        <f aca="false">I621+I625+I626+I623</f>
        <v>1801.45</v>
      </c>
      <c r="J620" s="26" t="n">
        <f aca="false">J621+J625+J626+J623</f>
        <v>0</v>
      </c>
      <c r="K620" s="26" t="n">
        <v>0</v>
      </c>
      <c r="L620" s="26" t="n">
        <v>0</v>
      </c>
      <c r="M620" s="26" t="n">
        <v>0</v>
      </c>
      <c r="N620" s="29" t="n">
        <v>0</v>
      </c>
      <c r="O620" s="26" t="n">
        <v>0</v>
      </c>
      <c r="P620" s="26" t="n">
        <v>0</v>
      </c>
      <c r="Q620" s="28" t="s">
        <v>222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v>0</v>
      </c>
      <c r="L621" s="26" t="n">
        <v>0</v>
      </c>
      <c r="M621" s="26" t="n"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1801.45</v>
      </c>
      <c r="H623" s="28" t="n">
        <v>0</v>
      </c>
      <c r="I623" s="28" t="n">
        <v>1801.45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122.25" hidden="false" customHeight="tru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6</v>
      </c>
      <c r="B627" s="28" t="s">
        <v>221</v>
      </c>
      <c r="C627" s="20" t="n">
        <v>2019</v>
      </c>
      <c r="D627" s="39" t="n">
        <v>2025</v>
      </c>
      <c r="E627" s="28" t="s">
        <v>211</v>
      </c>
      <c r="F627" s="28" t="s">
        <v>26</v>
      </c>
      <c r="G627" s="26" t="n">
        <f aca="false">H627+I627+J627+K627+L627+M627+N627</f>
        <v>75693.53</v>
      </c>
      <c r="H627" s="26" t="n">
        <f aca="false">H628+H632+H633+H630</f>
        <v>0</v>
      </c>
      <c r="I627" s="26" t="n">
        <f aca="false">I628+I632+I633+I630</f>
        <v>75600</v>
      </c>
      <c r="J627" s="26" t="n">
        <f aca="false">J628+J632+J633+J630</f>
        <v>93.53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2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849.53</v>
      </c>
      <c r="H628" s="26" t="n">
        <f aca="false">H629</f>
        <v>0</v>
      </c>
      <c r="I628" s="26" t="n">
        <f aca="false">I629</f>
        <v>756</v>
      </c>
      <c r="J628" s="26" t="n">
        <f aca="false">J629</f>
        <v>93.53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849.53</v>
      </c>
      <c r="H629" s="26" t="n">
        <v>0</v>
      </c>
      <c r="I629" s="26" t="n">
        <v>756</v>
      </c>
      <c r="J629" s="26" t="n">
        <v>93.53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74844</v>
      </c>
      <c r="H630" s="28" t="n">
        <v>0</v>
      </c>
      <c r="I630" s="28" t="n">
        <v>74844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93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10</v>
      </c>
      <c r="B634" s="28" t="s">
        <v>226</v>
      </c>
      <c r="C634" s="20" t="n">
        <v>2019</v>
      </c>
      <c r="D634" s="39" t="n">
        <v>2025</v>
      </c>
      <c r="E634" s="28" t="s">
        <v>211</v>
      </c>
      <c r="F634" s="28" t="s">
        <v>26</v>
      </c>
      <c r="G634" s="26" t="n">
        <f aca="false">H634+I634+J634+K634+L634+M634+N634+O634</f>
        <v>4002060.41</v>
      </c>
      <c r="H634" s="26" t="n">
        <f aca="false">H635+H639+H640+H637</f>
        <v>0</v>
      </c>
      <c r="I634" s="26" t="n">
        <f aca="false">I635+I639+I640+I637</f>
        <v>0</v>
      </c>
      <c r="J634" s="26" t="n">
        <f aca="false">J635</f>
        <v>403106.4</v>
      </c>
      <c r="K634" s="26" t="n">
        <f aca="false">K635</f>
        <v>511969.15</v>
      </c>
      <c r="L634" s="26" t="n">
        <f aca="false">L635</f>
        <v>651188.69</v>
      </c>
      <c r="M634" s="26" t="n">
        <f aca="false">M635</f>
        <v>791100.23</v>
      </c>
      <c r="N634" s="29" t="n">
        <f aca="false">N635</f>
        <v>792383.7</v>
      </c>
      <c r="O634" s="26" t="n">
        <f aca="false">O635</f>
        <v>852312.24</v>
      </c>
      <c r="P634" s="26" t="n">
        <f aca="false">P635</f>
        <v>852312.24</v>
      </c>
      <c r="Q634" s="28" t="s">
        <v>222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+O635</f>
        <v>4002060.41</v>
      </c>
      <c r="H635" s="26" t="n">
        <f aca="false">H636</f>
        <v>0</v>
      </c>
      <c r="I635" s="26" t="n">
        <f aca="false">I636</f>
        <v>0</v>
      </c>
      <c r="J635" s="26" t="n">
        <f aca="false">J636+J637</f>
        <v>403106.4</v>
      </c>
      <c r="K635" s="26" t="n">
        <f aca="false">K636+K637</f>
        <v>511969.15</v>
      </c>
      <c r="L635" s="26" t="n">
        <f aca="false">L636+L637</f>
        <v>651188.69</v>
      </c>
      <c r="M635" s="26" t="n">
        <f aca="false">M636+M637</f>
        <v>791100.23</v>
      </c>
      <c r="N635" s="29" t="n">
        <f aca="false">N636+N637</f>
        <v>792383.7</v>
      </c>
      <c r="O635" s="26" t="n">
        <f aca="false">O636+O637</f>
        <v>852312.24</v>
      </c>
      <c r="P635" s="26" t="n">
        <f aca="false">P636+P637</f>
        <v>852312.24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+O637</f>
        <v>4002060.41</v>
      </c>
      <c r="H637" s="28" t="n">
        <v>0</v>
      </c>
      <c r="I637" s="28" t="n">
        <v>0</v>
      </c>
      <c r="J637" s="28" t="n">
        <v>403106.4</v>
      </c>
      <c r="K637" s="28" t="n">
        <v>511969.15</v>
      </c>
      <c r="L637" s="28" t="n">
        <v>651188.69</v>
      </c>
      <c r="M637" s="45" t="n">
        <v>791100.23</v>
      </c>
      <c r="N637" s="46" t="n">
        <v>792383.7</v>
      </c>
      <c r="O637" s="45" t="n">
        <v>852312.24</v>
      </c>
      <c r="P637" s="45" t="n">
        <v>852312.24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54.75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3</v>
      </c>
      <c r="B641" s="28" t="s">
        <v>227</v>
      </c>
      <c r="C641" s="20" t="n">
        <v>2019</v>
      </c>
      <c r="D641" s="39" t="n">
        <v>2025</v>
      </c>
      <c r="E641" s="28" t="s">
        <v>211</v>
      </c>
      <c r="F641" s="28" t="s">
        <v>26</v>
      </c>
      <c r="G641" s="26" t="n">
        <f aca="false">G642</f>
        <v>645837.13</v>
      </c>
      <c r="H641" s="26" t="n">
        <f aca="false">H642+H646+H647+H644</f>
        <v>0</v>
      </c>
      <c r="I641" s="26" t="n">
        <f aca="false">I642</f>
        <v>186648.53</v>
      </c>
      <c r="J641" s="26" t="n">
        <f aca="false">J642</f>
        <v>123053.84</v>
      </c>
      <c r="K641" s="26" t="n">
        <f aca="false">K642</f>
        <v>167458.31</v>
      </c>
      <c r="L641" s="26" t="n">
        <f aca="false">L642+L646+L647+L644</f>
        <v>0</v>
      </c>
      <c r="M641" s="26" t="n">
        <f aca="false">M642</f>
        <v>168676.45</v>
      </c>
      <c r="N641" s="29" t="n">
        <v>0</v>
      </c>
      <c r="O641" s="26" t="n">
        <v>0</v>
      </c>
      <c r="P641" s="26" t="n">
        <v>0</v>
      </c>
      <c r="Q641" s="28" t="s">
        <v>222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G644</f>
        <v>645837.13</v>
      </c>
      <c r="H642" s="26" t="n">
        <f aca="false">H643</f>
        <v>0</v>
      </c>
      <c r="I642" s="26" t="n">
        <f aca="false">I644</f>
        <v>186648.53</v>
      </c>
      <c r="J642" s="26" t="n">
        <f aca="false">J644</f>
        <v>123053.84</v>
      </c>
      <c r="K642" s="26" t="n">
        <f aca="false">K644</f>
        <v>167458.31</v>
      </c>
      <c r="L642" s="26" t="n">
        <f aca="false">L643</f>
        <v>0</v>
      </c>
      <c r="M642" s="26" t="n">
        <f aca="false">M644</f>
        <v>168676.45</v>
      </c>
      <c r="N642" s="29" t="n">
        <v>0</v>
      </c>
      <c r="O642" s="26" t="n">
        <v>0</v>
      </c>
      <c r="P642" s="26" t="n">
        <v>0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</f>
        <v>645837.13</v>
      </c>
      <c r="H644" s="28" t="n">
        <v>0</v>
      </c>
      <c r="I644" s="28" t="n">
        <v>186648.53</v>
      </c>
      <c r="J644" s="28" t="n">
        <v>123053.84</v>
      </c>
      <c r="K644" s="28" t="n">
        <v>167458.31</v>
      </c>
      <c r="L644" s="28" t="n">
        <v>0</v>
      </c>
      <c r="M644" s="28" t="n">
        <v>168676.45</v>
      </c>
      <c r="N644" s="36" t="n">
        <v>0</v>
      </c>
      <c r="O644" s="28" t="n">
        <v>0</v>
      </c>
      <c r="P644" s="28" t="n">
        <v>0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30" hidden="false" customHeight="fals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33" t="s">
        <v>228</v>
      </c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1"/>
      <c r="AA648" s="31"/>
      <c r="AB648" s="31"/>
    </row>
    <row r="649" s="32" customFormat="true" ht="15" hidden="false" customHeight="true" outlineLevel="0" collapsed="false">
      <c r="A649" s="26" t="s">
        <v>47</v>
      </c>
      <c r="B649" s="28" t="s">
        <v>229</v>
      </c>
      <c r="C649" s="20" t="n">
        <v>2019</v>
      </c>
      <c r="D649" s="20" t="n">
        <v>2025</v>
      </c>
      <c r="E649" s="28" t="s">
        <v>211</v>
      </c>
      <c r="F649" s="28" t="s">
        <v>26</v>
      </c>
      <c r="G649" s="26" t="n">
        <f aca="false">H649+I649+J649+K649+L649+M649+N649</f>
        <v>0</v>
      </c>
      <c r="H649" s="26" t="n">
        <f aca="false">H650+H654+H655</f>
        <v>0</v>
      </c>
      <c r="I649" s="26" t="n">
        <f aca="false">I650+I654+I655</f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36" t="n">
        <v>0</v>
      </c>
      <c r="O649" s="28" t="n">
        <v>0</v>
      </c>
      <c r="P649" s="28" t="n">
        <v>0</v>
      </c>
      <c r="Q649" s="28" t="s">
        <v>27</v>
      </c>
      <c r="R649" s="28" t="s">
        <v>27</v>
      </c>
      <c r="S649" s="28" t="s">
        <v>27</v>
      </c>
      <c r="T649" s="28" t="s">
        <v>27</v>
      </c>
      <c r="U649" s="28" t="s">
        <v>27</v>
      </c>
      <c r="V649" s="28" t="s">
        <v>27</v>
      </c>
      <c r="W649" s="28" t="s">
        <v>27</v>
      </c>
      <c r="X649" s="28" t="s">
        <v>27</v>
      </c>
      <c r="Y649" s="28" t="s">
        <v>27</v>
      </c>
      <c r="Z649" s="31"/>
      <c r="AA649" s="31"/>
      <c r="AB649" s="31"/>
    </row>
    <row r="650" s="32" customFormat="true" ht="36.75" hidden="false" customHeight="true" outlineLevel="0" collapsed="false">
      <c r="A650" s="26"/>
      <c r="B650" s="28"/>
      <c r="C650" s="20"/>
      <c r="D650" s="20"/>
      <c r="E650" s="28"/>
      <c r="F650" s="28" t="s">
        <v>29</v>
      </c>
      <c r="G650" s="26" t="n">
        <f aca="false">H650+I650+J650+K650+L650+M650+N650</f>
        <v>0</v>
      </c>
      <c r="H650" s="26" t="n">
        <f aca="false">H651+H652+H653</f>
        <v>0</v>
      </c>
      <c r="I650" s="26" t="n">
        <f aca="false">I651+I652+I653</f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36" t="n">
        <v>0</v>
      </c>
      <c r="O650" s="28" t="n">
        <v>0</v>
      </c>
      <c r="P650" s="28" t="n">
        <v>0</v>
      </c>
      <c r="Q650" s="28"/>
      <c r="R650" s="28"/>
      <c r="S650" s="28"/>
      <c r="T650" s="28"/>
      <c r="U650" s="28"/>
      <c r="V650" s="28"/>
      <c r="W650" s="28"/>
      <c r="X650" s="28"/>
      <c r="Y650" s="28"/>
      <c r="Z650" s="31"/>
      <c r="AA650" s="31"/>
      <c r="AB650" s="31"/>
    </row>
    <row r="651" s="32" customFormat="true" ht="30" hidden="false" customHeight="false" outlineLevel="0" collapsed="false">
      <c r="A651" s="26"/>
      <c r="B651" s="28"/>
      <c r="C651" s="20"/>
      <c r="D651" s="20"/>
      <c r="E651" s="28"/>
      <c r="F651" s="28" t="s">
        <v>30</v>
      </c>
      <c r="G651" s="26" t="n">
        <f aca="false">H651+I651+J651+K651+L651+M651+N651</f>
        <v>0</v>
      </c>
      <c r="H651" s="26" t="n">
        <f aca="false">H659+H667+H675+H683+H691+H699</f>
        <v>0</v>
      </c>
      <c r="I651" s="26" t="n">
        <f aca="false">I659+I667+I675+I683+I691+I699</f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36" t="n">
        <v>0</v>
      </c>
      <c r="O651" s="28" t="n">
        <v>0</v>
      </c>
      <c r="P651" s="28" t="n">
        <v>0</v>
      </c>
      <c r="Q651" s="28"/>
      <c r="R651" s="28"/>
      <c r="S651" s="28"/>
      <c r="T651" s="28"/>
      <c r="U651" s="28"/>
      <c r="V651" s="28"/>
      <c r="W651" s="28"/>
      <c r="X651" s="28"/>
      <c r="Y651" s="28"/>
      <c r="Z651" s="31"/>
      <c r="AA651" s="31"/>
      <c r="AB651" s="31"/>
    </row>
    <row r="652" s="32" customFormat="true" ht="45" hidden="false" customHeight="false" outlineLevel="0" collapsed="false">
      <c r="A652" s="26"/>
      <c r="B652" s="28"/>
      <c r="C652" s="20"/>
      <c r="D652" s="20"/>
      <c r="E652" s="28"/>
      <c r="F652" s="28" t="s">
        <v>31</v>
      </c>
      <c r="G652" s="26" t="n">
        <f aca="false">H652+I652+J652+K652+L652+M652+N652</f>
        <v>0</v>
      </c>
      <c r="H652" s="26" t="n">
        <f aca="false">H660+H668+H676+H684+H692+H700</f>
        <v>0</v>
      </c>
      <c r="I652" s="26" t="n">
        <f aca="false">I660+I668+I676+I684+I692+I700</f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36" t="n">
        <v>0</v>
      </c>
      <c r="O652" s="28" t="n">
        <v>0</v>
      </c>
      <c r="P652" s="28" t="n">
        <v>0</v>
      </c>
      <c r="Q652" s="28"/>
      <c r="R652" s="28"/>
      <c r="S652" s="28"/>
      <c r="T652" s="28"/>
      <c r="U652" s="28"/>
      <c r="V652" s="28"/>
      <c r="W652" s="28"/>
      <c r="X652" s="28"/>
      <c r="Y652" s="28"/>
      <c r="Z652" s="31"/>
      <c r="AA652" s="31"/>
      <c r="AB652" s="31"/>
    </row>
    <row r="653" s="32" customFormat="true" ht="30" hidden="false" customHeight="false" outlineLevel="0" collapsed="false">
      <c r="A653" s="26"/>
      <c r="B653" s="28"/>
      <c r="C653" s="20"/>
      <c r="D653" s="20"/>
      <c r="E653" s="28"/>
      <c r="F653" s="28" t="s">
        <v>32</v>
      </c>
      <c r="G653" s="26" t="n">
        <f aca="false">H653+I653+J653+K653+L653+M653+N653</f>
        <v>0</v>
      </c>
      <c r="H653" s="26" t="n">
        <f aca="false">H661+H669+H677+H685+H693+H701</f>
        <v>0</v>
      </c>
      <c r="I653" s="26" t="n">
        <f aca="false">I661+I669+I677+I685+I693+I701</f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36" t="n">
        <v>0</v>
      </c>
      <c r="O653" s="28" t="n">
        <v>0</v>
      </c>
      <c r="P653" s="28" t="n">
        <v>0</v>
      </c>
      <c r="Q653" s="28"/>
      <c r="R653" s="28"/>
      <c r="S653" s="28"/>
      <c r="T653" s="28"/>
      <c r="U653" s="28"/>
      <c r="V653" s="28"/>
      <c r="W653" s="28"/>
      <c r="X653" s="28"/>
      <c r="Y653" s="28"/>
      <c r="Z653" s="31"/>
      <c r="AA653" s="31"/>
      <c r="AB653" s="31"/>
    </row>
    <row r="654" s="32" customFormat="true" ht="30" hidden="false" customHeight="false" outlineLevel="0" collapsed="false">
      <c r="A654" s="26"/>
      <c r="B654" s="28"/>
      <c r="C654" s="20"/>
      <c r="D654" s="20"/>
      <c r="E654" s="28"/>
      <c r="F654" s="28" t="s">
        <v>33</v>
      </c>
      <c r="G654" s="26" t="n">
        <f aca="false">H654+I654+J654+K654+L654+M654+N654</f>
        <v>0</v>
      </c>
      <c r="H654" s="26" t="n">
        <f aca="false">H662+H670+H678+H686+H694+H702</f>
        <v>0</v>
      </c>
      <c r="I654" s="26" t="n">
        <f aca="false">I662+I670+I678+I686+I694+I702</f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36" t="n">
        <v>0</v>
      </c>
      <c r="O654" s="28" t="n">
        <v>0</v>
      </c>
      <c r="P654" s="28" t="n">
        <v>0</v>
      </c>
      <c r="Q654" s="28"/>
      <c r="R654" s="28"/>
      <c r="S654" s="28"/>
      <c r="T654" s="28"/>
      <c r="U654" s="28"/>
      <c r="V654" s="28"/>
      <c r="W654" s="28"/>
      <c r="X654" s="28"/>
      <c r="Y654" s="28"/>
      <c r="Z654" s="31"/>
      <c r="AA654" s="31"/>
      <c r="AB654" s="31"/>
    </row>
    <row r="655" s="32" customFormat="true" ht="30" hidden="false" customHeight="false" outlineLevel="0" collapsed="false">
      <c r="A655" s="26"/>
      <c r="B655" s="28"/>
      <c r="C655" s="20"/>
      <c r="D655" s="20"/>
      <c r="E655" s="28"/>
      <c r="F655" s="28" t="s">
        <v>34</v>
      </c>
      <c r="G655" s="26" t="n">
        <f aca="false">H655+I655+J655+K655+L655+M655+N655</f>
        <v>0</v>
      </c>
      <c r="H655" s="26" t="n">
        <f aca="false">H663+H671+H679+H687+H695+H703</f>
        <v>0</v>
      </c>
      <c r="I655" s="26" t="n">
        <f aca="false">I663+I671+I679+I687+I695+I703</f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36" t="n">
        <v>0</v>
      </c>
      <c r="O655" s="28" t="n">
        <v>0</v>
      </c>
      <c r="P655" s="28" t="n">
        <v>0</v>
      </c>
      <c r="Q655" s="28"/>
      <c r="R655" s="28"/>
      <c r="S655" s="28"/>
      <c r="T655" s="28"/>
      <c r="U655" s="28"/>
      <c r="V655" s="28"/>
      <c r="W655" s="28"/>
      <c r="X655" s="28"/>
      <c r="Y655" s="28"/>
      <c r="Z655" s="31"/>
      <c r="AA655" s="31"/>
      <c r="AB655" s="31"/>
    </row>
    <row r="656" s="32" customFormat="true" ht="15" hidden="false" customHeight="false" outlineLevel="0" collapsed="false">
      <c r="A656" s="26"/>
      <c r="B656" s="28"/>
      <c r="C656" s="20"/>
      <c r="D656" s="20"/>
      <c r="E656" s="28"/>
      <c r="F656" s="28"/>
      <c r="G656" s="26" t="n">
        <f aca="false">H656+I656+J656+K656+L656+M656+N656</f>
        <v>0</v>
      </c>
      <c r="H656" s="26"/>
      <c r="I656" s="26"/>
      <c r="J656" s="26"/>
      <c r="K656" s="26"/>
      <c r="L656" s="26"/>
      <c r="M656" s="26"/>
      <c r="N656" s="36"/>
      <c r="O656" s="28"/>
      <c r="P656" s="28" t="n">
        <v>0</v>
      </c>
      <c r="Q656" s="28"/>
      <c r="R656" s="28"/>
      <c r="S656" s="28"/>
      <c r="T656" s="28"/>
      <c r="U656" s="28"/>
      <c r="V656" s="28"/>
      <c r="W656" s="28"/>
      <c r="X656" s="28"/>
      <c r="Y656" s="28"/>
      <c r="Z656" s="31"/>
      <c r="AA656" s="31"/>
      <c r="AB656" s="31"/>
    </row>
    <row r="657" s="32" customFormat="true" ht="15" hidden="false" customHeight="true" outlineLevel="0" collapsed="false">
      <c r="A657" s="26" t="s">
        <v>50</v>
      </c>
      <c r="B657" s="28" t="s">
        <v>217</v>
      </c>
      <c r="C657" s="20" t="n">
        <v>2019</v>
      </c>
      <c r="D657" s="20" t="n">
        <v>2025</v>
      </c>
      <c r="E657" s="28" t="s">
        <v>211</v>
      </c>
      <c r="F657" s="28" t="s">
        <v>26</v>
      </c>
      <c r="G657" s="26" t="n">
        <f aca="false">H657+I657+J657+K657+L657+M657+N657</f>
        <v>0</v>
      </c>
      <c r="H657" s="26" t="n">
        <f aca="false">H658</f>
        <v>0</v>
      </c>
      <c r="I657" s="26" t="n">
        <f aca="false">I658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 t="s">
        <v>230</v>
      </c>
      <c r="R657" s="26" t="s">
        <v>109</v>
      </c>
      <c r="S657" s="28" t="n">
        <v>210</v>
      </c>
      <c r="T657" s="28" t="n">
        <v>30</v>
      </c>
      <c r="U657" s="28" t="n">
        <v>30</v>
      </c>
      <c r="V657" s="28" t="n">
        <v>30</v>
      </c>
      <c r="W657" s="28" t="n">
        <v>30</v>
      </c>
      <c r="X657" s="28"/>
      <c r="Y657" s="28"/>
      <c r="Z657" s="31"/>
      <c r="AA657" s="31"/>
      <c r="AB657" s="31"/>
    </row>
    <row r="658" s="32" customFormat="true" ht="15" hidden="false" customHeight="true" outlineLevel="0" collapsed="false">
      <c r="A658" s="26"/>
      <c r="B658" s="28"/>
      <c r="C658" s="20"/>
      <c r="D658" s="20"/>
      <c r="E658" s="28"/>
      <c r="F658" s="28" t="s">
        <v>29</v>
      </c>
      <c r="G658" s="26" t="n">
        <f aca="false">H658+I658+J658+K658+L658+M658+N658</f>
        <v>0</v>
      </c>
      <c r="H658" s="26" t="n">
        <f aca="false">H659+H660</f>
        <v>0</v>
      </c>
      <c r="I658" s="26" t="n">
        <f aca="false">I659+I660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30" hidden="false" customHeight="false" outlineLevel="0" collapsed="false">
      <c r="A659" s="26"/>
      <c r="B659" s="28"/>
      <c r="C659" s="20"/>
      <c r="D659" s="20"/>
      <c r="E659" s="28"/>
      <c r="F659" s="28" t="s">
        <v>30</v>
      </c>
      <c r="G659" s="26" t="n">
        <f aca="false">H659+I659+J659+K659+L659+M659+N659</f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45" hidden="false" customHeight="false" outlineLevel="0" collapsed="false">
      <c r="A660" s="26"/>
      <c r="B660" s="28"/>
      <c r="C660" s="20"/>
      <c r="D660" s="20"/>
      <c r="E660" s="28"/>
      <c r="F660" s="28" t="s">
        <v>31</v>
      </c>
      <c r="G660" s="26" t="n">
        <f aca="false">H660+I660+J660+K660+L660+M660+N660</f>
        <v>0</v>
      </c>
      <c r="H660" s="26"/>
      <c r="I660" s="26"/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2</v>
      </c>
      <c r="G661" s="26" t="n">
        <f aca="false">H661+I661+J661+K661+L661+M661+N661</f>
        <v>0</v>
      </c>
      <c r="H661" s="28" t="n">
        <v>0</v>
      </c>
      <c r="I661" s="28" t="n">
        <v>0</v>
      </c>
      <c r="J661" s="28" t="n">
        <v>0</v>
      </c>
      <c r="K661" s="28" t="n">
        <v>0</v>
      </c>
      <c r="L661" s="28" t="n">
        <v>0</v>
      </c>
      <c r="M661" s="28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3</v>
      </c>
      <c r="G662" s="26" t="n">
        <f aca="false">H662+I662+J662+K662+L662+M662+N662</f>
        <v>0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v>0</v>
      </c>
      <c r="M662" s="28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30" hidden="false" customHeight="false" outlineLevel="0" collapsed="false">
      <c r="A663" s="26"/>
      <c r="B663" s="28"/>
      <c r="C663" s="20"/>
      <c r="D663" s="20"/>
      <c r="E663" s="28"/>
      <c r="F663" s="28" t="s">
        <v>34</v>
      </c>
      <c r="G663" s="26" t="n">
        <f aca="false">H663+I663+J663+K663+L663+M663+N663</f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36" t="n">
        <v>0</v>
      </c>
      <c r="O663" s="28" t="n">
        <v>0</v>
      </c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false" outlineLevel="0" collapsed="false">
      <c r="A664" s="26"/>
      <c r="B664" s="28"/>
      <c r="C664" s="20"/>
      <c r="D664" s="20"/>
      <c r="E664" s="28"/>
      <c r="F664" s="28"/>
      <c r="G664" s="26" t="n">
        <f aca="false">H664+I664+J664+K664+L664+M664+N664</f>
        <v>0</v>
      </c>
      <c r="H664" s="26"/>
      <c r="I664" s="26"/>
      <c r="J664" s="26"/>
      <c r="K664" s="26"/>
      <c r="L664" s="26"/>
      <c r="M664" s="26"/>
      <c r="N664" s="36"/>
      <c r="O664" s="28"/>
      <c r="P664" s="28" t="n">
        <v>0</v>
      </c>
      <c r="Q664" s="28"/>
      <c r="R664" s="28"/>
      <c r="S664" s="28"/>
      <c r="T664" s="28"/>
      <c r="U664" s="28"/>
      <c r="V664" s="28"/>
      <c r="W664" s="28"/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 t="s">
        <v>55</v>
      </c>
      <c r="B665" s="28" t="s">
        <v>223</v>
      </c>
      <c r="C665" s="20" t="n">
        <v>2019</v>
      </c>
      <c r="D665" s="20" t="n">
        <v>2025</v>
      </c>
      <c r="E665" s="28" t="s">
        <v>211</v>
      </c>
      <c r="F665" s="28" t="s">
        <v>26</v>
      </c>
      <c r="G665" s="26" t="n">
        <f aca="false">H665+I665+J665+K665+L665+M665+N665</f>
        <v>0</v>
      </c>
      <c r="H665" s="26" t="n">
        <f aca="false">H666+H670+H671</f>
        <v>0</v>
      </c>
      <c r="I665" s="26" t="n">
        <f aca="false">I666+I670+I671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 t="s">
        <v>222</v>
      </c>
      <c r="R665" s="26" t="s">
        <v>39</v>
      </c>
      <c r="S665" s="28" t="n">
        <v>100</v>
      </c>
      <c r="T665" s="28" t="n">
        <v>100</v>
      </c>
      <c r="U665" s="28" t="n">
        <v>100</v>
      </c>
      <c r="V665" s="28" t="n">
        <v>100</v>
      </c>
      <c r="W665" s="28" t="n">
        <v>100</v>
      </c>
      <c r="X665" s="28"/>
      <c r="Y665" s="28"/>
      <c r="Z665" s="31"/>
      <c r="AA665" s="31"/>
      <c r="AB665" s="31"/>
    </row>
    <row r="666" s="32" customFormat="true" ht="15" hidden="false" customHeight="true" outlineLevel="0" collapsed="false">
      <c r="A666" s="26"/>
      <c r="B666" s="28"/>
      <c r="C666" s="20"/>
      <c r="D666" s="20"/>
      <c r="E666" s="28"/>
      <c r="F666" s="28" t="s">
        <v>29</v>
      </c>
      <c r="G666" s="26" t="n">
        <f aca="false">H666+I666+J666+K666+L666+M666+N666</f>
        <v>0</v>
      </c>
      <c r="H666" s="26" t="n">
        <f aca="false">H667+H668+H669</f>
        <v>0</v>
      </c>
      <c r="I666" s="26" t="n">
        <f aca="false">I667+I668+I669</f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30" hidden="false" customHeight="false" outlineLevel="0" collapsed="false">
      <c r="A667" s="26"/>
      <c r="B667" s="28"/>
      <c r="C667" s="20"/>
      <c r="D667" s="20"/>
      <c r="E667" s="28"/>
      <c r="F667" s="28" t="s">
        <v>30</v>
      </c>
      <c r="G667" s="26" t="n">
        <f aca="false">H667+I667+J667+K667+L667+M667+N667</f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45" hidden="false" customHeight="false" outlineLevel="0" collapsed="false">
      <c r="A668" s="26"/>
      <c r="B668" s="28"/>
      <c r="C668" s="20"/>
      <c r="D668" s="20"/>
      <c r="E668" s="28"/>
      <c r="F668" s="28" t="s">
        <v>31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2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3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30" hidden="false" customHeight="false" outlineLevel="0" collapsed="false">
      <c r="A671" s="26"/>
      <c r="B671" s="28"/>
      <c r="C671" s="20"/>
      <c r="D671" s="20"/>
      <c r="E671" s="28"/>
      <c r="F671" s="28" t="s">
        <v>34</v>
      </c>
      <c r="G671" s="26" t="n">
        <f aca="false">H671+I671+J671+K671+L671+M671+N671</f>
        <v>0</v>
      </c>
      <c r="H671" s="28" t="n">
        <v>0</v>
      </c>
      <c r="I671" s="28" t="n">
        <v>0</v>
      </c>
      <c r="J671" s="28" t="n">
        <v>0</v>
      </c>
      <c r="K671" s="28" t="n">
        <v>0</v>
      </c>
      <c r="L671" s="28" t="n">
        <v>0</v>
      </c>
      <c r="M671" s="28" t="n">
        <v>0</v>
      </c>
      <c r="N671" s="36" t="n">
        <v>0</v>
      </c>
      <c r="O671" s="28" t="n">
        <v>0</v>
      </c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false" outlineLevel="0" collapsed="false">
      <c r="A672" s="26"/>
      <c r="B672" s="28"/>
      <c r="C672" s="20"/>
      <c r="D672" s="20"/>
      <c r="E672" s="28"/>
      <c r="F672" s="28"/>
      <c r="G672" s="26" t="n">
        <f aca="false">H672+I672+J672+K672+L672+M672+N672</f>
        <v>0</v>
      </c>
      <c r="H672" s="26"/>
      <c r="I672" s="26"/>
      <c r="J672" s="26"/>
      <c r="K672" s="26"/>
      <c r="L672" s="26"/>
      <c r="M672" s="26"/>
      <c r="N672" s="36"/>
      <c r="O672" s="28"/>
      <c r="P672" s="28" t="n">
        <v>0</v>
      </c>
      <c r="Q672" s="28"/>
      <c r="R672" s="28"/>
      <c r="S672" s="28"/>
      <c r="T672" s="28"/>
      <c r="U672" s="28"/>
      <c r="V672" s="28"/>
      <c r="W672" s="28"/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 t="s">
        <v>57</v>
      </c>
      <c r="B673" s="28" t="s">
        <v>231</v>
      </c>
      <c r="C673" s="20" t="n">
        <v>2019</v>
      </c>
      <c r="D673" s="20" t="n">
        <v>2025</v>
      </c>
      <c r="E673" s="28" t="s">
        <v>211</v>
      </c>
      <c r="F673" s="28" t="s">
        <v>26</v>
      </c>
      <c r="G673" s="26" t="n">
        <f aca="false">H673+I673+J673+K673+L673+M673+N673</f>
        <v>0</v>
      </c>
      <c r="H673" s="26" t="n">
        <f aca="false">H674</f>
        <v>0</v>
      </c>
      <c r="I673" s="26" t="n">
        <f aca="false">I674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 t="s">
        <v>230</v>
      </c>
      <c r="R673" s="26" t="s">
        <v>109</v>
      </c>
      <c r="S673" s="28" t="n">
        <v>210</v>
      </c>
      <c r="T673" s="28" t="n">
        <v>30</v>
      </c>
      <c r="U673" s="28" t="n">
        <v>30</v>
      </c>
      <c r="V673" s="28" t="n">
        <v>30</v>
      </c>
      <c r="W673" s="28" t="n">
        <v>30</v>
      </c>
      <c r="X673" s="28"/>
      <c r="Y673" s="28"/>
      <c r="Z673" s="31"/>
      <c r="AA673" s="31"/>
      <c r="AB673" s="31"/>
    </row>
    <row r="674" s="32" customFormat="true" ht="15" hidden="false" customHeight="true" outlineLevel="0" collapsed="false">
      <c r="A674" s="26"/>
      <c r="B674" s="28"/>
      <c r="C674" s="20"/>
      <c r="D674" s="20"/>
      <c r="E674" s="28"/>
      <c r="F674" s="28" t="s">
        <v>29</v>
      </c>
      <c r="G674" s="26" t="n">
        <f aca="false">H674+I674+J674+K674+L674+M674+N674</f>
        <v>0</v>
      </c>
      <c r="H674" s="26" t="n">
        <f aca="false">H675+H676</f>
        <v>0</v>
      </c>
      <c r="I674" s="26" t="n">
        <f aca="false">I675+I676</f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30" hidden="false" customHeight="false" outlineLevel="0" collapsed="false">
      <c r="A675" s="26"/>
      <c r="B675" s="28"/>
      <c r="C675" s="20"/>
      <c r="D675" s="20"/>
      <c r="E675" s="28"/>
      <c r="F675" s="28" t="s">
        <v>30</v>
      </c>
      <c r="G675" s="26" t="n">
        <f aca="false">H675+I675+J675+K675+L675+M675+N675</f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45" hidden="false" customHeight="false" outlineLevel="0" collapsed="false">
      <c r="A676" s="26"/>
      <c r="B676" s="28"/>
      <c r="C676" s="20"/>
      <c r="D676" s="20"/>
      <c r="E676" s="28"/>
      <c r="F676" s="28" t="s">
        <v>31</v>
      </c>
      <c r="G676" s="26" t="n">
        <f aca="false">H676+I676+J676+K676+L676+M676+N676</f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2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3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30" hidden="false" customHeight="false" outlineLevel="0" collapsed="false">
      <c r="A679" s="26"/>
      <c r="B679" s="28"/>
      <c r="C679" s="20"/>
      <c r="D679" s="20"/>
      <c r="E679" s="28"/>
      <c r="F679" s="28" t="s">
        <v>34</v>
      </c>
      <c r="G679" s="26" t="n">
        <f aca="false">H679+I679+J679+K679+L679+M679+N679</f>
        <v>0</v>
      </c>
      <c r="H679" s="28" t="n">
        <v>0</v>
      </c>
      <c r="I679" s="28" t="n">
        <v>0</v>
      </c>
      <c r="J679" s="28" t="n">
        <v>0</v>
      </c>
      <c r="K679" s="28" t="n">
        <v>0</v>
      </c>
      <c r="L679" s="28" t="n">
        <v>0</v>
      </c>
      <c r="M679" s="28" t="n">
        <v>0</v>
      </c>
      <c r="N679" s="36" t="n">
        <v>0</v>
      </c>
      <c r="O679" s="28" t="n">
        <v>0</v>
      </c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false" outlineLevel="0" collapsed="false">
      <c r="A680" s="26"/>
      <c r="B680" s="28"/>
      <c r="C680" s="20"/>
      <c r="D680" s="20"/>
      <c r="E680" s="28"/>
      <c r="F680" s="28"/>
      <c r="G680" s="26" t="n">
        <f aca="false">H680+I680+J680+K680+L680+M680+N680</f>
        <v>0</v>
      </c>
      <c r="H680" s="26"/>
      <c r="I680" s="26"/>
      <c r="J680" s="26"/>
      <c r="K680" s="26"/>
      <c r="L680" s="26"/>
      <c r="M680" s="26"/>
      <c r="N680" s="36"/>
      <c r="O680" s="28"/>
      <c r="P680" s="28" t="n">
        <v>0</v>
      </c>
      <c r="Q680" s="28"/>
      <c r="R680" s="28"/>
      <c r="S680" s="28"/>
      <c r="T680" s="28"/>
      <c r="U680" s="28"/>
      <c r="V680" s="28"/>
      <c r="W680" s="28"/>
      <c r="X680" s="28"/>
      <c r="Y680" s="28"/>
      <c r="Z680" s="31"/>
      <c r="AA680" s="31"/>
      <c r="AB680" s="31"/>
    </row>
    <row r="681" s="32" customFormat="true" ht="181.5" hidden="false" customHeight="true" outlineLevel="0" collapsed="false">
      <c r="A681" s="26" t="s">
        <v>59</v>
      </c>
      <c r="B681" s="28" t="s">
        <v>232</v>
      </c>
      <c r="C681" s="20" t="n">
        <v>2014</v>
      </c>
      <c r="D681" s="20" t="n">
        <v>2025</v>
      </c>
      <c r="E681" s="28" t="s">
        <v>211</v>
      </c>
      <c r="F681" s="28" t="s">
        <v>26</v>
      </c>
      <c r="G681" s="26" t="n">
        <f aca="false">H681+I681+J681+K681+L681+M681+N681</f>
        <v>0</v>
      </c>
      <c r="H681" s="26" t="n">
        <f aca="false">H682</f>
        <v>0</v>
      </c>
      <c r="I681" s="26" t="n">
        <f aca="false">I682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 t="s">
        <v>230</v>
      </c>
      <c r="R681" s="26" t="s">
        <v>109</v>
      </c>
      <c r="S681" s="28" t="n">
        <v>210</v>
      </c>
      <c r="T681" s="28" t="n">
        <v>30</v>
      </c>
      <c r="U681" s="28" t="n">
        <v>30</v>
      </c>
      <c r="V681" s="28" t="n">
        <v>30</v>
      </c>
      <c r="W681" s="28" t="n">
        <v>30</v>
      </c>
      <c r="X681" s="28"/>
      <c r="Y681" s="28"/>
      <c r="Z681" s="31"/>
      <c r="AA681" s="31"/>
      <c r="AB681" s="31"/>
    </row>
    <row r="682" s="32" customFormat="true" ht="15" hidden="false" customHeight="true" outlineLevel="0" collapsed="false">
      <c r="A682" s="26"/>
      <c r="B682" s="28"/>
      <c r="C682" s="20"/>
      <c r="D682" s="20"/>
      <c r="E682" s="28"/>
      <c r="F682" s="28" t="s">
        <v>29</v>
      </c>
      <c r="G682" s="26" t="n">
        <f aca="false">H682+I682+J682+K682+L682+M682+N682</f>
        <v>0</v>
      </c>
      <c r="H682" s="26" t="n">
        <f aca="false">H683+H684</f>
        <v>0</v>
      </c>
      <c r="I682" s="26" t="n">
        <f aca="false">I683+I684</f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30" hidden="false" customHeight="false" outlineLevel="0" collapsed="false">
      <c r="A683" s="26"/>
      <c r="B683" s="28"/>
      <c r="C683" s="20"/>
      <c r="D683" s="20"/>
      <c r="E683" s="28"/>
      <c r="F683" s="28" t="s">
        <v>30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45" hidden="false" customHeight="false" outlineLevel="0" collapsed="false">
      <c r="A684" s="26"/>
      <c r="B684" s="28"/>
      <c r="C684" s="20"/>
      <c r="D684" s="20"/>
      <c r="E684" s="28"/>
      <c r="F684" s="28" t="s">
        <v>31</v>
      </c>
      <c r="G684" s="26" t="n">
        <f aca="false">H684+I684+J684+K684+L684+M684+N684</f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2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3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30" hidden="false" customHeight="false" outlineLevel="0" collapsed="false">
      <c r="A687" s="26"/>
      <c r="B687" s="28"/>
      <c r="C687" s="20"/>
      <c r="D687" s="20"/>
      <c r="E687" s="28"/>
      <c r="F687" s="28" t="s">
        <v>34</v>
      </c>
      <c r="G687" s="26" t="n">
        <f aca="false">H687+I687+J687+K687+L687+M687+N687</f>
        <v>0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  <c r="N687" s="36" t="n">
        <v>0</v>
      </c>
      <c r="O687" s="28" t="n">
        <v>0</v>
      </c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5" hidden="false" customHeight="false" outlineLevel="0" collapsed="false">
      <c r="A688" s="26"/>
      <c r="B688" s="28"/>
      <c r="C688" s="20"/>
      <c r="D688" s="20"/>
      <c r="E688" s="28"/>
      <c r="F688" s="28"/>
      <c r="G688" s="26" t="n">
        <f aca="false">H688+I688+J688+K688+L688+M688+N688</f>
        <v>0</v>
      </c>
      <c r="H688" s="26"/>
      <c r="I688" s="26"/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/>
      <c r="R688" s="28"/>
      <c r="S688" s="28"/>
      <c r="T688" s="28"/>
      <c r="U688" s="28"/>
      <c r="V688" s="28"/>
      <c r="W688" s="28"/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 t="s">
        <v>61</v>
      </c>
      <c r="B689" s="28" t="s">
        <v>233</v>
      </c>
      <c r="C689" s="20" t="n">
        <v>2019</v>
      </c>
      <c r="D689" s="20" t="n">
        <v>2025</v>
      </c>
      <c r="E689" s="28" t="s">
        <v>211</v>
      </c>
      <c r="F689" s="28" t="s">
        <v>26</v>
      </c>
      <c r="G689" s="26" t="n">
        <f aca="false">H689+I689+J689+K689+L689+M689+N689</f>
        <v>0</v>
      </c>
      <c r="H689" s="26" t="n">
        <f aca="false">H690</f>
        <v>0</v>
      </c>
      <c r="I689" s="26" t="n">
        <f aca="false">I690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 t="s">
        <v>230</v>
      </c>
      <c r="R689" s="26" t="s">
        <v>109</v>
      </c>
      <c r="S689" s="28" t="n">
        <v>210</v>
      </c>
      <c r="T689" s="28" t="n">
        <v>30</v>
      </c>
      <c r="U689" s="28" t="n">
        <v>30</v>
      </c>
      <c r="V689" s="28" t="n">
        <v>30</v>
      </c>
      <c r="W689" s="28" t="n">
        <v>30</v>
      </c>
      <c r="X689" s="28"/>
      <c r="Y689" s="28"/>
      <c r="Z689" s="31"/>
      <c r="AA689" s="31"/>
      <c r="AB689" s="31"/>
    </row>
    <row r="690" s="32" customFormat="true" ht="15" hidden="false" customHeight="true" outlineLevel="0" collapsed="false">
      <c r="A690" s="26"/>
      <c r="B690" s="28"/>
      <c r="C690" s="20"/>
      <c r="D690" s="20"/>
      <c r="E690" s="28"/>
      <c r="F690" s="28" t="s">
        <v>29</v>
      </c>
      <c r="G690" s="26" t="n">
        <f aca="false">H690+I690+J690+K690+L690+M690+N690</f>
        <v>0</v>
      </c>
      <c r="H690" s="26" t="n">
        <f aca="false">H691+H692</f>
        <v>0</v>
      </c>
      <c r="I690" s="26" t="n">
        <f aca="false">I691+I692</f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30" hidden="false" customHeight="false" outlineLevel="0" collapsed="false">
      <c r="A691" s="26"/>
      <c r="B691" s="28"/>
      <c r="C691" s="20"/>
      <c r="D691" s="20"/>
      <c r="E691" s="28"/>
      <c r="F691" s="28" t="s">
        <v>30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45" hidden="false" customHeight="false" outlineLevel="0" collapsed="false">
      <c r="A692" s="26"/>
      <c r="B692" s="28"/>
      <c r="C692" s="20"/>
      <c r="D692" s="20"/>
      <c r="E692" s="28"/>
      <c r="F692" s="28" t="s">
        <v>31</v>
      </c>
      <c r="G692" s="26" t="n">
        <f aca="false">H692+I692+J692+K692+L692+M692+N692</f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2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3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30" hidden="false" customHeight="false" outlineLevel="0" collapsed="false">
      <c r="A695" s="26"/>
      <c r="B695" s="28"/>
      <c r="C695" s="20"/>
      <c r="D695" s="20"/>
      <c r="E695" s="28"/>
      <c r="F695" s="28" t="s">
        <v>34</v>
      </c>
      <c r="G695" s="26" t="n">
        <f aca="false">H695+I695+J695+K695+L695+M695+N695</f>
        <v>0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v>0</v>
      </c>
      <c r="M695" s="28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false" outlineLevel="0" collapsed="false">
      <c r="A696" s="26"/>
      <c r="B696" s="28"/>
      <c r="C696" s="20"/>
      <c r="D696" s="20"/>
      <c r="E696" s="28"/>
      <c r="F696" s="28"/>
      <c r="G696" s="26" t="n">
        <f aca="false">H696+I696+J696+K696+L696+M696+N696</f>
        <v>0</v>
      </c>
      <c r="H696" s="26"/>
      <c r="I696" s="26"/>
      <c r="J696" s="26"/>
      <c r="K696" s="26"/>
      <c r="L696" s="26"/>
      <c r="M696" s="26"/>
      <c r="N696" s="36"/>
      <c r="O696" s="28"/>
      <c r="P696" s="28" t="n">
        <v>0</v>
      </c>
      <c r="Q696" s="28"/>
      <c r="R696" s="28"/>
      <c r="S696" s="28"/>
      <c r="T696" s="28"/>
      <c r="U696" s="28"/>
      <c r="V696" s="28"/>
      <c r="W696" s="28"/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 t="s">
        <v>144</v>
      </c>
      <c r="B697" s="28" t="s">
        <v>234</v>
      </c>
      <c r="C697" s="20" t="n">
        <v>2019</v>
      </c>
      <c r="D697" s="20" t="n">
        <v>2025</v>
      </c>
      <c r="E697" s="28" t="s">
        <v>211</v>
      </c>
      <c r="F697" s="28" t="s">
        <v>26</v>
      </c>
      <c r="G697" s="26" t="n">
        <f aca="false">H697+I697+J697+K697+L697+M697+N697</f>
        <v>0</v>
      </c>
      <c r="H697" s="26" t="n">
        <f aca="false">H699</f>
        <v>0</v>
      </c>
      <c r="I697" s="26" t="n">
        <f aca="false">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 t="s">
        <v>222</v>
      </c>
      <c r="R697" s="26" t="s">
        <v>39</v>
      </c>
      <c r="S697" s="28" t="n">
        <v>100</v>
      </c>
      <c r="T697" s="28" t="n">
        <v>100</v>
      </c>
      <c r="U697" s="28" t="n">
        <v>100</v>
      </c>
      <c r="V697" s="28" t="n">
        <v>100</v>
      </c>
      <c r="W697" s="28" t="n">
        <v>100</v>
      </c>
      <c r="X697" s="28"/>
      <c r="Y697" s="28"/>
      <c r="Z697" s="31"/>
      <c r="AA697" s="31"/>
      <c r="AB697" s="31"/>
    </row>
    <row r="698" s="32" customFormat="true" ht="15" hidden="false" customHeight="true" outlineLevel="0" collapsed="false">
      <c r="A698" s="26"/>
      <c r="B698" s="28"/>
      <c r="C698" s="20"/>
      <c r="D698" s="20"/>
      <c r="E698" s="28"/>
      <c r="F698" s="28" t="s">
        <v>29</v>
      </c>
      <c r="G698" s="26" t="n">
        <f aca="false">H698+I698+J698+K698+L698+M698+N698</f>
        <v>0</v>
      </c>
      <c r="H698" s="26" t="n">
        <f aca="false">H699</f>
        <v>0</v>
      </c>
      <c r="I698" s="26" t="n">
        <f aca="false">I699</f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30" hidden="false" customHeight="false" outlineLevel="0" collapsed="false">
      <c r="A699" s="26"/>
      <c r="B699" s="28"/>
      <c r="C699" s="20"/>
      <c r="D699" s="20"/>
      <c r="E699" s="28"/>
      <c r="F699" s="28" t="s">
        <v>30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45" hidden="false" customHeight="false" outlineLevel="0" collapsed="false">
      <c r="A700" s="26"/>
      <c r="B700" s="28"/>
      <c r="C700" s="20"/>
      <c r="D700" s="20"/>
      <c r="E700" s="28"/>
      <c r="F700" s="28" t="s">
        <v>31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2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3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30" hidden="false" customHeight="false" outlineLevel="0" collapsed="false">
      <c r="A703" s="26"/>
      <c r="B703" s="28"/>
      <c r="C703" s="20"/>
      <c r="D703" s="20"/>
      <c r="E703" s="28"/>
      <c r="F703" s="28" t="s">
        <v>34</v>
      </c>
      <c r="G703" s="26" t="n">
        <f aca="false">H703+I703+J703+K703+L703+M703+N703</f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36" t="n">
        <v>0</v>
      </c>
      <c r="O703" s="28" t="n">
        <v>0</v>
      </c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false" outlineLevel="0" collapsed="false">
      <c r="A704" s="26"/>
      <c r="B704" s="28"/>
      <c r="C704" s="20"/>
      <c r="D704" s="20"/>
      <c r="E704" s="28"/>
      <c r="F704" s="28"/>
      <c r="G704" s="26"/>
      <c r="H704" s="26"/>
      <c r="I704" s="26"/>
      <c r="J704" s="26"/>
      <c r="K704" s="26"/>
      <c r="L704" s="26"/>
      <c r="M704" s="26"/>
      <c r="N704" s="36"/>
      <c r="O704" s="28"/>
      <c r="P704" s="28" t="n">
        <v>0</v>
      </c>
      <c r="Q704" s="28"/>
      <c r="R704" s="28"/>
      <c r="S704" s="28"/>
      <c r="T704" s="28"/>
      <c r="U704" s="28"/>
      <c r="V704" s="28"/>
      <c r="W704" s="28"/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8" t="s">
        <v>235</v>
      </c>
      <c r="B705" s="28"/>
      <c r="C705" s="28"/>
      <c r="D705" s="28"/>
      <c r="E705" s="28"/>
      <c r="F705" s="28" t="s">
        <v>26</v>
      </c>
      <c r="G705" s="26" t="n">
        <f aca="false">H705+I705+J705+K705+L705+M705+N705+O705+P705</f>
        <v>45030935.28</v>
      </c>
      <c r="H705" s="26" t="n">
        <f aca="false">H706+H710+H711</f>
        <v>3738220.4</v>
      </c>
      <c r="I705" s="26" t="n">
        <f aca="false">I706+I710+I711</f>
        <v>4330901.47</v>
      </c>
      <c r="J705" s="26" t="n">
        <f aca="false">J706+J710+J711</f>
        <v>4857297.46</v>
      </c>
      <c r="K705" s="26" t="n">
        <f aca="false">K706+K710+K711</f>
        <v>5169299.17</v>
      </c>
      <c r="L705" s="26" t="n">
        <f aca="false">L706+L710+L711</f>
        <v>5565943.01</v>
      </c>
      <c r="M705" s="26" t="n">
        <f aca="false">M706+M710+M711</f>
        <v>7065993.89</v>
      </c>
      <c r="N705" s="29" t="n">
        <f aca="false">N706+N710+N711</f>
        <v>5261093.44</v>
      </c>
      <c r="O705" s="26" t="n">
        <f aca="false">O706+O710+O711</f>
        <v>4971093.44</v>
      </c>
      <c r="P705" s="26" t="n">
        <f aca="false">P706+P710+P711</f>
        <v>4071093</v>
      </c>
      <c r="Q705" s="26"/>
      <c r="R705" s="26"/>
      <c r="S705" s="26"/>
      <c r="T705" s="26"/>
      <c r="U705" s="26"/>
      <c r="V705" s="26"/>
      <c r="W705" s="26"/>
      <c r="X705" s="26"/>
      <c r="Y705" s="26"/>
      <c r="Z705" s="31"/>
      <c r="AA705" s="31"/>
      <c r="AB705" s="31"/>
    </row>
    <row r="706" s="32" customFormat="true" ht="30" hidden="false" customHeight="false" outlineLevel="0" collapsed="false">
      <c r="A706" s="28"/>
      <c r="B706" s="28"/>
      <c r="C706" s="28"/>
      <c r="D706" s="28"/>
      <c r="E706" s="28"/>
      <c r="F706" s="28" t="s">
        <v>29</v>
      </c>
      <c r="G706" s="26" t="n">
        <f aca="false">H706+I706+J706+K706+L706+M706+N706+O706+P706</f>
        <v>45016835.28</v>
      </c>
      <c r="H706" s="26" t="n">
        <f aca="false">H707+H708+H709</f>
        <v>3733520.4</v>
      </c>
      <c r="I706" s="26" t="n">
        <f aca="false">I707+I708+I709</f>
        <v>4326201.47</v>
      </c>
      <c r="J706" s="26" t="n">
        <f aca="false">J707+J708+J709</f>
        <v>4852597.46</v>
      </c>
      <c r="K706" s="26" t="n">
        <f aca="false">K707+K708+K709</f>
        <v>5169299.17</v>
      </c>
      <c r="L706" s="26" t="n">
        <f aca="false">L707+L708+L709</f>
        <v>5565943.01</v>
      </c>
      <c r="M706" s="26" t="n">
        <f aca="false">M707+M708+M709</f>
        <v>7065993.89</v>
      </c>
      <c r="N706" s="29" t="n">
        <f aca="false">N707+N708+N709</f>
        <v>5261093.44</v>
      </c>
      <c r="O706" s="26" t="n">
        <f aca="false">O707+O708+O709</f>
        <v>4971093.44</v>
      </c>
      <c r="P706" s="26" t="n">
        <f aca="false">P707+P708+P709</f>
        <v>4071093</v>
      </c>
      <c r="Q706" s="26"/>
      <c r="R706" s="26"/>
      <c r="S706" s="26"/>
      <c r="T706" s="26"/>
      <c r="U706" s="26"/>
      <c r="V706" s="26"/>
      <c r="W706" s="26"/>
      <c r="X706" s="26"/>
      <c r="Y706" s="26"/>
      <c r="Z706" s="31"/>
      <c r="AA706" s="31"/>
      <c r="AB706" s="31"/>
    </row>
    <row r="707" s="32" customFormat="true" ht="30" hidden="false" customHeight="false" outlineLevel="0" collapsed="false">
      <c r="A707" s="28"/>
      <c r="B707" s="28"/>
      <c r="C707" s="28"/>
      <c r="D707" s="28"/>
      <c r="E707" s="28"/>
      <c r="F707" s="28" t="s">
        <v>30</v>
      </c>
      <c r="G707" s="26" t="n">
        <f aca="false">H707+I707+J707+K707+L707+M707+N707+O707+P707</f>
        <v>32941240.02</v>
      </c>
      <c r="H707" s="26" t="n">
        <f aca="false">H651+H538</f>
        <v>3053998.84</v>
      </c>
      <c r="I707" s="26" t="n">
        <f aca="false">I651+I538</f>
        <v>2918395.29</v>
      </c>
      <c r="J707" s="26" t="n">
        <f aca="false">J651+J538</f>
        <v>3426962.87</v>
      </c>
      <c r="K707" s="26" t="n">
        <f aca="false">K651+K538</f>
        <v>3469527.71</v>
      </c>
      <c r="L707" s="26" t="n">
        <f aca="false">L651+L538</f>
        <v>4063666.4</v>
      </c>
      <c r="M707" s="26" t="n">
        <f aca="false">M651+M538</f>
        <v>4502417.21</v>
      </c>
      <c r="N707" s="29" t="n">
        <f aca="false">N651+N538</f>
        <v>4168709.74</v>
      </c>
      <c r="O707" s="26" t="n">
        <f aca="false">O651+O538</f>
        <v>4118781.2</v>
      </c>
      <c r="P707" s="26" t="n">
        <f aca="false">P651+P538</f>
        <v>3218780.76</v>
      </c>
      <c r="Q707" s="26"/>
      <c r="R707" s="26"/>
      <c r="S707" s="26"/>
      <c r="T707" s="26"/>
      <c r="U707" s="26"/>
      <c r="V707" s="26"/>
      <c r="W707" s="26"/>
      <c r="X707" s="26"/>
      <c r="Y707" s="26"/>
      <c r="Z707" s="31"/>
      <c r="AA707" s="31"/>
      <c r="AB707" s="31"/>
    </row>
    <row r="708" s="32" customFormat="true" ht="45" hidden="false" customHeight="false" outlineLevel="0" collapsed="false">
      <c r="A708" s="28"/>
      <c r="B708" s="28"/>
      <c r="C708" s="28"/>
      <c r="D708" s="28"/>
      <c r="E708" s="28"/>
      <c r="F708" s="28" t="s">
        <v>31</v>
      </c>
      <c r="G708" s="26" t="n">
        <f aca="false">H708+I708+J708+K708+L708+M708+N708+O708+P708</f>
        <v>12075595.26</v>
      </c>
      <c r="H708" s="26" t="n">
        <f aca="false">H652+H539</f>
        <v>679521.56</v>
      </c>
      <c r="I708" s="26" t="n">
        <f aca="false">I652+I539</f>
        <v>1407806.18</v>
      </c>
      <c r="J708" s="26" t="n">
        <f aca="false">J652+J539</f>
        <v>1425634.59</v>
      </c>
      <c r="K708" s="26" t="n">
        <f aca="false">K652+K539</f>
        <v>1699771.46</v>
      </c>
      <c r="L708" s="26" t="n">
        <f aca="false">L652+L539</f>
        <v>1502276.61</v>
      </c>
      <c r="M708" s="26" t="n">
        <f aca="false">M652+M539</f>
        <v>2563576.68</v>
      </c>
      <c r="N708" s="29" t="n">
        <f aca="false">N652+N539</f>
        <v>1092383.7</v>
      </c>
      <c r="O708" s="26" t="n">
        <f aca="false">O652+O539</f>
        <v>852312.24</v>
      </c>
      <c r="P708" s="26" t="n">
        <f aca="false">P652+P539</f>
        <v>852312.24</v>
      </c>
      <c r="Q708" s="26"/>
      <c r="R708" s="26"/>
      <c r="S708" s="26"/>
      <c r="T708" s="26"/>
      <c r="U708" s="26"/>
      <c r="V708" s="26"/>
      <c r="W708" s="26"/>
      <c r="X708" s="26"/>
      <c r="Y708" s="26"/>
      <c r="Z708" s="31"/>
      <c r="AA708" s="31"/>
      <c r="AB708" s="31"/>
    </row>
    <row r="709" s="32" customFormat="true" ht="30" hidden="false" customHeight="false" outlineLevel="0" collapsed="false">
      <c r="A709" s="28"/>
      <c r="B709" s="28"/>
      <c r="C709" s="28"/>
      <c r="D709" s="28"/>
      <c r="E709" s="28"/>
      <c r="F709" s="28" t="s">
        <v>32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6"/>
      <c r="R709" s="26"/>
      <c r="S709" s="26"/>
      <c r="T709" s="26"/>
      <c r="U709" s="26"/>
      <c r="V709" s="26"/>
      <c r="W709" s="26"/>
      <c r="X709" s="26"/>
      <c r="Y709" s="26"/>
      <c r="Z709" s="31"/>
      <c r="AA709" s="31"/>
      <c r="AB709" s="31"/>
    </row>
    <row r="710" s="32" customFormat="true" ht="30" hidden="false" customHeight="false" outlineLevel="0" collapsed="false">
      <c r="A710" s="28"/>
      <c r="B710" s="28"/>
      <c r="C710" s="28"/>
      <c r="D710" s="28"/>
      <c r="E710" s="28"/>
      <c r="F710" s="28" t="s">
        <v>33</v>
      </c>
      <c r="G710" s="26" t="n">
        <f aca="false">H710+I710+J710+K710+L710+M710+N710+O710</f>
        <v>14100</v>
      </c>
      <c r="H710" s="26" t="n">
        <f aca="false">H654+H541</f>
        <v>4700</v>
      </c>
      <c r="I710" s="26" t="n">
        <f aca="false">I654+I541</f>
        <v>4700</v>
      </c>
      <c r="J710" s="26" t="n">
        <f aca="false">J654+J541</f>
        <v>4700</v>
      </c>
      <c r="K710" s="26" t="n">
        <f aca="false">K654+K541</f>
        <v>0</v>
      </c>
      <c r="L710" s="26" t="n">
        <f aca="false">L654+L541</f>
        <v>0</v>
      </c>
      <c r="M710" s="26" t="n">
        <f aca="false">M654+M541</f>
        <v>0</v>
      </c>
      <c r="N710" s="36" t="n">
        <v>0</v>
      </c>
      <c r="O710" s="28" t="n">
        <v>0</v>
      </c>
      <c r="P710" s="28" t="n">
        <v>0</v>
      </c>
      <c r="Q710" s="26"/>
      <c r="R710" s="26"/>
      <c r="S710" s="26"/>
      <c r="T710" s="26"/>
      <c r="U710" s="26"/>
      <c r="V710" s="26"/>
      <c r="W710" s="26"/>
      <c r="X710" s="26"/>
      <c r="Y710" s="26"/>
      <c r="Z710" s="31"/>
      <c r="AA710" s="31"/>
      <c r="AB710" s="31"/>
    </row>
    <row r="711" s="32" customFormat="true" ht="30" hidden="false" customHeight="false" outlineLevel="0" collapsed="false">
      <c r="A711" s="28"/>
      <c r="B711" s="28"/>
      <c r="C711" s="28"/>
      <c r="D711" s="28"/>
      <c r="E711" s="28"/>
      <c r="F711" s="28" t="s">
        <v>34</v>
      </c>
      <c r="G711" s="26" t="n">
        <f aca="false">H711+I711+J711+K711+L711+M711+N711</f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0</v>
      </c>
      <c r="M711" s="28" t="n">
        <v>0</v>
      </c>
      <c r="N711" s="36" t="n">
        <v>0</v>
      </c>
      <c r="O711" s="28" t="n">
        <v>0</v>
      </c>
      <c r="P711" s="28" t="n">
        <v>0</v>
      </c>
      <c r="Q711" s="26"/>
      <c r="R711" s="26"/>
      <c r="S711" s="26"/>
      <c r="T711" s="26"/>
      <c r="U711" s="26"/>
      <c r="V711" s="26"/>
      <c r="W711" s="26"/>
      <c r="X711" s="26"/>
      <c r="Y711" s="26"/>
      <c r="Z711" s="31"/>
      <c r="AA711" s="31"/>
      <c r="AB711" s="31"/>
    </row>
    <row r="712" s="32" customFormat="true" ht="15" hidden="false" customHeight="false" outlineLevel="0" collapsed="false">
      <c r="A712" s="28"/>
      <c r="B712" s="28"/>
      <c r="C712" s="28"/>
      <c r="D712" s="28"/>
      <c r="E712" s="28"/>
      <c r="F712" s="28"/>
      <c r="G712" s="26"/>
      <c r="H712" s="26"/>
      <c r="I712" s="26"/>
      <c r="J712" s="26"/>
      <c r="K712" s="26"/>
      <c r="L712" s="26"/>
      <c r="M712" s="26"/>
      <c r="N712" s="29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15" hidden="false" customHeight="true" outlineLevel="0" collapsed="false">
      <c r="A713" s="37" t="s">
        <v>236</v>
      </c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1"/>
      <c r="AA713" s="31"/>
      <c r="AB713" s="31"/>
    </row>
    <row r="714" s="32" customFormat="true" ht="15" hidden="false" customHeight="true" outlineLevel="0" collapsed="false">
      <c r="A714" s="37" t="s">
        <v>237</v>
      </c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1"/>
      <c r="AA714" s="31"/>
      <c r="AB714" s="31"/>
    </row>
    <row r="715" s="32" customFormat="true" ht="15" hidden="false" customHeight="true" outlineLevel="0" collapsed="false">
      <c r="A715" s="50" t="s">
        <v>238</v>
      </c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31"/>
      <c r="AA715" s="31"/>
      <c r="AB715" s="31"/>
    </row>
    <row r="716" s="32" customFormat="true" ht="15" hidden="false" customHeight="true" outlineLevel="0" collapsed="false">
      <c r="A716" s="37" t="s">
        <v>239</v>
      </c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1"/>
      <c r="AA716" s="31"/>
      <c r="AB716" s="31"/>
    </row>
    <row r="717" s="32" customFormat="true" ht="63.75" hidden="false" customHeight="true" outlineLevel="0" collapsed="false">
      <c r="A717" s="26" t="s">
        <v>68</v>
      </c>
      <c r="B717" s="28" t="s">
        <v>240</v>
      </c>
      <c r="C717" s="20" t="n">
        <v>2019</v>
      </c>
      <c r="D717" s="20" t="n">
        <v>2025</v>
      </c>
      <c r="E717" s="28" t="s">
        <v>84</v>
      </c>
      <c r="F717" s="28" t="s">
        <v>26</v>
      </c>
      <c r="G717" s="26" t="n">
        <f aca="false">H717+I717+J717+K717+L717+M717+N717+O717</f>
        <v>11797598.97</v>
      </c>
      <c r="H717" s="26" t="n">
        <f aca="false">H718+H722+H723</f>
        <v>2137440</v>
      </c>
      <c r="I717" s="26" t="n">
        <f aca="false">I718+I722+I723</f>
        <v>1646400</v>
      </c>
      <c r="J717" s="26" t="n">
        <f aca="false">J718+J722+J723</f>
        <v>1209600</v>
      </c>
      <c r="K717" s="26" t="n">
        <f aca="false">K718+K722+K723</f>
        <v>1325744.37</v>
      </c>
      <c r="L717" s="26" t="n">
        <f aca="false">L718+L722+L723</f>
        <v>1769115.6</v>
      </c>
      <c r="M717" s="26" t="n">
        <f aca="false">M718+M722+M723</f>
        <v>631827</v>
      </c>
      <c r="N717" s="29" t="n">
        <f aca="false">N718+N722+N723</f>
        <v>1538736</v>
      </c>
      <c r="O717" s="26" t="n">
        <f aca="false">O718+O722+O723</f>
        <v>1538736</v>
      </c>
      <c r="P717" s="26" t="n">
        <f aca="false">P718+P722+P723</f>
        <v>1562328</v>
      </c>
      <c r="Q717" s="28" t="s">
        <v>71</v>
      </c>
      <c r="R717" s="28" t="s">
        <v>71</v>
      </c>
      <c r="S717" s="26" t="s">
        <v>71</v>
      </c>
      <c r="T717" s="26" t="s">
        <v>71</v>
      </c>
      <c r="U717" s="26" t="s">
        <v>71</v>
      </c>
      <c r="V717" s="26" t="s">
        <v>71</v>
      </c>
      <c r="W717" s="26" t="s">
        <v>71</v>
      </c>
      <c r="X717" s="26" t="s">
        <v>71</v>
      </c>
      <c r="Y717" s="26" t="s">
        <v>71</v>
      </c>
      <c r="Z717" s="26" t="s">
        <v>71</v>
      </c>
      <c r="AA717" s="26" t="s">
        <v>71</v>
      </c>
      <c r="AB717" s="26" t="s">
        <v>71</v>
      </c>
    </row>
    <row r="718" s="32" customFormat="true" ht="30" hidden="false" customHeight="false" outlineLevel="0" collapsed="false">
      <c r="A718" s="26"/>
      <c r="B718" s="28"/>
      <c r="C718" s="20"/>
      <c r="D718" s="20"/>
      <c r="E718" s="28"/>
      <c r="F718" s="28" t="s">
        <v>29</v>
      </c>
      <c r="G718" s="26" t="n">
        <f aca="false">H718+I718+J718+K718+L718+M718+N718+O718</f>
        <v>11797598.97</v>
      </c>
      <c r="H718" s="26" t="n">
        <f aca="false">H719+H720+H721</f>
        <v>2137440</v>
      </c>
      <c r="I718" s="26" t="n">
        <f aca="false">I719+I720+I721</f>
        <v>1646400</v>
      </c>
      <c r="J718" s="26" t="n">
        <f aca="false">J719+J720+J721</f>
        <v>1209600</v>
      </c>
      <c r="K718" s="26" t="n">
        <f aca="false">K719+K720</f>
        <v>1325744.37</v>
      </c>
      <c r="L718" s="26" t="n">
        <f aca="false">L719+L720+L721</f>
        <v>1769115.6</v>
      </c>
      <c r="M718" s="26" t="n">
        <f aca="false">M719+M720+M721</f>
        <v>631827</v>
      </c>
      <c r="N718" s="29" t="n">
        <f aca="false">N719+N720+N721</f>
        <v>1538736</v>
      </c>
      <c r="O718" s="26" t="n">
        <f aca="false">O719+O720+O721</f>
        <v>1538736</v>
      </c>
      <c r="P718" s="26" t="n">
        <f aca="false">P719+P720+P721</f>
        <v>1562328</v>
      </c>
      <c r="Q718" s="28"/>
      <c r="R718" s="28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</row>
    <row r="719" s="32" customFormat="true" ht="30" hidden="false" customHeight="false" outlineLevel="0" collapsed="false">
      <c r="A719" s="26"/>
      <c r="B719" s="28"/>
      <c r="C719" s="20"/>
      <c r="D719" s="20"/>
      <c r="E719" s="28"/>
      <c r="F719" s="28" t="s">
        <v>30</v>
      </c>
      <c r="G719" s="26" t="n">
        <f aca="false">H719+I719+J719+K719+L719+M719+N719+O719</f>
        <v>583921.85</v>
      </c>
      <c r="H719" s="26" t="n">
        <f aca="false">H727+H735</f>
        <v>64123.2</v>
      </c>
      <c r="I719" s="26" t="n">
        <f aca="false">I727+I735</f>
        <v>49392</v>
      </c>
      <c r="J719" s="26" t="n">
        <f aca="false">J727+J735</f>
        <v>36288</v>
      </c>
      <c r="K719" s="26" t="n">
        <f aca="false">K727+K735</f>
        <v>62090.37</v>
      </c>
      <c r="L719" s="26" t="n">
        <f aca="false">L727+L735</f>
        <v>53073.47</v>
      </c>
      <c r="M719" s="26" t="n">
        <f aca="false">M727+M735</f>
        <v>18954.81</v>
      </c>
      <c r="N719" s="29" t="n">
        <f aca="false">N727</f>
        <v>150000</v>
      </c>
      <c r="O719" s="26" t="n">
        <f aca="false">O727</f>
        <v>150000</v>
      </c>
      <c r="P719" s="26" t="n">
        <f aca="false">P727</f>
        <v>0</v>
      </c>
      <c r="Q719" s="28"/>
      <c r="R719" s="28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</row>
    <row r="720" s="32" customFormat="true" ht="45" hidden="false" customHeight="false" outlineLevel="0" collapsed="false">
      <c r="A720" s="26"/>
      <c r="B720" s="28"/>
      <c r="C720" s="20"/>
      <c r="D720" s="20"/>
      <c r="E720" s="28"/>
      <c r="F720" s="28" t="s">
        <v>31</v>
      </c>
      <c r="G720" s="26" t="n">
        <f aca="false">H720+I720+J720+K720+L720+M720+N720+O720</f>
        <v>11213677.12</v>
      </c>
      <c r="H720" s="26" t="n">
        <f aca="false">H728+H736</f>
        <v>2073316.8</v>
      </c>
      <c r="I720" s="26" t="n">
        <f aca="false">I728+I736</f>
        <v>1597008</v>
      </c>
      <c r="J720" s="26" t="n">
        <f aca="false">J728+J736</f>
        <v>1173312</v>
      </c>
      <c r="K720" s="26" t="n">
        <f aca="false">K736</f>
        <v>1263654</v>
      </c>
      <c r="L720" s="26" t="n">
        <f aca="false">L736</f>
        <v>1716042.13</v>
      </c>
      <c r="M720" s="26" t="n">
        <f aca="false">M728+M736+M743</f>
        <v>612872.19</v>
      </c>
      <c r="N720" s="29" t="n">
        <f aca="false">N728+N736+N743</f>
        <v>1388736</v>
      </c>
      <c r="O720" s="26" t="n">
        <f aca="false">O728+O736+O743</f>
        <v>1388736</v>
      </c>
      <c r="P720" s="26" t="n">
        <f aca="false">P728+P736+P743</f>
        <v>1562328</v>
      </c>
      <c r="Q720" s="28"/>
      <c r="R720" s="28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</row>
    <row r="721" s="32" customFormat="true" ht="30" hidden="false" customHeight="false" outlineLevel="0" collapsed="false">
      <c r="A721" s="26"/>
      <c r="B721" s="28"/>
      <c r="C721" s="20"/>
      <c r="D721" s="20"/>
      <c r="E721" s="28"/>
      <c r="F721" s="28" t="s">
        <v>32</v>
      </c>
      <c r="G721" s="26" t="n">
        <f aca="false">H721+I721+J721+K721+L721+M721+N721</f>
        <v>0</v>
      </c>
      <c r="H721" s="26" t="n">
        <f aca="false">H729</f>
        <v>0</v>
      </c>
      <c r="I721" s="26" t="n">
        <f aca="false">I729</f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9" t="n">
        <v>0</v>
      </c>
      <c r="O721" s="26" t="n">
        <v>0</v>
      </c>
      <c r="P721" s="26" t="n">
        <v>0</v>
      </c>
      <c r="Q721" s="28"/>
      <c r="R721" s="28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</row>
    <row r="722" s="32" customFormat="true" ht="30" hidden="false" customHeight="false" outlineLevel="0" collapsed="false">
      <c r="A722" s="26"/>
      <c r="B722" s="28"/>
      <c r="C722" s="20"/>
      <c r="D722" s="20"/>
      <c r="E722" s="28"/>
      <c r="F722" s="28" t="s">
        <v>33</v>
      </c>
      <c r="G722" s="26" t="n">
        <f aca="false">H722+I722+J722+K722+L722+M722+N722</f>
        <v>0</v>
      </c>
      <c r="H722" s="26" t="n">
        <f aca="false">H730</f>
        <v>0</v>
      </c>
      <c r="I722" s="26" t="n">
        <f aca="false">I730</f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9" t="n">
        <v>0</v>
      </c>
      <c r="O722" s="26" t="n">
        <v>0</v>
      </c>
      <c r="P722" s="26" t="n">
        <v>0</v>
      </c>
      <c r="Q722" s="28"/>
      <c r="R722" s="28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</row>
    <row r="723" s="32" customFormat="true" ht="30" hidden="false" customHeight="false" outlineLevel="0" collapsed="false">
      <c r="A723" s="26"/>
      <c r="B723" s="28"/>
      <c r="C723" s="20"/>
      <c r="D723" s="20"/>
      <c r="E723" s="28"/>
      <c r="F723" s="28" t="s">
        <v>34</v>
      </c>
      <c r="G723" s="26" t="n">
        <f aca="false">H723+I723+J723+K723+L723+M723+N723</f>
        <v>0</v>
      </c>
      <c r="H723" s="26" t="n">
        <f aca="false">H731</f>
        <v>0</v>
      </c>
      <c r="I723" s="26" t="n">
        <f aca="false">I731</f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9" t="n">
        <v>0</v>
      </c>
      <c r="O723" s="26" t="n">
        <v>0</v>
      </c>
      <c r="P723" s="26" t="n">
        <v>0</v>
      </c>
      <c r="Q723" s="28"/>
      <c r="R723" s="28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</row>
    <row r="724" s="32" customFormat="true" ht="12.75" hidden="false" customHeight="true" outlineLevel="0" collapsed="false">
      <c r="A724" s="26"/>
      <c r="B724" s="28"/>
      <c r="C724" s="20"/>
      <c r="D724" s="20"/>
      <c r="E724" s="28"/>
      <c r="F724" s="28"/>
      <c r="G724" s="26" t="n">
        <f aca="false">H724+I724+J724+K724+L724+M724+N724</f>
        <v>0</v>
      </c>
      <c r="H724" s="26"/>
      <c r="I724" s="26"/>
      <c r="J724" s="26"/>
      <c r="K724" s="26"/>
      <c r="L724" s="26"/>
      <c r="M724" s="26"/>
      <c r="N724" s="29"/>
      <c r="O724" s="26"/>
      <c r="P724" s="26"/>
      <c r="Q724" s="28"/>
      <c r="R724" s="28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</row>
    <row r="725" s="32" customFormat="true" ht="27" hidden="false" customHeight="true" outlineLevel="0" collapsed="false">
      <c r="A725" s="26" t="s">
        <v>35</v>
      </c>
      <c r="B725" s="28" t="s">
        <v>241</v>
      </c>
      <c r="C725" s="20" t="n">
        <v>2019</v>
      </c>
      <c r="D725" s="20" t="n">
        <v>2025</v>
      </c>
      <c r="E725" s="28" t="s">
        <v>84</v>
      </c>
      <c r="F725" s="28" t="s">
        <v>26</v>
      </c>
      <c r="G725" s="26" t="n">
        <f aca="false">H725+I725+J725+K725+L725+M725+N725+O725</f>
        <v>2499530.37</v>
      </c>
      <c r="H725" s="28" t="n">
        <f aca="false">H726+H730+H731</f>
        <v>2137440</v>
      </c>
      <c r="I725" s="28" t="n">
        <f aca="false">I726+I730+I731</f>
        <v>0</v>
      </c>
      <c r="J725" s="28" t="n">
        <f aca="false">J726+J730+J731</f>
        <v>0</v>
      </c>
      <c r="K725" s="28" t="n">
        <f aca="false">K726+K730+K731</f>
        <v>62090.37</v>
      </c>
      <c r="L725" s="28" t="n">
        <f aca="false">L726+L730+L731</f>
        <v>0</v>
      </c>
      <c r="M725" s="28" t="n">
        <f aca="false">M726+M730+M731</f>
        <v>0</v>
      </c>
      <c r="N725" s="36" t="n">
        <f aca="false">N726+N730+N731</f>
        <v>150000</v>
      </c>
      <c r="O725" s="28" t="n">
        <f aca="false">O726+O730+O731</f>
        <v>150000</v>
      </c>
      <c r="P725" s="28" t="n">
        <v>0</v>
      </c>
      <c r="Q725" s="28" t="s">
        <v>242</v>
      </c>
      <c r="R725" s="26" t="s">
        <v>86</v>
      </c>
      <c r="S725" s="26" t="n">
        <v>45</v>
      </c>
      <c r="T725" s="26" t="n">
        <v>5</v>
      </c>
      <c r="U725" s="26" t="n">
        <v>5</v>
      </c>
      <c r="V725" s="26" t="n">
        <v>5</v>
      </c>
      <c r="W725" s="26" t="n">
        <v>5</v>
      </c>
      <c r="X725" s="26" t="n">
        <v>5</v>
      </c>
      <c r="Y725" s="26" t="n">
        <v>5</v>
      </c>
      <c r="Z725" s="26" t="n">
        <v>5</v>
      </c>
      <c r="AA725" s="26" t="n">
        <v>5</v>
      </c>
      <c r="AB725" s="26" t="n">
        <v>5</v>
      </c>
    </row>
    <row r="726" s="32" customFormat="true" ht="42" hidden="false" customHeight="true" outlineLevel="0" collapsed="false">
      <c r="A726" s="26"/>
      <c r="B726" s="28"/>
      <c r="C726" s="20"/>
      <c r="D726" s="20"/>
      <c r="E726" s="28"/>
      <c r="F726" s="28" t="s">
        <v>29</v>
      </c>
      <c r="G726" s="26" t="n">
        <f aca="false">H726+I726+J726+K726+L726+M726+N726+O726</f>
        <v>2499530.37</v>
      </c>
      <c r="H726" s="28" t="n">
        <f aca="false">H727+H728+H729</f>
        <v>2137440</v>
      </c>
      <c r="I726" s="28" t="n">
        <f aca="false">I727+I728+I729</f>
        <v>0</v>
      </c>
      <c r="J726" s="28" t="n">
        <f aca="false">J727+J728+J729</f>
        <v>0</v>
      </c>
      <c r="K726" s="28" t="n">
        <f aca="false">K727+K728+K729</f>
        <v>62090.37</v>
      </c>
      <c r="L726" s="28" t="n">
        <f aca="false">L727+L728+L729</f>
        <v>0</v>
      </c>
      <c r="M726" s="28" t="n">
        <f aca="false">M727+M728+M729</f>
        <v>0</v>
      </c>
      <c r="N726" s="36" t="n">
        <f aca="false">N727+N728+N729</f>
        <v>150000</v>
      </c>
      <c r="O726" s="28" t="n">
        <f aca="false">O727+O728+O729</f>
        <v>150000</v>
      </c>
      <c r="P726" s="28" t="n">
        <v>0</v>
      </c>
      <c r="Q726" s="28"/>
      <c r="R726" s="28"/>
      <c r="S726" s="28"/>
      <c r="T726" s="28"/>
      <c r="U726" s="28"/>
      <c r="V726" s="28"/>
      <c r="W726" s="28"/>
      <c r="X726" s="28"/>
      <c r="Y726" s="28"/>
      <c r="Z726" s="26"/>
      <c r="AA726" s="26"/>
      <c r="AB726" s="26"/>
    </row>
    <row r="727" s="32" customFormat="true" ht="30" hidden="false" customHeight="false" outlineLevel="0" collapsed="false">
      <c r="A727" s="26"/>
      <c r="B727" s="28"/>
      <c r="C727" s="20"/>
      <c r="D727" s="20"/>
      <c r="E727" s="28"/>
      <c r="F727" s="28" t="s">
        <v>30</v>
      </c>
      <c r="G727" s="26" t="n">
        <f aca="false">H727+I727+J727+K727+L727+M727+N727+O727</f>
        <v>426213.57</v>
      </c>
      <c r="H727" s="28" t="n">
        <v>64123.2</v>
      </c>
      <c r="I727" s="28"/>
      <c r="J727" s="28" t="n">
        <v>0</v>
      </c>
      <c r="K727" s="28" t="n">
        <v>62090.37</v>
      </c>
      <c r="L727" s="28" t="n">
        <v>0</v>
      </c>
      <c r="M727" s="28" t="n">
        <v>0</v>
      </c>
      <c r="N727" s="36" t="n">
        <v>150000</v>
      </c>
      <c r="O727" s="28" t="n">
        <v>150000</v>
      </c>
      <c r="P727" s="28" t="n">
        <v>0</v>
      </c>
      <c r="Q727" s="28"/>
      <c r="R727" s="28"/>
      <c r="S727" s="28"/>
      <c r="T727" s="28"/>
      <c r="U727" s="28"/>
      <c r="V727" s="28"/>
      <c r="W727" s="28"/>
      <c r="X727" s="28"/>
      <c r="Y727" s="28"/>
      <c r="Z727" s="26"/>
      <c r="AA727" s="26"/>
      <c r="AB727" s="26"/>
    </row>
    <row r="728" s="32" customFormat="true" ht="45" hidden="false" customHeight="false" outlineLevel="0" collapsed="false">
      <c r="A728" s="26"/>
      <c r="B728" s="28"/>
      <c r="C728" s="20"/>
      <c r="D728" s="20"/>
      <c r="E728" s="28"/>
      <c r="F728" s="28" t="s">
        <v>31</v>
      </c>
      <c r="G728" s="26" t="n">
        <f aca="false">H728+I728+J728+K728+L728+M728+N728</f>
        <v>2073316.8</v>
      </c>
      <c r="H728" s="28" t="n">
        <v>2073316.8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36" t="n">
        <v>0</v>
      </c>
      <c r="O728" s="28" t="n">
        <v>0</v>
      </c>
      <c r="P728" s="28" t="n">
        <v>0</v>
      </c>
      <c r="Q728" s="28"/>
      <c r="R728" s="28"/>
      <c r="S728" s="28"/>
      <c r="T728" s="28"/>
      <c r="U728" s="28"/>
      <c r="V728" s="28"/>
      <c r="W728" s="28"/>
      <c r="X728" s="28"/>
      <c r="Y728" s="28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2</v>
      </c>
      <c r="G729" s="26" t="n">
        <f aca="false">H729+I729+J729+K729+L729+M729+N729</f>
        <v>0</v>
      </c>
      <c r="H729" s="28" t="n">
        <v>0</v>
      </c>
      <c r="I729" s="28" t="n">
        <v>0</v>
      </c>
      <c r="J729" s="28" t="n">
        <v>0</v>
      </c>
      <c r="K729" s="28" t="n">
        <v>0</v>
      </c>
      <c r="L729" s="28" t="n">
        <v>0</v>
      </c>
      <c r="M729" s="28" t="n">
        <v>0</v>
      </c>
      <c r="N729" s="36" t="n">
        <v>0</v>
      </c>
      <c r="O729" s="28" t="n">
        <v>0</v>
      </c>
      <c r="P729" s="28" t="n">
        <v>0</v>
      </c>
      <c r="Q729" s="28"/>
      <c r="R729" s="28"/>
      <c r="S729" s="28"/>
      <c r="T729" s="28"/>
      <c r="U729" s="28"/>
      <c r="V729" s="28"/>
      <c r="W729" s="28"/>
      <c r="X729" s="28"/>
      <c r="Y729" s="28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3</v>
      </c>
      <c r="G730" s="26" t="n">
        <f aca="false">H730+I730+J730+K730+L730+M730+N730</f>
        <v>0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36" t="n">
        <v>0</v>
      </c>
      <c r="O730" s="28" t="n">
        <v>0</v>
      </c>
      <c r="P730" s="28" t="n">
        <v>0</v>
      </c>
      <c r="Q730" s="28"/>
      <c r="R730" s="28"/>
      <c r="S730" s="28"/>
      <c r="T730" s="28"/>
      <c r="U730" s="28"/>
      <c r="V730" s="28"/>
      <c r="W730" s="28"/>
      <c r="X730" s="28"/>
      <c r="Y730" s="28"/>
      <c r="Z730" s="26"/>
      <c r="AA730" s="26"/>
      <c r="AB730" s="26"/>
    </row>
    <row r="731" s="32" customFormat="true" ht="30" hidden="false" customHeight="false" outlineLevel="0" collapsed="false">
      <c r="A731" s="26"/>
      <c r="B731" s="28"/>
      <c r="C731" s="20"/>
      <c r="D731" s="20"/>
      <c r="E731" s="28"/>
      <c r="F731" s="28" t="s">
        <v>34</v>
      </c>
      <c r="G731" s="26" t="n">
        <f aca="false">H731+I731+J731+K731+L731+M731+N731</f>
        <v>0</v>
      </c>
      <c r="H731" s="28" t="n">
        <v>0</v>
      </c>
      <c r="I731" s="28" t="n">
        <v>0</v>
      </c>
      <c r="J731" s="28" t="n">
        <v>0</v>
      </c>
      <c r="K731" s="28" t="n">
        <v>0</v>
      </c>
      <c r="L731" s="28" t="n">
        <v>0</v>
      </c>
      <c r="M731" s="28" t="n">
        <v>0</v>
      </c>
      <c r="N731" s="36" t="n">
        <v>0</v>
      </c>
      <c r="O731" s="28" t="n">
        <v>0</v>
      </c>
      <c r="P731" s="28" t="n">
        <v>0</v>
      </c>
      <c r="Q731" s="28"/>
      <c r="R731" s="28"/>
      <c r="S731" s="28"/>
      <c r="T731" s="28"/>
      <c r="U731" s="28"/>
      <c r="V731" s="28"/>
      <c r="W731" s="28"/>
      <c r="X731" s="28"/>
      <c r="Y731" s="28"/>
      <c r="Z731" s="26"/>
      <c r="AA731" s="26"/>
      <c r="AB731" s="26"/>
    </row>
    <row r="732" s="32" customFormat="true" ht="15" hidden="false" customHeight="false" outlineLevel="0" collapsed="false">
      <c r="A732" s="26"/>
      <c r="B732" s="28"/>
      <c r="C732" s="20"/>
      <c r="D732" s="20"/>
      <c r="E732" s="28"/>
      <c r="F732" s="28"/>
      <c r="G732" s="26" t="n">
        <f aca="false">H732+I732+J732+K732+L732+M732+N732</f>
        <v>0</v>
      </c>
      <c r="H732" s="26"/>
      <c r="I732" s="26"/>
      <c r="J732" s="26"/>
      <c r="K732" s="26"/>
      <c r="L732" s="26"/>
      <c r="M732" s="26"/>
      <c r="N732" s="29"/>
      <c r="O732" s="26"/>
      <c r="P732" s="26"/>
      <c r="Q732" s="28"/>
      <c r="R732" s="28"/>
      <c r="S732" s="28"/>
      <c r="T732" s="28"/>
      <c r="U732" s="28"/>
      <c r="V732" s="28"/>
      <c r="W732" s="28"/>
      <c r="X732" s="28"/>
      <c r="Y732" s="28"/>
      <c r="Z732" s="26"/>
      <c r="AA732" s="26"/>
      <c r="AB732" s="26"/>
    </row>
    <row r="733" s="32" customFormat="true" ht="15" hidden="false" customHeight="true" outlineLevel="0" collapsed="false">
      <c r="A733" s="26" t="s">
        <v>40</v>
      </c>
      <c r="B733" s="28" t="s">
        <v>243</v>
      </c>
      <c r="C733" s="20" t="n">
        <v>2019</v>
      </c>
      <c r="D733" s="39" t="n">
        <v>2025</v>
      </c>
      <c r="E733" s="28" t="s">
        <v>84</v>
      </c>
      <c r="F733" s="28" t="s">
        <v>26</v>
      </c>
      <c r="G733" s="26" t="n">
        <f aca="false">H733+I733+J733+K733+L733+M733+N733</f>
        <v>6520596.6</v>
      </c>
      <c r="H733" s="26" t="n">
        <f aca="false">H734+H736</f>
        <v>0</v>
      </c>
      <c r="I733" s="26" t="n">
        <f aca="false">I734</f>
        <v>1646400</v>
      </c>
      <c r="J733" s="26" t="n">
        <f aca="false">J734</f>
        <v>1209600</v>
      </c>
      <c r="K733" s="26" t="n">
        <f aca="false">K734</f>
        <v>1263654</v>
      </c>
      <c r="L733" s="26" t="n">
        <f aca="false">L734</f>
        <v>1769115.6</v>
      </c>
      <c r="M733" s="26" t="n">
        <f aca="false">M734</f>
        <v>631827</v>
      </c>
      <c r="N733" s="29" t="n">
        <v>0</v>
      </c>
      <c r="O733" s="26" t="n">
        <v>0</v>
      </c>
      <c r="P733" s="26" t="n">
        <v>0</v>
      </c>
      <c r="Q733" s="26"/>
      <c r="R733" s="26"/>
      <c r="S733" s="26"/>
      <c r="T733" s="26"/>
      <c r="U733" s="26"/>
      <c r="V733" s="31"/>
      <c r="W733" s="31"/>
      <c r="X733" s="31"/>
      <c r="Y733" s="31"/>
      <c r="Z733" s="31"/>
      <c r="AA733" s="31"/>
      <c r="AB733" s="31"/>
    </row>
    <row r="734" s="32" customFormat="true" ht="30" hidden="false" customHeight="false" outlineLevel="0" collapsed="false">
      <c r="A734" s="26"/>
      <c r="B734" s="28"/>
      <c r="C734" s="20"/>
      <c r="D734" s="39"/>
      <c r="E734" s="28"/>
      <c r="F734" s="28" t="s">
        <v>29</v>
      </c>
      <c r="G734" s="26" t="n">
        <f aca="false">H734+I734+J734+K734+L734+M734+N734</f>
        <v>6520596.6</v>
      </c>
      <c r="H734" s="26" t="n">
        <f aca="false">H735</f>
        <v>0</v>
      </c>
      <c r="I734" s="26" t="n">
        <f aca="false">I735+I736</f>
        <v>1646400</v>
      </c>
      <c r="J734" s="26" t="n">
        <f aca="false">J735+J736</f>
        <v>1209600</v>
      </c>
      <c r="K734" s="26" t="n">
        <f aca="false">K735+K736</f>
        <v>1263654</v>
      </c>
      <c r="L734" s="26" t="n">
        <f aca="false">L735+L736</f>
        <v>1769115.6</v>
      </c>
      <c r="M734" s="26" t="n">
        <f aca="false">M735+M736</f>
        <v>631827</v>
      </c>
      <c r="N734" s="29" t="n">
        <v>0</v>
      </c>
      <c r="O734" s="26" t="n">
        <v>0</v>
      </c>
      <c r="P734" s="26" t="n">
        <v>0</v>
      </c>
      <c r="Q734" s="26"/>
      <c r="R734" s="26"/>
      <c r="S734" s="26"/>
      <c r="T734" s="26"/>
      <c r="U734" s="26"/>
      <c r="V734" s="31"/>
      <c r="W734" s="31"/>
      <c r="X734" s="31"/>
      <c r="Y734" s="31"/>
      <c r="Z734" s="31"/>
      <c r="AA734" s="31"/>
      <c r="AB734" s="31"/>
    </row>
    <row r="735" s="32" customFormat="true" ht="30" hidden="false" customHeight="false" outlineLevel="0" collapsed="false">
      <c r="A735" s="26"/>
      <c r="B735" s="28"/>
      <c r="C735" s="20"/>
      <c r="D735" s="39"/>
      <c r="E735" s="28"/>
      <c r="F735" s="28" t="s">
        <v>30</v>
      </c>
      <c r="G735" s="26" t="n">
        <f aca="false">H735+I735+J735+K735+L735+M735+N735</f>
        <v>157708.28</v>
      </c>
      <c r="H735" s="26" t="n">
        <v>0</v>
      </c>
      <c r="I735" s="26" t="n">
        <v>49392</v>
      </c>
      <c r="J735" s="26" t="n">
        <v>36288</v>
      </c>
      <c r="K735" s="26" t="n">
        <v>0</v>
      </c>
      <c r="L735" s="26" t="n">
        <v>53073.47</v>
      </c>
      <c r="M735" s="26" t="n">
        <v>18954.81</v>
      </c>
      <c r="N735" s="29" t="n">
        <v>0</v>
      </c>
      <c r="O735" s="26" t="n">
        <v>0</v>
      </c>
      <c r="P735" s="26" t="n">
        <v>0</v>
      </c>
      <c r="Q735" s="26"/>
      <c r="R735" s="26"/>
      <c r="S735" s="26"/>
      <c r="T735" s="26"/>
      <c r="U735" s="26"/>
      <c r="V735" s="31"/>
      <c r="W735" s="31"/>
      <c r="X735" s="31"/>
      <c r="Y735" s="31"/>
      <c r="Z735" s="31"/>
      <c r="AA735" s="31"/>
      <c r="AB735" s="31"/>
    </row>
    <row r="736" s="32" customFormat="true" ht="45" hidden="false" customHeight="false" outlineLevel="0" collapsed="false">
      <c r="A736" s="26"/>
      <c r="B736" s="28"/>
      <c r="C736" s="20"/>
      <c r="D736" s="39"/>
      <c r="E736" s="28"/>
      <c r="F736" s="28" t="s">
        <v>31</v>
      </c>
      <c r="G736" s="26" t="n">
        <f aca="false">H736+I736+J736+K736+L736+M736+N736</f>
        <v>6362888.32</v>
      </c>
      <c r="H736" s="26" t="n">
        <v>0</v>
      </c>
      <c r="I736" s="26" t="n">
        <v>1597008</v>
      </c>
      <c r="J736" s="26" t="n">
        <v>1173312</v>
      </c>
      <c r="K736" s="26" t="n">
        <v>1263654</v>
      </c>
      <c r="L736" s="26" t="n">
        <v>1716042.13</v>
      </c>
      <c r="M736" s="26" t="n">
        <v>612872.19</v>
      </c>
      <c r="N736" s="29" t="n">
        <v>0</v>
      </c>
      <c r="O736" s="26" t="n">
        <v>0</v>
      </c>
      <c r="P736" s="26" t="n">
        <v>0</v>
      </c>
      <c r="Q736" s="26"/>
      <c r="R736" s="26"/>
      <c r="S736" s="26"/>
      <c r="T736" s="26"/>
      <c r="U736" s="26"/>
      <c r="V736" s="31"/>
      <c r="W736" s="31"/>
      <c r="X736" s="31"/>
      <c r="Y736" s="31"/>
      <c r="Z736" s="31"/>
      <c r="AA736" s="31"/>
      <c r="AB736" s="31"/>
    </row>
    <row r="737" s="32" customFormat="true" ht="30" hidden="false" customHeight="false" outlineLevel="0" collapsed="false">
      <c r="A737" s="26"/>
      <c r="B737" s="28"/>
      <c r="C737" s="20"/>
      <c r="D737" s="39"/>
      <c r="E737" s="28"/>
      <c r="F737" s="28" t="s">
        <v>32</v>
      </c>
      <c r="G737" s="26" t="n">
        <f aca="false">H737+I737+J737+K737+L737+M737+N737</f>
        <v>0</v>
      </c>
      <c r="H737" s="26" t="n">
        <v>0</v>
      </c>
      <c r="I737" s="26" t="n">
        <v>0</v>
      </c>
      <c r="J737" s="26" t="n">
        <v>0</v>
      </c>
      <c r="K737" s="26" t="n">
        <v>0</v>
      </c>
      <c r="L737" s="26" t="n">
        <v>0</v>
      </c>
      <c r="M737" s="26" t="n">
        <v>0</v>
      </c>
      <c r="N737" s="29" t="n">
        <v>0</v>
      </c>
      <c r="O737" s="26" t="n">
        <v>0</v>
      </c>
      <c r="P737" s="26" t="n">
        <v>0</v>
      </c>
      <c r="Q737" s="26"/>
      <c r="R737" s="26"/>
      <c r="S737" s="26"/>
      <c r="T737" s="26"/>
      <c r="U737" s="26"/>
      <c r="V737" s="31"/>
      <c r="W737" s="31"/>
      <c r="X737" s="31"/>
      <c r="Y737" s="31"/>
      <c r="Z737" s="31"/>
      <c r="AA737" s="31"/>
      <c r="AB737" s="31"/>
    </row>
    <row r="738" s="32" customFormat="true" ht="30" hidden="false" customHeight="false" outlineLevel="0" collapsed="false">
      <c r="A738" s="26"/>
      <c r="B738" s="28"/>
      <c r="C738" s="20"/>
      <c r="D738" s="39"/>
      <c r="E738" s="28"/>
      <c r="F738" s="28" t="s">
        <v>33</v>
      </c>
      <c r="G738" s="26" t="n">
        <f aca="false">H738+I738+J738+K738+L738+M738+N738</f>
        <v>0</v>
      </c>
      <c r="H738" s="26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9" t="n">
        <v>0</v>
      </c>
      <c r="O738" s="26" t="n">
        <v>0</v>
      </c>
      <c r="P738" s="26" t="n">
        <v>0</v>
      </c>
      <c r="Q738" s="26"/>
      <c r="R738" s="26"/>
      <c r="S738" s="26"/>
      <c r="T738" s="26"/>
      <c r="U738" s="26"/>
      <c r="V738" s="31"/>
      <c r="W738" s="31"/>
      <c r="X738" s="31"/>
      <c r="Y738" s="31"/>
      <c r="Z738" s="31"/>
      <c r="AA738" s="31"/>
      <c r="AB738" s="31"/>
    </row>
    <row r="739" s="32" customFormat="true" ht="132" hidden="false" customHeight="true" outlineLevel="0" collapsed="false">
      <c r="A739" s="26"/>
      <c r="B739" s="28"/>
      <c r="C739" s="20"/>
      <c r="D739" s="39"/>
      <c r="E739" s="28"/>
      <c r="F739" s="28" t="s">
        <v>34</v>
      </c>
      <c r="G739" s="26" t="n">
        <f aca="false">H739+I739+J739+K739+L739+M739+N739</f>
        <v>0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v>0</v>
      </c>
      <c r="M739" s="26" t="n">
        <v>0</v>
      </c>
      <c r="N739" s="29" t="n">
        <v>0</v>
      </c>
      <c r="O739" s="26" t="n">
        <v>0</v>
      </c>
      <c r="P739" s="26" t="n">
        <v>0</v>
      </c>
      <c r="Q739" s="26"/>
      <c r="R739" s="26"/>
      <c r="S739" s="26"/>
      <c r="T739" s="26"/>
      <c r="U739" s="26"/>
      <c r="V739" s="31"/>
      <c r="W739" s="31"/>
      <c r="X739" s="31"/>
      <c r="Y739" s="31"/>
      <c r="Z739" s="31"/>
      <c r="AA739" s="31"/>
      <c r="AB739" s="31"/>
    </row>
    <row r="740" s="32" customFormat="true" ht="24.75" hidden="false" customHeight="true" outlineLevel="0" collapsed="false">
      <c r="A740" s="26" t="s">
        <v>43</v>
      </c>
      <c r="B740" s="28" t="s">
        <v>244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+O740</f>
        <v>2777472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26" t="n">
        <v>0</v>
      </c>
      <c r="N740" s="29" t="n">
        <f aca="false">N741</f>
        <v>1388736</v>
      </c>
      <c r="O740" s="26" t="n">
        <f aca="false">O741</f>
        <v>1388736</v>
      </c>
      <c r="P740" s="26" t="n">
        <f aca="false">P741</f>
        <v>1562328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tru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+O741</f>
        <v>277747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9" t="n">
        <f aca="false">N743</f>
        <v>1388736</v>
      </c>
      <c r="O741" s="26" t="n">
        <f aca="false">O743</f>
        <v>1388736</v>
      </c>
      <c r="P741" s="26" t="n">
        <f aca="false">P743</f>
        <v>1562328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9" hidden="false" customHeight="tru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0</v>
      </c>
      <c r="H742" s="26" t="n">
        <f aca="false">I742+J742+K742+L742+M742+N742+O742</f>
        <v>0</v>
      </c>
      <c r="I742" s="26" t="n">
        <f aca="false">J742+K742+L742+M742+N742+O742+Q742</f>
        <v>0</v>
      </c>
      <c r="J742" s="26" t="n">
        <f aca="false">K742+L742+M742+N742+O742+Q742+R742</f>
        <v>0</v>
      </c>
      <c r="K742" s="26" t="n">
        <f aca="false">L742+M742+N742+O742+Q742+R742+S742</f>
        <v>0</v>
      </c>
      <c r="L742" s="26" t="n">
        <f aca="false">M742+N742+O742+Q742+R742+S742+T742</f>
        <v>0</v>
      </c>
      <c r="M742" s="26" t="n">
        <v>0</v>
      </c>
      <c r="N742" s="29" t="n">
        <f aca="false">O742+Q742+R742+S742+T742+U742+V742</f>
        <v>0</v>
      </c>
      <c r="O742" s="26" t="n">
        <f aca="false">Q742+R742+S742+T742+U742+V742+W742</f>
        <v>0</v>
      </c>
      <c r="P742" s="26" t="n">
        <f aca="false">R742+S742+T742+U742+V742+W742+X742</f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56.25" hidden="false" customHeight="tru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+O743</f>
        <v>2777472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46" t="n">
        <v>1388736</v>
      </c>
      <c r="O743" s="45" t="n">
        <v>1388736</v>
      </c>
      <c r="P743" s="45" t="n">
        <v>1562328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6.75" hidden="false" customHeight="tru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f aca="false">I744+J744+K744+L744+M744+N744+O744</f>
        <v>0</v>
      </c>
      <c r="I744" s="26" t="n">
        <f aca="false">J744+K744+L744+M744+N744+O744+Q744</f>
        <v>0</v>
      </c>
      <c r="J744" s="26" t="n">
        <f aca="false">K744+L744+M744+N744+O744+Q744+R744</f>
        <v>0</v>
      </c>
      <c r="K744" s="26" t="n">
        <f aca="false">L744+M744+N744+O744+Q744+R744+S744</f>
        <v>0</v>
      </c>
      <c r="L744" s="26" t="n">
        <f aca="false">M744+N744+O744+Q744+R744+S744+T744</f>
        <v>0</v>
      </c>
      <c r="M744" s="26" t="n">
        <f aca="false">N744+O744+Q744+R744+S744+T744+U744</f>
        <v>0</v>
      </c>
      <c r="N744" s="29" t="n">
        <f aca="false">O744+Q744+R744+S744+T744+U744+V744</f>
        <v>0</v>
      </c>
      <c r="O744" s="26" t="n">
        <f aca="false">Q744+R744+S744+T744+U744+V744+W744</f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4.5" hidden="false" customHeight="tru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f aca="false">I745+J745+K745+L745+M745+N745+O745</f>
        <v>0</v>
      </c>
      <c r="I745" s="26" t="n">
        <f aca="false">J745+K745+L745+M745+N745+O745+Q745</f>
        <v>0</v>
      </c>
      <c r="J745" s="26" t="n">
        <v>0</v>
      </c>
      <c r="K745" s="26" t="n">
        <f aca="false">L745+M745+N745+O745+Q745+R745+S745</f>
        <v>0</v>
      </c>
      <c r="L745" s="26" t="n">
        <f aca="false">M745+N745+O745+Q745+R745+S745+T745</f>
        <v>0</v>
      </c>
      <c r="M745" s="26" t="n">
        <f aca="false">N745+O745+Q745+R745+S745+T745+U745</f>
        <v>0</v>
      </c>
      <c r="N745" s="29" t="n">
        <f aca="false">O745+Q745+R745+S745+T745+U745+V745</f>
        <v>0</v>
      </c>
      <c r="O745" s="26" t="n">
        <f aca="false">Q745+R745+S745+T745+U745+V745+W745</f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38.25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f aca="false">I746+J746+K746+L746+M746+N746+O746</f>
        <v>0</v>
      </c>
      <c r="I746" s="26" t="n">
        <f aca="false">J746+K746+L746+M746+N746+O746+Q746</f>
        <v>0</v>
      </c>
      <c r="J746" s="26" t="n">
        <f aca="false">K746+L746+M746+N746+O746+Q746+R746</f>
        <v>0</v>
      </c>
      <c r="K746" s="26" t="n">
        <f aca="false">L746+M746+N746+O746+Q746+R746+S746</f>
        <v>0</v>
      </c>
      <c r="L746" s="26" t="n">
        <f aca="false">M746+N746+O746+Q746+R746+S746+T746</f>
        <v>0</v>
      </c>
      <c r="M746" s="26" t="n">
        <f aca="false">N746+O746+Q746+R746+S746+T746+U746</f>
        <v>0</v>
      </c>
      <c r="N746" s="29" t="n">
        <f aca="false">O746+Q746+R746+S746+T746+U746+V746</f>
        <v>0</v>
      </c>
      <c r="O746" s="26" t="n">
        <f aca="false">Q746+R746+S746+T746+U746+V746+W746</f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5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6</v>
      </c>
      <c r="B748" s="28" t="s">
        <v>247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292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60</v>
      </c>
      <c r="L748" s="26" t="n">
        <f aca="false">L749+L753+L754</f>
        <v>116</v>
      </c>
      <c r="M748" s="26" t="n">
        <f aca="false">M749</f>
        <v>116</v>
      </c>
      <c r="N748" s="36" t="n">
        <v>0</v>
      </c>
      <c r="O748" s="28" t="n">
        <v>0</v>
      </c>
      <c r="P748" s="28" t="n">
        <v>0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292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60</v>
      </c>
      <c r="L749" s="26" t="n">
        <f aca="false">L750+L751+L752</f>
        <v>116</v>
      </c>
      <c r="M749" s="26" t="n">
        <f aca="false">M750</f>
        <v>116</v>
      </c>
      <c r="N749" s="36" t="n">
        <v>0</v>
      </c>
      <c r="O749" s="28" t="n">
        <v>0</v>
      </c>
      <c r="P749" s="28" t="n">
        <v>0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292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60</v>
      </c>
      <c r="L750" s="26" t="n">
        <f aca="false">L757</f>
        <v>116</v>
      </c>
      <c r="M750" s="26" t="n">
        <f aca="false">M757</f>
        <v>116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v>0</v>
      </c>
      <c r="O751" s="28" t="n">
        <v>0</v>
      </c>
      <c r="P751" s="28" t="n">
        <v>0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8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292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60</v>
      </c>
      <c r="L755" s="28" t="n">
        <f aca="false">L756</f>
        <v>116</v>
      </c>
      <c r="M755" s="28" t="n">
        <f aca="false">M756</f>
        <v>116</v>
      </c>
      <c r="N755" s="36" t="n">
        <v>0</v>
      </c>
      <c r="O755" s="28" t="n">
        <v>0</v>
      </c>
      <c r="P755" s="28" t="n">
        <v>0</v>
      </c>
      <c r="Q755" s="28" t="s">
        <v>249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292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60</v>
      </c>
      <c r="L756" s="28" t="n">
        <f aca="false">L757</f>
        <v>116</v>
      </c>
      <c r="M756" s="28" t="n">
        <f aca="false">M757</f>
        <v>116</v>
      </c>
      <c r="N756" s="36" t="n">
        <v>0</v>
      </c>
      <c r="O756" s="28" t="n">
        <v>0</v>
      </c>
      <c r="P756" s="28" t="n">
        <v>0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292</v>
      </c>
      <c r="H757" s="28" t="n">
        <v>0</v>
      </c>
      <c r="I757" s="28" t="n">
        <v>0</v>
      </c>
      <c r="J757" s="28" t="n">
        <v>0</v>
      </c>
      <c r="K757" s="28" t="n">
        <v>60</v>
      </c>
      <c r="L757" s="28" t="n">
        <v>116</v>
      </c>
      <c r="M757" s="28" t="n">
        <v>116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0</v>
      </c>
      <c r="O758" s="28" t="n">
        <v>0</v>
      </c>
      <c r="P758" s="28" t="n">
        <v>0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0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7</v>
      </c>
      <c r="B764" s="28" t="s">
        <v>251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273944.4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593.12</v>
      </c>
      <c r="M764" s="26" t="n">
        <f aca="false">M765+M769+M770</f>
        <v>0</v>
      </c>
      <c r="N764" s="36" t="n">
        <v>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273944.4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593.12</v>
      </c>
      <c r="M765" s="26" t="n">
        <f aca="false">M766+M767+M768</f>
        <v>0</v>
      </c>
      <c r="N765" s="36" t="n">
        <v>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08857.3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6006</v>
      </c>
      <c r="M766" s="26" t="n">
        <f aca="false">M774+M781</f>
        <v>0</v>
      </c>
      <c r="N766" s="36" t="n">
        <v>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49</v>
      </c>
      <c r="B772" s="28" t="s">
        <v>252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3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2</v>
      </c>
      <c r="B779" s="28" t="s">
        <v>254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3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4</v>
      </c>
      <c r="B786" s="28" t="s">
        <v>255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172.7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172.7</v>
      </c>
      <c r="M786" s="26" t="n">
        <v>0</v>
      </c>
      <c r="N786" s="29" t="n">
        <v>0</v>
      </c>
      <c r="O786" s="28" t="n">
        <v>0</v>
      </c>
      <c r="P786" s="28" t="n">
        <v>0</v>
      </c>
      <c r="Q786" s="28" t="s">
        <v>253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172.7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172.7</v>
      </c>
      <c r="M787" s="26" t="n">
        <f aca="false">N787+Q787+R787+S787+T787+U787</f>
        <v>0</v>
      </c>
      <c r="N787" s="29" t="n">
        <f aca="false">Q787+R787+S787+T787+U787+V787</f>
        <v>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172.7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172.7</v>
      </c>
      <c r="M788" s="26" t="n">
        <f aca="false">N788+Q788+R788+S788+T788+U788</f>
        <v>0</v>
      </c>
      <c r="N788" s="29" t="n">
        <f aca="false">Q788+R788+S788+T788+U788+V788</f>
        <v>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6</v>
      </c>
      <c r="B793" s="28" t="s">
        <v>256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3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59</v>
      </c>
      <c r="B800" s="28" t="s">
        <v>257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3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8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59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888961.54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818481.37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688961.54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3018481.37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2650241.75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</f>
        <v>3018481.37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5</v>
      </c>
      <c r="B816" s="28" t="s">
        <v>260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1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2</v>
      </c>
      <c r="B824" s="28" t="s">
        <v>263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4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5</v>
      </c>
      <c r="B832" s="28" t="s">
        <v>266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4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7</v>
      </c>
      <c r="B840" s="28" t="s">
        <v>268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4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69</v>
      </c>
      <c r="B848" s="28" t="s">
        <v>270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4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1</v>
      </c>
      <c r="B856" s="28" t="s">
        <v>272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4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3</v>
      </c>
      <c r="B864" s="28" t="s">
        <v>274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11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70000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11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70000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11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70000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5</v>
      </c>
      <c r="B871" s="28" t="s">
        <v>276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1170207.29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v>0</v>
      </c>
      <c r="O871" s="28" t="n">
        <v>0</v>
      </c>
      <c r="P871" s="28" t="n">
        <v>0</v>
      </c>
      <c r="Q871" s="28" t="s">
        <v>277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1170207.29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v>0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1170207.29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0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8</v>
      </c>
      <c r="B879" s="28" t="s">
        <v>279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1870037.49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870000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1870037.49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870000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1870037.49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870000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0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1</v>
      </c>
      <c r="B893" s="28" t="s">
        <v>282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3</v>
      </c>
      <c r="B900" s="28" t="s">
        <v>284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5</v>
      </c>
      <c r="B907" s="28" t="s">
        <v>286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7</v>
      </c>
      <c r="B914" s="28" t="s">
        <v>288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89</v>
      </c>
      <c r="B921" s="28" t="s">
        <v>290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1</v>
      </c>
      <c r="B928" s="28" t="s">
        <v>292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3</v>
      </c>
      <c r="B935" s="28" t="s">
        <v>294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5</v>
      </c>
      <c r="B942" s="28" t="s">
        <v>296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7</v>
      </c>
      <c r="B949" s="28" t="s">
        <v>298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299</v>
      </c>
      <c r="B956" s="28" t="s">
        <v>300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1</v>
      </c>
      <c r="B963" s="28" t="s">
        <v>302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7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3</v>
      </c>
      <c r="B970" s="28" t="s">
        <v>304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5</v>
      </c>
      <c r="B977" s="28" t="s">
        <v>306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7</v>
      </c>
      <c r="B984" s="28" t="s">
        <v>308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09</v>
      </c>
      <c r="B991" s="28" t="s">
        <v>310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1</v>
      </c>
      <c r="B998" s="28" t="s">
        <v>312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3</v>
      </c>
      <c r="B1005" s="28" t="s">
        <v>314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5</v>
      </c>
      <c r="B1012" s="28" t="s">
        <v>316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7</v>
      </c>
      <c r="B1019" s="28" t="s">
        <v>318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988296.6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v>0</v>
      </c>
      <c r="O1019" s="26" t="n">
        <v>0</v>
      </c>
      <c r="P1019" s="26" t="n">
        <v>0</v>
      </c>
      <c r="Q1019" s="28" t="s">
        <v>319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988296.6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v>0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70419.63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0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0</v>
      </c>
      <c r="B1026" s="28" t="s">
        <v>321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19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2</v>
      </c>
      <c r="B1033" s="28" t="s">
        <v>323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19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4</v>
      </c>
      <c r="B1040" s="28" t="s">
        <v>325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19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6</v>
      </c>
      <c r="B1047" s="28" t="s">
        <v>327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19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8</v>
      </c>
      <c r="B1054" s="28" t="s">
        <v>329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19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0</v>
      </c>
      <c r="B1061" s="28" t="s">
        <v>331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19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2</v>
      </c>
      <c r="B1068" s="28" t="s">
        <v>333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4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5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6</v>
      </c>
      <c r="B1075" s="28" t="s">
        <v>337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19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8</v>
      </c>
      <c r="B1082" s="28" t="s">
        <v>339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4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0</v>
      </c>
      <c r="B1089" s="28" t="s">
        <v>341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19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2</v>
      </c>
      <c r="B1096" s="28" t="s">
        <v>343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4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4</v>
      </c>
      <c r="B1103" s="28" t="s">
        <v>345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4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6</v>
      </c>
      <c r="B1110" s="28" t="s">
        <v>347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8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49</v>
      </c>
      <c r="B1117" s="28" t="s">
        <v>350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8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1</v>
      </c>
      <c r="B1124" s="28" t="s">
        <v>352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8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3</v>
      </c>
      <c r="B1131" s="28" t="s">
        <v>354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8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5</v>
      </c>
      <c r="B1138" s="28" t="s">
        <v>356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19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7</v>
      </c>
      <c r="B1145" s="28" t="s">
        <v>358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19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59</v>
      </c>
      <c r="B1152" s="28" t="s">
        <v>360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1</v>
      </c>
      <c r="R1152" s="26" t="s">
        <v>362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3</v>
      </c>
      <c r="B1159" s="28" t="s">
        <v>364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19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5</v>
      </c>
      <c r="B1166" s="28" t="s">
        <v>366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19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7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8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79</v>
      </c>
      <c r="B1181" s="28" t="s">
        <v>369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1</v>
      </c>
      <c r="B1188" s="28" t="s">
        <v>370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1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2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3</v>
      </c>
      <c r="B1203" s="28" t="s">
        <v>374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5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12556642.09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81.45</v>
      </c>
      <c r="L1210" s="26" t="n">
        <f aca="false">L1211+L1215+L1216</f>
        <v>24910703.56</v>
      </c>
      <c r="M1210" s="26" t="n">
        <f aca="false">M1211+M1215+M1216</f>
        <v>7009762.47</v>
      </c>
      <c r="N1210" s="29" t="n">
        <f aca="false">N1211+N1215+N1216</f>
        <v>5357217.37</v>
      </c>
      <c r="O1210" s="26" t="n">
        <f aca="false">O1211+O1215+O1216</f>
        <v>1938736</v>
      </c>
      <c r="P1210" s="26" t="n">
        <f aca="false">P1211+P1215+P1216</f>
        <v>1962328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9356642.09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81.45</v>
      </c>
      <c r="L1211" s="26" t="n">
        <f aca="false">L1212+L1213+L1214</f>
        <v>24460703.56</v>
      </c>
      <c r="M1211" s="26" t="n">
        <f aca="false">M1212+M1213+M1214</f>
        <v>6009762.47</v>
      </c>
      <c r="N1211" s="29" t="n">
        <f aca="false">N1212+N1213+N1214</f>
        <v>4557217.37</v>
      </c>
      <c r="O1211" s="26" t="n">
        <f aca="false">O1212+O1213+O1214</f>
        <v>1938736</v>
      </c>
      <c r="P1211" s="26" t="n">
        <f aca="false">P1212+P1213+P1214</f>
        <v>1962328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40576830.06</v>
      </c>
      <c r="H1212" s="26" t="n">
        <f aca="false">H719+H750+H810+H766+H1176</f>
        <v>5707647.93</v>
      </c>
      <c r="I1212" s="26" t="n">
        <f aca="false">I719+I750+I810+I766+I1176+I1198</f>
        <v>6600499.74</v>
      </c>
      <c r="J1212" s="26" t="n">
        <f aca="false">J719+J750+J810+J766</f>
        <v>7292126.22</v>
      </c>
      <c r="K1212" s="26" t="n">
        <f aca="false">K810+K766+K750+K719</f>
        <v>4520190.43</v>
      </c>
      <c r="L1212" s="26" t="n">
        <f aca="false">L719+L750+L810+L766+L1176+L1198</f>
        <v>7551419.69</v>
      </c>
      <c r="M1212" s="26" t="n">
        <f aca="false">M719+M750+M810+M766+M1176+M1198</f>
        <v>4786464.68</v>
      </c>
      <c r="N1212" s="29" t="n">
        <f aca="false">N719+N750+N810+N766+N1176+N1198</f>
        <v>3168481.37</v>
      </c>
      <c r="O1212" s="26" t="n">
        <f aca="false">O719+O750+O810+O766+O1176+O1198</f>
        <v>550000</v>
      </c>
      <c r="P1212" s="26" t="n">
        <f aca="false">P719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8779812.03</v>
      </c>
      <c r="H1213" s="26" t="n">
        <f aca="false">H720+H751+H811</f>
        <v>10021595.23</v>
      </c>
      <c r="I1213" s="26" t="n">
        <f aca="false">I720+I751+I811+I767</f>
        <v>8704070.41</v>
      </c>
      <c r="J1213" s="26" t="n">
        <f aca="false">J720+J751+J811+J767</f>
        <v>13349673.71</v>
      </c>
      <c r="K1213" s="26" t="n">
        <f aca="false">K720+K751+K811+K767</f>
        <v>14232091.02</v>
      </c>
      <c r="L1213" s="26" t="n">
        <f aca="false">L720+L751+L811+L767</f>
        <v>16909283.87</v>
      </c>
      <c r="M1213" s="26" t="n">
        <f aca="false">M720+M751+M811+M767</f>
        <v>1223297.79</v>
      </c>
      <c r="N1213" s="29" t="n">
        <f aca="false">N811+N767+N720</f>
        <v>1388736</v>
      </c>
      <c r="O1213" s="26" t="n">
        <f aca="false">O811+O767+O720</f>
        <v>1388736</v>
      </c>
      <c r="P1213" s="26" t="n">
        <f aca="false">P811+P767+P720</f>
        <v>1562328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1+H752+H812</f>
        <v>0</v>
      </c>
      <c r="I1214" s="26" t="n">
        <f aca="false">I721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2+H753+H813</f>
        <v>0</v>
      </c>
      <c r="I1215" s="26" t="n">
        <f aca="false">I722+I753+I813</f>
        <v>0</v>
      </c>
      <c r="J1215" s="26" t="n">
        <v>0</v>
      </c>
      <c r="K1215" s="26" t="n">
        <f aca="false">K813+K769+K753+K722</f>
        <v>950000</v>
      </c>
      <c r="L1215" s="26" t="n">
        <f aca="false">L813+L769+L753+L722</f>
        <v>450000</v>
      </c>
      <c r="M1215" s="26" t="n">
        <f aca="false">M813+M769+M753+M722</f>
        <v>1000000</v>
      </c>
      <c r="N1215" s="29" t="n">
        <f aca="false">N813+N769+N753+N722</f>
        <v>800000</v>
      </c>
      <c r="O1215" s="26" t="n">
        <f aca="false">O813+O769+O753+O722</f>
        <v>0</v>
      </c>
      <c r="P1215" s="26" t="n">
        <f aca="false">P813+P769+P753+P722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23+H754+H814</f>
        <v>0</v>
      </c>
      <c r="I1216" s="26" t="n">
        <f aca="false">I723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6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7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8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79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0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5555406.79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8166174.92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5555406.79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8166174.92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5555406.79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8166174.92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1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24008333.19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8166174.92</v>
      </c>
      <c r="O1230" s="28" t="n">
        <f aca="false">O1231</f>
        <v>7904227.2</v>
      </c>
      <c r="P1230" s="28" t="n">
        <f aca="false">P1232</f>
        <v>10098777.7</v>
      </c>
      <c r="Q1230" s="28" t="s">
        <v>382</v>
      </c>
      <c r="R1230" s="26" t="s">
        <v>383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24008333.19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8166174.92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24008333.19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8166174.92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4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500000</v>
      </c>
      <c r="Q1237" s="28" t="s">
        <v>385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50000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f aca="false">P1247+P1306</f>
        <v>50000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6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6</v>
      </c>
      <c r="B1245" s="28" t="s">
        <v>387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500000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500000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v>500000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8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500000</v>
      </c>
      <c r="Q1253" s="28" t="s">
        <v>389</v>
      </c>
      <c r="R1253" s="26" t="s">
        <v>390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500000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500000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1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89</v>
      </c>
      <c r="R1260" s="26" t="s">
        <v>390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2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3</v>
      </c>
      <c r="B1268" s="28" t="s">
        <v>394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17097546.46</v>
      </c>
      <c r="H1268" s="26" t="n">
        <f aca="false">H1269+H1271</f>
        <v>2565952.65</v>
      </c>
      <c r="I1268" s="26" t="n">
        <f aca="false">I1269</f>
        <v>2736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v>0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17097546.46</v>
      </c>
      <c r="H1269" s="26" t="n">
        <f aca="false">H1277+H1284+H1389+H1396+H1404+H1381+H1412+H1420+H1428+H1291</f>
        <v>2565952.65</v>
      </c>
      <c r="I1269" s="26" t="n">
        <f aca="false">I1277+I1284+I1389+I1396+I1404+I1381+I1412+I1420+I1428+I1291</f>
        <v>2736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v>0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17097546.46</v>
      </c>
      <c r="H1270" s="26" t="n">
        <f aca="false">H1277+H1284+H1291</f>
        <v>2565952.65</v>
      </c>
      <c r="I1270" s="26" t="n">
        <f aca="false">I1277+I1284+I1291</f>
        <v>2736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v>0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49</v>
      </c>
      <c r="B1275" s="28" t="s">
        <v>395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16800846.46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v>0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16800846.46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v>0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16800846.46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0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2</v>
      </c>
      <c r="B1282" s="28" t="s">
        <v>396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296700</v>
      </c>
      <c r="H1282" s="26" t="n">
        <f aca="false">H1283+H1287+H1288</f>
        <v>8700</v>
      </c>
      <c r="I1282" s="26" t="n">
        <f aca="false">I1283+I1287+I1288</f>
        <v>28800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v>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296700</v>
      </c>
      <c r="H1283" s="26" t="n">
        <f aca="false">H1284+H1285+H1286</f>
        <v>8700</v>
      </c>
      <c r="I1283" s="26" t="n">
        <f aca="false">I1284+I1285+I1286</f>
        <v>28800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v>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296700</v>
      </c>
      <c r="H1284" s="26" t="n">
        <v>8700</v>
      </c>
      <c r="I1284" s="26" t="n">
        <v>288000</v>
      </c>
      <c r="J1284" s="26"/>
      <c r="K1284" s="26"/>
      <c r="L1284" s="26"/>
      <c r="M1284" s="26"/>
      <c r="N1284" s="29" t="n">
        <v>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4</v>
      </c>
      <c r="B1289" s="28" t="s">
        <v>397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8</v>
      </c>
      <c r="R1289" s="26" t="s">
        <v>399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0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1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2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5</v>
      </c>
      <c r="B1305" s="28" t="s">
        <v>403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2</v>
      </c>
      <c r="B1312" s="28" t="s">
        <v>404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2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5</v>
      </c>
      <c r="B1319" s="28" t="s">
        <v>405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2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7</v>
      </c>
      <c r="B1326" s="28" t="s">
        <v>406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7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8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09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79</v>
      </c>
      <c r="B1341" s="28" t="s">
        <v>410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1</v>
      </c>
      <c r="B1348" s="28" t="s">
        <v>411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3</v>
      </c>
      <c r="B1356" s="28" t="s">
        <v>412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5</v>
      </c>
      <c r="B1364" s="28" t="s">
        <v>413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4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1012193.57</v>
      </c>
      <c r="H1372" s="26" t="n">
        <f aca="false">H1373+H1377+H1378</f>
        <v>50045600.62</v>
      </c>
      <c r="I1372" s="26" t="n">
        <f aca="false">I1373+I1377+I1378</f>
        <v>65229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.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881193.57</v>
      </c>
      <c r="H1373" s="26" t="n">
        <f aca="false">H1374+H1375+H1376</f>
        <v>50045600.62</v>
      </c>
      <c r="I1373" s="26" t="n">
        <f aca="false">I1374+I1375+I1376</f>
        <v>65229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.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9252469.44</v>
      </c>
      <c r="H1374" s="26" t="n">
        <f aca="false">H1270+H1224+H1247+H1307+H1336</f>
        <v>9529447.62</v>
      </c>
      <c r="I1374" s="26" t="n">
        <f aca="false">I1270+I1224+I1247+I1307+I1336</f>
        <v>8196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.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5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6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7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8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19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0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1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2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1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3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1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4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5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6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7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8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29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0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1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1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2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3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4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5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6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7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1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8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39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0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1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2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3</v>
      </c>
      <c r="B1477" s="28" t="s">
        <v>444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5</v>
      </c>
      <c r="B1484" s="28" t="s">
        <v>446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7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8</v>
      </c>
      <c r="B1491" s="28" t="s">
        <v>446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7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49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0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1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2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3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4</v>
      </c>
      <c r="B1509" s="28" t="s">
        <v>455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3329989.08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831546.57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3329989.08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831546.57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3329989.08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831546.57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6</v>
      </c>
      <c r="B1516" s="28" t="s">
        <v>457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3329989.08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831546.57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3329989.08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831546.57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3329989.08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831546.57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49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4136135.65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831546.57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4136135.65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831546.57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4136135.65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831546.57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8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5648293.69</v>
      </c>
      <c r="H1530" s="26" t="n">
        <f aca="false">H1531+H1535+H1536</f>
        <v>145283262.13</v>
      </c>
      <c r="I1530" s="26" t="n">
        <f aca="false">I1531+I1535+I1536</f>
        <v>168827550.94</v>
      </c>
      <c r="J1530" s="26" t="n">
        <f aca="false">J1531+J1535+J1536</f>
        <v>117928132.82</v>
      </c>
      <c r="K1530" s="26" t="n">
        <f aca="false">K1531+K1535+K1536</f>
        <v>129238290.7</v>
      </c>
      <c r="L1530" s="26" t="n">
        <f aca="false">L1531+L1535+L1536</f>
        <v>137507608.1</v>
      </c>
      <c r="M1530" s="26" t="n">
        <f aca="false">M1531+M1535+M1536</f>
        <v>135076933.16</v>
      </c>
      <c r="N1530" s="29" t="n">
        <f aca="false">N1531+N1535+N1536</f>
        <v>125006766.75</v>
      </c>
      <c r="O1530" s="26" t="n">
        <f aca="false">O1531+O1535+O1536</f>
        <v>106350107.17</v>
      </c>
      <c r="P1530" s="26" t="n">
        <f aca="false">P1531+P1535+P1536</f>
        <v>100429641.9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5044814.71</v>
      </c>
      <c r="H1531" s="26" t="n">
        <f aca="false">H1532+H1533+H1534</f>
        <v>143821874.43</v>
      </c>
      <c r="I1531" s="26" t="n">
        <f aca="false">I1532+I1533+I1534</f>
        <v>167285214.54</v>
      </c>
      <c r="J1531" s="26" t="n">
        <f aca="false">J1532+J1533+J1534</f>
        <v>116694884.14</v>
      </c>
      <c r="K1531" s="26" t="n">
        <f aca="false">K1532+K1533+K1534</f>
        <v>127378084.5</v>
      </c>
      <c r="L1531" s="26" t="n">
        <f aca="false">L1532+L1533+L1534</f>
        <v>136322508.1</v>
      </c>
      <c r="M1531" s="26" t="n">
        <f aca="false">M1532+M1533+M1534</f>
        <v>133342833.16</v>
      </c>
      <c r="N1531" s="29" t="n">
        <f aca="false">N1532+N1533+N1534</f>
        <v>123419666.75</v>
      </c>
      <c r="O1531" s="26" t="n">
        <f aca="false">O1532+O1533+O1534</f>
        <v>106350107.17</v>
      </c>
      <c r="P1531" s="26" t="n">
        <f aca="false">P1532+P1533+P1534</f>
        <v>100429641.9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699796283.87</v>
      </c>
      <c r="H1532" s="26" t="n">
        <f aca="false">H100+H476+H526+H707+H1212+H1374+H1441+H1414</f>
        <v>67177302.34</v>
      </c>
      <c r="I1532" s="26" t="n">
        <f aca="false">I100+I476+I526+I707+I1212+I1374+I1441+I1414+I1479</f>
        <v>69724274.93</v>
      </c>
      <c r="J1532" s="26" t="n">
        <f aca="false">J100+J476+J526+J707+J1212+J1374+J1441+J1414</f>
        <v>69389797.2</v>
      </c>
      <c r="K1532" s="26" t="n">
        <f aca="false">K100+K476+K526+K707+K1212+K1374+K1441+K1414+K1486</f>
        <v>69831972.64</v>
      </c>
      <c r="L1532" s="26" t="n">
        <f aca="false">L100+L476+L526+L707+L1212+L1374+L1441+L1414+L1511</f>
        <v>85214617.45</v>
      </c>
      <c r="M1532" s="26" t="n">
        <f aca="false">M100+M476+M526+M707+M1212+M1374+M1441+M1414+M1511</f>
        <v>93171088.7</v>
      </c>
      <c r="N1532" s="29" t="n">
        <f aca="false">N100+N476+N526+N707+N1212+N1374+N1441+N1414+N1511</f>
        <v>91202088.59</v>
      </c>
      <c r="O1532" s="26" t="n">
        <f aca="false">O100+O476+O526+O707+O1212+O1374+O1441+O1414+O1511</f>
        <v>80056865.98</v>
      </c>
      <c r="P1532" s="26" t="n">
        <f aca="false">P100+P476+P526+P707+P1212+P1374+P1441+P1414+P1511</f>
        <v>74028276.0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5248352.84</v>
      </c>
      <c r="H1533" s="26" t="n">
        <f aca="false">H101+H477+H527+H708+H1213+H1375+H1442+H1415</f>
        <v>76644572.09</v>
      </c>
      <c r="I1533" s="26" t="n">
        <f aca="false">I101+I477+I527+I708+I1213+I1375+I1442+I1415+I1501</f>
        <v>97560761.61</v>
      </c>
      <c r="J1533" s="26" t="n">
        <f aca="false">J101+J477+J527+J708+J1213+J1375+J1442+J1415</f>
        <v>47305086.94</v>
      </c>
      <c r="K1533" s="26" t="n">
        <f aca="false">K101+K477+K527+K708+K1213+K1375+K1442+K1415+K1501</f>
        <v>57546111.86</v>
      </c>
      <c r="L1533" s="26" t="n">
        <f aca="false">L101+L477+L527+L708+L1213+L1375+L1442+L1415+L1501</f>
        <v>51107890.65</v>
      </c>
      <c r="M1533" s="26" t="n">
        <f aca="false">M101+M477+M527+M708+M1213+M1375+M1442+M1415+M1501</f>
        <v>40171744.46</v>
      </c>
      <c r="N1533" s="29" t="n">
        <f aca="false">N101+N477+N527+N708+N1213+N1375+N1442+N1415+N1501</f>
        <v>32217578.16</v>
      </c>
      <c r="O1533" s="26" t="n">
        <f aca="false">O101+O477+O527+O708+O1213+O1375+O1442+O1415+O1501</f>
        <v>26293241.19</v>
      </c>
      <c r="P1533" s="26" t="n">
        <f aca="false">P101+P477+P527+P708+P1213+P1375+P1442+P1415+P1501</f>
        <v>26401365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78+H528+H709+H1214+H1376+H1443+H1416</f>
        <v>0</v>
      </c>
      <c r="I1534" s="26" t="n">
        <f aca="false">I102+I478+I528+I709+I1214+I1376+I1443+I1416</f>
        <v>178</v>
      </c>
      <c r="J1534" s="26" t="n">
        <f aca="false">J102+J478+J528+J709+J1214+J1376+J1443+J1416</f>
        <v>0</v>
      </c>
      <c r="K1534" s="26" t="n">
        <f aca="false">K102+K478+K528+K709+K1214+K1376+K1443+K1416</f>
        <v>0</v>
      </c>
      <c r="L1534" s="26" t="n">
        <f aca="false">L102+L478+L528+L709+L1214+L1376+L1443+L1416</f>
        <v>0</v>
      </c>
      <c r="M1534" s="26" t="n">
        <f aca="false">M102+M478+M528+M709+M1214+M1376+M1443+M1416</f>
        <v>0</v>
      </c>
      <c r="N1534" s="29" t="n">
        <f aca="false">N102+N478+N528+N709+N1214+N1376+N1443+N1416</f>
        <v>0</v>
      </c>
      <c r="O1534" s="26" t="n">
        <f aca="false">O102+O478+O528+O709+O1214+O1376+O1443+O1416</f>
        <v>0</v>
      </c>
      <c r="P1534" s="26" t="n">
        <f aca="false">P102+P478+P528+P709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79+H529+H710+H1215+H1377+H1444+H1417</f>
        <v>1461387.7</v>
      </c>
      <c r="I1535" s="26" t="n">
        <f aca="false">I103+I479+I529+I710+I1215+I1377+I1444+I1417</f>
        <v>1542156.4</v>
      </c>
      <c r="J1535" s="26" t="n">
        <f aca="false">J103+J479+J529+J710+J1215+J1377+J1444+J1417</f>
        <v>1233248.68</v>
      </c>
      <c r="K1535" s="26" t="n">
        <f aca="false">K103+K479+K529+K710+K1215+K1377+K1444+K1417</f>
        <v>1860206.2</v>
      </c>
      <c r="L1535" s="26" t="n">
        <f aca="false">L103+L479+L529+L710+L1215+L1377+L1444+L1417</f>
        <v>1185100</v>
      </c>
      <c r="M1535" s="26" t="n">
        <f aca="false">M103+M479+M529+M710+M1215+M1377+M1444+M1417</f>
        <v>1734100</v>
      </c>
      <c r="N1535" s="29" t="n">
        <f aca="false">N103+N479+N529+N710+N1215+N1377+N1444+N1417</f>
        <v>1587100</v>
      </c>
      <c r="O1535" s="26" t="n">
        <f aca="false">O103+O479+O529+O710+O1215+O1377+O1444+O1417</f>
        <v>0</v>
      </c>
      <c r="P1535" s="26" t="n">
        <f aca="false">P103+P479+P529+P710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0+H530+H711+H1216+H1378+H1445+H1418</f>
        <v>0</v>
      </c>
      <c r="I1536" s="26" t="n">
        <f aca="false">I104+I480+I530+I711+I1216+I1378+I1445+I1418</f>
        <v>180</v>
      </c>
      <c r="J1536" s="26" t="n">
        <f aca="false">J104+J480+J530+J711+J1216+J1378+J1445+J1418</f>
        <v>0</v>
      </c>
      <c r="K1536" s="26" t="n">
        <f aca="false">K104+K480+K530+K711+K1216+K1378+K1445+K1418</f>
        <v>0</v>
      </c>
      <c r="L1536" s="26" t="n">
        <f aca="false">L104+L480+L530+L711+L1216+L1378+L1445+L1418</f>
        <v>0</v>
      </c>
      <c r="M1536" s="26" t="n">
        <f aca="false">M104+M480+M530+M711+M1216+M1378+M1445+M1418</f>
        <v>0</v>
      </c>
      <c r="N1536" s="29" t="n">
        <f aca="false">N104+N480+N530+N711+N1216+N1378+N1445+N1418</f>
        <v>0</v>
      </c>
      <c r="O1536" s="26" t="n">
        <f aca="false">O104+O480+O530+O711+O1216+O1378+O1445+O1418</f>
        <v>0</v>
      </c>
      <c r="P1536" s="26" t="n">
        <f aca="false">P104+P480+P530+P711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693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Y279"/>
    <mergeCell ref="A280:A286"/>
    <mergeCell ref="B280:B286"/>
    <mergeCell ref="C280:C286"/>
    <mergeCell ref="D280:D286"/>
    <mergeCell ref="E280:E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Z280:Z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C322:C328"/>
    <mergeCell ref="D322:D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I329"/>
    <mergeCell ref="A330:A336"/>
    <mergeCell ref="B330:B336"/>
    <mergeCell ref="C330:C336"/>
    <mergeCell ref="D330:D336"/>
    <mergeCell ref="E330:E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Z331:Z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7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2:Y422"/>
    <mergeCell ref="A423:A429"/>
    <mergeCell ref="B423:B429"/>
    <mergeCell ref="C423:C429"/>
    <mergeCell ref="D423:D429"/>
    <mergeCell ref="E423:E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Z423:Z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W437"/>
    <mergeCell ref="A438:A444"/>
    <mergeCell ref="B438:B444"/>
    <mergeCell ref="C438:C444"/>
    <mergeCell ref="D438:D444"/>
    <mergeCell ref="E438:E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Z438:Z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Y474:Y480"/>
    <mergeCell ref="A481:Y481"/>
    <mergeCell ref="A482:Y482"/>
    <mergeCell ref="A483:Y483"/>
    <mergeCell ref="A484:Y484"/>
    <mergeCell ref="A485:A492"/>
    <mergeCell ref="B485:B492"/>
    <mergeCell ref="C485:C492"/>
    <mergeCell ref="D485:D492"/>
    <mergeCell ref="E485:E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Y485:Y492"/>
    <mergeCell ref="Z485:Z492"/>
    <mergeCell ref="AA485:AA492"/>
    <mergeCell ref="A493:A499"/>
    <mergeCell ref="B493:B499"/>
    <mergeCell ref="C493:C499"/>
    <mergeCell ref="D493:D499"/>
    <mergeCell ref="E493:E499"/>
    <mergeCell ref="Q493:Q499"/>
    <mergeCell ref="R493:R499"/>
    <mergeCell ref="S493:S499"/>
    <mergeCell ref="T493:T499"/>
    <mergeCell ref="U493:U499"/>
    <mergeCell ref="V493:V499"/>
    <mergeCell ref="W493:W499"/>
    <mergeCell ref="X493:X499"/>
    <mergeCell ref="Y493:Y499"/>
    <mergeCell ref="Z493:Z499"/>
    <mergeCell ref="AA493:AA499"/>
    <mergeCell ref="A500:A506"/>
    <mergeCell ref="B500:B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Y507"/>
    <mergeCell ref="A508:A515"/>
    <mergeCell ref="B508:B515"/>
    <mergeCell ref="C508:C515"/>
    <mergeCell ref="D508:D515"/>
    <mergeCell ref="E508:E515"/>
    <mergeCell ref="Q508:Q515"/>
    <mergeCell ref="R508:R515"/>
    <mergeCell ref="S508:S515"/>
    <mergeCell ref="T508:T515"/>
    <mergeCell ref="U508:U515"/>
    <mergeCell ref="V508:V515"/>
    <mergeCell ref="W508:W515"/>
    <mergeCell ref="X508:X515"/>
    <mergeCell ref="Y508:Y515"/>
    <mergeCell ref="A516:A523"/>
    <mergeCell ref="B516:B523"/>
    <mergeCell ref="C516:C523"/>
    <mergeCell ref="D516:D523"/>
    <mergeCell ref="E516:E523"/>
    <mergeCell ref="Q516:Q523"/>
    <mergeCell ref="R516:R523"/>
    <mergeCell ref="S516:S523"/>
    <mergeCell ref="T516:T523"/>
    <mergeCell ref="U516:U523"/>
    <mergeCell ref="V516:V523"/>
    <mergeCell ref="W516:W523"/>
    <mergeCell ref="X516:X523"/>
    <mergeCell ref="Y516:Y523"/>
    <mergeCell ref="A524:E531"/>
    <mergeCell ref="Q524:Q531"/>
    <mergeCell ref="R524:R531"/>
    <mergeCell ref="S524:S531"/>
    <mergeCell ref="T524:T531"/>
    <mergeCell ref="U524:U531"/>
    <mergeCell ref="V524:V531"/>
    <mergeCell ref="W524:W531"/>
    <mergeCell ref="X524:X531"/>
    <mergeCell ref="Y524:Y531"/>
    <mergeCell ref="A532:Y532"/>
    <mergeCell ref="A533:Y533"/>
    <mergeCell ref="A534:Y534"/>
    <mergeCell ref="A535:Y535"/>
    <mergeCell ref="A536:A542"/>
    <mergeCell ref="B536:B542"/>
    <mergeCell ref="C536:C542"/>
    <mergeCell ref="D536:D542"/>
    <mergeCell ref="E536:E542"/>
    <mergeCell ref="Q536:Q542"/>
    <mergeCell ref="R536:R542"/>
    <mergeCell ref="S536:S542"/>
    <mergeCell ref="T536:T542"/>
    <mergeCell ref="U536:U542"/>
    <mergeCell ref="V536:V542"/>
    <mergeCell ref="W536:W542"/>
    <mergeCell ref="X536:X542"/>
    <mergeCell ref="Y536:Y542"/>
    <mergeCell ref="Z536:Z542"/>
    <mergeCell ref="AA536:AA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7"/>
    <mergeCell ref="B550:B557"/>
    <mergeCell ref="C550:C557"/>
    <mergeCell ref="D550:D557"/>
    <mergeCell ref="E550:E557"/>
    <mergeCell ref="Q550:Q557"/>
    <mergeCell ref="R550:R557"/>
    <mergeCell ref="S550:S557"/>
    <mergeCell ref="T550:T557"/>
    <mergeCell ref="U550:U557"/>
    <mergeCell ref="V550:V557"/>
    <mergeCell ref="W550:W557"/>
    <mergeCell ref="X550:X557"/>
    <mergeCell ref="Y550:Y557"/>
    <mergeCell ref="Z550:Z557"/>
    <mergeCell ref="AA550:AA557"/>
    <mergeCell ref="A558:A565"/>
    <mergeCell ref="B558:B565"/>
    <mergeCell ref="C558:C565"/>
    <mergeCell ref="D558:D565"/>
    <mergeCell ref="E558:E565"/>
    <mergeCell ref="Q558:Q565"/>
    <mergeCell ref="R558:R565"/>
    <mergeCell ref="S558:S565"/>
    <mergeCell ref="T558:T565"/>
    <mergeCell ref="U558:U565"/>
    <mergeCell ref="V558:V565"/>
    <mergeCell ref="W558:W565"/>
    <mergeCell ref="X558:X565"/>
    <mergeCell ref="Y558:Y565"/>
    <mergeCell ref="Z558:Z565"/>
    <mergeCell ref="AA558:AA565"/>
    <mergeCell ref="A566:A573"/>
    <mergeCell ref="B566:B573"/>
    <mergeCell ref="C566:C573"/>
    <mergeCell ref="D566:D573"/>
    <mergeCell ref="E566:E573"/>
    <mergeCell ref="Q566:Q573"/>
    <mergeCell ref="R566:R573"/>
    <mergeCell ref="S566:S573"/>
    <mergeCell ref="T566:T573"/>
    <mergeCell ref="U566:U573"/>
    <mergeCell ref="V566:V573"/>
    <mergeCell ref="W566:W573"/>
    <mergeCell ref="X566:X573"/>
    <mergeCell ref="Y566:Y573"/>
    <mergeCell ref="Z566:Z573"/>
    <mergeCell ref="AA566:AA573"/>
    <mergeCell ref="A574:A581"/>
    <mergeCell ref="B574:B581"/>
    <mergeCell ref="C574:C581"/>
    <mergeCell ref="D574:D581"/>
    <mergeCell ref="E574:E581"/>
    <mergeCell ref="Q574:Q581"/>
    <mergeCell ref="R574:R581"/>
    <mergeCell ref="S574:S581"/>
    <mergeCell ref="T574:T581"/>
    <mergeCell ref="U574:U581"/>
    <mergeCell ref="V574:V581"/>
    <mergeCell ref="W574:W581"/>
    <mergeCell ref="X574:X581"/>
    <mergeCell ref="Y574:Y581"/>
    <mergeCell ref="Z574:Z581"/>
    <mergeCell ref="AA574:AA581"/>
    <mergeCell ref="A582:A589"/>
    <mergeCell ref="B582:B589"/>
    <mergeCell ref="C582:C589"/>
    <mergeCell ref="D582:D589"/>
    <mergeCell ref="E582:E589"/>
    <mergeCell ref="Q582:Q589"/>
    <mergeCell ref="R582:R589"/>
    <mergeCell ref="S582:S589"/>
    <mergeCell ref="T582:T589"/>
    <mergeCell ref="U582:U589"/>
    <mergeCell ref="V582:V589"/>
    <mergeCell ref="W582:W589"/>
    <mergeCell ref="X582:X589"/>
    <mergeCell ref="Y582:Y589"/>
    <mergeCell ref="Z582:Z589"/>
    <mergeCell ref="AA582:AA589"/>
    <mergeCell ref="A590:A597"/>
    <mergeCell ref="B590:B597"/>
    <mergeCell ref="C590:C597"/>
    <mergeCell ref="D590:D597"/>
    <mergeCell ref="E590:E597"/>
    <mergeCell ref="Q590:Q597"/>
    <mergeCell ref="R590:R597"/>
    <mergeCell ref="S590:S597"/>
    <mergeCell ref="T590:T597"/>
    <mergeCell ref="U590:U597"/>
    <mergeCell ref="V590:V597"/>
    <mergeCell ref="W590:W597"/>
    <mergeCell ref="X590:X597"/>
    <mergeCell ref="Y590:Y597"/>
    <mergeCell ref="Z590:Z597"/>
    <mergeCell ref="AA590:AA597"/>
    <mergeCell ref="A598:A605"/>
    <mergeCell ref="B598:B605"/>
    <mergeCell ref="C598:C605"/>
    <mergeCell ref="D598:D605"/>
    <mergeCell ref="E598:E605"/>
    <mergeCell ref="Q598:Q605"/>
    <mergeCell ref="R598:R605"/>
    <mergeCell ref="S598:S605"/>
    <mergeCell ref="T598:T605"/>
    <mergeCell ref="U598:U605"/>
    <mergeCell ref="V598:V605"/>
    <mergeCell ref="W598:W605"/>
    <mergeCell ref="X598:X605"/>
    <mergeCell ref="Y598:Y605"/>
    <mergeCell ref="Z598:Z605"/>
    <mergeCell ref="AA598:AA605"/>
    <mergeCell ref="A606:A612"/>
    <mergeCell ref="B606:B612"/>
    <mergeCell ref="C606:C612"/>
    <mergeCell ref="D606:D612"/>
    <mergeCell ref="E606:E612"/>
    <mergeCell ref="Q606:Q612"/>
    <mergeCell ref="R606:R612"/>
    <mergeCell ref="S606:S612"/>
    <mergeCell ref="T606:T612"/>
    <mergeCell ref="U606:U612"/>
    <mergeCell ref="V606:V612"/>
    <mergeCell ref="W606:W612"/>
    <mergeCell ref="X606:X612"/>
    <mergeCell ref="Y606:Y612"/>
    <mergeCell ref="Z606:Z612"/>
    <mergeCell ref="AA606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Y648"/>
    <mergeCell ref="A649:A656"/>
    <mergeCell ref="B649:B656"/>
    <mergeCell ref="C649:C656"/>
    <mergeCell ref="D649:D656"/>
    <mergeCell ref="E649:E656"/>
    <mergeCell ref="Q649:Q656"/>
    <mergeCell ref="R649:R656"/>
    <mergeCell ref="S649:S656"/>
    <mergeCell ref="T649:T656"/>
    <mergeCell ref="U649:U656"/>
    <mergeCell ref="V649:V656"/>
    <mergeCell ref="W649:W656"/>
    <mergeCell ref="X649:X656"/>
    <mergeCell ref="Y649:Y656"/>
    <mergeCell ref="A657:A664"/>
    <mergeCell ref="B657:B664"/>
    <mergeCell ref="C657:C664"/>
    <mergeCell ref="D657:D664"/>
    <mergeCell ref="E657:E664"/>
    <mergeCell ref="Q657:Q664"/>
    <mergeCell ref="R657:R664"/>
    <mergeCell ref="S657:S664"/>
    <mergeCell ref="T657:T664"/>
    <mergeCell ref="U657:U664"/>
    <mergeCell ref="V657:V664"/>
    <mergeCell ref="W657:W664"/>
    <mergeCell ref="X657:X664"/>
    <mergeCell ref="Y657:Y664"/>
    <mergeCell ref="A665:A672"/>
    <mergeCell ref="B665:B672"/>
    <mergeCell ref="C665:C672"/>
    <mergeCell ref="D665:D672"/>
    <mergeCell ref="E665:E672"/>
    <mergeCell ref="Q665:Q672"/>
    <mergeCell ref="R665:R672"/>
    <mergeCell ref="S665:S672"/>
    <mergeCell ref="T665:T672"/>
    <mergeCell ref="U665:U672"/>
    <mergeCell ref="V665:V672"/>
    <mergeCell ref="W665:W672"/>
    <mergeCell ref="X665:X672"/>
    <mergeCell ref="Y665:Y672"/>
    <mergeCell ref="A673:A680"/>
    <mergeCell ref="B673:B680"/>
    <mergeCell ref="C673:C680"/>
    <mergeCell ref="D673:D680"/>
    <mergeCell ref="E673:E680"/>
    <mergeCell ref="Q673:Q680"/>
    <mergeCell ref="R673:R680"/>
    <mergeCell ref="S673:S680"/>
    <mergeCell ref="T673:T680"/>
    <mergeCell ref="U673:U680"/>
    <mergeCell ref="V673:V680"/>
    <mergeCell ref="W673:W680"/>
    <mergeCell ref="X673:X680"/>
    <mergeCell ref="Y673:Y680"/>
    <mergeCell ref="A681:A688"/>
    <mergeCell ref="B681:B688"/>
    <mergeCell ref="C681:C688"/>
    <mergeCell ref="D681:D688"/>
    <mergeCell ref="E681:E688"/>
    <mergeCell ref="Q681:Q688"/>
    <mergeCell ref="R681:R688"/>
    <mergeCell ref="S681:S688"/>
    <mergeCell ref="T681:T688"/>
    <mergeCell ref="U681:U688"/>
    <mergeCell ref="V681:V688"/>
    <mergeCell ref="W681:W688"/>
    <mergeCell ref="X681:X688"/>
    <mergeCell ref="Y681:Y688"/>
    <mergeCell ref="A689:A696"/>
    <mergeCell ref="B689:B696"/>
    <mergeCell ref="C689:C696"/>
    <mergeCell ref="D689:D696"/>
    <mergeCell ref="E689:E696"/>
    <mergeCell ref="Q689:Q696"/>
    <mergeCell ref="R689:R696"/>
    <mergeCell ref="S689:S696"/>
    <mergeCell ref="T689:T696"/>
    <mergeCell ref="U689:U696"/>
    <mergeCell ref="V689:V696"/>
    <mergeCell ref="W689:W696"/>
    <mergeCell ref="X689:X696"/>
    <mergeCell ref="Y689:Y696"/>
    <mergeCell ref="A697:A704"/>
    <mergeCell ref="B697:B704"/>
    <mergeCell ref="C697:C704"/>
    <mergeCell ref="D697:D704"/>
    <mergeCell ref="E697:E704"/>
    <mergeCell ref="Q697:Q704"/>
    <mergeCell ref="R697:R704"/>
    <mergeCell ref="S697:S704"/>
    <mergeCell ref="T697:T704"/>
    <mergeCell ref="U697:U704"/>
    <mergeCell ref="V697:V704"/>
    <mergeCell ref="W697:W704"/>
    <mergeCell ref="X697:X704"/>
    <mergeCell ref="Y697:Y704"/>
    <mergeCell ref="A705:E712"/>
    <mergeCell ref="Q705:Q712"/>
    <mergeCell ref="R705:R712"/>
    <mergeCell ref="S705:S712"/>
    <mergeCell ref="T705:T712"/>
    <mergeCell ref="U705:U712"/>
    <mergeCell ref="V705:V712"/>
    <mergeCell ref="W705:W712"/>
    <mergeCell ref="X705:X712"/>
    <mergeCell ref="Y705:Y712"/>
    <mergeCell ref="A713:Y713"/>
    <mergeCell ref="A714:Y714"/>
    <mergeCell ref="A715:Y715"/>
    <mergeCell ref="A716:Y716"/>
    <mergeCell ref="A717:A724"/>
    <mergeCell ref="B717:B724"/>
    <mergeCell ref="C717:C724"/>
    <mergeCell ref="D717:D724"/>
    <mergeCell ref="E717:E724"/>
    <mergeCell ref="Q717:Q724"/>
    <mergeCell ref="R717:R724"/>
    <mergeCell ref="S717:S724"/>
    <mergeCell ref="T717:T724"/>
    <mergeCell ref="U717:U724"/>
    <mergeCell ref="V717:V724"/>
    <mergeCell ref="W717:W724"/>
    <mergeCell ref="X717:X724"/>
    <mergeCell ref="Y717:Y724"/>
    <mergeCell ref="Z717:Z724"/>
    <mergeCell ref="AA717:AA724"/>
    <mergeCell ref="AB717:AB724"/>
    <mergeCell ref="A725:A732"/>
    <mergeCell ref="B725:B732"/>
    <mergeCell ref="C725:C732"/>
    <mergeCell ref="D725:D732"/>
    <mergeCell ref="E725:E732"/>
    <mergeCell ref="Q725:Q732"/>
    <mergeCell ref="R725:R732"/>
    <mergeCell ref="S725:S732"/>
    <mergeCell ref="T725:T732"/>
    <mergeCell ref="U725:U732"/>
    <mergeCell ref="V725:V732"/>
    <mergeCell ref="W725:W732"/>
    <mergeCell ref="X725:X732"/>
    <mergeCell ref="Y725:Y732"/>
    <mergeCell ref="Z725:Z732"/>
    <mergeCell ref="AA725:AA732"/>
    <mergeCell ref="AB725:AB732"/>
    <mergeCell ref="A733:A739"/>
    <mergeCell ref="B733:B739"/>
    <mergeCell ref="C733:C739"/>
    <mergeCell ref="D733:D739"/>
    <mergeCell ref="E733:E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94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3</cp:lastModifiedBy>
  <cp:lastPrinted>2025-01-22T04:18:33Z</cp:lastPrinted>
  <dcterms:modified xsi:type="dcterms:W3CDTF">2025-01-22T04:20:02Z</dcterms:modified>
  <cp:revision>0</cp:revision>
  <dc:subject/>
  <dc:title/>
</cp:coreProperties>
</file>