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79</definedName>
    <definedName function="false" hidden="false" localSheetId="0" name="Excel_BuiltIn__FilterDatabase" vbProcedure="false">Лист1!$A$15:$A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382">
  <si>
    <t xml:space="preserve">Приложение № 1 к  постановлению Администрации Крутинскго муниципального района от ___.02.2025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Задача 9 подпрограммы 1 " Региональный проект "Все лучшее детям"</t>
  </si>
  <si>
    <t xml:space="preserve">  Региональный проект "Все лучшее детям"</t>
  </si>
  <si>
    <t xml:space="preserve">9.1.</t>
  </si>
  <si>
    <t xml:space="preserve">9.2.</t>
  </si>
  <si>
    <t xml:space="preserve">Задача 10 подпрограммы 1 " Реализация регионального проекта "Педагоги и наставники"</t>
  </si>
  <si>
    <t xml:space="preserve"> Региональный проект "Педагоги и наставники"</t>
  </si>
  <si>
    <t xml:space="preserve">10.1.</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10.3.</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2.7.</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5">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72" fontId="6" fillId="0" borderId="5" xfId="0" applyFont="true" applyBorder="true" applyAlignment="true" applyProtection="false">
      <alignment horizontal="left"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true" indent="0" shrinkToFit="false"/>
      <protection locked="true" hidden="false"/>
    </xf>
    <xf numFmtId="172" fontId="6"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true"/>
    </xf>
    <xf numFmtId="173" fontId="14" fillId="0" borderId="1" xfId="21" applyFont="true" applyBorder="true" applyAlignment="true" applyProtection="true">
      <alignment horizontal="center" vertical="center" textRotation="0" wrapText="false" indent="0" shrinkToFit="false"/>
      <protection locked="true" hidden="true"/>
    </xf>
    <xf numFmtId="173" fontId="14"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true"/>
    </xf>
    <xf numFmtId="165" fontId="0"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9"/>
  <sheetViews>
    <sheetView showFormulas="false" showGridLines="true" showRowColHeaders="true" showZeros="true" rightToLeft="false" tabSelected="true" showOutlineSymbols="true" defaultGridColor="true" view="normal" topLeftCell="A1167" colorId="64" zoomScale="100" zoomScaleNormal="100" zoomScalePageLayoutView="80" workbookViewId="0">
      <selection pane="topLeft" activeCell="J1013" activeCellId="0" sqref="J10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4.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3107902580.18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411150964.1</v>
      </c>
      <c r="O16" s="26" t="n">
        <f aca="false">O17+O21+O22</f>
        <v>367068609.43</v>
      </c>
      <c r="P16" s="28" t="n">
        <f aca="false">P17+P21+P22</f>
        <v>366615161.77</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3107902580.18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411150964.1</v>
      </c>
      <c r="O17" s="28" t="n">
        <f aca="false">O18+O19+O20</f>
        <v>367068609.43</v>
      </c>
      <c r="P17" s="28" t="n">
        <f aca="false">P18+P19+P20</f>
        <v>366615161.77</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5729709.78</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N235+N263</f>
        <v>121780351.77</v>
      </c>
      <c r="O18" s="28" t="n">
        <f aca="false">O25+O32+O39+O46+O53+O60+O67+O74+O81+O88+O95+O102+O109+O116+O123+O130+O137+O144+O151+O158+O165+O172+O186+O193</f>
        <v>92046588.78</v>
      </c>
      <c r="P18" s="28" t="n">
        <f aca="false">P25+P32+P39+P46+P53+P60+P67+P74+P81+P88+P95+P102+P109+P116+P123+P130+P137+P144+P151+P158+P165+P172+P186+P193</f>
        <v>91966232.45</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232172870.4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N236+N264</f>
        <v>289370612.33</v>
      </c>
      <c r="O19" s="28" t="n">
        <f aca="false">O26+O33+O40+O47+O54+O61+O68+O75+O82+O89+O96+O103+O110+O117+O124+O131+O138+O145+O152+O159+O166+O173+O180+O187+O201+O194</f>
        <v>275022020.65</v>
      </c>
      <c r="P19" s="28" t="n">
        <f aca="false">P26+P33+P40+P47+P54+P61+P68+P75+P82+P89+P96+P103+P110+P117+P124+P131+P138+P145+P152+P159+P166+P173+P180+P187+P201+P194</f>
        <v>274648929.3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3455777.72</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954981.95</v>
      </c>
      <c r="O23" s="33" t="n">
        <f aca="false">O24+O28+O29</f>
        <v>38973760.19</v>
      </c>
      <c r="P23" s="33" t="n">
        <f aca="false">P24+P28+P29</f>
        <v>39322148.68</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3455777.72</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954981.95</v>
      </c>
      <c r="O24" s="33" t="n">
        <f aca="false">O25+O26+O27</f>
        <v>38973760.19</v>
      </c>
      <c r="P24" s="33" t="n">
        <f aca="false">P25+P26+P27</f>
        <v>39322148.68</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3455777.72</v>
      </c>
      <c r="H25" s="28" t="n">
        <v>22862283.53</v>
      </c>
      <c r="I25" s="35" t="n">
        <v>23705530.26</v>
      </c>
      <c r="J25" s="28" t="n">
        <v>25903101.1</v>
      </c>
      <c r="K25" s="28" t="n">
        <v>28214964.67</v>
      </c>
      <c r="L25" s="28" t="n">
        <v>31224595.74</v>
      </c>
      <c r="M25" s="36" t="n">
        <v>36294411.6</v>
      </c>
      <c r="N25" s="31" t="n">
        <v>36954981.95</v>
      </c>
      <c r="O25" s="28" t="n">
        <v>38973760.19</v>
      </c>
      <c r="P25" s="28" t="n">
        <v>39322148.68</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67512413.18</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5575419.04</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67512413.18</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5575419.04</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67512413.18</v>
      </c>
      <c r="H32" s="28" t="n">
        <v>27903596.94</v>
      </c>
      <c r="I32" s="37" t="n">
        <v>28629416.84</v>
      </c>
      <c r="J32" s="28" t="n">
        <v>33387734.23</v>
      </c>
      <c r="K32" s="28" t="n">
        <v>31600803.19</v>
      </c>
      <c r="L32" s="28" t="n">
        <v>35550461.78</v>
      </c>
      <c r="M32" s="36" t="n">
        <v>36373018.44</v>
      </c>
      <c r="N32" s="31" t="n">
        <v>45575419.04</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216623.9</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4085522.17</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216623.9</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4085522.17</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216623.9</v>
      </c>
      <c r="H39" s="28" t="n">
        <v>3295129.7</v>
      </c>
      <c r="I39" s="28" t="n">
        <v>2179283.01</v>
      </c>
      <c r="J39" s="28" t="n">
        <v>2305622.34</v>
      </c>
      <c r="K39" s="28" t="n">
        <v>2892739.01</v>
      </c>
      <c r="L39" s="28" t="n">
        <v>4629483.97</v>
      </c>
      <c r="M39" s="36" t="n">
        <v>5239859.1</v>
      </c>
      <c r="N39" s="31" t="n">
        <v>4085522.17</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76289.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72390.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76289.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72390.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76289.24</v>
      </c>
      <c r="H46" s="28" t="n">
        <v>1279757.9</v>
      </c>
      <c r="I46" s="28" t="n">
        <v>2285603.41</v>
      </c>
      <c r="J46" s="28" t="n">
        <v>681880.1</v>
      </c>
      <c r="K46" s="28" t="n">
        <v>1652919.63</v>
      </c>
      <c r="L46" s="28" t="n">
        <v>1468971.65</v>
      </c>
      <c r="M46" s="36" t="n">
        <v>1649088</v>
      </c>
      <c r="N46" s="31" t="n">
        <v>1472390.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722622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107803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722622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107803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7226221.56</v>
      </c>
      <c r="H53" s="28" t="n">
        <v>787956.32</v>
      </c>
      <c r="I53" s="28" t="n">
        <v>341066.59</v>
      </c>
      <c r="J53" s="28" t="n">
        <v>437661.17</v>
      </c>
      <c r="K53" s="28" t="n">
        <v>561379.79</v>
      </c>
      <c r="L53" s="28" t="n">
        <v>1196868.93</v>
      </c>
      <c r="M53" s="36" t="n">
        <v>1128409.68</v>
      </c>
      <c r="N53" s="31" t="n">
        <v>107803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452187.61</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580472</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452187.61</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580472</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452187.61</v>
      </c>
      <c r="H60" s="28" t="n">
        <v>812088.06</v>
      </c>
      <c r="I60" s="28" t="n">
        <v>265832</v>
      </c>
      <c r="J60" s="28" t="n">
        <v>277873.4</v>
      </c>
      <c r="K60" s="28" t="n">
        <v>286448.55</v>
      </c>
      <c r="L60" s="28" t="n">
        <v>367401</v>
      </c>
      <c r="M60" s="36" t="n">
        <v>145276.6</v>
      </c>
      <c r="N60" s="31" t="n">
        <v>580472</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90356079.7</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753797.05</v>
      </c>
      <c r="O72" s="33" t="n">
        <f aca="false">O73+O77+O78</f>
        <v>14017982.97</v>
      </c>
      <c r="P72" s="33" t="n">
        <f aca="false">P73+P77+P78</f>
        <v>12574648.83</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90356079.7</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753797.05</v>
      </c>
      <c r="O73" s="33" t="n">
        <f aca="false">O74+O75+O76</f>
        <v>14017982.97</v>
      </c>
      <c r="P73" s="33" t="n">
        <f aca="false">P74+P75+P76</f>
        <v>12574648.83</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90356079.7</v>
      </c>
      <c r="H74" s="28" t="n">
        <v>7971707.25</v>
      </c>
      <c r="I74" s="37" t="n">
        <v>5923747.1</v>
      </c>
      <c r="J74" s="28" t="n">
        <v>8135682.34</v>
      </c>
      <c r="K74" s="28" t="n">
        <v>9634160.15</v>
      </c>
      <c r="L74" s="28" t="n">
        <v>10542178.98</v>
      </c>
      <c r="M74" s="36" t="n">
        <v>10802175.03</v>
      </c>
      <c r="N74" s="31" t="n">
        <v>10753797.05</v>
      </c>
      <c r="O74" s="28" t="n">
        <v>14017982.97</v>
      </c>
      <c r="P74" s="28" t="n">
        <v>12574648.83</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3294905.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253082.95</v>
      </c>
      <c r="O79" s="33" t="n">
        <f aca="false">O80+O84+O85</f>
        <v>261929.95</v>
      </c>
      <c r="P79" s="33" t="n">
        <f aca="false">P80+P84+P85</f>
        <v>26192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3294905.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253082.95</v>
      </c>
      <c r="O80" s="33" t="n">
        <f aca="false">O81+O82+O83</f>
        <v>261929.95</v>
      </c>
      <c r="P80" s="33" t="n">
        <f aca="false">P81+P82+P83</f>
        <v>26192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3294905.72</v>
      </c>
      <c r="H81" s="28" t="n">
        <v>287608.88</v>
      </c>
      <c r="I81" s="37" t="n">
        <v>531511.57</v>
      </c>
      <c r="J81" s="28" t="n">
        <v>255444.61</v>
      </c>
      <c r="K81" s="28" t="n">
        <v>332892.18</v>
      </c>
      <c r="L81" s="28" t="n">
        <v>279306.64</v>
      </c>
      <c r="M81" s="36" t="n">
        <v>831198.99</v>
      </c>
      <c r="N81" s="31" t="n">
        <v>253082.95</v>
      </c>
      <c r="O81" s="28" t="n">
        <v>261929.95</v>
      </c>
      <c r="P81" s="28" t="n">
        <v>26192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49098815.41</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4534828.58</v>
      </c>
      <c r="O86" s="33" t="n">
        <f aca="false">O87+O91+O92</f>
        <v>4310033.74</v>
      </c>
      <c r="P86" s="33" t="n">
        <f aca="false">P87+P91+P92</f>
        <v>519203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49098815.41</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4534828.58</v>
      </c>
      <c r="O87" s="33" t="n">
        <f aca="false">O88+O89+O90</f>
        <v>4310033.74</v>
      </c>
      <c r="P87" s="33" t="n">
        <f aca="false">P88+P89+P90</f>
        <v>519203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49098815.41</v>
      </c>
      <c r="H88" s="38" t="n">
        <v>5281243.58</v>
      </c>
      <c r="I88" s="37" t="n">
        <v>3655146.04</v>
      </c>
      <c r="J88" s="28" t="n">
        <v>2723485.43</v>
      </c>
      <c r="K88" s="28" t="n">
        <v>4785301.28</v>
      </c>
      <c r="L88" s="28" t="n">
        <v>7455854.97</v>
      </c>
      <c r="M88" s="36" t="n">
        <v>11160888.05</v>
      </c>
      <c r="N88" s="31" t="n">
        <v>4534828.58</v>
      </c>
      <c r="O88" s="28" t="n">
        <v>4310033.74</v>
      </c>
      <c r="P88" s="28" t="n">
        <v>519203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7537.88</v>
      </c>
      <c r="H93" s="33" t="n">
        <f aca="false">H94+H98+H99</f>
        <v>0</v>
      </c>
      <c r="I93" s="33" t="n">
        <f aca="false">I94+I98+I99</f>
        <v>0</v>
      </c>
      <c r="J93" s="33" t="n">
        <f aca="false">J94+J98+J99</f>
        <v>142350</v>
      </c>
      <c r="K93" s="33" t="n">
        <f aca="false">K94+K98+K99</f>
        <v>45000</v>
      </c>
      <c r="L93" s="33" t="n">
        <v>126000</v>
      </c>
      <c r="M93" s="33" t="n">
        <f aca="false">M94</f>
        <v>201000</v>
      </c>
      <c r="N93" s="34" t="n">
        <f aca="false">N94</f>
        <v>145187.88</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7537.88</v>
      </c>
      <c r="H94" s="33" t="n">
        <f aca="false">H95+H96+H97</f>
        <v>0</v>
      </c>
      <c r="I94" s="33" t="n">
        <f aca="false">I95+I96+I97</f>
        <v>0</v>
      </c>
      <c r="J94" s="33" t="n">
        <f aca="false">J95+J96+J97</f>
        <v>142350</v>
      </c>
      <c r="K94" s="33" t="n">
        <f aca="false">K95+K96+K97</f>
        <v>45000</v>
      </c>
      <c r="L94" s="33" t="n">
        <v>126000</v>
      </c>
      <c r="M94" s="33" t="n">
        <f aca="false">M95</f>
        <v>201000</v>
      </c>
      <c r="N94" s="34" t="n">
        <f aca="false">N95</f>
        <v>145187.88</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7537.88</v>
      </c>
      <c r="H95" s="33" t="n">
        <v>0</v>
      </c>
      <c r="I95" s="33" t="n">
        <v>0</v>
      </c>
      <c r="J95" s="33" t="n">
        <v>142350</v>
      </c>
      <c r="K95" s="33" t="n">
        <v>45000</v>
      </c>
      <c r="L95" s="33" t="n">
        <v>126000</v>
      </c>
      <c r="M95" s="36" t="n">
        <v>201000</v>
      </c>
      <c r="N95" s="34" t="n">
        <v>145187.88</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352475.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f aca="false">N101</f>
        <v>99516</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352475.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f aca="false">N102</f>
        <v>99516</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352475.55</v>
      </c>
      <c r="H102" s="33" t="n">
        <v>4480002.44</v>
      </c>
      <c r="I102" s="37" t="n">
        <v>5194057.53</v>
      </c>
      <c r="J102" s="33" t="n">
        <v>3234074.76</v>
      </c>
      <c r="K102" s="33" t="n">
        <v>1745360.23</v>
      </c>
      <c r="L102" s="33" t="n">
        <v>6616241.01</v>
      </c>
      <c r="M102" s="40" t="n">
        <v>3983223.58</v>
      </c>
      <c r="N102" s="34" t="n">
        <v>99516</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4569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f aca="false">N108</f>
        <v>12920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4569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f aca="false">N109+N110</f>
        <v>12920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747744</v>
      </c>
      <c r="H109" s="33" t="n">
        <v>651565</v>
      </c>
      <c r="I109" s="33" t="n">
        <v>487136</v>
      </c>
      <c r="J109" s="33" t="n">
        <v>177430</v>
      </c>
      <c r="K109" s="33" t="n">
        <v>155811</v>
      </c>
      <c r="L109" s="33" t="n">
        <v>142482</v>
      </c>
      <c r="M109" s="33" t="n">
        <v>68720</v>
      </c>
      <c r="N109" s="34" t="n">
        <v>6460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709196</v>
      </c>
      <c r="H110" s="33" t="n">
        <v>651565</v>
      </c>
      <c r="I110" s="33" t="n">
        <v>487136</v>
      </c>
      <c r="J110" s="33" t="n">
        <v>177430</v>
      </c>
      <c r="K110" s="33" t="n">
        <v>143385</v>
      </c>
      <c r="L110" s="33" t="n">
        <v>116360</v>
      </c>
      <c r="M110" s="40" t="n">
        <v>68720</v>
      </c>
      <c r="N110" s="34" t="n">
        <v>6460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1"/>
      <c r="AA114" s="41"/>
      <c r="AB114" s="41"/>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1"/>
      <c r="AA115" s="41"/>
      <c r="AB115" s="41"/>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1"/>
      <c r="AA116" s="41"/>
      <c r="AB116" s="41"/>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1"/>
      <c r="AA117" s="41"/>
      <c r="AB117" s="41"/>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1"/>
      <c r="AA118" s="41"/>
      <c r="AB118" s="41"/>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1"/>
      <c r="AA119" s="41"/>
      <c r="AB119" s="41"/>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1"/>
      <c r="AA120" s="41"/>
      <c r="AB120" s="41"/>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v>0</v>
      </c>
      <c r="O121" s="33" t="n">
        <v>0</v>
      </c>
      <c r="P121" s="33" t="n">
        <v>0</v>
      </c>
      <c r="Q121" s="17"/>
      <c r="R121" s="29"/>
      <c r="S121" s="29"/>
      <c r="T121" s="29"/>
      <c r="U121" s="29"/>
      <c r="V121" s="29"/>
      <c r="W121" s="29"/>
      <c r="X121" s="29"/>
      <c r="Y121" s="29"/>
      <c r="Z121" s="41"/>
      <c r="AA121" s="41"/>
      <c r="AB121" s="41"/>
    </row>
    <row r="122" customFormat="false" ht="45" hidden="false" customHeight="false" outlineLevel="0" collapsed="false">
      <c r="A122" s="29"/>
      <c r="B122" s="17"/>
      <c r="C122" s="17"/>
      <c r="D122" s="17"/>
      <c r="E122" s="17"/>
      <c r="F122" s="17" t="s">
        <v>29</v>
      </c>
      <c r="G122" s="30"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v>0</v>
      </c>
      <c r="O122" s="33" t="n">
        <v>0</v>
      </c>
      <c r="P122" s="33" t="n">
        <v>0</v>
      </c>
      <c r="Q122" s="17"/>
      <c r="R122" s="17"/>
      <c r="S122" s="17"/>
      <c r="T122" s="17"/>
      <c r="U122" s="17"/>
      <c r="V122" s="17"/>
      <c r="W122" s="17"/>
      <c r="X122" s="17"/>
      <c r="Y122" s="17"/>
      <c r="Z122" s="41"/>
      <c r="AA122" s="41"/>
      <c r="AB122" s="41"/>
    </row>
    <row r="123" customFormat="false" ht="49.15" hidden="false" customHeight="true" outlineLevel="0" collapsed="false">
      <c r="A123" s="29"/>
      <c r="B123" s="17"/>
      <c r="C123" s="17"/>
      <c r="D123" s="17"/>
      <c r="E123" s="17"/>
      <c r="F123" s="17" t="s">
        <v>30</v>
      </c>
      <c r="G123" s="30" t="n">
        <f aca="false">H123+I123+J123+K123+L123+M123+N123</f>
        <v>119654.96</v>
      </c>
      <c r="H123" s="33" t="n">
        <v>11195.4</v>
      </c>
      <c r="I123" s="33" t="n">
        <v>0</v>
      </c>
      <c r="J123" s="33" t="n">
        <v>25704.95</v>
      </c>
      <c r="K123" s="33" t="n">
        <v>23229.17</v>
      </c>
      <c r="L123" s="33" t="n">
        <v>28265</v>
      </c>
      <c r="M123" s="40" t="n">
        <v>31260.44</v>
      </c>
      <c r="N123" s="34" t="n">
        <v>0</v>
      </c>
      <c r="O123" s="33" t="n">
        <v>0</v>
      </c>
      <c r="P123" s="33" t="n">
        <v>0</v>
      </c>
      <c r="Q123" s="17"/>
      <c r="R123" s="17"/>
      <c r="S123" s="17"/>
      <c r="T123" s="17"/>
      <c r="U123" s="17"/>
      <c r="V123" s="17"/>
      <c r="W123" s="17"/>
      <c r="X123" s="17"/>
      <c r="Y123" s="17"/>
      <c r="Z123" s="41"/>
      <c r="AA123" s="41"/>
      <c r="AB123" s="41"/>
    </row>
    <row r="124" customFormat="false" ht="60" hidden="false" customHeight="false" outlineLevel="0" collapsed="false">
      <c r="A124" s="29"/>
      <c r="B124" s="17"/>
      <c r="C124" s="17"/>
      <c r="D124" s="17"/>
      <c r="E124" s="17"/>
      <c r="F124" s="17" t="s">
        <v>31</v>
      </c>
      <c r="G124" s="30" t="n">
        <f aca="false">H124+I124+J124+K124+L124+M124+N124</f>
        <v>11037010</v>
      </c>
      <c r="H124" s="33" t="n">
        <v>1108344</v>
      </c>
      <c r="I124" s="33" t="n">
        <v>0</v>
      </c>
      <c r="J124" s="33" t="n">
        <v>1948986</v>
      </c>
      <c r="K124" s="33" t="n">
        <v>2086688</v>
      </c>
      <c r="L124" s="33" t="n">
        <v>2798208</v>
      </c>
      <c r="M124" s="40" t="n">
        <v>3094784</v>
      </c>
      <c r="N124" s="34" t="n">
        <v>0</v>
      </c>
      <c r="O124" s="33" t="n">
        <v>0</v>
      </c>
      <c r="P124" s="33" t="n">
        <v>0</v>
      </c>
      <c r="Q124" s="17"/>
      <c r="R124" s="17"/>
      <c r="S124" s="17"/>
      <c r="T124" s="17"/>
      <c r="U124" s="17"/>
      <c r="V124" s="17"/>
      <c r="W124" s="17"/>
      <c r="X124" s="17"/>
      <c r="Y124" s="17"/>
      <c r="Z124" s="41"/>
      <c r="AA124" s="41"/>
      <c r="AB124" s="41"/>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1"/>
      <c r="AA125" s="41"/>
      <c r="AB125" s="41"/>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1"/>
      <c r="AA126" s="41"/>
      <c r="AB126" s="41"/>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1"/>
      <c r="AA127" s="41"/>
      <c r="AB127" s="41"/>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47805731.05</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24332966.61</v>
      </c>
      <c r="O135" s="33" t="n">
        <f aca="false">O136</f>
        <v>27181529</v>
      </c>
      <c r="P135" s="33" t="n">
        <f aca="false">P136</f>
        <v>27181529</v>
      </c>
      <c r="Q135" s="17" t="s">
        <v>86</v>
      </c>
      <c r="R135" s="29" t="s">
        <v>39</v>
      </c>
      <c r="S135" s="42" t="n">
        <v>0</v>
      </c>
      <c r="T135" s="42" t="n">
        <v>100</v>
      </c>
      <c r="U135" s="42" t="n">
        <v>100</v>
      </c>
      <c r="V135" s="42" t="n">
        <v>100</v>
      </c>
      <c r="W135" s="42" t="n">
        <v>100</v>
      </c>
      <c r="X135" s="42" t="n">
        <v>100</v>
      </c>
      <c r="Y135" s="42"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47805731.05</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24332966.61</v>
      </c>
      <c r="O136" s="33" t="n">
        <f aca="false">O138</f>
        <v>27181529</v>
      </c>
      <c r="P136" s="33" t="n">
        <f aca="false">P138</f>
        <v>27181529</v>
      </c>
      <c r="Q136" s="17"/>
      <c r="R136" s="17"/>
      <c r="S136" s="42"/>
      <c r="T136" s="42"/>
      <c r="U136" s="42"/>
      <c r="V136" s="42"/>
      <c r="W136" s="42"/>
      <c r="X136" s="42"/>
      <c r="Y136" s="42"/>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2"/>
      <c r="T137" s="42"/>
      <c r="U137" s="42"/>
      <c r="V137" s="42"/>
      <c r="W137" s="42"/>
      <c r="X137" s="42"/>
      <c r="Y137" s="42"/>
      <c r="Z137" s="29"/>
      <c r="AA137" s="29"/>
      <c r="AB137" s="29"/>
    </row>
    <row r="138" customFormat="false" ht="60" hidden="false" customHeight="false" outlineLevel="0" collapsed="false">
      <c r="A138" s="29"/>
      <c r="B138" s="17"/>
      <c r="C138" s="17"/>
      <c r="D138" s="17"/>
      <c r="E138" s="17"/>
      <c r="F138" s="17" t="s">
        <v>31</v>
      </c>
      <c r="G138" s="30" t="n">
        <f aca="false">H138+I138+J138+K138+L138+M138+N138</f>
        <v>147805731.05</v>
      </c>
      <c r="H138" s="33" t="n">
        <v>19302873</v>
      </c>
      <c r="I138" s="37" t="n">
        <v>19761996.7</v>
      </c>
      <c r="J138" s="33" t="n">
        <v>20509667.64</v>
      </c>
      <c r="K138" s="33" t="n">
        <v>22791557</v>
      </c>
      <c r="L138" s="33" t="n">
        <v>19680006</v>
      </c>
      <c r="M138" s="40" t="n">
        <v>21426664.1</v>
      </c>
      <c r="N138" s="34" t="n">
        <v>24332966.61</v>
      </c>
      <c r="O138" s="33" t="n">
        <v>27181529</v>
      </c>
      <c r="P138" s="33" t="n">
        <v>27181529</v>
      </c>
      <c r="Q138" s="17"/>
      <c r="R138" s="17"/>
      <c r="S138" s="42"/>
      <c r="T138" s="42"/>
      <c r="U138" s="42"/>
      <c r="V138" s="42"/>
      <c r="W138" s="42"/>
      <c r="X138" s="42"/>
      <c r="Y138" s="42"/>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2"/>
      <c r="T139" s="42"/>
      <c r="U139" s="42"/>
      <c r="V139" s="42"/>
      <c r="W139" s="42"/>
      <c r="X139" s="42"/>
      <c r="Y139" s="42"/>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2"/>
      <c r="T140" s="42"/>
      <c r="U140" s="42"/>
      <c r="V140" s="42"/>
      <c r="W140" s="42"/>
      <c r="X140" s="42"/>
      <c r="Y140" s="42"/>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2"/>
      <c r="T141" s="42"/>
      <c r="U141" s="42"/>
      <c r="V141" s="42"/>
      <c r="W141" s="42"/>
      <c r="X141" s="42"/>
      <c r="Y141" s="42"/>
      <c r="Z141" s="29"/>
      <c r="AA141" s="29"/>
      <c r="AB141" s="29"/>
    </row>
    <row r="142" customFormat="false" ht="16.15" hidden="false" customHeight="true" outlineLevel="0" collapsed="false">
      <c r="A142" s="43" t="s">
        <v>87</v>
      </c>
      <c r="B142" s="17" t="s">
        <v>88</v>
      </c>
      <c r="C142" s="17" t="n">
        <v>2019</v>
      </c>
      <c r="D142" s="17" t="n">
        <v>2025</v>
      </c>
      <c r="E142" s="17" t="s">
        <v>37</v>
      </c>
      <c r="F142" s="17" t="s">
        <v>25</v>
      </c>
      <c r="G142" s="30" t="n">
        <f aca="false">H142+I142+J142+K142+L142+M142+N142+O142+P142</f>
        <v>2850239</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224440</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3"/>
      <c r="B143" s="17"/>
      <c r="C143" s="17"/>
      <c r="D143" s="17"/>
      <c r="E143" s="17"/>
      <c r="F143" s="17" t="s">
        <v>29</v>
      </c>
      <c r="G143" s="30" t="n">
        <f aca="false">H143+I143+J143+K143+L143+M143+N143+O143+P143</f>
        <v>2850239</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224440</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3"/>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3"/>
      <c r="B145" s="17"/>
      <c r="C145" s="17"/>
      <c r="D145" s="17"/>
      <c r="E145" s="17"/>
      <c r="F145" s="17" t="s">
        <v>31</v>
      </c>
      <c r="G145" s="30" t="n">
        <f aca="false">H145+I145+J145+K145+L145+M145+N145+O145+P145</f>
        <v>2850239</v>
      </c>
      <c r="H145" s="33" t="n">
        <v>402000</v>
      </c>
      <c r="I145" s="33" t="n">
        <v>304614</v>
      </c>
      <c r="J145" s="33" t="n">
        <v>323299</v>
      </c>
      <c r="K145" s="33" t="n">
        <v>489532</v>
      </c>
      <c r="L145" s="33" t="n">
        <v>188551</v>
      </c>
      <c r="M145" s="40" t="n">
        <v>129753</v>
      </c>
      <c r="N145" s="34" t="n">
        <v>224440</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3"/>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3"/>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3"/>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3" t="s">
        <v>90</v>
      </c>
      <c r="B149" s="17" t="s">
        <v>91</v>
      </c>
      <c r="C149" s="17" t="n">
        <v>2019</v>
      </c>
      <c r="D149" s="17" t="n">
        <v>2025</v>
      </c>
      <c r="E149" s="17" t="s">
        <v>37</v>
      </c>
      <c r="F149" s="17" t="s">
        <v>25</v>
      </c>
      <c r="G149" s="30" t="n">
        <f aca="false">H149+I149+J149+K149+L149+M149+N149</f>
        <v>65020507.93</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15738192.38</v>
      </c>
      <c r="O149" s="33" t="n">
        <v>0</v>
      </c>
      <c r="P149" s="33" t="n">
        <v>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3"/>
      <c r="B150" s="17"/>
      <c r="C150" s="17"/>
      <c r="D150" s="17"/>
      <c r="E150" s="17"/>
      <c r="F150" s="17" t="s">
        <v>29</v>
      </c>
      <c r="G150" s="30" t="n">
        <f aca="false">H150+I150+J150+K150+L150+M150+N150</f>
        <v>65020507.93</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15738192.38</v>
      </c>
      <c r="O150" s="33" t="n">
        <v>0</v>
      </c>
      <c r="P150" s="33" t="n">
        <v>0</v>
      </c>
      <c r="Q150" s="17"/>
      <c r="R150" s="17"/>
      <c r="S150" s="18"/>
      <c r="T150" s="18"/>
      <c r="U150" s="18"/>
      <c r="V150" s="18"/>
      <c r="W150" s="18"/>
      <c r="X150" s="18"/>
      <c r="Y150" s="18"/>
      <c r="Z150" s="29"/>
      <c r="AA150" s="29"/>
      <c r="AB150" s="29"/>
    </row>
    <row r="151" customFormat="false" ht="52.9" hidden="false" customHeight="true" outlineLevel="0" collapsed="false">
      <c r="A151" s="43"/>
      <c r="B151" s="17"/>
      <c r="C151" s="17"/>
      <c r="D151" s="17"/>
      <c r="E151" s="17"/>
      <c r="F151" s="17" t="s">
        <v>30</v>
      </c>
      <c r="G151" s="30" t="n">
        <f aca="false">H151+I151+J151+K151+L151+M151+N151</f>
        <v>65020507.93</v>
      </c>
      <c r="H151" s="28" t="n">
        <v>6442859.78</v>
      </c>
      <c r="I151" s="35" t="n">
        <v>7824619.16</v>
      </c>
      <c r="J151" s="28" t="n">
        <v>7959410.7</v>
      </c>
      <c r="K151" s="28" t="n">
        <v>8624896</v>
      </c>
      <c r="L151" s="28" t="n">
        <v>9315615.69</v>
      </c>
      <c r="M151" s="40" t="n">
        <v>9114914.22</v>
      </c>
      <c r="N151" s="31" t="n">
        <v>15738192.38</v>
      </c>
      <c r="O151" s="28" t="n">
        <v>11434600</v>
      </c>
      <c r="P151" s="28" t="n">
        <v>11434600</v>
      </c>
      <c r="Q151" s="17"/>
      <c r="R151" s="17"/>
      <c r="S151" s="18"/>
      <c r="T151" s="18"/>
      <c r="U151" s="18"/>
      <c r="V151" s="18"/>
      <c r="W151" s="18"/>
      <c r="X151" s="18"/>
      <c r="Y151" s="18"/>
      <c r="Z151" s="29"/>
      <c r="AA151" s="29"/>
      <c r="AB151" s="29"/>
    </row>
    <row r="152" customFormat="false" ht="60" hidden="false" customHeight="false" outlineLevel="0" collapsed="false">
      <c r="A152" s="43"/>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3"/>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3"/>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3"/>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1"/>
      <c r="AA163" s="41"/>
      <c r="AB163" s="41"/>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1"/>
      <c r="AA164" s="41"/>
      <c r="AB164" s="41"/>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1"/>
      <c r="AA165" s="41"/>
      <c r="AB165" s="41"/>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1"/>
      <c r="AA166" s="41"/>
      <c r="AB166" s="41"/>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1"/>
      <c r="AA167" s="41"/>
      <c r="AB167" s="41"/>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1"/>
      <c r="AA168" s="41"/>
      <c r="AB168" s="41"/>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1"/>
      <c r="AA169" s="41"/>
      <c r="AB169" s="41"/>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909090.9</v>
      </c>
      <c r="H170" s="28" t="n">
        <f aca="false">H171+H175</f>
        <v>0</v>
      </c>
      <c r="I170" s="28" t="n">
        <f aca="false">I171</f>
        <v>404040.4</v>
      </c>
      <c r="J170" s="28" t="n">
        <f aca="false">J171</f>
        <v>101010.1</v>
      </c>
      <c r="K170" s="28" t="n">
        <v>0</v>
      </c>
      <c r="L170" s="28" t="n">
        <v>0</v>
      </c>
      <c r="M170" s="28" t="n">
        <f aca="false">M171</f>
        <v>404040.4</v>
      </c>
      <c r="N170" s="31" t="n">
        <v>0</v>
      </c>
      <c r="O170" s="28" t="n">
        <v>0</v>
      </c>
      <c r="P170" s="28" t="n">
        <v>0</v>
      </c>
      <c r="Q170" s="17"/>
      <c r="R170" s="29"/>
      <c r="S170" s="29"/>
      <c r="T170" s="29"/>
      <c r="U170" s="29"/>
      <c r="V170" s="29"/>
      <c r="W170" s="29"/>
      <c r="X170" s="29"/>
      <c r="Y170" s="29"/>
      <c r="Z170" s="41"/>
      <c r="AA170" s="41"/>
      <c r="AB170" s="41"/>
    </row>
    <row r="171" customFormat="false" ht="36.75" hidden="false" customHeight="true" outlineLevel="0" collapsed="false">
      <c r="A171" s="29"/>
      <c r="B171" s="17"/>
      <c r="C171" s="17"/>
      <c r="D171" s="17"/>
      <c r="E171" s="17"/>
      <c r="F171" s="17" t="s">
        <v>29</v>
      </c>
      <c r="G171" s="30" t="n">
        <f aca="false">H171+I171+J171+K171+L171+M171+N171</f>
        <v>909090.9</v>
      </c>
      <c r="H171" s="28" t="n">
        <f aca="false">H172+H173+H174</f>
        <v>0</v>
      </c>
      <c r="I171" s="28" t="n">
        <f aca="false">I172+I173</f>
        <v>404040.4</v>
      </c>
      <c r="J171" s="28" t="n">
        <f aca="false">J172+J173</f>
        <v>101010.1</v>
      </c>
      <c r="K171" s="28" t="n">
        <v>0</v>
      </c>
      <c r="L171" s="28" t="n">
        <v>0</v>
      </c>
      <c r="M171" s="28" t="n">
        <f aca="false">M172+M173</f>
        <v>404040.4</v>
      </c>
      <c r="N171" s="31" t="n">
        <v>0</v>
      </c>
      <c r="O171" s="28" t="n">
        <v>0</v>
      </c>
      <c r="P171" s="28" t="n">
        <v>0</v>
      </c>
      <c r="Q171" s="17"/>
      <c r="R171" s="29"/>
      <c r="S171" s="29"/>
      <c r="T171" s="29"/>
      <c r="U171" s="29"/>
      <c r="V171" s="29"/>
      <c r="W171" s="29"/>
      <c r="X171" s="29"/>
      <c r="Y171" s="29"/>
      <c r="Z171" s="41"/>
      <c r="AA171" s="41"/>
      <c r="AB171" s="41"/>
    </row>
    <row r="172" customFormat="false" ht="36.75" hidden="false" customHeight="true" outlineLevel="0" collapsed="false">
      <c r="A172" s="29"/>
      <c r="B172" s="17"/>
      <c r="C172" s="17"/>
      <c r="D172" s="17"/>
      <c r="E172" s="17"/>
      <c r="F172" s="17" t="s">
        <v>30</v>
      </c>
      <c r="G172" s="30" t="n">
        <f aca="false">H172+I172+J172+K172+L172+M172+N172</f>
        <v>9090.9</v>
      </c>
      <c r="H172" s="28" t="n">
        <v>0</v>
      </c>
      <c r="I172" s="28" t="n">
        <v>4040.4</v>
      </c>
      <c r="J172" s="28" t="n">
        <v>1010.1</v>
      </c>
      <c r="K172" s="28" t="n">
        <v>0</v>
      </c>
      <c r="L172" s="28" t="n">
        <v>0</v>
      </c>
      <c r="M172" s="28" t="n">
        <v>4040.4</v>
      </c>
      <c r="N172" s="31" t="n">
        <v>0</v>
      </c>
      <c r="O172" s="28" t="n">
        <v>0</v>
      </c>
      <c r="P172" s="28" t="n">
        <v>0</v>
      </c>
      <c r="Q172" s="17"/>
      <c r="R172" s="29"/>
      <c r="S172" s="29"/>
      <c r="T172" s="29"/>
      <c r="U172" s="29"/>
      <c r="V172" s="29"/>
      <c r="W172" s="29"/>
      <c r="X172" s="29"/>
      <c r="Y172" s="29"/>
      <c r="Z172" s="41"/>
      <c r="AA172" s="41"/>
      <c r="AB172" s="41"/>
    </row>
    <row r="173" customFormat="false" ht="48.75" hidden="false" customHeight="true" outlineLevel="0" collapsed="false">
      <c r="A173" s="29"/>
      <c r="B173" s="17"/>
      <c r="C173" s="17"/>
      <c r="D173" s="17"/>
      <c r="E173" s="17"/>
      <c r="F173" s="17" t="s">
        <v>31</v>
      </c>
      <c r="G173" s="30" t="n">
        <f aca="false">H173+I173+J173+K173+L173+M173+N173</f>
        <v>900000</v>
      </c>
      <c r="H173" s="28" t="n">
        <v>0</v>
      </c>
      <c r="I173" s="28" t="n">
        <v>400000</v>
      </c>
      <c r="J173" s="28" t="n">
        <v>100000</v>
      </c>
      <c r="K173" s="28" t="n">
        <v>0</v>
      </c>
      <c r="L173" s="28" t="n">
        <v>0</v>
      </c>
      <c r="M173" s="28" t="n">
        <v>400000</v>
      </c>
      <c r="N173" s="31" t="n">
        <v>0</v>
      </c>
      <c r="O173" s="28" t="n">
        <v>0</v>
      </c>
      <c r="P173" s="28" t="n">
        <v>0</v>
      </c>
      <c r="Q173" s="17"/>
      <c r="R173" s="29"/>
      <c r="S173" s="29"/>
      <c r="T173" s="29"/>
      <c r="U173" s="29"/>
      <c r="V173" s="29"/>
      <c r="W173" s="29"/>
      <c r="X173" s="29"/>
      <c r="Y173" s="29"/>
      <c r="Z173" s="41"/>
      <c r="AA173" s="41"/>
      <c r="AB173" s="41"/>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1"/>
      <c r="AA174" s="41"/>
      <c r="AB174" s="41"/>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1"/>
      <c r="AA175" s="41"/>
      <c r="AB175" s="41"/>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1"/>
      <c r="AA176" s="41"/>
      <c r="AB176" s="41"/>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1"/>
      <c r="AA177" s="41"/>
      <c r="AB177" s="41"/>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1"/>
      <c r="AA178" s="41"/>
      <c r="AB178" s="41"/>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1"/>
      <c r="AA179" s="41"/>
      <c r="AB179" s="41"/>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1"/>
      <c r="AA180" s="41"/>
      <c r="AB180" s="41"/>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1"/>
      <c r="AA181" s="41"/>
      <c r="AB181" s="41"/>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1"/>
      <c r="AA182" s="41"/>
      <c r="AB182" s="41"/>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1"/>
      <c r="AA183" s="41"/>
      <c r="AB183" s="41"/>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1"/>
      <c r="AA184" s="41"/>
      <c r="AB184" s="41"/>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1"/>
      <c r="AA185" s="41"/>
      <c r="AB185" s="41"/>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1"/>
      <c r="AA186" s="41"/>
      <c r="AB186" s="41"/>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4" t="n">
        <v>12229411.34</v>
      </c>
      <c r="M187" s="36" t="n">
        <v>20774162</v>
      </c>
      <c r="N187" s="45" t="n">
        <v>0</v>
      </c>
      <c r="O187" s="28" t="n">
        <v>0</v>
      </c>
      <c r="P187" s="28" t="n">
        <v>0</v>
      </c>
      <c r="Q187" s="17"/>
      <c r="R187" s="29"/>
      <c r="S187" s="29"/>
      <c r="T187" s="29"/>
      <c r="U187" s="29"/>
      <c r="V187" s="29"/>
      <c r="W187" s="29"/>
      <c r="X187" s="29"/>
      <c r="Y187" s="29"/>
      <c r="Z187" s="41"/>
      <c r="AA187" s="41"/>
      <c r="AB187" s="41"/>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1"/>
      <c r="AA188" s="41"/>
      <c r="AB188" s="41"/>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1"/>
      <c r="AA189" s="41"/>
      <c r="AB189" s="41"/>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1"/>
      <c r="AA190" s="41"/>
      <c r="AB190" s="41"/>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446158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8732700</v>
      </c>
      <c r="O191" s="28" t="n">
        <f aca="false">O192</f>
        <v>7265515.42</v>
      </c>
      <c r="P191" s="28" t="n">
        <f aca="false">P192</f>
        <v>6792198.23</v>
      </c>
      <c r="Q191" s="17"/>
      <c r="R191" s="29"/>
      <c r="S191" s="29"/>
      <c r="T191" s="29"/>
      <c r="U191" s="29"/>
      <c r="V191" s="29"/>
      <c r="W191" s="29"/>
      <c r="X191" s="29"/>
      <c r="Y191" s="29"/>
      <c r="Z191" s="41"/>
      <c r="AA191" s="41"/>
      <c r="AB191" s="41"/>
    </row>
    <row r="192" customFormat="false" ht="36.75" hidden="false" customHeight="true" outlineLevel="0" collapsed="false">
      <c r="A192" s="29"/>
      <c r="B192" s="17"/>
      <c r="C192" s="17"/>
      <c r="D192" s="17"/>
      <c r="E192" s="17"/>
      <c r="F192" s="17" t="s">
        <v>29</v>
      </c>
      <c r="G192" s="30" t="n">
        <f aca="false">H192+I192+J192+K192+L192+M192+N192</f>
        <v>446158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8732700</v>
      </c>
      <c r="O192" s="28" t="n">
        <f aca="false">O193+O194</f>
        <v>7265515.42</v>
      </c>
      <c r="P192" s="28" t="n">
        <f aca="false">P193+P194</f>
        <v>6792198.23</v>
      </c>
      <c r="Q192" s="17"/>
      <c r="R192" s="29"/>
      <c r="S192" s="29"/>
      <c r="T192" s="29"/>
      <c r="U192" s="29"/>
      <c r="V192" s="29"/>
      <c r="W192" s="29"/>
      <c r="X192" s="29"/>
      <c r="Y192" s="29"/>
      <c r="Z192" s="41"/>
      <c r="AA192" s="41"/>
      <c r="AB192" s="41"/>
    </row>
    <row r="193" customFormat="false" ht="36.75" hidden="false" customHeight="true" outlineLevel="0" collapsed="false">
      <c r="A193" s="29"/>
      <c r="B193" s="17"/>
      <c r="C193" s="17"/>
      <c r="D193" s="17"/>
      <c r="E193" s="17"/>
      <c r="F193" s="17" t="s">
        <v>30</v>
      </c>
      <c r="G193" s="30" t="n">
        <f aca="false">H193+I193+J193+K193+L193+M193+N193</f>
        <v>2268822.79</v>
      </c>
      <c r="H193" s="28" t="n">
        <v>0</v>
      </c>
      <c r="I193" s="28" t="n">
        <v>146993.1</v>
      </c>
      <c r="J193" s="28" t="n">
        <v>328846.53</v>
      </c>
      <c r="K193" s="28" t="n">
        <v>435252.16</v>
      </c>
      <c r="L193" s="28" t="n">
        <v>457483.5</v>
      </c>
      <c r="M193" s="28" t="n">
        <v>463612.5</v>
      </c>
      <c r="N193" s="31" t="n">
        <v>436635</v>
      </c>
      <c r="O193" s="28" t="n">
        <v>363275.77</v>
      </c>
      <c r="P193" s="28" t="n">
        <v>339609.91</v>
      </c>
      <c r="Q193" s="17"/>
      <c r="R193" s="29"/>
      <c r="S193" s="29"/>
      <c r="T193" s="29"/>
      <c r="U193" s="29"/>
      <c r="V193" s="29"/>
      <c r="W193" s="29"/>
      <c r="X193" s="29"/>
      <c r="Y193" s="29"/>
      <c r="Z193" s="41"/>
      <c r="AA193" s="41"/>
      <c r="AB193" s="41"/>
    </row>
    <row r="194" customFormat="false" ht="63.75" hidden="false" customHeight="true" outlineLevel="0" collapsed="false">
      <c r="A194" s="29"/>
      <c r="B194" s="17"/>
      <c r="C194" s="17"/>
      <c r="D194" s="17"/>
      <c r="E194" s="17"/>
      <c r="F194" s="17" t="s">
        <v>31</v>
      </c>
      <c r="G194" s="30" t="n">
        <f aca="false">H194+I194+J194+K194+L194+M194+N194</f>
        <v>42347009.07</v>
      </c>
      <c r="H194" s="28" t="n">
        <v>0</v>
      </c>
      <c r="I194" s="28" t="n">
        <v>2791562.93</v>
      </c>
      <c r="J194" s="28" t="n">
        <v>6183085.14</v>
      </c>
      <c r="K194" s="28" t="n">
        <v>7575472</v>
      </c>
      <c r="L194" s="28" t="n">
        <v>8692186.5</v>
      </c>
      <c r="M194" s="36" t="n">
        <v>8808637.5</v>
      </c>
      <c r="N194" s="31" t="n">
        <v>8296065</v>
      </c>
      <c r="O194" s="28" t="n">
        <v>6902239.65</v>
      </c>
      <c r="P194" s="28" t="n">
        <v>6452588.32</v>
      </c>
      <c r="Q194" s="17"/>
      <c r="R194" s="29"/>
      <c r="S194" s="29"/>
      <c r="T194" s="29"/>
      <c r="U194" s="29"/>
      <c r="V194" s="29"/>
      <c r="W194" s="29"/>
      <c r="X194" s="29"/>
      <c r="Y194" s="29"/>
      <c r="Z194" s="41"/>
      <c r="AA194" s="41"/>
      <c r="AB194" s="41"/>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1"/>
      <c r="AA195" s="41"/>
      <c r="AB195" s="41"/>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1"/>
      <c r="AA196" s="41"/>
      <c r="AB196" s="41"/>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1"/>
      <c r="AA197" s="41"/>
      <c r="AB197" s="41"/>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311522072.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55690902</v>
      </c>
      <c r="O198" s="28" t="n">
        <f aca="false">O200+O199</f>
        <v>240551861</v>
      </c>
      <c r="P198" s="28" t="n">
        <v>240613153</v>
      </c>
      <c r="Q198" s="17"/>
      <c r="R198" s="29"/>
      <c r="S198" s="29"/>
      <c r="T198" s="29"/>
      <c r="U198" s="29"/>
      <c r="V198" s="29"/>
      <c r="W198" s="29"/>
      <c r="X198" s="29"/>
      <c r="Y198" s="29"/>
      <c r="Z198" s="41"/>
      <c r="AA198" s="41"/>
      <c r="AB198" s="41"/>
    </row>
    <row r="199" customFormat="false" ht="36.75" hidden="false" customHeight="true" outlineLevel="0" collapsed="false">
      <c r="A199" s="29"/>
      <c r="B199" s="17"/>
      <c r="C199" s="17"/>
      <c r="D199" s="17"/>
      <c r="E199" s="17"/>
      <c r="F199" s="17" t="s">
        <v>29</v>
      </c>
      <c r="G199" s="30" t="n">
        <f aca="false">H199+I199+J199+K199+L199+M199+N199+O199</f>
        <v>1311522072.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55690902</v>
      </c>
      <c r="O199" s="28" t="n">
        <f aca="false">O200+O201</f>
        <v>240551861</v>
      </c>
      <c r="P199" s="28" t="n">
        <v>240613153</v>
      </c>
      <c r="Q199" s="17"/>
      <c r="R199" s="29"/>
      <c r="S199" s="29"/>
      <c r="T199" s="29"/>
      <c r="U199" s="29"/>
      <c r="V199" s="29"/>
      <c r="W199" s="29"/>
      <c r="X199" s="29"/>
      <c r="Y199" s="29"/>
      <c r="Z199" s="41"/>
      <c r="AA199" s="41"/>
      <c r="AB199" s="41"/>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1"/>
      <c r="AA200" s="41"/>
      <c r="AB200" s="41"/>
    </row>
    <row r="201" customFormat="false" ht="49.5" hidden="false" customHeight="true" outlineLevel="0" collapsed="false">
      <c r="A201" s="29"/>
      <c r="B201" s="17"/>
      <c r="C201" s="17"/>
      <c r="D201" s="17"/>
      <c r="E201" s="17"/>
      <c r="F201" s="17" t="s">
        <v>31</v>
      </c>
      <c r="G201" s="30" t="n">
        <f aca="false">H201+I201+J201+K201+L201+M201+N201+O201</f>
        <v>1311522072.623</v>
      </c>
      <c r="H201" s="28" t="n">
        <v>0</v>
      </c>
      <c r="I201" s="28" t="n">
        <v>0</v>
      </c>
      <c r="J201" s="28" t="n">
        <v>168295913.123</v>
      </c>
      <c r="K201" s="28" t="n">
        <v>198641884</v>
      </c>
      <c r="L201" s="28" t="n">
        <v>212166795.5</v>
      </c>
      <c r="M201" s="46" t="n">
        <v>236174717</v>
      </c>
      <c r="N201" s="31" t="n">
        <v>255690902</v>
      </c>
      <c r="O201" s="28" t="n">
        <v>240551861</v>
      </c>
      <c r="P201" s="28" t="n">
        <v>240613153</v>
      </c>
      <c r="Q201" s="17"/>
      <c r="R201" s="29"/>
      <c r="S201" s="29"/>
      <c r="T201" s="29"/>
      <c r="U201" s="29"/>
      <c r="V201" s="29"/>
      <c r="W201" s="29"/>
      <c r="X201" s="29"/>
      <c r="Y201" s="29"/>
      <c r="Z201" s="41"/>
      <c r="AA201" s="41"/>
      <c r="AB201" s="41"/>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1"/>
      <c r="AA202" s="41"/>
      <c r="AB202" s="41"/>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1"/>
      <c r="AA203" s="41"/>
      <c r="AB203" s="41"/>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1"/>
      <c r="AA204" s="41"/>
      <c r="AB204" s="41"/>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1"/>
      <c r="AA205" s="41"/>
      <c r="AB205" s="41"/>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1"/>
      <c r="AA206" s="41"/>
      <c r="AB206" s="41"/>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1"/>
      <c r="AA207" s="41"/>
      <c r="AB207" s="41"/>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1"/>
      <c r="AA208" s="41"/>
      <c r="AB208" s="41"/>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1"/>
      <c r="AA209" s="41"/>
      <c r="AB209" s="41"/>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1"/>
      <c r="AA210" s="41"/>
      <c r="AB210" s="41"/>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1"/>
      <c r="AA211" s="41"/>
      <c r="AB211" s="41"/>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1"/>
      <c r="AA212" s="41"/>
      <c r="AB212" s="41"/>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1"/>
      <c r="AA213" s="41"/>
      <c r="AB213" s="41"/>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1"/>
      <c r="AA214" s="41"/>
      <c r="AB214" s="41"/>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1"/>
      <c r="AA215" s="41"/>
      <c r="AB215" s="41"/>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1"/>
      <c r="AA216" s="41"/>
      <c r="AB216" s="41"/>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1"/>
      <c r="AA217" s="41"/>
      <c r="AB217" s="41"/>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1"/>
      <c r="AA218" s="41"/>
      <c r="AB218" s="41"/>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1"/>
      <c r="AA219" s="41"/>
      <c r="AB219" s="41"/>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1"/>
      <c r="AA220" s="41"/>
      <c r="AB220" s="41"/>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1"/>
      <c r="AA221" s="41"/>
      <c r="AB221" s="41"/>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1"/>
      <c r="AA222" s="41"/>
      <c r="AB222" s="41"/>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1"/>
      <c r="AA223" s="41"/>
      <c r="AB223" s="41"/>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1"/>
      <c r="AA224" s="41"/>
      <c r="AB224" s="41"/>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1"/>
      <c r="AA225" s="41"/>
      <c r="AB225" s="41"/>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7" t="n">
        <v>0</v>
      </c>
      <c r="O226" s="30" t="n">
        <v>0</v>
      </c>
      <c r="P226" s="30" t="n">
        <v>0</v>
      </c>
      <c r="Q226" s="48" t="s">
        <v>114</v>
      </c>
      <c r="R226" s="49" t="s">
        <v>39</v>
      </c>
      <c r="S226" s="29" t="n">
        <v>100</v>
      </c>
      <c r="T226" s="29"/>
      <c r="U226" s="29"/>
      <c r="V226" s="29"/>
      <c r="W226" s="29" t="n">
        <v>100</v>
      </c>
      <c r="X226" s="29"/>
      <c r="Y226" s="29" t="n">
        <v>100</v>
      </c>
      <c r="Z226" s="41"/>
      <c r="AA226" s="41"/>
      <c r="AB226" s="41"/>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7" t="n">
        <v>0</v>
      </c>
      <c r="O227" s="30" t="n">
        <v>0</v>
      </c>
      <c r="P227" s="30" t="n">
        <v>0</v>
      </c>
      <c r="Q227" s="48"/>
      <c r="R227" s="49"/>
      <c r="S227" s="49"/>
      <c r="T227" s="49"/>
      <c r="U227" s="49"/>
      <c r="V227" s="49"/>
      <c r="W227" s="49"/>
      <c r="X227" s="49"/>
      <c r="Y227" s="49"/>
      <c r="Z227" s="41"/>
      <c r="AA227" s="41"/>
      <c r="AB227" s="41"/>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7" t="n">
        <v>0</v>
      </c>
      <c r="O228" s="30" t="n">
        <v>0</v>
      </c>
      <c r="P228" s="30" t="n">
        <v>0</v>
      </c>
      <c r="Q228" s="48"/>
      <c r="R228" s="49"/>
      <c r="S228" s="49"/>
      <c r="T228" s="49"/>
      <c r="U228" s="49"/>
      <c r="V228" s="49"/>
      <c r="W228" s="49"/>
      <c r="X228" s="49"/>
      <c r="Y228" s="49"/>
      <c r="Z228" s="41"/>
      <c r="AA228" s="41"/>
      <c r="AB228" s="41"/>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7" t="n">
        <v>0</v>
      </c>
      <c r="O229" s="30" t="n">
        <v>0</v>
      </c>
      <c r="P229" s="30" t="n">
        <v>0</v>
      </c>
      <c r="Q229" s="48"/>
      <c r="R229" s="49"/>
      <c r="S229" s="49"/>
      <c r="T229" s="49"/>
      <c r="U229" s="49"/>
      <c r="V229" s="49"/>
      <c r="W229" s="49"/>
      <c r="X229" s="49"/>
      <c r="Y229" s="49"/>
      <c r="Z229" s="41"/>
      <c r="AA229" s="41"/>
      <c r="AB229" s="41"/>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7" t="n">
        <v>0</v>
      </c>
      <c r="O230" s="30" t="n">
        <v>0</v>
      </c>
      <c r="P230" s="30" t="n">
        <v>0</v>
      </c>
      <c r="Q230" s="48"/>
      <c r="R230" s="49"/>
      <c r="S230" s="49"/>
      <c r="T230" s="49"/>
      <c r="U230" s="49"/>
      <c r="V230" s="49"/>
      <c r="W230" s="49"/>
      <c r="X230" s="49"/>
      <c r="Y230" s="49"/>
      <c r="Z230" s="41"/>
      <c r="AA230" s="41"/>
      <c r="AB230" s="41"/>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7" t="n">
        <v>0</v>
      </c>
      <c r="O231" s="30" t="n">
        <v>0</v>
      </c>
      <c r="P231" s="30" t="n">
        <v>0</v>
      </c>
      <c r="Q231" s="48"/>
      <c r="R231" s="49"/>
      <c r="S231" s="49"/>
      <c r="T231" s="49"/>
      <c r="U231" s="49"/>
      <c r="V231" s="49"/>
      <c r="W231" s="49"/>
      <c r="X231" s="49"/>
      <c r="Y231" s="49"/>
      <c r="Z231" s="41"/>
      <c r="AA231" s="41"/>
      <c r="AB231" s="41"/>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7" t="n">
        <v>0</v>
      </c>
      <c r="O232" s="30" t="n">
        <v>0</v>
      </c>
      <c r="P232" s="30" t="n">
        <v>0</v>
      </c>
      <c r="Q232" s="48"/>
      <c r="R232" s="49"/>
      <c r="S232" s="49"/>
      <c r="T232" s="49"/>
      <c r="U232" s="49"/>
      <c r="V232" s="49"/>
      <c r="W232" s="49"/>
      <c r="X232" s="49"/>
      <c r="Y232" s="49"/>
      <c r="Z232" s="41"/>
      <c r="AA232" s="41"/>
      <c r="AB232" s="41"/>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1490242.44</v>
      </c>
      <c r="H233" s="30" t="n">
        <v>0</v>
      </c>
      <c r="I233" s="30" t="n">
        <v>0</v>
      </c>
      <c r="J233" s="30" t="n">
        <v>0</v>
      </c>
      <c r="K233" s="30" t="n">
        <f aca="false">K234+K238+K239</f>
        <v>93238</v>
      </c>
      <c r="L233" s="30" t="n">
        <f aca="false">L234</f>
        <v>243036.68</v>
      </c>
      <c r="M233" s="30" t="n">
        <f aca="false">M234</f>
        <v>505847.84</v>
      </c>
      <c r="N233" s="47" t="n">
        <f aca="false">N234</f>
        <v>648119.92</v>
      </c>
      <c r="O233" s="30" t="n">
        <v>0</v>
      </c>
      <c r="P233" s="30" t="n">
        <v>0</v>
      </c>
      <c r="Q233" s="29"/>
      <c r="R233" s="29"/>
      <c r="S233" s="29"/>
      <c r="T233" s="29"/>
      <c r="U233" s="29"/>
      <c r="V233" s="29"/>
      <c r="W233" s="29"/>
      <c r="X233" s="29"/>
      <c r="Y233" s="29"/>
      <c r="Z233" s="41"/>
      <c r="AA233" s="41"/>
      <c r="AB233" s="41"/>
    </row>
    <row r="234" customFormat="false" ht="49.5" hidden="false" customHeight="true" outlineLevel="0" collapsed="false">
      <c r="A234" s="29"/>
      <c r="B234" s="17"/>
      <c r="C234" s="17"/>
      <c r="D234" s="17"/>
      <c r="E234" s="17"/>
      <c r="F234" s="17" t="s">
        <v>29</v>
      </c>
      <c r="G234" s="30" t="n">
        <f aca="false">H234+I234+J234+K234+L234+M234+N234</f>
        <v>1490242.44</v>
      </c>
      <c r="H234" s="30" t="n">
        <v>0</v>
      </c>
      <c r="I234" s="30" t="n">
        <v>0</v>
      </c>
      <c r="J234" s="30" t="n">
        <v>0</v>
      </c>
      <c r="K234" s="30" t="n">
        <f aca="false">K235+K236+K237</f>
        <v>93238</v>
      </c>
      <c r="L234" s="30" t="n">
        <f aca="false">L235+L236</f>
        <v>243036.68</v>
      </c>
      <c r="M234" s="30" t="n">
        <f aca="false">M235+M236</f>
        <v>505847.84</v>
      </c>
      <c r="N234" s="47" t="n">
        <f aca="false">N235+N236</f>
        <v>648119.92</v>
      </c>
      <c r="O234" s="30" t="n">
        <v>0</v>
      </c>
      <c r="P234" s="30" t="n">
        <v>0</v>
      </c>
      <c r="Q234" s="29"/>
      <c r="R234" s="29"/>
      <c r="S234" s="29"/>
      <c r="T234" s="29"/>
      <c r="U234" s="29"/>
      <c r="V234" s="29"/>
      <c r="W234" s="29"/>
      <c r="X234" s="29"/>
      <c r="Y234" s="29"/>
      <c r="Z234" s="41"/>
      <c r="AA234" s="41"/>
      <c r="AB234" s="41"/>
    </row>
    <row r="235" customFormat="false" ht="46.5" hidden="false" customHeight="true" outlineLevel="0" collapsed="false">
      <c r="A235" s="29"/>
      <c r="B235" s="17"/>
      <c r="C235" s="17"/>
      <c r="D235" s="17"/>
      <c r="E235" s="17"/>
      <c r="F235" s="17" t="s">
        <v>30</v>
      </c>
      <c r="G235" s="30" t="n">
        <f aca="false">H235+I235+J235+K235+L235+M235+N235</f>
        <v>18109.37</v>
      </c>
      <c r="H235" s="30" t="n">
        <v>0</v>
      </c>
      <c r="I235" s="30" t="n">
        <v>0</v>
      </c>
      <c r="J235" s="30" t="n">
        <v>0</v>
      </c>
      <c r="K235" s="30" t="n">
        <v>932.38</v>
      </c>
      <c r="L235" s="30" t="n">
        <v>5637.3</v>
      </c>
      <c r="M235" s="40" t="n">
        <v>5058.49</v>
      </c>
      <c r="N235" s="47" t="n">
        <v>6481.2</v>
      </c>
      <c r="O235" s="30" t="n">
        <v>0</v>
      </c>
      <c r="P235" s="30" t="n">
        <v>0</v>
      </c>
      <c r="Q235" s="29"/>
      <c r="R235" s="29"/>
      <c r="S235" s="29"/>
      <c r="T235" s="29"/>
      <c r="U235" s="29"/>
      <c r="V235" s="29"/>
      <c r="W235" s="29"/>
      <c r="X235" s="29"/>
      <c r="Y235" s="29"/>
      <c r="Z235" s="41"/>
      <c r="AA235" s="41"/>
      <c r="AB235" s="41"/>
    </row>
    <row r="236" customFormat="false" ht="60.75" hidden="false" customHeight="true" outlineLevel="0" collapsed="false">
      <c r="A236" s="29"/>
      <c r="B236" s="17"/>
      <c r="C236" s="17"/>
      <c r="D236" s="17"/>
      <c r="E236" s="17"/>
      <c r="F236" s="17" t="s">
        <v>31</v>
      </c>
      <c r="G236" s="30" t="n">
        <f aca="false">H236+I236+J236+K236+L236+M236+N236</f>
        <v>1472133.07</v>
      </c>
      <c r="H236" s="30" t="n">
        <v>0</v>
      </c>
      <c r="I236" s="30" t="n">
        <v>0</v>
      </c>
      <c r="J236" s="30" t="n">
        <v>0</v>
      </c>
      <c r="K236" s="30" t="n">
        <v>92305.62</v>
      </c>
      <c r="L236" s="30" t="n">
        <v>237399.38</v>
      </c>
      <c r="M236" s="40" t="n">
        <v>500789.35</v>
      </c>
      <c r="N236" s="47" t="n">
        <v>641638.72</v>
      </c>
      <c r="O236" s="30" t="n">
        <v>0</v>
      </c>
      <c r="P236" s="30" t="n">
        <v>0</v>
      </c>
      <c r="Q236" s="29"/>
      <c r="R236" s="29"/>
      <c r="S236" s="29"/>
      <c r="T236" s="29"/>
      <c r="U236" s="29"/>
      <c r="V236" s="29"/>
      <c r="W236" s="29"/>
      <c r="X236" s="29"/>
      <c r="Y236" s="29"/>
      <c r="Z236" s="41"/>
      <c r="AA236" s="41"/>
      <c r="AB236" s="41"/>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7" t="n">
        <v>0</v>
      </c>
      <c r="O237" s="30" t="n">
        <v>0</v>
      </c>
      <c r="P237" s="30" t="n">
        <v>0</v>
      </c>
      <c r="Q237" s="29"/>
      <c r="R237" s="29"/>
      <c r="S237" s="29"/>
      <c r="T237" s="29"/>
      <c r="U237" s="29"/>
      <c r="V237" s="29"/>
      <c r="W237" s="29"/>
      <c r="X237" s="29"/>
      <c r="Y237" s="29"/>
      <c r="Z237" s="41"/>
      <c r="AA237" s="41"/>
      <c r="AB237" s="41"/>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7" t="n">
        <v>0</v>
      </c>
      <c r="O238" s="30" t="n">
        <v>0</v>
      </c>
      <c r="P238" s="30" t="n">
        <v>0</v>
      </c>
      <c r="Q238" s="29"/>
      <c r="R238" s="29"/>
      <c r="S238" s="29"/>
      <c r="T238" s="29"/>
      <c r="U238" s="29"/>
      <c r="V238" s="29"/>
      <c r="W238" s="29"/>
      <c r="X238" s="29"/>
      <c r="Y238" s="29"/>
      <c r="Z238" s="41"/>
      <c r="AA238" s="41"/>
      <c r="AB238" s="41"/>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7" t="n">
        <v>0</v>
      </c>
      <c r="O239" s="30" t="n">
        <v>0</v>
      </c>
      <c r="P239" s="30" t="n">
        <v>0</v>
      </c>
      <c r="Q239" s="29"/>
      <c r="R239" s="29"/>
      <c r="S239" s="29"/>
      <c r="T239" s="29"/>
      <c r="U239" s="29"/>
      <c r="V239" s="29"/>
      <c r="W239" s="29"/>
      <c r="X239" s="29"/>
      <c r="Y239" s="29"/>
      <c r="Z239" s="41"/>
      <c r="AA239" s="41"/>
      <c r="AB239" s="41"/>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7" t="n">
        <v>0</v>
      </c>
      <c r="O240" s="30" t="n">
        <v>0</v>
      </c>
      <c r="P240" s="30" t="n">
        <v>0</v>
      </c>
      <c r="Q240" s="29"/>
      <c r="R240" s="29"/>
      <c r="S240" s="29"/>
      <c r="T240" s="29"/>
      <c r="U240" s="29"/>
      <c r="V240" s="29"/>
      <c r="W240" s="29"/>
      <c r="X240" s="29"/>
      <c r="Y240" s="29"/>
      <c r="Z240" s="41"/>
      <c r="AA240" s="41"/>
      <c r="AB240" s="41"/>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7" t="n">
        <v>0</v>
      </c>
      <c r="O241" s="30" t="n">
        <v>0</v>
      </c>
      <c r="P241" s="30" t="n">
        <v>0</v>
      </c>
      <c r="Q241" s="29"/>
      <c r="R241" s="29"/>
      <c r="S241" s="29"/>
      <c r="T241" s="29"/>
      <c r="U241" s="29"/>
      <c r="V241" s="29"/>
      <c r="W241" s="29"/>
      <c r="X241" s="29"/>
      <c r="Y241" s="29"/>
      <c r="Z241" s="41"/>
      <c r="AA241" s="41"/>
      <c r="AB241" s="41"/>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0" t="n">
        <v>0</v>
      </c>
      <c r="N242" s="47" t="n">
        <v>0</v>
      </c>
      <c r="O242" s="30" t="n">
        <v>0</v>
      </c>
      <c r="P242" s="30" t="n">
        <v>0</v>
      </c>
      <c r="Q242" s="29"/>
      <c r="R242" s="29"/>
      <c r="S242" s="29"/>
      <c r="T242" s="29"/>
      <c r="U242" s="29"/>
      <c r="V242" s="29"/>
      <c r="W242" s="29"/>
      <c r="X242" s="29"/>
      <c r="Y242" s="29"/>
      <c r="Z242" s="41"/>
      <c r="AA242" s="41"/>
      <c r="AB242" s="41"/>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7" t="n">
        <v>0</v>
      </c>
      <c r="O243" s="30" t="n">
        <v>0</v>
      </c>
      <c r="P243" s="30" t="n">
        <v>0</v>
      </c>
      <c r="Q243" s="29"/>
      <c r="R243" s="29"/>
      <c r="S243" s="29"/>
      <c r="T243" s="29"/>
      <c r="U243" s="29"/>
      <c r="V243" s="29"/>
      <c r="W243" s="29"/>
      <c r="X243" s="29"/>
      <c r="Y243" s="29"/>
      <c r="Z243" s="41"/>
      <c r="AA243" s="41"/>
      <c r="AB243" s="41"/>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7" t="n">
        <v>0</v>
      </c>
      <c r="O244" s="30" t="n">
        <v>0</v>
      </c>
      <c r="P244" s="30" t="n">
        <v>0</v>
      </c>
      <c r="Q244" s="29"/>
      <c r="R244" s="29"/>
      <c r="S244" s="29"/>
      <c r="T244" s="29"/>
      <c r="U244" s="29"/>
      <c r="V244" s="29"/>
      <c r="W244" s="29"/>
      <c r="X244" s="29"/>
      <c r="Y244" s="29"/>
      <c r="Z244" s="41"/>
      <c r="AA244" s="41"/>
      <c r="AB244" s="41"/>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7" t="n">
        <v>0</v>
      </c>
      <c r="O245" s="30" t="n">
        <v>0</v>
      </c>
      <c r="P245" s="30" t="n">
        <v>0</v>
      </c>
      <c r="Q245" s="29"/>
      <c r="R245" s="29"/>
      <c r="S245" s="29"/>
      <c r="T245" s="29"/>
      <c r="U245" s="29"/>
      <c r="V245" s="29"/>
      <c r="W245" s="29"/>
      <c r="X245" s="29"/>
      <c r="Y245" s="29"/>
      <c r="Z245" s="41"/>
      <c r="AA245" s="41"/>
      <c r="AB245" s="41"/>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7" t="n">
        <v>0</v>
      </c>
      <c r="O246" s="30" t="n">
        <v>0</v>
      </c>
      <c r="P246" s="30" t="n">
        <v>0</v>
      </c>
      <c r="Q246" s="29"/>
      <c r="R246" s="29"/>
      <c r="S246" s="29"/>
      <c r="T246" s="29"/>
      <c r="U246" s="29"/>
      <c r="V246" s="29"/>
      <c r="W246" s="29"/>
      <c r="X246" s="29"/>
      <c r="Y246" s="29"/>
      <c r="Z246" s="41"/>
      <c r="AA246" s="41"/>
      <c r="AB246" s="41"/>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209930</v>
      </c>
      <c r="H247" s="30" t="n">
        <v>0</v>
      </c>
      <c r="I247" s="30" t="n">
        <v>0</v>
      </c>
      <c r="J247" s="30" t="n">
        <v>0</v>
      </c>
      <c r="K247" s="30" t="n">
        <f aca="false">K248+K252+K253</f>
        <v>0</v>
      </c>
      <c r="L247" s="30" t="n">
        <v>0</v>
      </c>
      <c r="M247" s="30" t="n">
        <f aca="false">M248</f>
        <v>209930</v>
      </c>
      <c r="N247" s="47" t="n">
        <v>0</v>
      </c>
      <c r="O247" s="30" t="n">
        <v>0</v>
      </c>
      <c r="P247" s="30" t="n">
        <v>0</v>
      </c>
      <c r="Q247" s="29"/>
      <c r="R247" s="29"/>
      <c r="S247" s="29"/>
      <c r="T247" s="29"/>
      <c r="U247" s="29"/>
      <c r="V247" s="29"/>
      <c r="W247" s="29"/>
      <c r="X247" s="29"/>
      <c r="Y247" s="29"/>
      <c r="Z247" s="41"/>
      <c r="AA247" s="41"/>
      <c r="AB247" s="41"/>
    </row>
    <row r="248" customFormat="false" ht="35.25" hidden="false" customHeight="true" outlineLevel="0" collapsed="false">
      <c r="A248" s="29"/>
      <c r="B248" s="17"/>
      <c r="C248" s="17"/>
      <c r="D248" s="17"/>
      <c r="E248" s="17"/>
      <c r="F248" s="17" t="s">
        <v>29</v>
      </c>
      <c r="G248" s="30" t="n">
        <f aca="false">H248+I248+J248+K248+L248+M248+N248</f>
        <v>209930</v>
      </c>
      <c r="H248" s="30" t="n">
        <v>0</v>
      </c>
      <c r="I248" s="30" t="n">
        <v>0</v>
      </c>
      <c r="J248" s="30" t="n">
        <v>0</v>
      </c>
      <c r="K248" s="30" t="n">
        <v>0</v>
      </c>
      <c r="L248" s="30" t="n">
        <v>0</v>
      </c>
      <c r="M248" s="30" t="n">
        <f aca="false">M250</f>
        <v>209930</v>
      </c>
      <c r="N248" s="47" t="n">
        <v>0</v>
      </c>
      <c r="O248" s="30" t="n">
        <v>0</v>
      </c>
      <c r="P248" s="30" t="n">
        <v>0</v>
      </c>
      <c r="Q248" s="29"/>
      <c r="R248" s="29"/>
      <c r="S248" s="29"/>
      <c r="T248" s="29"/>
      <c r="U248" s="29"/>
      <c r="V248" s="29"/>
      <c r="W248" s="29"/>
      <c r="X248" s="29"/>
      <c r="Y248" s="29"/>
      <c r="Z248" s="41"/>
      <c r="AA248" s="41"/>
      <c r="AB248" s="41"/>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7" t="n">
        <v>0</v>
      </c>
      <c r="O249" s="30" t="n">
        <v>0</v>
      </c>
      <c r="P249" s="30" t="n">
        <v>0</v>
      </c>
      <c r="Q249" s="29"/>
      <c r="R249" s="29"/>
      <c r="S249" s="29"/>
      <c r="T249" s="29"/>
      <c r="U249" s="29"/>
      <c r="V249" s="29"/>
      <c r="W249" s="29"/>
      <c r="X249" s="29"/>
      <c r="Y249" s="29"/>
      <c r="Z249" s="41"/>
      <c r="AA249" s="41"/>
      <c r="AB249" s="41"/>
    </row>
    <row r="250" customFormat="false" ht="35.25" hidden="false" customHeight="true" outlineLevel="0" collapsed="false">
      <c r="A250" s="29"/>
      <c r="B250" s="17"/>
      <c r="C250" s="17"/>
      <c r="D250" s="17"/>
      <c r="E250" s="17"/>
      <c r="F250" s="17" t="s">
        <v>31</v>
      </c>
      <c r="G250" s="30" t="n">
        <f aca="false">H250+I250+J250+K250+L250+M250+N250</f>
        <v>209930</v>
      </c>
      <c r="H250" s="30" t="n">
        <v>0</v>
      </c>
      <c r="I250" s="30" t="n">
        <v>0</v>
      </c>
      <c r="J250" s="30" t="n">
        <v>0</v>
      </c>
      <c r="K250" s="30" t="n">
        <v>0</v>
      </c>
      <c r="L250" s="30" t="n">
        <v>0</v>
      </c>
      <c r="M250" s="30" t="n">
        <v>209930</v>
      </c>
      <c r="N250" s="47" t="n">
        <v>0</v>
      </c>
      <c r="O250" s="30" t="n">
        <v>0</v>
      </c>
      <c r="P250" s="30" t="n">
        <v>0</v>
      </c>
      <c r="Q250" s="29"/>
      <c r="R250" s="29"/>
      <c r="S250" s="29"/>
      <c r="T250" s="29"/>
      <c r="U250" s="29"/>
      <c r="V250" s="29"/>
      <c r="W250" s="29"/>
      <c r="X250" s="29"/>
      <c r="Y250" s="29"/>
      <c r="Z250" s="41"/>
      <c r="AA250" s="41"/>
      <c r="AB250" s="41"/>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7" t="n">
        <v>0</v>
      </c>
      <c r="O251" s="30" t="n">
        <v>0</v>
      </c>
      <c r="P251" s="30" t="n">
        <v>0</v>
      </c>
      <c r="Q251" s="29"/>
      <c r="R251" s="29"/>
      <c r="S251" s="29"/>
      <c r="T251" s="29"/>
      <c r="U251" s="29"/>
      <c r="V251" s="29"/>
      <c r="W251" s="29"/>
      <c r="X251" s="29"/>
      <c r="Y251" s="29"/>
      <c r="Z251" s="41"/>
      <c r="AA251" s="41"/>
      <c r="AB251" s="41"/>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7" t="n">
        <v>0</v>
      </c>
      <c r="O252" s="30" t="n">
        <v>0</v>
      </c>
      <c r="P252" s="30" t="n">
        <v>0</v>
      </c>
      <c r="Q252" s="29"/>
      <c r="R252" s="29"/>
      <c r="S252" s="29"/>
      <c r="T252" s="29"/>
      <c r="U252" s="29"/>
      <c r="V252" s="29"/>
      <c r="W252" s="29"/>
      <c r="X252" s="29"/>
      <c r="Y252" s="29"/>
      <c r="Z252" s="41"/>
      <c r="AA252" s="41"/>
      <c r="AB252" s="41"/>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7" t="n">
        <v>0</v>
      </c>
      <c r="O253" s="30" t="n">
        <v>0</v>
      </c>
      <c r="P253" s="30" t="n">
        <v>0</v>
      </c>
      <c r="Q253" s="29"/>
      <c r="R253" s="29"/>
      <c r="S253" s="29"/>
      <c r="T253" s="29"/>
      <c r="U253" s="29"/>
      <c r="V253" s="29"/>
      <c r="W253" s="29"/>
      <c r="X253" s="29"/>
      <c r="Y253" s="29"/>
      <c r="Z253" s="41"/>
      <c r="AA253" s="41"/>
      <c r="AB253" s="41"/>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7" t="n">
        <f aca="false">N255</f>
        <v>0</v>
      </c>
      <c r="O254" s="30" t="n">
        <v>0</v>
      </c>
      <c r="P254" s="51" t="n">
        <v>0</v>
      </c>
      <c r="Q254" s="29"/>
      <c r="R254" s="41"/>
      <c r="S254" s="41"/>
      <c r="T254" s="41"/>
      <c r="U254" s="41"/>
      <c r="V254" s="41"/>
      <c r="W254" s="41"/>
      <c r="X254" s="41"/>
      <c r="Y254" s="41"/>
      <c r="Z254" s="41"/>
      <c r="AA254" s="41"/>
      <c r="AB254" s="41"/>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7" t="n">
        <f aca="false">N256+N257</f>
        <v>0</v>
      </c>
      <c r="O255" s="30" t="n">
        <v>0</v>
      </c>
      <c r="P255" s="52" t="n">
        <v>0</v>
      </c>
      <c r="Q255" s="29"/>
      <c r="R255" s="41"/>
      <c r="S255" s="41"/>
      <c r="T255" s="41"/>
      <c r="U255" s="41"/>
      <c r="V255" s="41"/>
      <c r="W255" s="41"/>
      <c r="X255" s="41"/>
      <c r="Y255" s="41"/>
      <c r="Z255" s="41"/>
      <c r="AA255" s="41"/>
      <c r="AB255" s="41"/>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7" t="n">
        <v>0</v>
      </c>
      <c r="O256" s="30" t="n">
        <v>0</v>
      </c>
      <c r="P256" s="52" t="n">
        <v>0</v>
      </c>
      <c r="Q256" s="29"/>
      <c r="R256" s="41"/>
      <c r="S256" s="41"/>
      <c r="T256" s="41"/>
      <c r="U256" s="41"/>
      <c r="V256" s="41"/>
      <c r="W256" s="41"/>
      <c r="X256" s="41"/>
      <c r="Y256" s="41"/>
      <c r="Z256" s="41"/>
      <c r="AA256" s="41"/>
      <c r="AB256" s="41"/>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7" t="n">
        <v>0</v>
      </c>
      <c r="O257" s="30" t="n">
        <v>0</v>
      </c>
      <c r="P257" s="52" t="n">
        <v>0</v>
      </c>
      <c r="Q257" s="29"/>
      <c r="R257" s="41"/>
      <c r="S257" s="41"/>
      <c r="T257" s="41"/>
      <c r="U257" s="41"/>
      <c r="V257" s="41"/>
      <c r="W257" s="41"/>
      <c r="X257" s="41"/>
      <c r="Y257" s="41"/>
      <c r="Z257" s="41"/>
      <c r="AA257" s="41"/>
      <c r="AB257" s="41"/>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7" t="n">
        <v>0</v>
      </c>
      <c r="O258" s="30" t="n">
        <v>0</v>
      </c>
      <c r="P258" s="52" t="n">
        <v>0</v>
      </c>
      <c r="Q258" s="29"/>
      <c r="R258" s="41"/>
      <c r="S258" s="41"/>
      <c r="T258" s="41"/>
      <c r="U258" s="41"/>
      <c r="V258" s="41"/>
      <c r="W258" s="41"/>
      <c r="X258" s="41"/>
      <c r="Y258" s="41"/>
      <c r="Z258" s="41"/>
      <c r="AA258" s="41"/>
      <c r="AB258" s="41"/>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7" t="n">
        <v>0</v>
      </c>
      <c r="O259" s="30" t="n">
        <v>0</v>
      </c>
      <c r="P259" s="52" t="n">
        <v>0</v>
      </c>
      <c r="Q259" s="29"/>
      <c r="R259" s="41"/>
      <c r="S259" s="41"/>
      <c r="T259" s="41"/>
      <c r="U259" s="41"/>
      <c r="V259" s="41"/>
      <c r="W259" s="41"/>
      <c r="X259" s="41"/>
      <c r="Y259" s="41"/>
      <c r="Z259" s="41"/>
      <c r="AA259" s="41"/>
      <c r="AB259" s="41"/>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7" t="n">
        <v>0</v>
      </c>
      <c r="O260" s="30" t="n">
        <v>0</v>
      </c>
      <c r="P260" s="25" t="n">
        <v>0</v>
      </c>
      <c r="Q260" s="29"/>
      <c r="R260" s="41"/>
      <c r="S260" s="41"/>
      <c r="T260" s="41"/>
      <c r="U260" s="41"/>
      <c r="V260" s="41"/>
      <c r="W260" s="41"/>
      <c r="X260" s="41"/>
      <c r="Y260" s="41"/>
      <c r="Z260" s="41"/>
      <c r="AA260" s="41"/>
      <c r="AB260" s="41"/>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7" t="n">
        <f aca="false">N262</f>
        <v>121212.12</v>
      </c>
      <c r="O261" s="30" t="n">
        <v>0</v>
      </c>
      <c r="P261" s="51" t="n">
        <v>0</v>
      </c>
      <c r="Q261" s="29"/>
      <c r="R261" s="29"/>
      <c r="S261" s="29"/>
      <c r="T261" s="29"/>
      <c r="U261" s="29"/>
      <c r="V261" s="29"/>
      <c r="W261" s="29"/>
      <c r="X261" s="29"/>
      <c r="Y261" s="29"/>
      <c r="Z261" s="41"/>
      <c r="AA261" s="41"/>
      <c r="AB261" s="41"/>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7" t="n">
        <f aca="false">N263+N264</f>
        <v>121212.12</v>
      </c>
      <c r="O262" s="30" t="n">
        <v>0</v>
      </c>
      <c r="P262" s="52" t="n">
        <v>0</v>
      </c>
      <c r="Q262" s="29"/>
      <c r="R262" s="29"/>
      <c r="S262" s="29"/>
      <c r="T262" s="29"/>
      <c r="U262" s="29"/>
      <c r="V262" s="29"/>
      <c r="W262" s="29"/>
      <c r="X262" s="29"/>
      <c r="Y262" s="29"/>
      <c r="Z262" s="41"/>
      <c r="AA262" s="41"/>
      <c r="AB262" s="41"/>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7" t="n">
        <v>1212.12</v>
      </c>
      <c r="O263" s="30" t="n">
        <v>0</v>
      </c>
      <c r="P263" s="52" t="n">
        <v>0</v>
      </c>
      <c r="Q263" s="29"/>
      <c r="R263" s="29"/>
      <c r="S263" s="29"/>
      <c r="T263" s="29"/>
      <c r="U263" s="29"/>
      <c r="V263" s="29"/>
      <c r="W263" s="29"/>
      <c r="X263" s="29"/>
      <c r="Y263" s="29"/>
      <c r="Z263" s="41"/>
      <c r="AA263" s="41"/>
      <c r="AB263" s="41"/>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7" t="n">
        <v>120000</v>
      </c>
      <c r="O264" s="30" t="n">
        <v>0</v>
      </c>
      <c r="P264" s="52" t="n">
        <v>0</v>
      </c>
      <c r="Q264" s="29"/>
      <c r="R264" s="29"/>
      <c r="S264" s="29"/>
      <c r="T264" s="29"/>
      <c r="U264" s="29"/>
      <c r="V264" s="29"/>
      <c r="W264" s="29"/>
      <c r="X264" s="29"/>
      <c r="Y264" s="29"/>
      <c r="Z264" s="41"/>
      <c r="AA264" s="41"/>
      <c r="AB264" s="41"/>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7" t="n">
        <v>0</v>
      </c>
      <c r="O265" s="30" t="n">
        <v>0</v>
      </c>
      <c r="P265" s="52" t="n">
        <v>0</v>
      </c>
      <c r="Q265" s="29"/>
      <c r="R265" s="29"/>
      <c r="S265" s="29"/>
      <c r="T265" s="29"/>
      <c r="U265" s="29"/>
      <c r="V265" s="29"/>
      <c r="W265" s="29"/>
      <c r="X265" s="29"/>
      <c r="Y265" s="29"/>
      <c r="Z265" s="41"/>
      <c r="AA265" s="41"/>
      <c r="AB265" s="41"/>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7" t="n">
        <v>0</v>
      </c>
      <c r="O266" s="30" t="n">
        <v>0</v>
      </c>
      <c r="P266" s="52" t="n">
        <v>0</v>
      </c>
      <c r="Q266" s="29"/>
      <c r="R266" s="29"/>
      <c r="S266" s="29"/>
      <c r="T266" s="29"/>
      <c r="U266" s="29"/>
      <c r="V266" s="29"/>
      <c r="W266" s="29"/>
      <c r="X266" s="29"/>
      <c r="Y266" s="29"/>
      <c r="Z266" s="41"/>
      <c r="AA266" s="41"/>
      <c r="AB266" s="41"/>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7" t="n">
        <v>0</v>
      </c>
      <c r="O267" s="30" t="n">
        <v>0</v>
      </c>
      <c r="P267" s="25" t="n">
        <v>0</v>
      </c>
      <c r="Q267" s="29"/>
      <c r="R267" s="29"/>
      <c r="S267" s="29"/>
      <c r="T267" s="29"/>
      <c r="U267" s="29"/>
      <c r="V267" s="29"/>
      <c r="W267" s="29"/>
      <c r="X267" s="29"/>
      <c r="Y267" s="29"/>
      <c r="Z267" s="41"/>
      <c r="AA267" s="41"/>
      <c r="AB267" s="41"/>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7" t="n">
        <v>0</v>
      </c>
      <c r="O268" s="30" t="n">
        <v>0</v>
      </c>
      <c r="P268" s="30" t="n">
        <v>0</v>
      </c>
      <c r="Q268" s="29"/>
      <c r="R268" s="41"/>
      <c r="S268" s="41"/>
      <c r="T268" s="41"/>
      <c r="U268" s="41"/>
      <c r="V268" s="41"/>
      <c r="W268" s="41"/>
      <c r="X268" s="41"/>
      <c r="Y268" s="41"/>
      <c r="Z268" s="41"/>
      <c r="AA268" s="41"/>
      <c r="AB268" s="41"/>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7" t="n">
        <v>0</v>
      </c>
      <c r="O269" s="30" t="n">
        <v>0</v>
      </c>
      <c r="P269" s="30" t="n">
        <v>0</v>
      </c>
      <c r="Q269" s="29"/>
      <c r="R269" s="41"/>
      <c r="S269" s="41"/>
      <c r="T269" s="41"/>
      <c r="U269" s="41"/>
      <c r="V269" s="41"/>
      <c r="W269" s="41"/>
      <c r="X269" s="41"/>
      <c r="Y269" s="41"/>
      <c r="Z269" s="41"/>
      <c r="AA269" s="41"/>
      <c r="AB269" s="41"/>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7" t="n">
        <v>0</v>
      </c>
      <c r="O270" s="30" t="n">
        <v>0</v>
      </c>
      <c r="P270" s="30" t="n">
        <v>0</v>
      </c>
      <c r="Q270" s="29"/>
      <c r="R270" s="41"/>
      <c r="S270" s="41"/>
      <c r="T270" s="41"/>
      <c r="U270" s="41"/>
      <c r="V270" s="41"/>
      <c r="W270" s="41"/>
      <c r="X270" s="41"/>
      <c r="Y270" s="41"/>
      <c r="Z270" s="41"/>
      <c r="AA270" s="41"/>
      <c r="AB270" s="41"/>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7" t="n">
        <v>0</v>
      </c>
      <c r="O271" s="30" t="n">
        <v>0</v>
      </c>
      <c r="P271" s="30" t="n">
        <v>0</v>
      </c>
      <c r="Q271" s="29"/>
      <c r="R271" s="41"/>
      <c r="S271" s="41"/>
      <c r="T271" s="41"/>
      <c r="U271" s="41"/>
      <c r="V271" s="41"/>
      <c r="W271" s="41"/>
      <c r="X271" s="41"/>
      <c r="Y271" s="41"/>
      <c r="Z271" s="41"/>
      <c r="AA271" s="41"/>
      <c r="AB271" s="41"/>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7" t="n">
        <v>0</v>
      </c>
      <c r="O272" s="30" t="n">
        <v>0</v>
      </c>
      <c r="P272" s="30" t="n">
        <v>0</v>
      </c>
      <c r="Q272" s="29"/>
      <c r="R272" s="41"/>
      <c r="S272" s="41"/>
      <c r="T272" s="41"/>
      <c r="U272" s="41"/>
      <c r="V272" s="41"/>
      <c r="W272" s="41"/>
      <c r="X272" s="41"/>
      <c r="Y272" s="41"/>
      <c r="Z272" s="41"/>
      <c r="AA272" s="41"/>
      <c r="AB272" s="41"/>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7" t="n">
        <v>0</v>
      </c>
      <c r="O273" s="30" t="n">
        <v>0</v>
      </c>
      <c r="P273" s="30" t="n">
        <v>0</v>
      </c>
      <c r="Q273" s="29"/>
      <c r="R273" s="41"/>
      <c r="S273" s="41"/>
      <c r="T273" s="41"/>
      <c r="U273" s="41"/>
      <c r="V273" s="41"/>
      <c r="W273" s="41"/>
      <c r="X273" s="41"/>
      <c r="Y273" s="41"/>
      <c r="Z273" s="41"/>
      <c r="AA273" s="41"/>
      <c r="AB273" s="41"/>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7" t="n">
        <v>0</v>
      </c>
      <c r="O274" s="30" t="n">
        <v>0</v>
      </c>
      <c r="P274" s="30" t="n">
        <v>0</v>
      </c>
      <c r="Q274" s="29"/>
      <c r="R274" s="41"/>
      <c r="S274" s="41"/>
      <c r="T274" s="41"/>
      <c r="U274" s="41"/>
      <c r="V274" s="41"/>
      <c r="W274" s="41"/>
      <c r="X274" s="41"/>
      <c r="Y274" s="41"/>
      <c r="Z274" s="41"/>
      <c r="AA274" s="41"/>
      <c r="AB274" s="41"/>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3" t="n">
        <v>0</v>
      </c>
      <c r="N275" s="47" t="n">
        <f aca="false">N276</f>
        <v>0</v>
      </c>
      <c r="O275" s="30" t="n">
        <v>0</v>
      </c>
      <c r="P275" s="30" t="n">
        <v>0</v>
      </c>
      <c r="Q275" s="29"/>
      <c r="R275" s="41"/>
      <c r="S275" s="41"/>
      <c r="T275" s="41"/>
      <c r="U275" s="41"/>
      <c r="V275" s="41"/>
      <c r="W275" s="41"/>
      <c r="X275" s="41"/>
      <c r="Y275" s="41"/>
      <c r="Z275" s="41"/>
      <c r="AA275" s="41"/>
      <c r="AB275" s="41"/>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3" t="n">
        <v>0</v>
      </c>
      <c r="N276" s="47" t="n">
        <f aca="false">N277+N278</f>
        <v>0</v>
      </c>
      <c r="O276" s="30" t="n">
        <v>0</v>
      </c>
      <c r="P276" s="30" t="n">
        <v>0</v>
      </c>
      <c r="Q276" s="29"/>
      <c r="R276" s="41"/>
      <c r="S276" s="41"/>
      <c r="T276" s="41"/>
      <c r="U276" s="41"/>
      <c r="V276" s="41"/>
      <c r="W276" s="41"/>
      <c r="X276" s="41"/>
      <c r="Y276" s="41"/>
      <c r="Z276" s="41"/>
      <c r="AA276" s="41"/>
      <c r="AB276" s="41"/>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3" t="n">
        <v>0</v>
      </c>
      <c r="N277" s="47" t="n">
        <v>0</v>
      </c>
      <c r="O277" s="30" t="n">
        <v>0</v>
      </c>
      <c r="P277" s="30" t="n">
        <v>0</v>
      </c>
      <c r="Q277" s="29"/>
      <c r="R277" s="41"/>
      <c r="S277" s="41"/>
      <c r="T277" s="41"/>
      <c r="U277" s="41"/>
      <c r="V277" s="41"/>
      <c r="W277" s="41"/>
      <c r="X277" s="41"/>
      <c r="Y277" s="41"/>
      <c r="Z277" s="41"/>
      <c r="AA277" s="41"/>
      <c r="AB277" s="41"/>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3" t="n">
        <v>0</v>
      </c>
      <c r="N278" s="47" t="n">
        <v>0</v>
      </c>
      <c r="O278" s="30" t="n">
        <v>0</v>
      </c>
      <c r="P278" s="30" t="n">
        <v>0</v>
      </c>
      <c r="Q278" s="29"/>
      <c r="R278" s="41"/>
      <c r="S278" s="41"/>
      <c r="T278" s="41"/>
      <c r="U278" s="41"/>
      <c r="V278" s="41"/>
      <c r="W278" s="41"/>
      <c r="X278" s="41"/>
      <c r="Y278" s="41"/>
      <c r="Z278" s="41"/>
      <c r="AA278" s="41"/>
      <c r="AB278" s="41"/>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7" t="n">
        <v>0</v>
      </c>
      <c r="O279" s="30" t="n">
        <v>0</v>
      </c>
      <c r="P279" s="30" t="n">
        <v>0</v>
      </c>
      <c r="Q279" s="29"/>
      <c r="R279" s="41"/>
      <c r="S279" s="41"/>
      <c r="T279" s="41"/>
      <c r="U279" s="41"/>
      <c r="V279" s="41"/>
      <c r="W279" s="41"/>
      <c r="X279" s="41"/>
      <c r="Y279" s="41"/>
      <c r="Z279" s="41"/>
      <c r="AA279" s="41"/>
      <c r="AB279" s="41"/>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7" t="n">
        <v>0</v>
      </c>
      <c r="O280" s="30" t="n">
        <v>0</v>
      </c>
      <c r="P280" s="30" t="n">
        <v>0</v>
      </c>
      <c r="Q280" s="29"/>
      <c r="R280" s="41"/>
      <c r="S280" s="41"/>
      <c r="T280" s="41"/>
      <c r="U280" s="41"/>
      <c r="V280" s="41"/>
      <c r="W280" s="41"/>
      <c r="X280" s="41"/>
      <c r="Y280" s="41"/>
      <c r="Z280" s="41"/>
      <c r="AA280" s="41"/>
      <c r="AB280" s="41"/>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7" t="n">
        <v>0</v>
      </c>
      <c r="O281" s="30" t="n">
        <v>0</v>
      </c>
      <c r="P281" s="30" t="n">
        <v>0</v>
      </c>
      <c r="Q281" s="29"/>
      <c r="R281" s="41"/>
      <c r="S281" s="41"/>
      <c r="T281" s="41"/>
      <c r="U281" s="41"/>
      <c r="V281" s="41"/>
      <c r="W281" s="41"/>
      <c r="X281" s="41"/>
      <c r="Y281" s="41"/>
      <c r="Z281" s="41"/>
      <c r="AA281" s="41"/>
      <c r="AB281" s="41"/>
    </row>
    <row r="282" s="56" customFormat="true" ht="25.5" hidden="false" customHeight="true" outlineLevel="0" collapsed="false">
      <c r="A282" s="54" t="s">
        <v>129</v>
      </c>
      <c r="B282" s="54"/>
      <c r="C282" s="54"/>
      <c r="D282" s="54"/>
      <c r="E282" s="54"/>
      <c r="F282" s="54"/>
      <c r="G282" s="54"/>
      <c r="H282" s="54"/>
      <c r="I282" s="54"/>
      <c r="J282" s="54"/>
      <c r="K282" s="54"/>
      <c r="L282" s="54"/>
      <c r="M282" s="54"/>
      <c r="N282" s="54"/>
      <c r="O282" s="54"/>
      <c r="P282" s="54"/>
      <c r="Q282" s="54"/>
      <c r="R282" s="54"/>
      <c r="S282" s="54"/>
      <c r="T282" s="54"/>
      <c r="U282" s="54"/>
      <c r="V282" s="55"/>
      <c r="W282" s="55"/>
      <c r="X282" s="55"/>
      <c r="Y282" s="55"/>
      <c r="Z282" s="55"/>
      <c r="AA282" s="55"/>
    </row>
    <row r="283" customFormat="false" ht="16.15" hidden="false" customHeight="true" outlineLevel="0" collapsed="false">
      <c r="A283" s="29" t="s">
        <v>130</v>
      </c>
      <c r="B283" s="57" t="s">
        <v>131</v>
      </c>
      <c r="C283" s="17" t="n">
        <v>2019</v>
      </c>
      <c r="D283" s="17" t="n">
        <v>2025</v>
      </c>
      <c r="E283" s="17" t="s">
        <v>37</v>
      </c>
      <c r="F283" s="17" t="s">
        <v>25</v>
      </c>
      <c r="G283" s="30" t="n">
        <f aca="false">H283+I283+J283+K283+L283+M283+N283+O283+P283</f>
        <v>62269283</v>
      </c>
      <c r="H283" s="28" t="n">
        <f aca="false">H284+H288+H289</f>
        <v>7659413</v>
      </c>
      <c r="I283" s="28" t="n">
        <f aca="false">I284+I288+I289</f>
        <v>6710933</v>
      </c>
      <c r="J283" s="28" t="n">
        <f aca="false">J284+J288+J289</f>
        <v>6447606</v>
      </c>
      <c r="K283" s="28" t="n">
        <f aca="false">K284+K288+K289</f>
        <v>5994183</v>
      </c>
      <c r="L283" s="28" t="n">
        <f aca="false">L284+L288+L289</f>
        <v>7145130</v>
      </c>
      <c r="M283" s="28" t="n">
        <f aca="false">M284+M288+M289</f>
        <v>7876369</v>
      </c>
      <c r="N283" s="31" t="n">
        <f aca="false">N284+N288+N289</f>
        <v>7152733</v>
      </c>
      <c r="O283" s="28" t="n">
        <f aca="false">O284+O288+O289</f>
        <v>6641458</v>
      </c>
      <c r="P283" s="28" t="n">
        <f aca="false">P284+P288+P289</f>
        <v>6641458</v>
      </c>
      <c r="Q283" s="17" t="s">
        <v>27</v>
      </c>
      <c r="R283" s="17" t="s">
        <v>27</v>
      </c>
      <c r="S283" s="17" t="s">
        <v>27</v>
      </c>
      <c r="T283" s="17" t="s">
        <v>27</v>
      </c>
      <c r="U283" s="17" t="s">
        <v>27</v>
      </c>
      <c r="V283" s="17" t="s">
        <v>27</v>
      </c>
      <c r="W283" s="17" t="s">
        <v>132</v>
      </c>
      <c r="X283" s="17" t="s">
        <v>132</v>
      </c>
      <c r="Y283" s="17" t="s">
        <v>132</v>
      </c>
      <c r="Z283" s="41"/>
      <c r="AA283" s="41"/>
      <c r="AB283" s="41"/>
    </row>
    <row r="284" customFormat="false" ht="45" hidden="false" customHeight="false" outlineLevel="0" collapsed="false">
      <c r="A284" s="29"/>
      <c r="B284" s="57"/>
      <c r="C284" s="17"/>
      <c r="D284" s="17"/>
      <c r="E284" s="17"/>
      <c r="F284" s="17" t="s">
        <v>29</v>
      </c>
      <c r="G284" s="30" t="n">
        <f aca="false">H284+I284+J284+K284+L284+M284+N284+O284+P284</f>
        <v>62269283</v>
      </c>
      <c r="H284" s="28" t="n">
        <f aca="false">H285+H286+H287</f>
        <v>7659413</v>
      </c>
      <c r="I284" s="28" t="n">
        <f aca="false">I285+I286+I287</f>
        <v>6710933</v>
      </c>
      <c r="J284" s="28" t="n">
        <f aca="false">J285+J286+J287</f>
        <v>6447606</v>
      </c>
      <c r="K284" s="28" t="n">
        <f aca="false">K285+K286+K287</f>
        <v>5994183</v>
      </c>
      <c r="L284" s="28" t="n">
        <f aca="false">L285+L286+L287</f>
        <v>7145130</v>
      </c>
      <c r="M284" s="28" t="n">
        <f aca="false">M285+M286+M287</f>
        <v>7876369</v>
      </c>
      <c r="N284" s="31" t="n">
        <f aca="false">N285+N286+N287</f>
        <v>7152733</v>
      </c>
      <c r="O284" s="28" t="n">
        <f aca="false">O285+O286+O287</f>
        <v>6641458</v>
      </c>
      <c r="P284" s="28" t="n">
        <f aca="false">P285+P286+P287</f>
        <v>6641458</v>
      </c>
      <c r="Q284" s="17"/>
      <c r="R284" s="17"/>
      <c r="S284" s="17"/>
      <c r="T284" s="17"/>
      <c r="U284" s="17"/>
      <c r="V284" s="17"/>
      <c r="W284" s="17"/>
      <c r="X284" s="17"/>
      <c r="Y284" s="17"/>
      <c r="Z284" s="41"/>
      <c r="AA284" s="41"/>
      <c r="AB284" s="41"/>
    </row>
    <row r="285" customFormat="false" ht="49.15" hidden="false" customHeight="true" outlineLevel="0" collapsed="false">
      <c r="A285" s="29"/>
      <c r="B285" s="57"/>
      <c r="C285" s="17"/>
      <c r="D285" s="17"/>
      <c r="E285" s="17"/>
      <c r="F285" s="17" t="s">
        <v>30</v>
      </c>
      <c r="G285" s="30" t="n">
        <f aca="false">H285+I285+J285+K285+L285+M285+N285+O285+P285</f>
        <v>0</v>
      </c>
      <c r="H285" s="28" t="n">
        <f aca="false">H293+H301+H309+H317</f>
        <v>0</v>
      </c>
      <c r="I285" s="28" t="n">
        <f aca="false">I293+I301+I309+I317</f>
        <v>0</v>
      </c>
      <c r="J285" s="28" t="n">
        <f aca="false">J293+J301+J309+J317</f>
        <v>0</v>
      </c>
      <c r="K285" s="28" t="n">
        <f aca="false">K293+K301+K309+K317</f>
        <v>0</v>
      </c>
      <c r="L285" s="28" t="n">
        <f aca="false">L293+L301+L309+L317</f>
        <v>0</v>
      </c>
      <c r="M285" s="28" t="n">
        <f aca="false">M293+M301+M309+M317</f>
        <v>0</v>
      </c>
      <c r="N285" s="31" t="n">
        <f aca="false">N293+N301+N309+N317</f>
        <v>0</v>
      </c>
      <c r="O285" s="28" t="n">
        <f aca="false">O293+O301+O309+O317</f>
        <v>0</v>
      </c>
      <c r="P285" s="28" t="n">
        <f aca="false">P293+P301+P309+P317</f>
        <v>0</v>
      </c>
      <c r="Q285" s="17"/>
      <c r="R285" s="17"/>
      <c r="S285" s="17"/>
      <c r="T285" s="17"/>
      <c r="U285" s="17"/>
      <c r="V285" s="17"/>
      <c r="W285" s="17"/>
      <c r="X285" s="17"/>
      <c r="Y285" s="17"/>
      <c r="Z285" s="41"/>
      <c r="AA285" s="41"/>
      <c r="AB285" s="41"/>
    </row>
    <row r="286" customFormat="false" ht="60" hidden="false" customHeight="false" outlineLevel="0" collapsed="false">
      <c r="A286" s="29"/>
      <c r="B286" s="57"/>
      <c r="C286" s="17"/>
      <c r="D286" s="17"/>
      <c r="E286" s="17"/>
      <c r="F286" s="17" t="s">
        <v>31</v>
      </c>
      <c r="G286" s="30" t="n">
        <f aca="false">H286+I286+J286+K286+L286+M286+N286+O286+P286</f>
        <v>62269283</v>
      </c>
      <c r="H286" s="28" t="n">
        <f aca="false">H294+H302+H310+H318</f>
        <v>7659413</v>
      </c>
      <c r="I286" s="28" t="n">
        <f aca="false">I294+I302+I310+I318</f>
        <v>6710933</v>
      </c>
      <c r="J286" s="28" t="n">
        <f aca="false">J294+J302+J310+J318</f>
        <v>6447606</v>
      </c>
      <c r="K286" s="28" t="n">
        <f aca="false">K294+K302+K310+K318</f>
        <v>5994183</v>
      </c>
      <c r="L286" s="28" t="n">
        <f aca="false">L294+L302+L310+L318</f>
        <v>7145130</v>
      </c>
      <c r="M286" s="28" t="n">
        <f aca="false">M294+M302+M310+M318</f>
        <v>7876369</v>
      </c>
      <c r="N286" s="31" t="n">
        <f aca="false">N294+N302+N310+N318</f>
        <v>7152733</v>
      </c>
      <c r="O286" s="28" t="n">
        <f aca="false">O294+O302+O310+O318</f>
        <v>6641458</v>
      </c>
      <c r="P286" s="28" t="n">
        <f aca="false">P294+P302+P310+P318</f>
        <v>6641458</v>
      </c>
      <c r="Q286" s="17"/>
      <c r="R286" s="17"/>
      <c r="S286" s="17"/>
      <c r="T286" s="17"/>
      <c r="U286" s="17"/>
      <c r="V286" s="17"/>
      <c r="W286" s="17"/>
      <c r="X286" s="17"/>
      <c r="Y286" s="17"/>
      <c r="Z286" s="41"/>
      <c r="AA286" s="41"/>
      <c r="AB286" s="41"/>
    </row>
    <row r="287" customFormat="false" ht="49.15" hidden="false" customHeight="true" outlineLevel="0" collapsed="false">
      <c r="A287" s="29"/>
      <c r="B287" s="57"/>
      <c r="C287" s="17"/>
      <c r="D287" s="17"/>
      <c r="E287" s="17"/>
      <c r="F287" s="17" t="s">
        <v>32</v>
      </c>
      <c r="G287" s="30" t="n">
        <f aca="false">H287+I287+J287+K287+L287+M287+N287</f>
        <v>0</v>
      </c>
      <c r="H287" s="28" t="n">
        <f aca="false">H295+H303+H311+H319</f>
        <v>0</v>
      </c>
      <c r="I287" s="28" t="n">
        <f aca="false">I295+I303+I311+I319</f>
        <v>0</v>
      </c>
      <c r="J287" s="28" t="n">
        <f aca="false">J295+J303+J311+J319</f>
        <v>0</v>
      </c>
      <c r="K287" s="28" t="n">
        <f aca="false">K295+K303+K311+K319</f>
        <v>0</v>
      </c>
      <c r="L287" s="28" t="n">
        <f aca="false">L295+L303+L311+L319</f>
        <v>0</v>
      </c>
      <c r="M287" s="28" t="n">
        <f aca="false">M295+M303+M311+M319</f>
        <v>0</v>
      </c>
      <c r="N287" s="31" t="n">
        <f aca="false">N295+N303+N311+N319</f>
        <v>0</v>
      </c>
      <c r="O287" s="28" t="n">
        <f aca="false">O295+O303+O311+O319</f>
        <v>0</v>
      </c>
      <c r="P287" s="28" t="n">
        <f aca="false">P295+P303+P311+P319</f>
        <v>0</v>
      </c>
      <c r="Q287" s="17"/>
      <c r="R287" s="17"/>
      <c r="S287" s="17"/>
      <c r="T287" s="17"/>
      <c r="U287" s="17"/>
      <c r="V287" s="17"/>
      <c r="W287" s="17"/>
      <c r="X287" s="17"/>
      <c r="Y287" s="17"/>
      <c r="Z287" s="41"/>
      <c r="AA287" s="41"/>
      <c r="AB287" s="41"/>
    </row>
    <row r="288" customFormat="false" ht="45" hidden="false" customHeight="false" outlineLevel="0" collapsed="false">
      <c r="A288" s="29"/>
      <c r="B288" s="57"/>
      <c r="C288" s="17"/>
      <c r="D288" s="17"/>
      <c r="E288" s="17"/>
      <c r="F288" s="17" t="s">
        <v>33</v>
      </c>
      <c r="G288" s="30" t="n">
        <f aca="false">H288+I288+J288+K288+L288+M288+N288</f>
        <v>0</v>
      </c>
      <c r="H288" s="28" t="n">
        <f aca="false">H296+H304+H312</f>
        <v>0</v>
      </c>
      <c r="I288" s="28" t="n">
        <f aca="false">I296+I304+I312</f>
        <v>0</v>
      </c>
      <c r="J288" s="28" t="n">
        <f aca="false">J296+J304+J312</f>
        <v>0</v>
      </c>
      <c r="K288" s="28" t="n">
        <f aca="false">K296+K304+K312</f>
        <v>0</v>
      </c>
      <c r="L288" s="28" t="n">
        <f aca="false">L296+L304+L312</f>
        <v>0</v>
      </c>
      <c r="M288" s="28" t="n">
        <f aca="false">M296+M304+M312</f>
        <v>0</v>
      </c>
      <c r="N288" s="31" t="n">
        <f aca="false">N296+N304+N312</f>
        <v>0</v>
      </c>
      <c r="O288" s="28" t="n">
        <f aca="false">O296+O304+O312</f>
        <v>0</v>
      </c>
      <c r="P288" s="28" t="n">
        <f aca="false">P296+P304+P312</f>
        <v>0</v>
      </c>
      <c r="Q288" s="17"/>
      <c r="R288" s="17"/>
      <c r="S288" s="17"/>
      <c r="T288" s="17"/>
      <c r="U288" s="17"/>
      <c r="V288" s="17"/>
      <c r="W288" s="17"/>
      <c r="X288" s="17"/>
      <c r="Y288" s="17"/>
      <c r="Z288" s="41"/>
      <c r="AA288" s="41"/>
      <c r="AB288" s="41"/>
    </row>
    <row r="289" customFormat="false" ht="45" hidden="false" customHeight="false" outlineLevel="0" collapsed="false">
      <c r="A289" s="29"/>
      <c r="B289" s="57"/>
      <c r="C289" s="17"/>
      <c r="D289" s="17"/>
      <c r="E289" s="17"/>
      <c r="F289" s="17" t="s">
        <v>34</v>
      </c>
      <c r="G289" s="30" t="n">
        <f aca="false">H289+I289+J289+K289+L289+M289+N289</f>
        <v>0</v>
      </c>
      <c r="H289" s="28" t="n">
        <f aca="false">H297+H305+H313</f>
        <v>0</v>
      </c>
      <c r="I289" s="28" t="n">
        <f aca="false">I297+I305+I313</f>
        <v>0</v>
      </c>
      <c r="J289" s="28" t="n">
        <f aca="false">J297+J305+J313</f>
        <v>0</v>
      </c>
      <c r="K289" s="28" t="n">
        <f aca="false">K297+K305+K313</f>
        <v>0</v>
      </c>
      <c r="L289" s="28" t="n">
        <f aca="false">L297+L305+L313</f>
        <v>0</v>
      </c>
      <c r="M289" s="28" t="n">
        <f aca="false">M297+M305+M313</f>
        <v>0</v>
      </c>
      <c r="N289" s="31" t="n">
        <f aca="false">N297+N305+N313</f>
        <v>0</v>
      </c>
      <c r="O289" s="28" t="n">
        <f aca="false">O297+O305+O313</f>
        <v>0</v>
      </c>
      <c r="P289" s="28" t="n">
        <f aca="false">P297+P305+P313</f>
        <v>0</v>
      </c>
      <c r="Q289" s="17"/>
      <c r="R289" s="17"/>
      <c r="S289" s="17"/>
      <c r="T289" s="17"/>
      <c r="U289" s="17"/>
      <c r="V289" s="17"/>
      <c r="W289" s="17"/>
      <c r="X289" s="17"/>
      <c r="Y289" s="17"/>
      <c r="Z289" s="41"/>
      <c r="AA289" s="41"/>
      <c r="AB289" s="41"/>
    </row>
    <row r="290" customFormat="false" ht="15" hidden="false" customHeight="false" outlineLevel="0" collapsed="false">
      <c r="A290" s="29"/>
      <c r="B290" s="57"/>
      <c r="C290" s="17"/>
      <c r="D290" s="17"/>
      <c r="E290" s="17"/>
      <c r="F290" s="17"/>
      <c r="G290" s="30" t="n">
        <f aca="false">H290+I290+J290+K290+L290+M290+N290</f>
        <v>0</v>
      </c>
      <c r="H290" s="28"/>
      <c r="I290" s="28"/>
      <c r="J290" s="28"/>
      <c r="K290" s="28"/>
      <c r="L290" s="28"/>
      <c r="M290" s="28"/>
      <c r="N290" s="31"/>
      <c r="O290" s="28"/>
      <c r="P290" s="28"/>
      <c r="Q290" s="17"/>
      <c r="R290" s="17"/>
      <c r="S290" s="17"/>
      <c r="T290" s="17"/>
      <c r="U290" s="17"/>
      <c r="V290" s="17"/>
      <c r="W290" s="17"/>
      <c r="X290" s="17"/>
      <c r="Y290" s="17"/>
      <c r="Z290" s="16"/>
      <c r="AA290" s="16"/>
    </row>
    <row r="291" customFormat="false" ht="16.15" hidden="false" customHeight="true" outlineLevel="0" collapsed="false">
      <c r="A291" s="29" t="s">
        <v>133</v>
      </c>
      <c r="B291" s="17" t="s">
        <v>134</v>
      </c>
      <c r="C291" s="17" t="n">
        <v>2019</v>
      </c>
      <c r="D291" s="17" t="n">
        <v>2025</v>
      </c>
      <c r="E291" s="17" t="s">
        <v>37</v>
      </c>
      <c r="F291" s="17" t="s">
        <v>25</v>
      </c>
      <c r="G291" s="30" t="n">
        <f aca="false">H291+I291+J291+K291+L291+M291+N291+O291+P291</f>
        <v>11228315</v>
      </c>
      <c r="H291" s="33" t="n">
        <f aca="false">H292+H296+H297</f>
        <v>815048</v>
      </c>
      <c r="I291" s="33" t="n">
        <f aca="false">I292+I296+I297</f>
        <v>815048</v>
      </c>
      <c r="J291" s="33" t="n">
        <f aca="false">J292+J296+J297</f>
        <v>885255</v>
      </c>
      <c r="K291" s="33" t="n">
        <f aca="false">K292+K296+K297</f>
        <v>939707</v>
      </c>
      <c r="L291" s="33" t="n">
        <f aca="false">L292+L296+L297</f>
        <v>1820274</v>
      </c>
      <c r="M291" s="33" t="n">
        <f aca="false">M292+M296+M297</f>
        <v>1984328</v>
      </c>
      <c r="N291" s="34" t="n">
        <f aca="false">N292+N296+N297</f>
        <v>1322885</v>
      </c>
      <c r="O291" s="33" t="n">
        <f aca="false">O292+O296+O297</f>
        <v>1322885</v>
      </c>
      <c r="P291" s="33" t="n">
        <f aca="false">P292+P296+P297</f>
        <v>1322885</v>
      </c>
      <c r="Q291" s="17" t="s">
        <v>135</v>
      </c>
      <c r="R291" s="29" t="s">
        <v>39</v>
      </c>
      <c r="S291" s="18" t="n">
        <v>76</v>
      </c>
      <c r="T291" s="18" t="n">
        <v>76.6</v>
      </c>
      <c r="U291" s="18" t="n">
        <v>76.7</v>
      </c>
      <c r="V291" s="18" t="n">
        <v>76.7</v>
      </c>
      <c r="W291" s="18" t="n">
        <v>76.7</v>
      </c>
      <c r="X291" s="18" t="n">
        <v>76.7</v>
      </c>
      <c r="Y291" s="18" t="n">
        <v>76.7</v>
      </c>
      <c r="Z291" s="41"/>
      <c r="AA291" s="41"/>
      <c r="AB291" s="41"/>
    </row>
    <row r="292" customFormat="false" ht="45" hidden="false" customHeight="false" outlineLevel="0" collapsed="false">
      <c r="A292" s="29"/>
      <c r="B292" s="17"/>
      <c r="C292" s="17"/>
      <c r="D292" s="17"/>
      <c r="E292" s="17"/>
      <c r="F292" s="17" t="s">
        <v>29</v>
      </c>
      <c r="G292" s="30" t="n">
        <f aca="false">H292+I292+J292+K292+L292+M292+N292+O292+P292</f>
        <v>11228315</v>
      </c>
      <c r="H292" s="33" t="n">
        <f aca="false">H293+H294+H295</f>
        <v>815048</v>
      </c>
      <c r="I292" s="33" t="n">
        <f aca="false">I293+I294+I295</f>
        <v>815048</v>
      </c>
      <c r="J292" s="33" t="n">
        <f aca="false">J293+J294+J295</f>
        <v>885255</v>
      </c>
      <c r="K292" s="33" t="n">
        <f aca="false">K293+K294+K295</f>
        <v>939707</v>
      </c>
      <c r="L292" s="33" t="n">
        <f aca="false">L293+L294+L295</f>
        <v>1820274</v>
      </c>
      <c r="M292" s="33" t="n">
        <f aca="false">M293+M294+M295</f>
        <v>1984328</v>
      </c>
      <c r="N292" s="34" t="n">
        <f aca="false">N293+N294+N295</f>
        <v>1322885</v>
      </c>
      <c r="O292" s="33" t="n">
        <f aca="false">O293+O294+O295</f>
        <v>1322885</v>
      </c>
      <c r="P292" s="33" t="n">
        <f aca="false">P293+P294+P295</f>
        <v>1322885</v>
      </c>
      <c r="Q292" s="17"/>
      <c r="R292" s="17"/>
      <c r="S292" s="18"/>
      <c r="T292" s="18"/>
      <c r="U292" s="18"/>
      <c r="V292" s="18"/>
      <c r="W292" s="18"/>
      <c r="X292" s="18"/>
      <c r="Y292" s="18"/>
      <c r="Z292" s="41"/>
      <c r="AA292" s="41"/>
      <c r="AB292" s="41"/>
    </row>
    <row r="293" customFormat="false" ht="52.9" hidden="false" customHeight="true" outlineLevel="0" collapsed="false">
      <c r="A293" s="29"/>
      <c r="B293" s="17"/>
      <c r="C293" s="17"/>
      <c r="D293" s="17"/>
      <c r="E293" s="17"/>
      <c r="F293" s="17" t="s">
        <v>30</v>
      </c>
      <c r="G293" s="30" t="n">
        <f aca="false">H293+I293+J293+K293+L293+M293+N293+O293+P293</f>
        <v>0</v>
      </c>
      <c r="H293" s="28" t="n">
        <v>0</v>
      </c>
      <c r="I293" s="28" t="n">
        <v>0</v>
      </c>
      <c r="J293" s="28" t="n">
        <v>0</v>
      </c>
      <c r="K293" s="28" t="n">
        <v>0</v>
      </c>
      <c r="L293" s="28" t="n">
        <v>0</v>
      </c>
      <c r="M293" s="28" t="n">
        <v>0</v>
      </c>
      <c r="N293" s="31" t="n">
        <v>0</v>
      </c>
      <c r="O293" s="28" t="n">
        <v>0</v>
      </c>
      <c r="P293" s="28" t="n">
        <v>0</v>
      </c>
      <c r="Q293" s="17"/>
      <c r="R293" s="17"/>
      <c r="S293" s="18"/>
      <c r="T293" s="18"/>
      <c r="U293" s="18"/>
      <c r="V293" s="18"/>
      <c r="W293" s="18"/>
      <c r="X293" s="18"/>
      <c r="Y293" s="18"/>
      <c r="Z293" s="41"/>
      <c r="AA293" s="41"/>
      <c r="AB293" s="41"/>
    </row>
    <row r="294" customFormat="false" ht="60" hidden="false" customHeight="false" outlineLevel="0" collapsed="false">
      <c r="A294" s="29"/>
      <c r="B294" s="17"/>
      <c r="C294" s="17"/>
      <c r="D294" s="17"/>
      <c r="E294" s="17"/>
      <c r="F294" s="17" t="s">
        <v>31</v>
      </c>
      <c r="G294" s="30" t="n">
        <f aca="false">H294+I294+J294+K294+L294+M294+N294+O294+P294</f>
        <v>11228315</v>
      </c>
      <c r="H294" s="33" t="n">
        <v>815048</v>
      </c>
      <c r="I294" s="33" t="n">
        <v>815048</v>
      </c>
      <c r="J294" s="33" t="n">
        <v>885255</v>
      </c>
      <c r="K294" s="33" t="n">
        <v>939707</v>
      </c>
      <c r="L294" s="33" t="n">
        <v>1820274</v>
      </c>
      <c r="M294" s="40" t="n">
        <v>1984328</v>
      </c>
      <c r="N294" s="34" t="n">
        <v>1322885</v>
      </c>
      <c r="O294" s="33" t="n">
        <v>1322885</v>
      </c>
      <c r="P294" s="33" t="n">
        <v>1322885</v>
      </c>
      <c r="Q294" s="17"/>
      <c r="R294" s="17"/>
      <c r="S294" s="18"/>
      <c r="T294" s="18"/>
      <c r="U294" s="18"/>
      <c r="V294" s="18"/>
      <c r="W294" s="18"/>
      <c r="X294" s="18"/>
      <c r="Y294" s="18"/>
      <c r="Z294" s="41"/>
      <c r="AA294" s="41"/>
      <c r="AB294" s="41"/>
    </row>
    <row r="295" customFormat="false" ht="54" hidden="false" customHeight="true" outlineLevel="0" collapsed="false">
      <c r="A295" s="29"/>
      <c r="B295" s="17"/>
      <c r="C295" s="17"/>
      <c r="D295" s="17"/>
      <c r="E295" s="17"/>
      <c r="F295" s="17" t="s">
        <v>32</v>
      </c>
      <c r="G295" s="30" t="n">
        <f aca="false">H295+I295+J295+K295+L295+M295+N295</f>
        <v>0</v>
      </c>
      <c r="H295" s="33" t="n">
        <v>0</v>
      </c>
      <c r="I295" s="33" t="n">
        <v>0</v>
      </c>
      <c r="J295" s="33" t="n">
        <v>0</v>
      </c>
      <c r="K295" s="33" t="n">
        <v>0</v>
      </c>
      <c r="L295" s="33" t="n">
        <v>0</v>
      </c>
      <c r="M295" s="33" t="n">
        <v>0</v>
      </c>
      <c r="N295" s="34" t="n">
        <v>0</v>
      </c>
      <c r="O295" s="33" t="n">
        <v>0</v>
      </c>
      <c r="P295" s="33" t="n">
        <v>0</v>
      </c>
      <c r="Q295" s="17"/>
      <c r="R295" s="17"/>
      <c r="S295" s="18"/>
      <c r="T295" s="18"/>
      <c r="U295" s="18"/>
      <c r="V295" s="18"/>
      <c r="W295" s="18"/>
      <c r="X295" s="18"/>
      <c r="Y295" s="18"/>
      <c r="Z295" s="41"/>
      <c r="AA295" s="41"/>
      <c r="AB295" s="41"/>
    </row>
    <row r="296" customFormat="false" ht="45" hidden="false" customHeight="false" outlineLevel="0" collapsed="false">
      <c r="A296" s="29"/>
      <c r="B296" s="17"/>
      <c r="C296" s="17"/>
      <c r="D296" s="17"/>
      <c r="E296" s="17"/>
      <c r="F296" s="17" t="s">
        <v>33</v>
      </c>
      <c r="G296" s="30" t="n">
        <f aca="false">H296+I296+J296+K296+L296+M296+N296</f>
        <v>0</v>
      </c>
      <c r="H296" s="33" t="n">
        <v>0</v>
      </c>
      <c r="I296" s="33" t="n">
        <v>0</v>
      </c>
      <c r="J296" s="33" t="n">
        <v>0</v>
      </c>
      <c r="K296" s="33" t="n">
        <v>0</v>
      </c>
      <c r="L296" s="33" t="n">
        <v>0</v>
      </c>
      <c r="M296" s="33" t="n">
        <v>0</v>
      </c>
      <c r="N296" s="34" t="n">
        <v>0</v>
      </c>
      <c r="O296" s="33" t="n">
        <v>0</v>
      </c>
      <c r="P296" s="33" t="n">
        <v>0</v>
      </c>
      <c r="Q296" s="17"/>
      <c r="R296" s="17"/>
      <c r="S296" s="18"/>
      <c r="T296" s="18"/>
      <c r="U296" s="18"/>
      <c r="V296" s="18"/>
      <c r="W296" s="18"/>
      <c r="X296" s="18"/>
      <c r="Y296" s="18"/>
      <c r="Z296" s="41"/>
      <c r="AA296" s="41"/>
      <c r="AB296" s="41"/>
    </row>
    <row r="297" customFormat="false" ht="45" hidden="false" customHeight="false" outlineLevel="0" collapsed="false">
      <c r="A297" s="29"/>
      <c r="B297" s="17"/>
      <c r="C297" s="17"/>
      <c r="D297" s="17"/>
      <c r="E297" s="17"/>
      <c r="F297" s="17" t="s">
        <v>34</v>
      </c>
      <c r="G297" s="30" t="n">
        <f aca="false">H297+I297+J297+K297+L297+M297+N297</f>
        <v>0</v>
      </c>
      <c r="H297" s="33" t="n">
        <v>0</v>
      </c>
      <c r="I297" s="33" t="n">
        <v>0</v>
      </c>
      <c r="J297" s="33" t="n">
        <v>0</v>
      </c>
      <c r="K297" s="33" t="n">
        <v>0</v>
      </c>
      <c r="L297" s="33" t="n">
        <v>0</v>
      </c>
      <c r="M297" s="33" t="n">
        <v>0</v>
      </c>
      <c r="N297" s="34" t="n">
        <v>0</v>
      </c>
      <c r="O297" s="33" t="n">
        <v>0</v>
      </c>
      <c r="P297" s="33" t="n">
        <v>0</v>
      </c>
      <c r="Q297" s="17"/>
      <c r="R297" s="17"/>
      <c r="S297" s="18"/>
      <c r="T297" s="18"/>
      <c r="U297" s="18"/>
      <c r="V297" s="18"/>
      <c r="W297" s="18"/>
      <c r="X297" s="18"/>
      <c r="Y297" s="18"/>
      <c r="Z297" s="41"/>
      <c r="AA297" s="41"/>
      <c r="AB297" s="41"/>
    </row>
    <row r="298" customFormat="false" ht="15" hidden="false" customHeight="false" outlineLevel="0" collapsed="false">
      <c r="A298" s="29"/>
      <c r="B298" s="17"/>
      <c r="C298" s="17"/>
      <c r="D298" s="17"/>
      <c r="E298" s="17"/>
      <c r="F298" s="17"/>
      <c r="G298" s="30" t="n">
        <f aca="false">H298+I298+J298+K298+L298+M298+N298</f>
        <v>0</v>
      </c>
      <c r="H298" s="28"/>
      <c r="I298" s="28"/>
      <c r="J298" s="28"/>
      <c r="K298" s="28"/>
      <c r="L298" s="28"/>
      <c r="M298" s="28"/>
      <c r="N298" s="31"/>
      <c r="O298" s="28"/>
      <c r="P298" s="28"/>
      <c r="Q298" s="17"/>
      <c r="R298" s="17"/>
      <c r="S298" s="18"/>
      <c r="T298" s="18"/>
      <c r="U298" s="18"/>
      <c r="V298" s="18"/>
      <c r="W298" s="18"/>
      <c r="X298" s="18"/>
      <c r="Y298" s="18"/>
      <c r="Z298" s="16"/>
      <c r="AA298" s="16"/>
    </row>
    <row r="299" customFormat="false" ht="16.15" hidden="false" customHeight="true" outlineLevel="0" collapsed="false">
      <c r="A299" s="29" t="s">
        <v>136</v>
      </c>
      <c r="B299" s="17" t="s">
        <v>137</v>
      </c>
      <c r="C299" s="17" t="n">
        <v>2019</v>
      </c>
      <c r="D299" s="17" t="n">
        <v>2025</v>
      </c>
      <c r="E299" s="17" t="s">
        <v>37</v>
      </c>
      <c r="F299" s="17" t="s">
        <v>25</v>
      </c>
      <c r="G299" s="30" t="n">
        <f aca="false">H299+I299+J299+K299+L299+M299+N299+O299+P299</f>
        <v>14048005</v>
      </c>
      <c r="H299" s="33" t="n">
        <f aca="false">H300+H304+H305</f>
        <v>5055466</v>
      </c>
      <c r="I299" s="33" t="n">
        <f aca="false">I300+I304+I305</f>
        <v>4287372</v>
      </c>
      <c r="J299" s="33" t="n">
        <f aca="false">J300+J304+J305</f>
        <v>620949</v>
      </c>
      <c r="K299" s="33" t="n">
        <f aca="false">K300+K304+K305</f>
        <v>545500</v>
      </c>
      <c r="L299" s="33" t="n">
        <f aca="false">L300+L304+L305</f>
        <v>615625</v>
      </c>
      <c r="M299" s="33" t="n">
        <f aca="false">M300+M304+M305</f>
        <v>907200</v>
      </c>
      <c r="N299" s="34" t="n">
        <f aca="false">N300+N304+N305</f>
        <v>801035</v>
      </c>
      <c r="O299" s="33" t="n">
        <f aca="false">O300+O304+O305</f>
        <v>607429</v>
      </c>
      <c r="P299" s="33" t="n">
        <f aca="false">P300+P304+P305</f>
        <v>607429</v>
      </c>
      <c r="Q299" s="17" t="s">
        <v>138</v>
      </c>
      <c r="R299" s="29" t="s">
        <v>39</v>
      </c>
      <c r="S299" s="18" t="n">
        <v>100</v>
      </c>
      <c r="T299" s="18" t="n">
        <v>100</v>
      </c>
      <c r="U299" s="18" t="n">
        <v>100</v>
      </c>
      <c r="V299" s="18" t="n">
        <v>100</v>
      </c>
      <c r="W299" s="18" t="n">
        <v>100</v>
      </c>
      <c r="X299" s="18" t="n">
        <v>100</v>
      </c>
      <c r="Y299" s="18" t="n">
        <v>100</v>
      </c>
      <c r="Z299" s="29" t="n">
        <v>100</v>
      </c>
      <c r="AA299" s="29" t="n">
        <v>100</v>
      </c>
      <c r="AB299" s="29" t="n">
        <v>100</v>
      </c>
    </row>
    <row r="300" customFormat="false" ht="45" hidden="false" customHeight="false" outlineLevel="0" collapsed="false">
      <c r="A300" s="29"/>
      <c r="B300" s="17"/>
      <c r="C300" s="17"/>
      <c r="D300" s="17"/>
      <c r="E300" s="17"/>
      <c r="F300" s="17" t="s">
        <v>29</v>
      </c>
      <c r="G300" s="30" t="n">
        <f aca="false">H300+I300+J300+K300+L300+M300+N300+O300+P300</f>
        <v>14048005</v>
      </c>
      <c r="H300" s="33" t="n">
        <f aca="false">H301+H302+H303</f>
        <v>5055466</v>
      </c>
      <c r="I300" s="33" t="n">
        <f aca="false">I301+I302+I303</f>
        <v>4287372</v>
      </c>
      <c r="J300" s="33" t="n">
        <f aca="false">J301+J302+J303</f>
        <v>620949</v>
      </c>
      <c r="K300" s="33" t="n">
        <f aca="false">K301+K302+K303</f>
        <v>545500</v>
      </c>
      <c r="L300" s="33" t="n">
        <f aca="false">L301+L302+L303</f>
        <v>615625</v>
      </c>
      <c r="M300" s="33" t="n">
        <f aca="false">M301+M302+M303</f>
        <v>907200</v>
      </c>
      <c r="N300" s="34" t="n">
        <f aca="false">N301+N302+N303</f>
        <v>801035</v>
      </c>
      <c r="O300" s="33" t="n">
        <f aca="false">O301+O302+O303</f>
        <v>607429</v>
      </c>
      <c r="P300" s="33" t="n">
        <f aca="false">P301+P302+P303</f>
        <v>607429</v>
      </c>
      <c r="Q300" s="17"/>
      <c r="R300" s="17"/>
      <c r="S300" s="18"/>
      <c r="T300" s="18"/>
      <c r="U300" s="18"/>
      <c r="V300" s="18"/>
      <c r="W300" s="18"/>
      <c r="X300" s="18"/>
      <c r="Y300" s="18"/>
      <c r="Z300" s="29"/>
      <c r="AA300" s="29"/>
      <c r="AB300" s="29"/>
    </row>
    <row r="301" customFormat="false" ht="52.9" hidden="false" customHeight="true" outlineLevel="0" collapsed="false">
      <c r="A301" s="29"/>
      <c r="B301" s="17"/>
      <c r="C301" s="17"/>
      <c r="D301" s="17"/>
      <c r="E301" s="17"/>
      <c r="F301" s="17" t="s">
        <v>30</v>
      </c>
      <c r="G301" s="30" t="n">
        <f aca="false">H301+I301+J301+K301+L301+M301+N301+O301+P301</f>
        <v>0</v>
      </c>
      <c r="H301" s="28" t="n">
        <v>0</v>
      </c>
      <c r="I301" s="28" t="n">
        <v>0</v>
      </c>
      <c r="J301" s="28" t="n">
        <v>0</v>
      </c>
      <c r="K301" s="28" t="n">
        <v>0</v>
      </c>
      <c r="L301" s="28" t="n">
        <v>0</v>
      </c>
      <c r="M301" s="28" t="n">
        <v>0</v>
      </c>
      <c r="N301" s="31" t="n">
        <v>0</v>
      </c>
      <c r="O301" s="28" t="n">
        <v>0</v>
      </c>
      <c r="P301" s="28" t="n">
        <v>0</v>
      </c>
      <c r="Q301" s="17"/>
      <c r="R301" s="17"/>
      <c r="S301" s="18"/>
      <c r="T301" s="18"/>
      <c r="U301" s="18"/>
      <c r="V301" s="18"/>
      <c r="W301" s="18"/>
      <c r="X301" s="18"/>
      <c r="Y301" s="18"/>
      <c r="Z301" s="29"/>
      <c r="AA301" s="29"/>
      <c r="AB301" s="29"/>
    </row>
    <row r="302" customFormat="false" ht="60" hidden="false" customHeight="false" outlineLevel="0" collapsed="false">
      <c r="A302" s="29"/>
      <c r="B302" s="17"/>
      <c r="C302" s="17"/>
      <c r="D302" s="17"/>
      <c r="E302" s="17"/>
      <c r="F302" s="17" t="s">
        <v>31</v>
      </c>
      <c r="G302" s="30" t="n">
        <f aca="false">H302+I302+J302+K302+L302+M302+N302+O302+P302</f>
        <v>14048005</v>
      </c>
      <c r="H302" s="33" t="n">
        <v>5055466</v>
      </c>
      <c r="I302" s="33" t="n">
        <v>4287372</v>
      </c>
      <c r="J302" s="33" t="n">
        <v>620949</v>
      </c>
      <c r="K302" s="33" t="n">
        <v>545500</v>
      </c>
      <c r="L302" s="33" t="n">
        <v>615625</v>
      </c>
      <c r="M302" s="33" t="n">
        <v>907200</v>
      </c>
      <c r="N302" s="34" t="n">
        <v>801035</v>
      </c>
      <c r="O302" s="33" t="n">
        <v>607429</v>
      </c>
      <c r="P302" s="33" t="n">
        <v>607429</v>
      </c>
      <c r="Q302" s="17"/>
      <c r="R302" s="17"/>
      <c r="S302" s="18"/>
      <c r="T302" s="18"/>
      <c r="U302" s="18"/>
      <c r="V302" s="18"/>
      <c r="W302" s="18"/>
      <c r="X302" s="18"/>
      <c r="Y302" s="18"/>
      <c r="Z302" s="29"/>
      <c r="AA302" s="29"/>
      <c r="AB302" s="29"/>
    </row>
    <row r="303" customFormat="false" ht="54" hidden="false" customHeight="true" outlineLevel="0" collapsed="false">
      <c r="A303" s="29"/>
      <c r="B303" s="17"/>
      <c r="C303" s="17"/>
      <c r="D303" s="17"/>
      <c r="E303" s="17"/>
      <c r="F303" s="17" t="s">
        <v>32</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29"/>
      <c r="AA303" s="29"/>
      <c r="AB303" s="29"/>
    </row>
    <row r="304" customFormat="false" ht="45" hidden="false" customHeight="false" outlineLevel="0" collapsed="false">
      <c r="A304" s="29"/>
      <c r="B304" s="17"/>
      <c r="C304" s="17"/>
      <c r="D304" s="17"/>
      <c r="E304" s="17"/>
      <c r="F304" s="17" t="s">
        <v>33</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29"/>
      <c r="AA304" s="29"/>
      <c r="AB304" s="29"/>
    </row>
    <row r="305" customFormat="false" ht="45" hidden="false" customHeight="false" outlineLevel="0" collapsed="false">
      <c r="A305" s="29"/>
      <c r="B305" s="17"/>
      <c r="C305" s="17"/>
      <c r="D305" s="17"/>
      <c r="E305" s="17"/>
      <c r="F305" s="17" t="s">
        <v>34</v>
      </c>
      <c r="G305" s="30" t="n">
        <f aca="false">H305+I305+J305+K305+L305+M305+N305</f>
        <v>0</v>
      </c>
      <c r="H305" s="33" t="n">
        <v>0</v>
      </c>
      <c r="I305" s="33" t="n">
        <v>0</v>
      </c>
      <c r="J305" s="33" t="n">
        <v>0</v>
      </c>
      <c r="K305" s="33" t="n">
        <v>0</v>
      </c>
      <c r="L305" s="33" t="n">
        <v>0</v>
      </c>
      <c r="M305" s="33" t="n">
        <v>0</v>
      </c>
      <c r="N305" s="34" t="n">
        <v>0</v>
      </c>
      <c r="O305" s="33" t="n">
        <v>0</v>
      </c>
      <c r="P305" s="33" t="n">
        <v>0</v>
      </c>
      <c r="Q305" s="17"/>
      <c r="R305" s="17"/>
      <c r="S305" s="18"/>
      <c r="T305" s="18"/>
      <c r="U305" s="18"/>
      <c r="V305" s="18"/>
      <c r="W305" s="18"/>
      <c r="X305" s="18"/>
      <c r="Y305" s="18"/>
      <c r="Z305" s="29"/>
      <c r="AA305" s="29"/>
      <c r="AB305" s="29"/>
    </row>
    <row r="306" customFormat="false" ht="15" hidden="false" customHeight="false" outlineLevel="0" collapsed="false">
      <c r="A306" s="29"/>
      <c r="B306" s="17"/>
      <c r="C306" s="17"/>
      <c r="D306" s="17"/>
      <c r="E306" s="17"/>
      <c r="F306" s="17"/>
      <c r="G306" s="30" t="n">
        <f aca="false">H306+I306+J306+K306+L306+M306+N306</f>
        <v>0</v>
      </c>
      <c r="H306" s="28"/>
      <c r="I306" s="28"/>
      <c r="J306" s="28"/>
      <c r="K306" s="28"/>
      <c r="L306" s="28"/>
      <c r="M306" s="28"/>
      <c r="N306" s="31"/>
      <c r="O306" s="28"/>
      <c r="P306" s="28"/>
      <c r="Q306" s="17"/>
      <c r="R306" s="17"/>
      <c r="S306" s="18"/>
      <c r="T306" s="18"/>
      <c r="U306" s="18"/>
      <c r="V306" s="18"/>
      <c r="W306" s="18"/>
      <c r="X306" s="18"/>
      <c r="Y306" s="18"/>
      <c r="Z306" s="16"/>
      <c r="AA306" s="16"/>
    </row>
    <row r="307" customFormat="false" ht="16.15" hidden="false" customHeight="true" outlineLevel="0" collapsed="false">
      <c r="A307" s="29" t="s">
        <v>139</v>
      </c>
      <c r="B307" s="17" t="s">
        <v>140</v>
      </c>
      <c r="C307" s="17" t="n">
        <v>2019</v>
      </c>
      <c r="D307" s="17" t="n">
        <v>2025</v>
      </c>
      <c r="E307" s="17" t="s">
        <v>37</v>
      </c>
      <c r="F307" s="17" t="s">
        <v>25</v>
      </c>
      <c r="G307" s="30" t="n">
        <f aca="false">H307+I307+J307+K307+L307+M307+N307+O307+P307</f>
        <v>29964931</v>
      </c>
      <c r="H307" s="33" t="n">
        <f aca="false">H308+H312+H313</f>
        <v>848025</v>
      </c>
      <c r="I307" s="33" t="n">
        <f aca="false">I308+I312+I313</f>
        <v>832964</v>
      </c>
      <c r="J307" s="33" t="n">
        <f aca="false">J308+J312+J313</f>
        <v>4277646</v>
      </c>
      <c r="K307" s="33" t="n">
        <f aca="false">K308+K312+K313</f>
        <v>3956547</v>
      </c>
      <c r="L307" s="33" t="n">
        <f aca="false">L308+L312+L313</f>
        <v>4087478</v>
      </c>
      <c r="M307" s="33" t="n">
        <f aca="false">M308+M312+M313</f>
        <v>3940171</v>
      </c>
      <c r="N307" s="34" t="n">
        <f aca="false">N308+N312+N313</f>
        <v>3979146</v>
      </c>
      <c r="O307" s="33" t="n">
        <f aca="false">O308+O312+O313</f>
        <v>4021477</v>
      </c>
      <c r="P307" s="33" t="n">
        <f aca="false">P308+P312+P313</f>
        <v>4021477</v>
      </c>
      <c r="Q307" s="17" t="s">
        <v>141</v>
      </c>
      <c r="R307" s="29" t="s">
        <v>39</v>
      </c>
      <c r="S307" s="18" t="n">
        <v>100</v>
      </c>
      <c r="T307" s="18" t="n">
        <v>100</v>
      </c>
      <c r="U307" s="18" t="n">
        <v>100</v>
      </c>
      <c r="V307" s="18" t="n">
        <v>100</v>
      </c>
      <c r="W307" s="18" t="n">
        <v>100</v>
      </c>
      <c r="X307" s="18" t="n">
        <v>100</v>
      </c>
      <c r="Y307" s="18" t="n">
        <v>100</v>
      </c>
      <c r="Z307" s="18" t="n">
        <v>100</v>
      </c>
      <c r="AA307" s="18" t="n">
        <v>100</v>
      </c>
      <c r="AB307" s="18" t="n">
        <v>100</v>
      </c>
    </row>
    <row r="308" customFormat="false" ht="45" hidden="false" customHeight="false" outlineLevel="0" collapsed="false">
      <c r="A308" s="29"/>
      <c r="B308" s="17"/>
      <c r="C308" s="17"/>
      <c r="D308" s="17"/>
      <c r="E308" s="17"/>
      <c r="F308" s="17" t="s">
        <v>29</v>
      </c>
      <c r="G308" s="30" t="n">
        <f aca="false">H308+I308+J308+K308+L308+M308+N308+O308+P308</f>
        <v>29964931</v>
      </c>
      <c r="H308" s="33" t="n">
        <f aca="false">H309+H310+H311</f>
        <v>848025</v>
      </c>
      <c r="I308" s="33" t="n">
        <f aca="false">I309+I310+I311</f>
        <v>832964</v>
      </c>
      <c r="J308" s="33" t="n">
        <f aca="false">J309+J310+J311</f>
        <v>4277646</v>
      </c>
      <c r="K308" s="33" t="n">
        <f aca="false">K309+K310+K311</f>
        <v>3956547</v>
      </c>
      <c r="L308" s="33" t="n">
        <f aca="false">L309+L310+L311</f>
        <v>4087478</v>
      </c>
      <c r="M308" s="33" t="n">
        <f aca="false">M309+M310+M311</f>
        <v>3940171</v>
      </c>
      <c r="N308" s="34" t="n">
        <f aca="false">N309+N310+N311</f>
        <v>3979146</v>
      </c>
      <c r="O308" s="33" t="n">
        <f aca="false">O309+O310+O311</f>
        <v>4021477</v>
      </c>
      <c r="P308" s="33" t="n">
        <f aca="false">P309+P310+P311</f>
        <v>4021477</v>
      </c>
      <c r="Q308" s="17"/>
      <c r="R308" s="17"/>
      <c r="S308" s="18"/>
      <c r="T308" s="18"/>
      <c r="U308" s="18"/>
      <c r="V308" s="18"/>
      <c r="W308" s="18"/>
      <c r="X308" s="18"/>
      <c r="Y308" s="18"/>
      <c r="Z308" s="18"/>
      <c r="AA308" s="18"/>
      <c r="AB308" s="18"/>
    </row>
    <row r="309" customFormat="false" ht="52.9" hidden="false" customHeight="true" outlineLevel="0" collapsed="false">
      <c r="A309" s="29"/>
      <c r="B309" s="17"/>
      <c r="C309" s="17"/>
      <c r="D309" s="17"/>
      <c r="E309" s="17"/>
      <c r="F309" s="17" t="s">
        <v>30</v>
      </c>
      <c r="G309" s="30" t="n">
        <f aca="false">H309+I309+J309+K309+L309+M309+N309+O309+P309</f>
        <v>0</v>
      </c>
      <c r="H309" s="28" t="n">
        <v>0</v>
      </c>
      <c r="I309" s="28" t="n">
        <v>0</v>
      </c>
      <c r="J309" s="28" t="n">
        <v>0</v>
      </c>
      <c r="K309" s="28" t="n">
        <v>0</v>
      </c>
      <c r="L309" s="28" t="n">
        <v>0</v>
      </c>
      <c r="M309" s="28" t="n">
        <v>0</v>
      </c>
      <c r="N309" s="31" t="n">
        <v>0</v>
      </c>
      <c r="O309" s="28" t="n">
        <v>0</v>
      </c>
      <c r="P309" s="28" t="n">
        <v>0</v>
      </c>
      <c r="Q309" s="17"/>
      <c r="R309" s="17"/>
      <c r="S309" s="18"/>
      <c r="T309" s="18"/>
      <c r="U309" s="18"/>
      <c r="V309" s="18"/>
      <c r="W309" s="18"/>
      <c r="X309" s="18"/>
      <c r="Y309" s="18"/>
      <c r="Z309" s="18"/>
      <c r="AA309" s="18"/>
      <c r="AB309" s="18"/>
    </row>
    <row r="310" customFormat="false" ht="60" hidden="false" customHeight="false" outlineLevel="0" collapsed="false">
      <c r="A310" s="29"/>
      <c r="B310" s="17"/>
      <c r="C310" s="17"/>
      <c r="D310" s="17"/>
      <c r="E310" s="17"/>
      <c r="F310" s="17" t="s">
        <v>31</v>
      </c>
      <c r="G310" s="30" t="n">
        <f aca="false">H310+I310+J310+K310+L310+M310+N310+O310+P310</f>
        <v>29964931</v>
      </c>
      <c r="H310" s="33" t="n">
        <v>848025</v>
      </c>
      <c r="I310" s="33" t="n">
        <v>832964</v>
      </c>
      <c r="J310" s="33" t="n">
        <v>4277646</v>
      </c>
      <c r="K310" s="33" t="n">
        <v>3956547</v>
      </c>
      <c r="L310" s="33" t="n">
        <v>4087478</v>
      </c>
      <c r="M310" s="33" t="n">
        <v>3940171</v>
      </c>
      <c r="N310" s="34" t="n">
        <v>3979146</v>
      </c>
      <c r="O310" s="33" t="n">
        <v>4021477</v>
      </c>
      <c r="P310" s="33" t="n">
        <v>4021477</v>
      </c>
      <c r="Q310" s="17"/>
      <c r="R310" s="17"/>
      <c r="S310" s="18"/>
      <c r="T310" s="18"/>
      <c r="U310" s="18"/>
      <c r="V310" s="18"/>
      <c r="W310" s="18"/>
      <c r="X310" s="18"/>
      <c r="Y310" s="18"/>
      <c r="Z310" s="18"/>
      <c r="AA310" s="18"/>
      <c r="AB310" s="18"/>
    </row>
    <row r="311" customFormat="false" ht="54" hidden="false" customHeight="true" outlineLevel="0" collapsed="false">
      <c r="A311" s="29"/>
      <c r="B311" s="17"/>
      <c r="C311" s="17"/>
      <c r="D311" s="17"/>
      <c r="E311" s="17"/>
      <c r="F311" s="17" t="s">
        <v>32</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18"/>
      <c r="AA311" s="18"/>
      <c r="AB311" s="18"/>
    </row>
    <row r="312" customFormat="false" ht="45" hidden="false" customHeight="false" outlineLevel="0" collapsed="false">
      <c r="A312" s="29"/>
      <c r="B312" s="17"/>
      <c r="C312" s="17"/>
      <c r="D312" s="17"/>
      <c r="E312" s="17"/>
      <c r="F312" s="17" t="s">
        <v>33</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18"/>
      <c r="AA312" s="18"/>
      <c r="AB312" s="18"/>
    </row>
    <row r="313" customFormat="false" ht="45" hidden="false" customHeight="false" outlineLevel="0" collapsed="false">
      <c r="A313" s="29"/>
      <c r="B313" s="17"/>
      <c r="C313" s="17"/>
      <c r="D313" s="17"/>
      <c r="E313" s="17"/>
      <c r="F313" s="17" t="s">
        <v>34</v>
      </c>
      <c r="G313" s="30" t="n">
        <f aca="false">H313+I313+J313+K313+L313+M313+N313</f>
        <v>0</v>
      </c>
      <c r="H313" s="33" t="n">
        <v>0</v>
      </c>
      <c r="I313" s="33" t="n">
        <v>0</v>
      </c>
      <c r="J313" s="33" t="n">
        <v>0</v>
      </c>
      <c r="K313" s="33" t="n">
        <v>0</v>
      </c>
      <c r="L313" s="33" t="n">
        <v>0</v>
      </c>
      <c r="M313" s="33" t="n">
        <v>0</v>
      </c>
      <c r="N313" s="34" t="n">
        <v>0</v>
      </c>
      <c r="O313" s="33" t="n">
        <v>0</v>
      </c>
      <c r="P313" s="33" t="n">
        <v>0</v>
      </c>
      <c r="Q313" s="17"/>
      <c r="R313" s="17"/>
      <c r="S313" s="18"/>
      <c r="T313" s="18"/>
      <c r="U313" s="18"/>
      <c r="V313" s="18"/>
      <c r="W313" s="18"/>
      <c r="X313" s="18"/>
      <c r="Y313" s="18"/>
      <c r="Z313" s="18"/>
      <c r="AA313" s="18"/>
      <c r="AB313" s="18"/>
    </row>
    <row r="314" customFormat="false" ht="15" hidden="false" customHeight="false" outlineLevel="0" collapsed="false">
      <c r="A314" s="29"/>
      <c r="B314" s="17"/>
      <c r="C314" s="17"/>
      <c r="D314" s="17"/>
      <c r="E314" s="17"/>
      <c r="F314" s="17"/>
      <c r="G314" s="30" t="n">
        <f aca="false">H314+I314+J314+K314+L314+M314+N314</f>
        <v>0</v>
      </c>
      <c r="H314" s="28"/>
      <c r="I314" s="28"/>
      <c r="J314" s="28"/>
      <c r="K314" s="28"/>
      <c r="L314" s="28"/>
      <c r="M314" s="28"/>
      <c r="N314" s="31"/>
      <c r="O314" s="28"/>
      <c r="P314" s="28"/>
      <c r="Q314" s="17"/>
      <c r="R314" s="17"/>
      <c r="S314" s="18"/>
      <c r="T314" s="18"/>
      <c r="U314" s="18"/>
      <c r="V314" s="18"/>
      <c r="W314" s="18"/>
      <c r="X314" s="18"/>
      <c r="Y314" s="18"/>
      <c r="Z314" s="18"/>
      <c r="AA314" s="18"/>
      <c r="AB314" s="18"/>
    </row>
    <row r="315" customFormat="false" ht="16.15" hidden="false" customHeight="true" outlineLevel="0" collapsed="false">
      <c r="A315" s="29" t="s">
        <v>142</v>
      </c>
      <c r="B315" s="17" t="s">
        <v>143</v>
      </c>
      <c r="C315" s="17" t="n">
        <v>2019</v>
      </c>
      <c r="D315" s="17" t="n">
        <v>2025</v>
      </c>
      <c r="E315" s="17" t="s">
        <v>37</v>
      </c>
      <c r="F315" s="17" t="s">
        <v>25</v>
      </c>
      <c r="G315" s="30" t="n">
        <f aca="false">H315+I315+J315+K315+L315+M315+N315+O315+P315</f>
        <v>7028032</v>
      </c>
      <c r="H315" s="33" t="n">
        <f aca="false">H316+H320+H321</f>
        <v>940874</v>
      </c>
      <c r="I315" s="33" t="n">
        <f aca="false">I316+I320+I321</f>
        <v>775549</v>
      </c>
      <c r="J315" s="33" t="n">
        <f aca="false">J316+J320+J321</f>
        <v>663756</v>
      </c>
      <c r="K315" s="33" t="n">
        <f aca="false">K316+K320+K321</f>
        <v>552429</v>
      </c>
      <c r="L315" s="33" t="n">
        <f aca="false">L316+L320+L321</f>
        <v>621753</v>
      </c>
      <c r="M315" s="33" t="n">
        <f aca="false">M316+M320+M321</f>
        <v>1044670</v>
      </c>
      <c r="N315" s="34" t="n">
        <f aca="false">N316+N320+N321</f>
        <v>1049667</v>
      </c>
      <c r="O315" s="33" t="n">
        <f aca="false">O316+O320+O321</f>
        <v>689667</v>
      </c>
      <c r="P315" s="33" t="n">
        <f aca="false">P316+P320+P321</f>
        <v>689667</v>
      </c>
      <c r="Q315" s="17" t="s">
        <v>141</v>
      </c>
      <c r="R315" s="29" t="s">
        <v>39</v>
      </c>
      <c r="S315" s="18" t="n">
        <v>100</v>
      </c>
      <c r="T315" s="18" t="n">
        <v>100</v>
      </c>
      <c r="U315" s="18" t="n">
        <v>100</v>
      </c>
      <c r="V315" s="18" t="n">
        <v>100</v>
      </c>
      <c r="W315" s="18" t="n">
        <v>100</v>
      </c>
      <c r="X315" s="18" t="n">
        <v>100</v>
      </c>
      <c r="Y315" s="18" t="n">
        <v>100</v>
      </c>
      <c r="Z315" s="18" t="n">
        <v>100</v>
      </c>
      <c r="AA315" s="18" t="n">
        <v>100</v>
      </c>
      <c r="AB315" s="18" t="n">
        <v>100</v>
      </c>
    </row>
    <row r="316" customFormat="false" ht="45" hidden="false" customHeight="false" outlineLevel="0" collapsed="false">
      <c r="A316" s="29"/>
      <c r="B316" s="17"/>
      <c r="C316" s="17"/>
      <c r="D316" s="17"/>
      <c r="E316" s="17"/>
      <c r="F316" s="17" t="s">
        <v>29</v>
      </c>
      <c r="G316" s="30" t="n">
        <f aca="false">H316+I316+J316+K316+L316+M316+N316+O316+P316</f>
        <v>7028032</v>
      </c>
      <c r="H316" s="33" t="n">
        <f aca="false">H317+H318+H319</f>
        <v>940874</v>
      </c>
      <c r="I316" s="33" t="n">
        <f aca="false">I317+I318+I319</f>
        <v>775549</v>
      </c>
      <c r="J316" s="33" t="n">
        <f aca="false">J317+J318+J319</f>
        <v>663756</v>
      </c>
      <c r="K316" s="33" t="n">
        <f aca="false">K317+K318+K319</f>
        <v>552429</v>
      </c>
      <c r="L316" s="33" t="n">
        <f aca="false">L317+L318+L319</f>
        <v>621753</v>
      </c>
      <c r="M316" s="33" t="n">
        <f aca="false">M317+M318+M319</f>
        <v>1044670</v>
      </c>
      <c r="N316" s="34" t="n">
        <f aca="false">N317+N318+N319</f>
        <v>1049667</v>
      </c>
      <c r="O316" s="33" t="n">
        <f aca="false">O317+O318+O319</f>
        <v>689667</v>
      </c>
      <c r="P316" s="33" t="n">
        <f aca="false">P317+P318+P319</f>
        <v>689667</v>
      </c>
      <c r="Q316" s="17"/>
      <c r="R316" s="17"/>
      <c r="S316" s="18"/>
      <c r="T316" s="18"/>
      <c r="U316" s="18"/>
      <c r="V316" s="18"/>
      <c r="W316" s="18"/>
      <c r="X316" s="18"/>
      <c r="Y316" s="18"/>
      <c r="Z316" s="18"/>
      <c r="AA316" s="18"/>
      <c r="AB316" s="18"/>
    </row>
    <row r="317" customFormat="false" ht="52.9" hidden="false" customHeight="true" outlineLevel="0" collapsed="false">
      <c r="A317" s="29"/>
      <c r="B317" s="17"/>
      <c r="C317" s="17"/>
      <c r="D317" s="17"/>
      <c r="E317" s="17"/>
      <c r="F317" s="17" t="s">
        <v>30</v>
      </c>
      <c r="G317" s="30" t="n">
        <f aca="false">H317+I317+J317+K317+L317+M317+N317+O317+P317</f>
        <v>0</v>
      </c>
      <c r="H317" s="28" t="n">
        <v>0</v>
      </c>
      <c r="I317" s="28" t="n">
        <v>0</v>
      </c>
      <c r="J317" s="28" t="n">
        <v>0</v>
      </c>
      <c r="K317" s="28" t="n">
        <v>0</v>
      </c>
      <c r="L317" s="28" t="n">
        <v>0</v>
      </c>
      <c r="M317" s="28" t="n">
        <v>0</v>
      </c>
      <c r="N317" s="31" t="n">
        <v>0</v>
      </c>
      <c r="O317" s="28" t="n">
        <v>0</v>
      </c>
      <c r="P317" s="28" t="n">
        <v>0</v>
      </c>
      <c r="Q317" s="17"/>
      <c r="R317" s="17"/>
      <c r="S317" s="18"/>
      <c r="T317" s="18"/>
      <c r="U317" s="18"/>
      <c r="V317" s="18"/>
      <c r="W317" s="18"/>
      <c r="X317" s="18"/>
      <c r="Y317" s="18"/>
      <c r="Z317" s="18"/>
      <c r="AA317" s="18"/>
      <c r="AB317" s="18"/>
    </row>
    <row r="318" customFormat="false" ht="60" hidden="false" customHeight="false" outlineLevel="0" collapsed="false">
      <c r="A318" s="29"/>
      <c r="B318" s="17"/>
      <c r="C318" s="17"/>
      <c r="D318" s="17"/>
      <c r="E318" s="17"/>
      <c r="F318" s="17" t="s">
        <v>31</v>
      </c>
      <c r="G318" s="30" t="n">
        <f aca="false">H318+I318+J318+K318+L318+M318+N318+O318+P318</f>
        <v>7028032</v>
      </c>
      <c r="H318" s="33" t="n">
        <v>940874</v>
      </c>
      <c r="I318" s="33" t="n">
        <v>775549</v>
      </c>
      <c r="J318" s="33" t="n">
        <v>663756</v>
      </c>
      <c r="K318" s="33" t="n">
        <v>552429</v>
      </c>
      <c r="L318" s="33" t="n">
        <v>621753</v>
      </c>
      <c r="M318" s="33" t="n">
        <v>1044670</v>
      </c>
      <c r="N318" s="34" t="n">
        <v>1049667</v>
      </c>
      <c r="O318" s="33" t="n">
        <v>689667</v>
      </c>
      <c r="P318" s="33" t="n">
        <v>689667</v>
      </c>
      <c r="Q318" s="17"/>
      <c r="R318" s="17"/>
      <c r="S318" s="18"/>
      <c r="T318" s="18"/>
      <c r="U318" s="18"/>
      <c r="V318" s="18"/>
      <c r="W318" s="18"/>
      <c r="X318" s="18"/>
      <c r="Y318" s="18"/>
      <c r="Z318" s="18"/>
      <c r="AA318" s="18"/>
      <c r="AB318" s="18"/>
    </row>
    <row r="319" customFormat="false" ht="54" hidden="false" customHeight="true" outlineLevel="0" collapsed="false">
      <c r="A319" s="29"/>
      <c r="B319" s="17"/>
      <c r="C319" s="17"/>
      <c r="D319" s="17"/>
      <c r="E319" s="17"/>
      <c r="F319" s="17" t="s">
        <v>32</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3</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45" hidden="false" customHeight="false" outlineLevel="0" collapsed="false">
      <c r="A321" s="29"/>
      <c r="B321" s="17"/>
      <c r="C321" s="17"/>
      <c r="D321" s="17"/>
      <c r="E321" s="17"/>
      <c r="F321" s="17" t="s">
        <v>34</v>
      </c>
      <c r="G321" s="30" t="n">
        <f aca="false">H321+I321+J321+K321+L321+M321+N321</f>
        <v>0</v>
      </c>
      <c r="H321" s="33" t="n">
        <v>0</v>
      </c>
      <c r="I321" s="33" t="n">
        <v>0</v>
      </c>
      <c r="J321" s="33" t="n">
        <v>0</v>
      </c>
      <c r="K321" s="33" t="n">
        <v>0</v>
      </c>
      <c r="L321" s="33" t="n">
        <v>0</v>
      </c>
      <c r="M321" s="33" t="n">
        <v>0</v>
      </c>
      <c r="N321" s="34" t="n">
        <v>0</v>
      </c>
      <c r="O321" s="33" t="n">
        <v>0</v>
      </c>
      <c r="P321" s="33" t="n">
        <v>0</v>
      </c>
      <c r="Q321" s="17"/>
      <c r="R321" s="17"/>
      <c r="S321" s="18"/>
      <c r="T321" s="18"/>
      <c r="U321" s="18"/>
      <c r="V321" s="18"/>
      <c r="W321" s="18"/>
      <c r="X321" s="18"/>
      <c r="Y321" s="18"/>
      <c r="Z321" s="18"/>
      <c r="AA321" s="18"/>
      <c r="AB321" s="18"/>
    </row>
    <row r="322" customFormat="false" ht="15" hidden="false" customHeight="false" outlineLevel="0" collapsed="false">
      <c r="A322" s="29"/>
      <c r="B322" s="17"/>
      <c r="C322" s="17"/>
      <c r="D322" s="17"/>
      <c r="E322" s="17"/>
      <c r="F322" s="17"/>
      <c r="G322" s="30" t="n">
        <f aca="false">H322+I322+J322+K322+L322+M322+N322</f>
        <v>0</v>
      </c>
      <c r="H322" s="28"/>
      <c r="I322" s="28"/>
      <c r="J322" s="28"/>
      <c r="K322" s="28"/>
      <c r="L322" s="28"/>
      <c r="M322" s="28"/>
      <c r="N322" s="31"/>
      <c r="O322" s="28"/>
      <c r="P322" s="28"/>
      <c r="Q322" s="17"/>
      <c r="R322" s="17"/>
      <c r="S322" s="18"/>
      <c r="T322" s="18"/>
      <c r="U322" s="18"/>
      <c r="V322" s="18"/>
      <c r="W322" s="18"/>
      <c r="X322" s="18"/>
      <c r="Y322" s="18"/>
      <c r="Z322" s="18"/>
      <c r="AA322" s="18"/>
      <c r="AB322" s="18"/>
    </row>
    <row r="323" s="56" customFormat="true" ht="25.5" hidden="false" customHeight="true" outlineLevel="0" collapsed="false">
      <c r="A323" s="54" t="s">
        <v>144</v>
      </c>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5"/>
      <c r="AA323" s="55"/>
    </row>
    <row r="324" customFormat="false" ht="16.15" hidden="false" customHeight="true" outlineLevel="0" collapsed="false">
      <c r="A324" s="29" t="s">
        <v>145</v>
      </c>
      <c r="B324" s="57" t="s">
        <v>146</v>
      </c>
      <c r="C324" s="17" t="n">
        <v>2019</v>
      </c>
      <c r="D324" s="17" t="n">
        <v>2025</v>
      </c>
      <c r="E324" s="17" t="s">
        <v>37</v>
      </c>
      <c r="F324" s="17" t="s">
        <v>25</v>
      </c>
      <c r="G324" s="30" t="n">
        <f aca="false">H324+I324+J324+K324+L324+M324+N324+O324+P324</f>
        <v>50389938.25</v>
      </c>
      <c r="H324" s="28" t="n">
        <f aca="false">H325+H329+H330</f>
        <v>3869969.5</v>
      </c>
      <c r="I324" s="28" t="n">
        <f aca="false">I325+I329+I330</f>
        <v>4392541.99</v>
      </c>
      <c r="J324" s="28" t="n">
        <f aca="false">J325+J329+J330</f>
        <v>5150984.06</v>
      </c>
      <c r="K324" s="28" t="n">
        <f aca="false">K325+K329+K330</f>
        <v>4988329.05</v>
      </c>
      <c r="L324" s="28" t="n">
        <f aca="false">L325+L329+L330</f>
        <v>5896262.55</v>
      </c>
      <c r="M324" s="28" t="n">
        <f aca="false">M325+M329+M330</f>
        <v>7175030.49</v>
      </c>
      <c r="N324" s="31" t="n">
        <f aca="false">N325+N329+N330</f>
        <v>5715446.57</v>
      </c>
      <c r="O324" s="28" t="n">
        <f aca="false">O325+O329+O330</f>
        <v>6600687.02</v>
      </c>
      <c r="P324" s="28" t="n">
        <f aca="false">P325+P329+P330</f>
        <v>6600687.02</v>
      </c>
      <c r="Q324" s="17" t="s">
        <v>27</v>
      </c>
      <c r="R324" s="17" t="s">
        <v>27</v>
      </c>
      <c r="S324" s="17" t="s">
        <v>27</v>
      </c>
      <c r="T324" s="17" t="s">
        <v>27</v>
      </c>
      <c r="U324" s="17" t="s">
        <v>27</v>
      </c>
      <c r="V324" s="17" t="s">
        <v>27</v>
      </c>
      <c r="W324" s="17" t="s">
        <v>132</v>
      </c>
      <c r="X324" s="17" t="s">
        <v>132</v>
      </c>
      <c r="Y324" s="17" t="s">
        <v>132</v>
      </c>
      <c r="Z324" s="17" t="s">
        <v>132</v>
      </c>
      <c r="AA324" s="17" t="s">
        <v>132</v>
      </c>
      <c r="AB324" s="17" t="s">
        <v>132</v>
      </c>
    </row>
    <row r="325" customFormat="false" ht="45" hidden="false" customHeight="false" outlineLevel="0" collapsed="false">
      <c r="A325" s="29"/>
      <c r="B325" s="57"/>
      <c r="C325" s="17"/>
      <c r="D325" s="17"/>
      <c r="E325" s="17"/>
      <c r="F325" s="17" t="s">
        <v>29</v>
      </c>
      <c r="G325" s="30" t="n">
        <f aca="false">H325+I325+J325+K325+L325+M325+N325+O325+P325</f>
        <v>50389938.25</v>
      </c>
      <c r="H325" s="28" t="n">
        <f aca="false">H326+H327+H328</f>
        <v>3869969.5</v>
      </c>
      <c r="I325" s="28" t="n">
        <f aca="false">I326+I327+I328</f>
        <v>4392541.99</v>
      </c>
      <c r="J325" s="28" t="n">
        <f aca="false">J326+J327+J328</f>
        <v>5150984.06</v>
      </c>
      <c r="K325" s="28" t="n">
        <f aca="false">K326+K327+K328</f>
        <v>4988329.05</v>
      </c>
      <c r="L325" s="28" t="n">
        <f aca="false">L326+L327+L328</f>
        <v>5896262.55</v>
      </c>
      <c r="M325" s="28" t="n">
        <f aca="false">M326+M327+M328</f>
        <v>7175030.49</v>
      </c>
      <c r="N325" s="31" t="n">
        <f aca="false">N326+N327+N328</f>
        <v>5715446.57</v>
      </c>
      <c r="O325" s="28" t="n">
        <f aca="false">O326+O327+O328</f>
        <v>6600687.02</v>
      </c>
      <c r="P325" s="28" t="n">
        <f aca="false">P326+P327+P328</f>
        <v>6600687.02</v>
      </c>
      <c r="Q325" s="17"/>
      <c r="R325" s="17"/>
      <c r="S325" s="17"/>
      <c r="T325" s="17"/>
      <c r="U325" s="17"/>
      <c r="V325" s="17"/>
      <c r="W325" s="17"/>
      <c r="X325" s="17"/>
      <c r="Y325" s="17"/>
      <c r="Z325" s="17"/>
      <c r="AA325" s="17"/>
      <c r="AB325" s="17"/>
    </row>
    <row r="326" customFormat="false" ht="49.15" hidden="false" customHeight="true" outlineLevel="0" collapsed="false">
      <c r="A326" s="29"/>
      <c r="B326" s="57"/>
      <c r="C326" s="17"/>
      <c r="D326" s="17"/>
      <c r="E326" s="17"/>
      <c r="F326" s="17" t="s">
        <v>30</v>
      </c>
      <c r="G326" s="30" t="n">
        <f aca="false">H326+I326+J326+K326+L326+M326+N326+O326+P326</f>
        <v>49532311.28</v>
      </c>
      <c r="H326" s="28" t="n">
        <f aca="false">H334</f>
        <v>3869969.5</v>
      </c>
      <c r="I326" s="28" t="n">
        <f aca="false">I334+I341</f>
        <v>4132470</v>
      </c>
      <c r="J326" s="28" t="n">
        <f aca="false">J334+J341</f>
        <v>5012272.18</v>
      </c>
      <c r="K326" s="28" t="n">
        <f aca="false">K334+K341</f>
        <v>4817504.44</v>
      </c>
      <c r="L326" s="28" t="n">
        <f aca="false">L334+L341</f>
        <v>5896262.55</v>
      </c>
      <c r="M326" s="28" t="n">
        <f aca="false">M334+M341</f>
        <v>6887012</v>
      </c>
      <c r="N326" s="31" t="n">
        <f aca="false">N334+N341</f>
        <v>5715446.57</v>
      </c>
      <c r="O326" s="28" t="n">
        <f aca="false">O334+O341</f>
        <v>6600687.02</v>
      </c>
      <c r="P326" s="28" t="n">
        <f aca="false">P334+P341</f>
        <v>6600687.02</v>
      </c>
      <c r="Q326" s="17"/>
      <c r="R326" s="17"/>
      <c r="S326" s="17"/>
      <c r="T326" s="17"/>
      <c r="U326" s="17"/>
      <c r="V326" s="17"/>
      <c r="W326" s="17"/>
      <c r="X326" s="17"/>
      <c r="Y326" s="17"/>
      <c r="Z326" s="17"/>
      <c r="AA326" s="17"/>
      <c r="AB326" s="17"/>
    </row>
    <row r="327" customFormat="false" ht="60" hidden="false" customHeight="false" outlineLevel="0" collapsed="false">
      <c r="A327" s="29"/>
      <c r="B327" s="57"/>
      <c r="C327" s="17"/>
      <c r="D327" s="17"/>
      <c r="E327" s="17"/>
      <c r="F327" s="17" t="s">
        <v>31</v>
      </c>
      <c r="G327" s="30" t="n">
        <f aca="false">H327+I327+J327+K327+L327+M327+N327+O327+P327</f>
        <v>857626.97</v>
      </c>
      <c r="H327" s="28" t="n">
        <f aca="false">H335</f>
        <v>0</v>
      </c>
      <c r="I327" s="28" t="n">
        <f aca="false">I335+I342+I349</f>
        <v>260071.99</v>
      </c>
      <c r="J327" s="28" t="n">
        <f aca="false">J335+J342+J349</f>
        <v>138711.88</v>
      </c>
      <c r="K327" s="28" t="n">
        <f aca="false">K335+K349</f>
        <v>170824.61</v>
      </c>
      <c r="L327" s="28" t="n">
        <f aca="false">L335</f>
        <v>0</v>
      </c>
      <c r="M327" s="28" t="n">
        <f aca="false">M335+M349</f>
        <v>288018.49</v>
      </c>
      <c r="N327" s="31" t="n">
        <f aca="false">N335</f>
        <v>0</v>
      </c>
      <c r="O327" s="28" t="n">
        <f aca="false">O335</f>
        <v>0</v>
      </c>
      <c r="P327" s="28" t="n">
        <f aca="false">P335</f>
        <v>0</v>
      </c>
      <c r="Q327" s="17"/>
      <c r="R327" s="17"/>
      <c r="S327" s="17"/>
      <c r="T327" s="17"/>
      <c r="U327" s="17"/>
      <c r="V327" s="17"/>
      <c r="W327" s="17"/>
      <c r="X327" s="17"/>
      <c r="Y327" s="17"/>
      <c r="Z327" s="17"/>
      <c r="AA327" s="17"/>
      <c r="AB327" s="17"/>
    </row>
    <row r="328" customFormat="false" ht="49.15" hidden="false" customHeight="true" outlineLevel="0" collapsed="false">
      <c r="A328" s="29"/>
      <c r="B328" s="57"/>
      <c r="C328" s="17"/>
      <c r="D328" s="17"/>
      <c r="E328" s="17"/>
      <c r="F328" s="17" t="s">
        <v>32</v>
      </c>
      <c r="G328" s="30" t="n">
        <f aca="false">H328+I328+J328+K328+L328+M328+N328</f>
        <v>0</v>
      </c>
      <c r="H328" s="28" t="n">
        <f aca="false">H336</f>
        <v>0</v>
      </c>
      <c r="I328" s="28" t="n">
        <f aca="false">I336</f>
        <v>0</v>
      </c>
      <c r="J328" s="28" t="n">
        <f aca="false">J336</f>
        <v>0</v>
      </c>
      <c r="K328" s="28" t="n">
        <f aca="false">K336</f>
        <v>0</v>
      </c>
      <c r="L328" s="28" t="n">
        <f aca="false">L336</f>
        <v>0</v>
      </c>
      <c r="M328" s="28" t="n">
        <f aca="false">M336</f>
        <v>0</v>
      </c>
      <c r="N328" s="31" t="n">
        <f aca="false">N336</f>
        <v>0</v>
      </c>
      <c r="O328" s="28" t="n">
        <f aca="false">O336</f>
        <v>0</v>
      </c>
      <c r="P328" s="28" t="n">
        <f aca="false">P336</f>
        <v>0</v>
      </c>
      <c r="Q328" s="17"/>
      <c r="R328" s="17"/>
      <c r="S328" s="17"/>
      <c r="T328" s="17"/>
      <c r="U328" s="17"/>
      <c r="V328" s="17"/>
      <c r="W328" s="17"/>
      <c r="X328" s="17"/>
      <c r="Y328" s="17"/>
      <c r="Z328" s="17"/>
      <c r="AA328" s="17"/>
      <c r="AB328" s="17"/>
    </row>
    <row r="329" customFormat="false" ht="45" hidden="false" customHeight="false" outlineLevel="0" collapsed="false">
      <c r="A329" s="29"/>
      <c r="B329" s="57"/>
      <c r="C329" s="17"/>
      <c r="D329" s="17"/>
      <c r="E329" s="17"/>
      <c r="F329" s="17" t="s">
        <v>33</v>
      </c>
      <c r="G329" s="30" t="n">
        <f aca="false">H329+I329+J329+K329+L329+M329+N329</f>
        <v>0</v>
      </c>
      <c r="H329" s="28" t="n">
        <f aca="false">H337</f>
        <v>0</v>
      </c>
      <c r="I329" s="28" t="n">
        <f aca="false">I337</f>
        <v>0</v>
      </c>
      <c r="J329" s="28" t="n">
        <f aca="false">J337</f>
        <v>0</v>
      </c>
      <c r="K329" s="28" t="n">
        <f aca="false">K337</f>
        <v>0</v>
      </c>
      <c r="L329" s="28" t="n">
        <f aca="false">L337</f>
        <v>0</v>
      </c>
      <c r="M329" s="28" t="n">
        <f aca="false">M337</f>
        <v>0</v>
      </c>
      <c r="N329" s="31" t="n">
        <f aca="false">N337</f>
        <v>0</v>
      </c>
      <c r="O329" s="28" t="n">
        <f aca="false">O337</f>
        <v>0</v>
      </c>
      <c r="P329" s="28" t="n">
        <f aca="false">P337</f>
        <v>0</v>
      </c>
      <c r="Q329" s="17"/>
      <c r="R329" s="17"/>
      <c r="S329" s="17"/>
      <c r="T329" s="17"/>
      <c r="U329" s="17"/>
      <c r="V329" s="17"/>
      <c r="W329" s="17"/>
      <c r="X329" s="17"/>
      <c r="Y329" s="17"/>
      <c r="Z329" s="17"/>
      <c r="AA329" s="17"/>
      <c r="AB329" s="17"/>
    </row>
    <row r="330" customFormat="false" ht="45" hidden="false" customHeight="false" outlineLevel="0" collapsed="false">
      <c r="A330" s="29"/>
      <c r="B330" s="57"/>
      <c r="C330" s="17"/>
      <c r="D330" s="17"/>
      <c r="E330" s="17"/>
      <c r="F330" s="17" t="s">
        <v>34</v>
      </c>
      <c r="G330" s="30" t="n">
        <f aca="false">H330+I330+J330+K330+L330+M330+N330</f>
        <v>0</v>
      </c>
      <c r="H330" s="28" t="n">
        <f aca="false">H338</f>
        <v>0</v>
      </c>
      <c r="I330" s="28" t="n">
        <f aca="false">I338</f>
        <v>0</v>
      </c>
      <c r="J330" s="28" t="n">
        <f aca="false">J338</f>
        <v>0</v>
      </c>
      <c r="K330" s="28" t="n">
        <f aca="false">K338</f>
        <v>0</v>
      </c>
      <c r="L330" s="28" t="n">
        <f aca="false">L338</f>
        <v>0</v>
      </c>
      <c r="M330" s="28" t="n">
        <f aca="false">M338</f>
        <v>0</v>
      </c>
      <c r="N330" s="31" t="n">
        <f aca="false">N338</f>
        <v>0</v>
      </c>
      <c r="O330" s="28" t="n">
        <f aca="false">O338</f>
        <v>0</v>
      </c>
      <c r="P330" s="28" t="n">
        <f aca="false">P338</f>
        <v>0</v>
      </c>
      <c r="Q330" s="17"/>
      <c r="R330" s="17"/>
      <c r="S330" s="17"/>
      <c r="T330" s="17"/>
      <c r="U330" s="17"/>
      <c r="V330" s="17"/>
      <c r="W330" s="17"/>
      <c r="X330" s="17"/>
      <c r="Y330" s="17"/>
      <c r="Z330" s="17"/>
      <c r="AA330" s="17"/>
      <c r="AB330" s="17"/>
    </row>
    <row r="331" customFormat="false" ht="15" hidden="false" customHeight="false" outlineLevel="0" collapsed="false">
      <c r="A331" s="29"/>
      <c r="B331" s="57"/>
      <c r="C331" s="17"/>
      <c r="D331" s="17"/>
      <c r="E331" s="17"/>
      <c r="F331" s="17"/>
      <c r="G331" s="30" t="n">
        <f aca="false">H331+I331+J331+K331+L331+M331+N331</f>
        <v>0</v>
      </c>
      <c r="H331" s="28"/>
      <c r="I331" s="28"/>
      <c r="J331" s="28"/>
      <c r="K331" s="28"/>
      <c r="L331" s="28"/>
      <c r="M331" s="28"/>
      <c r="N331" s="31"/>
      <c r="O331" s="28"/>
      <c r="P331" s="28"/>
      <c r="Q331" s="17"/>
      <c r="R331" s="17"/>
      <c r="S331" s="17"/>
      <c r="T331" s="17"/>
      <c r="U331" s="17"/>
      <c r="V331" s="17"/>
      <c r="W331" s="17"/>
      <c r="X331" s="17"/>
      <c r="Y331" s="17"/>
      <c r="Z331" s="17"/>
      <c r="AA331" s="17"/>
      <c r="AB331" s="17"/>
    </row>
    <row r="332" customFormat="false" ht="16.15" hidden="false" customHeight="true" outlineLevel="0" collapsed="false">
      <c r="A332" s="29" t="s">
        <v>147</v>
      </c>
      <c r="B332" s="17" t="s">
        <v>148</v>
      </c>
      <c r="C332" s="17" t="n">
        <v>2019</v>
      </c>
      <c r="D332" s="17" t="n">
        <v>2025</v>
      </c>
      <c r="E332" s="17" t="s">
        <v>37</v>
      </c>
      <c r="F332" s="17" t="s">
        <v>25</v>
      </c>
      <c r="G332" s="30" t="n">
        <f aca="false">H332+I332+J332+K332+L332+M332+N332+O332+P332</f>
        <v>49532311.28</v>
      </c>
      <c r="H332" s="33" t="n">
        <f aca="false">H333+H337+H338</f>
        <v>3869969.5</v>
      </c>
      <c r="I332" s="33" t="n">
        <f aca="false">I333+I337+I338</f>
        <v>4132470</v>
      </c>
      <c r="J332" s="33" t="n">
        <f aca="false">J333+J337+J338</f>
        <v>5012272.18</v>
      </c>
      <c r="K332" s="33" t="n">
        <f aca="false">K333+K337+K338</f>
        <v>4817504.44</v>
      </c>
      <c r="L332" s="33" t="n">
        <f aca="false">L333+L337+L338</f>
        <v>5896262.55</v>
      </c>
      <c r="M332" s="33" t="n">
        <f aca="false">M333+M337+M338</f>
        <v>6887012</v>
      </c>
      <c r="N332" s="34" t="n">
        <f aca="false">N333+N337+N338</f>
        <v>5715446.57</v>
      </c>
      <c r="O332" s="33" t="n">
        <f aca="false">O333+O337+O338</f>
        <v>6600687.02</v>
      </c>
      <c r="P332" s="33" t="n">
        <f aca="false">P333+P337+P338</f>
        <v>6600687.02</v>
      </c>
      <c r="Q332" s="17" t="s">
        <v>149</v>
      </c>
      <c r="R332" s="29" t="s">
        <v>39</v>
      </c>
      <c r="S332" s="18" t="n">
        <v>100</v>
      </c>
      <c r="T332" s="18" t="n">
        <v>100</v>
      </c>
      <c r="U332" s="18" t="n">
        <v>100</v>
      </c>
      <c r="V332" s="18" t="n">
        <v>100</v>
      </c>
      <c r="W332" s="18" t="n">
        <v>100</v>
      </c>
      <c r="X332" s="18" t="n">
        <v>100</v>
      </c>
      <c r="Y332" s="18" t="n">
        <v>100</v>
      </c>
      <c r="Z332" s="18" t="n">
        <v>100</v>
      </c>
      <c r="AA332" s="18" t="n">
        <v>100</v>
      </c>
      <c r="AB332" s="18" t="n">
        <v>100</v>
      </c>
    </row>
    <row r="333" customFormat="false" ht="45" hidden="false" customHeight="false" outlineLevel="0" collapsed="false">
      <c r="A333" s="29"/>
      <c r="B333" s="17"/>
      <c r="C333" s="17"/>
      <c r="D333" s="17"/>
      <c r="E333" s="17"/>
      <c r="F333" s="17" t="s">
        <v>29</v>
      </c>
      <c r="G333" s="30" t="n">
        <f aca="false">H333+I333+J333+K333+L333+M333+N333+O333+P333</f>
        <v>49532311.28</v>
      </c>
      <c r="H333" s="33" t="n">
        <f aca="false">H334+H335+H336</f>
        <v>3869969.5</v>
      </c>
      <c r="I333" s="33" t="n">
        <f aca="false">I334+I335+I336</f>
        <v>4132470</v>
      </c>
      <c r="J333" s="33" t="n">
        <f aca="false">J334+J335+J336</f>
        <v>5012272.18</v>
      </c>
      <c r="K333" s="33" t="n">
        <f aca="false">K334+K335+K336</f>
        <v>4817504.44</v>
      </c>
      <c r="L333" s="33" t="n">
        <f aca="false">L334+L335+L336</f>
        <v>5896262.55</v>
      </c>
      <c r="M333" s="33" t="n">
        <f aca="false">M334+M335+M336</f>
        <v>6887012</v>
      </c>
      <c r="N333" s="34" t="n">
        <f aca="false">N334+N335+N336</f>
        <v>5715446.57</v>
      </c>
      <c r="O333" s="33" t="n">
        <f aca="false">O334+O335+O336</f>
        <v>6600687.02</v>
      </c>
      <c r="P333" s="33" t="n">
        <f aca="false">P334+P335+P336</f>
        <v>6600687.02</v>
      </c>
      <c r="Q333" s="17"/>
      <c r="R333" s="17"/>
      <c r="S333" s="18"/>
      <c r="T333" s="18"/>
      <c r="U333" s="18"/>
      <c r="V333" s="18"/>
      <c r="W333" s="18"/>
      <c r="X333" s="18"/>
      <c r="Y333" s="18"/>
      <c r="Z333" s="18"/>
      <c r="AA333" s="18"/>
      <c r="AB333" s="18"/>
    </row>
    <row r="334" customFormat="false" ht="50.45" hidden="false" customHeight="true" outlineLevel="0" collapsed="false">
      <c r="A334" s="29"/>
      <c r="B334" s="17"/>
      <c r="C334" s="17"/>
      <c r="D334" s="17"/>
      <c r="E334" s="17"/>
      <c r="F334" s="17" t="s">
        <v>30</v>
      </c>
      <c r="G334" s="30" t="n">
        <f aca="false">H334+I334+J334+K334+L334+M334+N334+O334+P334</f>
        <v>49532311.28</v>
      </c>
      <c r="H334" s="28" t="n">
        <v>3869969.5</v>
      </c>
      <c r="I334" s="37" t="n">
        <v>4132470</v>
      </c>
      <c r="J334" s="28" t="n">
        <v>5012272.18</v>
      </c>
      <c r="K334" s="28" t="n">
        <v>4817504.44</v>
      </c>
      <c r="L334" s="28" t="n">
        <v>5896262.55</v>
      </c>
      <c r="M334" s="40" t="n">
        <v>6887012</v>
      </c>
      <c r="N334" s="58" t="n">
        <v>5715446.57</v>
      </c>
      <c r="O334" s="59" t="n">
        <v>6600687.02</v>
      </c>
      <c r="P334" s="60" t="n">
        <v>6600687.02</v>
      </c>
      <c r="Q334" s="17"/>
      <c r="R334" s="17"/>
      <c r="S334" s="18"/>
      <c r="T334" s="18"/>
      <c r="U334" s="18"/>
      <c r="V334" s="18"/>
      <c r="W334" s="18"/>
      <c r="X334" s="18"/>
      <c r="Y334" s="18"/>
      <c r="Z334" s="18"/>
      <c r="AA334" s="18"/>
      <c r="AB334" s="18"/>
    </row>
    <row r="335" customFormat="false" ht="60" hidden="false" customHeight="false" outlineLevel="0" collapsed="false">
      <c r="A335" s="29"/>
      <c r="B335" s="17"/>
      <c r="C335" s="17"/>
      <c r="D335" s="17"/>
      <c r="E335" s="17"/>
      <c r="F335" s="17" t="s">
        <v>31</v>
      </c>
      <c r="G335" s="30" t="n">
        <f aca="false">H335+I335+J335+K335+L335+M335+N335</f>
        <v>0</v>
      </c>
      <c r="H335" s="33" t="n">
        <v>0</v>
      </c>
      <c r="I335" s="33" t="n">
        <v>0</v>
      </c>
      <c r="J335" s="33" t="n">
        <v>0</v>
      </c>
      <c r="K335" s="33" t="n">
        <v>0</v>
      </c>
      <c r="L335" s="33" t="n">
        <v>0</v>
      </c>
      <c r="M335" s="33" t="n">
        <v>0</v>
      </c>
      <c r="N335" s="34" t="n">
        <v>0</v>
      </c>
      <c r="O335" s="33" t="n">
        <v>0</v>
      </c>
      <c r="P335" s="33" t="n">
        <v>0</v>
      </c>
      <c r="Q335" s="17"/>
      <c r="R335" s="17"/>
      <c r="S335" s="18"/>
      <c r="T335" s="18"/>
      <c r="U335" s="18"/>
      <c r="V335" s="18"/>
      <c r="W335" s="18"/>
      <c r="X335" s="18"/>
      <c r="Y335" s="18"/>
      <c r="Z335" s="18"/>
      <c r="AA335" s="18"/>
      <c r="AB335" s="18"/>
    </row>
    <row r="336" customFormat="false" ht="50.45" hidden="false" customHeight="true" outlineLevel="0" collapsed="false">
      <c r="A336" s="29"/>
      <c r="B336" s="17"/>
      <c r="C336" s="17"/>
      <c r="D336" s="17"/>
      <c r="E336" s="17"/>
      <c r="F336" s="17" t="s">
        <v>32</v>
      </c>
      <c r="G336" s="30" t="n">
        <f aca="false">H336+I336+J336+K336+L336+M336+N336</f>
        <v>0</v>
      </c>
      <c r="H336" s="33" t="n">
        <v>0</v>
      </c>
      <c r="I336" s="33" t="n">
        <v>0</v>
      </c>
      <c r="J336" s="33" t="n">
        <v>0</v>
      </c>
      <c r="K336" s="33" t="n">
        <v>0</v>
      </c>
      <c r="L336" s="33" t="n">
        <v>0</v>
      </c>
      <c r="M336" s="33" t="n">
        <v>0</v>
      </c>
      <c r="N336" s="34" t="n">
        <v>0</v>
      </c>
      <c r="O336" s="33" t="n">
        <v>0</v>
      </c>
      <c r="P336" s="33" t="n">
        <v>0</v>
      </c>
      <c r="Q336" s="17"/>
      <c r="R336" s="17"/>
      <c r="S336" s="18"/>
      <c r="T336" s="18"/>
      <c r="U336" s="18"/>
      <c r="V336" s="18"/>
      <c r="W336" s="18"/>
      <c r="X336" s="18"/>
      <c r="Y336" s="18"/>
      <c r="Z336" s="18"/>
      <c r="AA336" s="18"/>
      <c r="AB336" s="18"/>
    </row>
    <row r="337" customFormat="false" ht="45" hidden="false" customHeight="false" outlineLevel="0" collapsed="false">
      <c r="A337" s="29"/>
      <c r="B337" s="17"/>
      <c r="C337" s="17"/>
      <c r="D337" s="17"/>
      <c r="E337" s="17"/>
      <c r="F337" s="17" t="s">
        <v>33</v>
      </c>
      <c r="G337" s="30" t="n">
        <f aca="false">H337+I337+J337+K337+L337+M337+N337</f>
        <v>0</v>
      </c>
      <c r="H337" s="33" t="n">
        <v>0</v>
      </c>
      <c r="I337" s="33" t="n">
        <v>0</v>
      </c>
      <c r="J337" s="33" t="n">
        <v>0</v>
      </c>
      <c r="K337" s="33" t="n">
        <v>0</v>
      </c>
      <c r="L337" s="33" t="n">
        <v>0</v>
      </c>
      <c r="M337" s="33" t="n">
        <v>0</v>
      </c>
      <c r="N337" s="34" t="n">
        <v>0</v>
      </c>
      <c r="O337" s="33" t="n">
        <v>0</v>
      </c>
      <c r="P337" s="33" t="n">
        <v>0</v>
      </c>
      <c r="Q337" s="17"/>
      <c r="R337" s="17"/>
      <c r="S337" s="18"/>
      <c r="T337" s="18"/>
      <c r="U337" s="18"/>
      <c r="V337" s="18"/>
      <c r="W337" s="18"/>
      <c r="X337" s="18"/>
      <c r="Y337" s="18"/>
      <c r="Z337" s="18"/>
      <c r="AA337" s="18"/>
      <c r="AB337" s="18"/>
    </row>
    <row r="338" customFormat="false" ht="45" hidden="false" customHeight="false" outlineLevel="0" collapsed="false">
      <c r="A338" s="29"/>
      <c r="B338" s="17"/>
      <c r="C338" s="17"/>
      <c r="D338" s="17"/>
      <c r="E338" s="17"/>
      <c r="F338" s="17" t="s">
        <v>34</v>
      </c>
      <c r="G338" s="30" t="n">
        <f aca="false">H338+I338+J338+K338+L338+M338+N338</f>
        <v>0</v>
      </c>
      <c r="H338" s="33" t="n">
        <v>0</v>
      </c>
      <c r="I338" s="33" t="n">
        <v>0</v>
      </c>
      <c r="J338" s="33" t="n">
        <v>0</v>
      </c>
      <c r="K338" s="33" t="n">
        <v>0</v>
      </c>
      <c r="L338" s="33" t="n">
        <v>0</v>
      </c>
      <c r="M338" s="33" t="n">
        <v>0</v>
      </c>
      <c r="N338" s="34" t="n">
        <v>0</v>
      </c>
      <c r="O338" s="33" t="n">
        <v>0</v>
      </c>
      <c r="P338" s="33" t="n">
        <v>0</v>
      </c>
      <c r="Q338" s="17"/>
      <c r="R338" s="17"/>
      <c r="S338" s="18"/>
      <c r="T338" s="18"/>
      <c r="U338" s="18"/>
      <c r="V338" s="18"/>
      <c r="W338" s="18"/>
      <c r="X338" s="18"/>
      <c r="Y338" s="18"/>
      <c r="Z338" s="18"/>
      <c r="AA338" s="18"/>
      <c r="AB338" s="18"/>
    </row>
    <row r="339" customFormat="false" ht="15" hidden="false" customHeight="true" outlineLevel="0" collapsed="false">
      <c r="A339" s="61" t="s">
        <v>150</v>
      </c>
      <c r="B339" s="17" t="s">
        <v>151</v>
      </c>
      <c r="C339" s="17" t="n">
        <v>2019</v>
      </c>
      <c r="D339" s="17" t="n">
        <v>2025</v>
      </c>
      <c r="E339" s="17" t="s">
        <v>37</v>
      </c>
      <c r="F339" s="17" t="s">
        <v>25</v>
      </c>
      <c r="G339" s="30" t="n">
        <f aca="false">H339+I339+J339+K339+L339+M339+N339</f>
        <v>0</v>
      </c>
      <c r="H339" s="33" t="n">
        <f aca="false">H340+H344+H345</f>
        <v>0</v>
      </c>
      <c r="I339" s="33" t="n">
        <f aca="false">I340+I344+I345</f>
        <v>0</v>
      </c>
      <c r="J339" s="33" t="n">
        <f aca="false">J340+J344+J345</f>
        <v>0</v>
      </c>
      <c r="K339" s="33" t="n">
        <f aca="false">K340+K344+K345</f>
        <v>0</v>
      </c>
      <c r="L339" s="33" t="n">
        <f aca="false">L340+L344+L345</f>
        <v>0</v>
      </c>
      <c r="M339" s="33" t="n">
        <f aca="false">M340+M344+M345</f>
        <v>0</v>
      </c>
      <c r="N339" s="34" t="n">
        <f aca="false">N340+N344+N345</f>
        <v>0</v>
      </c>
      <c r="O339" s="33" t="n">
        <f aca="false">O340+O344+O345</f>
        <v>0</v>
      </c>
      <c r="P339" s="33" t="n">
        <v>0</v>
      </c>
      <c r="Q339" s="17" t="s">
        <v>149</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61"/>
      <c r="B340" s="17"/>
      <c r="C340" s="17"/>
      <c r="D340" s="17"/>
      <c r="E340" s="17"/>
      <c r="F340" s="17" t="s">
        <v>29</v>
      </c>
      <c r="G340" s="30" t="n">
        <f aca="false">H340+I340+J340+K340+L340+M340+N340</f>
        <v>0</v>
      </c>
      <c r="H340" s="33" t="n">
        <f aca="false">H341+H342+H343</f>
        <v>0</v>
      </c>
      <c r="I340" s="33" t="n">
        <f aca="false">I341+I342+I343</f>
        <v>0</v>
      </c>
      <c r="J340" s="33" t="n">
        <f aca="false">J341+J342+J343</f>
        <v>0</v>
      </c>
      <c r="K340" s="33" t="n">
        <f aca="false">K341+K342+K343</f>
        <v>0</v>
      </c>
      <c r="L340" s="33" t="n">
        <f aca="false">L341+L342+L343</f>
        <v>0</v>
      </c>
      <c r="M340" s="33" t="n">
        <f aca="false">M341+M342+M343</f>
        <v>0</v>
      </c>
      <c r="N340" s="34" t="n">
        <f aca="false">N341+N342+N343</f>
        <v>0</v>
      </c>
      <c r="O340" s="33" t="n">
        <f aca="false">O341+O342+O343</f>
        <v>0</v>
      </c>
      <c r="P340" s="33" t="n">
        <v>0</v>
      </c>
      <c r="Q340" s="17"/>
      <c r="R340" s="29"/>
      <c r="S340" s="18"/>
      <c r="T340" s="18"/>
      <c r="U340" s="18"/>
      <c r="V340" s="18"/>
      <c r="W340" s="18"/>
      <c r="X340" s="18"/>
      <c r="Y340" s="18"/>
      <c r="Z340" s="18"/>
      <c r="AA340" s="18"/>
      <c r="AB340" s="18"/>
    </row>
    <row r="341" customFormat="false" ht="45" hidden="false" customHeight="false" outlineLevel="0" collapsed="false">
      <c r="A341" s="61"/>
      <c r="B341" s="17"/>
      <c r="C341" s="17"/>
      <c r="D341" s="17"/>
      <c r="E341" s="17"/>
      <c r="F341" s="17" t="s">
        <v>30</v>
      </c>
      <c r="G341" s="30" t="n">
        <f aca="false">H341+I341+J341+K341+L341+M341+N341</f>
        <v>0</v>
      </c>
      <c r="H341" s="28"/>
      <c r="I341" s="28" t="n">
        <v>0</v>
      </c>
      <c r="J341" s="28" t="n">
        <v>0</v>
      </c>
      <c r="K341" s="28" t="n">
        <v>0</v>
      </c>
      <c r="L341" s="28" t="n">
        <v>0</v>
      </c>
      <c r="M341" s="28" t="n">
        <v>0</v>
      </c>
      <c r="N341" s="31" t="n">
        <v>0</v>
      </c>
      <c r="O341" s="28" t="n">
        <v>0</v>
      </c>
      <c r="P341" s="28" t="n">
        <v>0</v>
      </c>
      <c r="Q341" s="17"/>
      <c r="R341" s="29"/>
      <c r="S341" s="18"/>
      <c r="T341" s="18"/>
      <c r="U341" s="18"/>
      <c r="V341" s="18"/>
      <c r="W341" s="18"/>
      <c r="X341" s="18"/>
      <c r="Y341" s="18"/>
      <c r="Z341" s="18"/>
      <c r="AA341" s="18"/>
      <c r="AB341" s="18"/>
    </row>
    <row r="342" customFormat="false" ht="60" hidden="false" customHeight="false" outlineLevel="0" collapsed="false">
      <c r="A342" s="61"/>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29"/>
      <c r="S342" s="18"/>
      <c r="T342" s="18"/>
      <c r="U342" s="18"/>
      <c r="V342" s="18"/>
      <c r="W342" s="18"/>
      <c r="X342" s="18"/>
      <c r="Y342" s="18"/>
      <c r="Z342" s="18"/>
      <c r="AA342" s="18"/>
      <c r="AB342" s="18"/>
    </row>
    <row r="343" customFormat="false" ht="30" hidden="false" customHeight="false" outlineLevel="0" collapsed="false">
      <c r="A343" s="61"/>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29"/>
      <c r="S343" s="18"/>
      <c r="T343" s="18"/>
      <c r="U343" s="18"/>
      <c r="V343" s="18"/>
      <c r="W343" s="18"/>
      <c r="X343" s="18"/>
      <c r="Y343" s="18"/>
      <c r="Z343" s="18"/>
      <c r="AA343" s="18"/>
      <c r="AB343" s="18"/>
    </row>
    <row r="344" customFormat="false" ht="45" hidden="false" customHeight="false" outlineLevel="0" collapsed="false">
      <c r="A344" s="61"/>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29"/>
      <c r="S344" s="18"/>
      <c r="T344" s="18"/>
      <c r="U344" s="18"/>
      <c r="V344" s="18"/>
      <c r="W344" s="18"/>
      <c r="X344" s="18"/>
      <c r="Y344" s="18"/>
      <c r="Z344" s="18"/>
      <c r="AA344" s="18"/>
      <c r="AB344" s="18"/>
    </row>
    <row r="345" customFormat="false" ht="45" hidden="false" customHeight="false" outlineLevel="0" collapsed="false">
      <c r="A345" s="61"/>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29"/>
      <c r="S345" s="18"/>
      <c r="T345" s="18"/>
      <c r="U345" s="18"/>
      <c r="V345" s="18"/>
      <c r="W345" s="18"/>
      <c r="X345" s="18"/>
      <c r="Y345" s="18"/>
      <c r="Z345" s="18"/>
      <c r="AA345" s="18"/>
      <c r="AB345" s="18"/>
    </row>
    <row r="346" customFormat="false" ht="15" hidden="false" customHeight="true" outlineLevel="0" collapsed="false">
      <c r="A346" s="61" t="s">
        <v>152</v>
      </c>
      <c r="B346" s="17" t="s">
        <v>153</v>
      </c>
      <c r="C346" s="17" t="n">
        <v>2019</v>
      </c>
      <c r="D346" s="17" t="n">
        <v>2025</v>
      </c>
      <c r="E346" s="17" t="s">
        <v>37</v>
      </c>
      <c r="F346" s="17" t="s">
        <v>25</v>
      </c>
      <c r="G346" s="30" t="n">
        <f aca="false">H346+I346+J346+K346+L346+M346+N346</f>
        <v>857626.97</v>
      </c>
      <c r="H346" s="33" t="n">
        <f aca="false">H347+H351+H352</f>
        <v>0</v>
      </c>
      <c r="I346" s="33" t="n">
        <f aca="false">I347+I351+I352</f>
        <v>260071.99</v>
      </c>
      <c r="J346" s="33" t="n">
        <f aca="false">J347+J351+J352</f>
        <v>138711.88</v>
      </c>
      <c r="K346" s="33" t="n">
        <f aca="false">K347+K351+K352</f>
        <v>170824.61</v>
      </c>
      <c r="L346" s="33" t="n">
        <f aca="false">L347+L351+L352</f>
        <v>0</v>
      </c>
      <c r="M346" s="33" t="n">
        <f aca="false">M347+M351+M352</f>
        <v>288018.49</v>
      </c>
      <c r="N346" s="34" t="n">
        <v>0</v>
      </c>
      <c r="O346" s="33" t="n">
        <v>0</v>
      </c>
      <c r="P346" s="33" t="n">
        <v>0</v>
      </c>
      <c r="Q346" s="17" t="s">
        <v>149</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1"/>
      <c r="B347" s="17"/>
      <c r="C347" s="17"/>
      <c r="D347" s="17"/>
      <c r="E347" s="17"/>
      <c r="F347" s="17" t="s">
        <v>29</v>
      </c>
      <c r="G347" s="30" t="n">
        <f aca="false">H347+I347+J347+K347+L347+M347+N347</f>
        <v>857626.97</v>
      </c>
      <c r="H347" s="33" t="n">
        <f aca="false">H348+H349+H350</f>
        <v>0</v>
      </c>
      <c r="I347" s="33" t="n">
        <f aca="false">I348+I349+I350</f>
        <v>260071.99</v>
      </c>
      <c r="J347" s="33" t="n">
        <f aca="false">J348+J349+J350</f>
        <v>138711.88</v>
      </c>
      <c r="K347" s="33" t="n">
        <f aca="false">K348+K349+K350</f>
        <v>170824.61</v>
      </c>
      <c r="L347" s="33" t="n">
        <f aca="false">L348+L349+L350</f>
        <v>0</v>
      </c>
      <c r="M347" s="33" t="n">
        <f aca="false">M348+M349+M350</f>
        <v>288018.49</v>
      </c>
      <c r="N347" s="34" t="n">
        <v>0</v>
      </c>
      <c r="O347" s="33" t="n">
        <v>0</v>
      </c>
      <c r="P347" s="33" t="n">
        <v>0</v>
      </c>
      <c r="Q347" s="17"/>
      <c r="R347" s="29"/>
      <c r="S347" s="18"/>
      <c r="T347" s="18"/>
      <c r="U347" s="18"/>
      <c r="V347" s="18"/>
      <c r="W347" s="18"/>
      <c r="X347" s="18"/>
      <c r="Y347" s="18"/>
      <c r="Z347" s="18"/>
      <c r="AA347" s="18"/>
      <c r="AB347" s="18"/>
    </row>
    <row r="348" customFormat="false" ht="45" hidden="false" customHeight="false" outlineLevel="0" collapsed="false">
      <c r="A348" s="61"/>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1"/>
      <c r="B349" s="17"/>
      <c r="C349" s="17"/>
      <c r="D349" s="17"/>
      <c r="E349" s="17"/>
      <c r="F349" s="17" t="s">
        <v>31</v>
      </c>
      <c r="G349" s="30" t="n">
        <f aca="false">H349+I349+J349+K349+L349+M349+N349</f>
        <v>857626.97</v>
      </c>
      <c r="H349" s="33" t="n">
        <v>0</v>
      </c>
      <c r="I349" s="33" t="n">
        <v>260071.99</v>
      </c>
      <c r="J349" s="33" t="n">
        <v>138711.88</v>
      </c>
      <c r="K349" s="33" t="n">
        <v>170824.61</v>
      </c>
      <c r="L349" s="33" t="n">
        <v>0</v>
      </c>
      <c r="M349" s="33" t="n">
        <v>288018.49</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1"/>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1"/>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1"/>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21" hidden="false" customHeight="true" outlineLevel="0" collapsed="false">
      <c r="A353" s="62" t="s">
        <v>154</v>
      </c>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16"/>
      <c r="AA353" s="16"/>
    </row>
    <row r="354" customFormat="false" ht="15" hidden="false" customHeight="true" outlineLevel="0" collapsed="false">
      <c r="A354" s="63" t="s">
        <v>155</v>
      </c>
      <c r="B354" s="57" t="s">
        <v>156</v>
      </c>
      <c r="C354" s="17" t="n">
        <v>2019</v>
      </c>
      <c r="D354" s="17" t="n">
        <v>2025</v>
      </c>
      <c r="E354" s="17" t="s">
        <v>37</v>
      </c>
      <c r="F354" s="17" t="s">
        <v>25</v>
      </c>
      <c r="G354" s="30" t="n">
        <f aca="false">H354+I354+J354+K354+L354+M354+N354</f>
        <v>21161367.14</v>
      </c>
      <c r="H354" s="28" t="n">
        <f aca="false">H355+H359</f>
        <v>6047158.87</v>
      </c>
      <c r="I354" s="28" t="n">
        <f aca="false">I355+I359</f>
        <v>4062665.72</v>
      </c>
      <c r="J354" s="28" t="n">
        <f aca="false">J355+J359</f>
        <v>3446487</v>
      </c>
      <c r="K354" s="28" t="n">
        <f aca="false">K355+K359</f>
        <v>1010101.01</v>
      </c>
      <c r="L354" s="28" t="n">
        <f aca="false">L355+L359</f>
        <v>2205510.1</v>
      </c>
      <c r="M354" s="28" t="n">
        <f aca="false">M355+M359</f>
        <v>4389444.44</v>
      </c>
      <c r="N354" s="31" t="n">
        <v>0</v>
      </c>
      <c r="O354" s="28" t="n">
        <v>0</v>
      </c>
      <c r="P354" s="64" t="n">
        <v>0</v>
      </c>
      <c r="Q354" s="28"/>
      <c r="R354" s="28"/>
      <c r="S354" s="28"/>
      <c r="T354" s="28"/>
      <c r="U354" s="28"/>
      <c r="V354" s="28"/>
      <c r="W354" s="28"/>
      <c r="X354" s="28"/>
      <c r="Y354" s="28"/>
      <c r="Z354" s="28"/>
      <c r="AA354" s="28"/>
      <c r="AB354" s="28"/>
    </row>
    <row r="355" customFormat="false" ht="45" hidden="false" customHeight="false" outlineLevel="0" collapsed="false">
      <c r="A355" s="63"/>
      <c r="B355" s="57"/>
      <c r="C355" s="17"/>
      <c r="D355" s="17"/>
      <c r="E355" s="17"/>
      <c r="F355" s="17" t="s">
        <v>29</v>
      </c>
      <c r="G355" s="30" t="n">
        <f aca="false">H355+I355+J355+K355+L355+M355+N355</f>
        <v>21161367.14</v>
      </c>
      <c r="H355" s="28" t="n">
        <f aca="false">H356+H357</f>
        <v>6047158.87</v>
      </c>
      <c r="I355" s="28" t="n">
        <f aca="false">I356+I357</f>
        <v>4062665.72</v>
      </c>
      <c r="J355" s="28" t="n">
        <f aca="false">J356+J357</f>
        <v>3446487</v>
      </c>
      <c r="K355" s="28" t="n">
        <f aca="false">K356+K357</f>
        <v>1010101.01</v>
      </c>
      <c r="L355" s="28" t="n">
        <f aca="false">L356+L357</f>
        <v>2205510.1</v>
      </c>
      <c r="M355" s="28" t="n">
        <f aca="false">M356+M357</f>
        <v>4389444.44</v>
      </c>
      <c r="N355" s="31" t="n">
        <v>0</v>
      </c>
      <c r="O355" s="28" t="n">
        <v>0</v>
      </c>
      <c r="P355" s="64" t="n">
        <v>0</v>
      </c>
      <c r="Q355" s="28"/>
      <c r="R355" s="28"/>
      <c r="S355" s="28"/>
      <c r="T355" s="28"/>
      <c r="U355" s="28"/>
      <c r="V355" s="28"/>
      <c r="W355" s="28"/>
      <c r="X355" s="28"/>
      <c r="Y355" s="28"/>
      <c r="Z355" s="28"/>
      <c r="AA355" s="28"/>
      <c r="AB355" s="28"/>
    </row>
    <row r="356" customFormat="false" ht="45" hidden="false" customHeight="false" outlineLevel="0" collapsed="false">
      <c r="A356" s="63"/>
      <c r="B356" s="57"/>
      <c r="C356" s="17"/>
      <c r="D356" s="17"/>
      <c r="E356" s="17"/>
      <c r="F356" s="17" t="s">
        <v>30</v>
      </c>
      <c r="G356" s="30" t="n">
        <f aca="false">H356+I356+J356+K356+L356+M356+N356</f>
        <v>214927.5</v>
      </c>
      <c r="H356" s="28" t="n">
        <f aca="false">H363+H370+H377</f>
        <v>61785.12</v>
      </c>
      <c r="I356" s="28" t="n">
        <f aca="false">I363+I370+I377</f>
        <v>42626.83</v>
      </c>
      <c r="J356" s="28" t="n">
        <f aca="false">J363+J370+J377</f>
        <v>34465</v>
      </c>
      <c r="K356" s="28" t="n">
        <f aca="false">K363+K370+K377+K384</f>
        <v>10101.01</v>
      </c>
      <c r="L356" s="28" t="n">
        <f aca="false">L384</f>
        <v>22055.1</v>
      </c>
      <c r="M356" s="28" t="n">
        <f aca="false">M384</f>
        <v>43894.44</v>
      </c>
      <c r="N356" s="31" t="n">
        <v>0</v>
      </c>
      <c r="O356" s="28" t="n">
        <v>0</v>
      </c>
      <c r="P356" s="64" t="n">
        <v>0</v>
      </c>
      <c r="Q356" s="28"/>
      <c r="R356" s="28"/>
      <c r="S356" s="28"/>
      <c r="T356" s="28"/>
      <c r="U356" s="28"/>
      <c r="V356" s="28"/>
      <c r="W356" s="28"/>
      <c r="X356" s="28"/>
      <c r="Y356" s="28"/>
      <c r="Z356" s="28"/>
      <c r="AA356" s="28"/>
      <c r="AB356" s="28"/>
    </row>
    <row r="357" customFormat="false" ht="60" hidden="false" customHeight="false" outlineLevel="0" collapsed="false">
      <c r="A357" s="63"/>
      <c r="B357" s="57"/>
      <c r="C357" s="17"/>
      <c r="D357" s="17"/>
      <c r="E357" s="17"/>
      <c r="F357" s="17" t="s">
        <v>31</v>
      </c>
      <c r="G357" s="30" t="n">
        <f aca="false">H357+I357+J357+K357+L357+M357+N357</f>
        <v>20946439.64</v>
      </c>
      <c r="H357" s="28" t="n">
        <f aca="false">H364+H371+H378</f>
        <v>5985373.75</v>
      </c>
      <c r="I357" s="28" t="n">
        <f aca="false">I364+I371+I378</f>
        <v>4020038.89</v>
      </c>
      <c r="J357" s="28" t="n">
        <f aca="false">J364+J371+J378</f>
        <v>3412022</v>
      </c>
      <c r="K357" s="28" t="n">
        <f aca="false">K364+K371+K378+K385</f>
        <v>1000000</v>
      </c>
      <c r="L357" s="28" t="n">
        <f aca="false">L385</f>
        <v>2183455</v>
      </c>
      <c r="M357" s="28" t="n">
        <f aca="false">M385</f>
        <v>4345550</v>
      </c>
      <c r="N357" s="31" t="n">
        <v>0</v>
      </c>
      <c r="O357" s="28" t="n">
        <v>0</v>
      </c>
      <c r="P357" s="64" t="n">
        <v>0</v>
      </c>
      <c r="Q357" s="28"/>
      <c r="R357" s="28"/>
      <c r="S357" s="28"/>
      <c r="T357" s="28"/>
      <c r="U357" s="28"/>
      <c r="V357" s="28"/>
      <c r="W357" s="28"/>
      <c r="X357" s="28"/>
      <c r="Y357" s="28"/>
      <c r="Z357" s="28"/>
      <c r="AA357" s="28"/>
      <c r="AB357" s="28"/>
    </row>
    <row r="358" customFormat="false" ht="30" hidden="false" customHeight="false" outlineLevel="0" collapsed="false">
      <c r="A358" s="63"/>
      <c r="B358" s="57"/>
      <c r="C358" s="17"/>
      <c r="D358" s="17"/>
      <c r="E358" s="17"/>
      <c r="F358" s="17" t="s">
        <v>32</v>
      </c>
      <c r="G358" s="30" t="n">
        <f aca="false">H358+I358+J358+K358+L358+M358+N358</f>
        <v>0</v>
      </c>
      <c r="H358" s="28" t="n">
        <v>0</v>
      </c>
      <c r="I358" s="28" t="n">
        <v>0</v>
      </c>
      <c r="J358" s="28" t="n">
        <v>0</v>
      </c>
      <c r="K358" s="28" t="n">
        <v>0</v>
      </c>
      <c r="L358" s="28" t="n">
        <v>0</v>
      </c>
      <c r="M358" s="28" t="n">
        <v>0</v>
      </c>
      <c r="N358" s="31" t="n">
        <v>0</v>
      </c>
      <c r="O358" s="28" t="n">
        <v>0</v>
      </c>
      <c r="P358" s="64" t="n">
        <v>0</v>
      </c>
      <c r="Q358" s="28"/>
      <c r="R358" s="28"/>
      <c r="S358" s="28"/>
      <c r="T358" s="28"/>
      <c r="U358" s="28"/>
      <c r="V358" s="28"/>
      <c r="W358" s="28"/>
      <c r="X358" s="28"/>
      <c r="Y358" s="28"/>
      <c r="Z358" s="28"/>
      <c r="AA358" s="28"/>
      <c r="AB358" s="28"/>
    </row>
    <row r="359" customFormat="false" ht="45" hidden="false" customHeight="false" outlineLevel="0" collapsed="false">
      <c r="A359" s="63"/>
      <c r="B359" s="57"/>
      <c r="C359" s="17"/>
      <c r="D359" s="17"/>
      <c r="E359" s="17"/>
      <c r="F359" s="17" t="s">
        <v>33</v>
      </c>
      <c r="G359" s="30" t="n">
        <f aca="false">H359+I359+J359+K359+L359+M359+N359</f>
        <v>0</v>
      </c>
      <c r="H359" s="28" t="n">
        <v>0</v>
      </c>
      <c r="I359" s="28" t="n">
        <v>0</v>
      </c>
      <c r="J359" s="28" t="n">
        <v>0</v>
      </c>
      <c r="K359" s="28" t="n">
        <v>0</v>
      </c>
      <c r="L359" s="28" t="n">
        <v>0</v>
      </c>
      <c r="M359" s="28" t="n">
        <v>0</v>
      </c>
      <c r="N359" s="31" t="n">
        <v>0</v>
      </c>
      <c r="O359" s="28" t="n">
        <v>0</v>
      </c>
      <c r="P359" s="64" t="n">
        <v>0</v>
      </c>
      <c r="Q359" s="28"/>
      <c r="R359" s="28"/>
      <c r="S359" s="28"/>
      <c r="T359" s="28"/>
      <c r="U359" s="28"/>
      <c r="V359" s="28"/>
      <c r="W359" s="28"/>
      <c r="X359" s="28"/>
      <c r="Y359" s="28"/>
      <c r="Z359" s="28"/>
      <c r="AA359" s="28"/>
      <c r="AB359" s="28"/>
    </row>
    <row r="360" customFormat="false" ht="45" hidden="false" customHeight="false" outlineLevel="0" collapsed="false">
      <c r="A360" s="63"/>
      <c r="B360" s="57"/>
      <c r="C360" s="17"/>
      <c r="D360" s="17"/>
      <c r="E360" s="17"/>
      <c r="F360" s="17" t="s">
        <v>34</v>
      </c>
      <c r="G360" s="30" t="n">
        <f aca="false">H360+I360+J360+K360+L360+M360+N360</f>
        <v>0</v>
      </c>
      <c r="H360" s="28" t="n">
        <v>0</v>
      </c>
      <c r="I360" s="28" t="n">
        <v>0</v>
      </c>
      <c r="J360" s="28" t="n">
        <v>0</v>
      </c>
      <c r="K360" s="28" t="n">
        <v>0</v>
      </c>
      <c r="L360" s="28" t="n">
        <v>0</v>
      </c>
      <c r="M360" s="28" t="n">
        <v>0</v>
      </c>
      <c r="N360" s="31" t="n">
        <v>0</v>
      </c>
      <c r="O360" s="28" t="n">
        <v>0</v>
      </c>
      <c r="P360" s="64" t="n">
        <v>0</v>
      </c>
      <c r="Q360" s="28"/>
      <c r="R360" s="28"/>
      <c r="S360" s="28"/>
      <c r="T360" s="28"/>
      <c r="U360" s="28"/>
      <c r="V360" s="28"/>
      <c r="W360" s="28"/>
      <c r="X360" s="28"/>
      <c r="Y360" s="28"/>
      <c r="Z360" s="28"/>
      <c r="AA360" s="28"/>
      <c r="AB360" s="28"/>
    </row>
    <row r="361" customFormat="false" ht="15" hidden="false" customHeight="true" outlineLevel="0" collapsed="false">
      <c r="A361" s="29" t="s">
        <v>157</v>
      </c>
      <c r="B361" s="17" t="s">
        <v>158</v>
      </c>
      <c r="C361" s="17" t="n">
        <v>2019</v>
      </c>
      <c r="D361" s="17" t="n">
        <v>2025</v>
      </c>
      <c r="E361" s="17" t="s">
        <v>37</v>
      </c>
      <c r="F361" s="17" t="s">
        <v>25</v>
      </c>
      <c r="G361" s="30" t="n">
        <f aca="false">H361+I361+J361+K361+L361+M361+N361</f>
        <v>4193122.65</v>
      </c>
      <c r="H361" s="28" t="n">
        <f aca="false">H362+H366</f>
        <v>3227354.48</v>
      </c>
      <c r="I361" s="28" t="n">
        <f aca="false">I362+I366</f>
        <v>965768.17</v>
      </c>
      <c r="J361" s="28" t="n">
        <f aca="false">J362+J366</f>
        <v>0</v>
      </c>
      <c r="K361" s="28" t="n">
        <f aca="false">K362+K366</f>
        <v>0</v>
      </c>
      <c r="L361" s="28" t="n">
        <v>0</v>
      </c>
      <c r="M361" s="28" t="n">
        <v>0</v>
      </c>
      <c r="N361" s="31" t="n">
        <v>0</v>
      </c>
      <c r="O361" s="28" t="n">
        <v>0</v>
      </c>
      <c r="P361" s="64" t="n">
        <v>0</v>
      </c>
      <c r="Q361" s="28"/>
      <c r="R361" s="28"/>
      <c r="S361" s="28"/>
      <c r="T361" s="28"/>
      <c r="U361" s="28"/>
      <c r="V361" s="28"/>
      <c r="W361" s="28"/>
      <c r="X361" s="28"/>
      <c r="Y361" s="28"/>
      <c r="Z361" s="28"/>
      <c r="AA361" s="28"/>
      <c r="AB361" s="28"/>
    </row>
    <row r="362" customFormat="false" ht="45" hidden="false" customHeight="false" outlineLevel="0" collapsed="false">
      <c r="A362" s="29"/>
      <c r="B362" s="17"/>
      <c r="C362" s="17"/>
      <c r="D362" s="17"/>
      <c r="E362" s="17"/>
      <c r="F362" s="17" t="s">
        <v>29</v>
      </c>
      <c r="G362" s="30" t="n">
        <f aca="false">H362+I362+J362+K362+L362+M362+N362</f>
        <v>4193122.65</v>
      </c>
      <c r="H362" s="28" t="n">
        <f aca="false">H363+H364</f>
        <v>3227354.48</v>
      </c>
      <c r="I362" s="28" t="n">
        <f aca="false">I363+I364</f>
        <v>965768.17</v>
      </c>
      <c r="J362" s="28" t="n">
        <f aca="false">J363+J364</f>
        <v>0</v>
      </c>
      <c r="K362" s="28" t="n">
        <f aca="false">K363+K364</f>
        <v>0</v>
      </c>
      <c r="L362" s="28" t="n">
        <v>0</v>
      </c>
      <c r="M362" s="28" t="n">
        <v>0</v>
      </c>
      <c r="N362" s="31" t="n">
        <v>0</v>
      </c>
      <c r="O362" s="28" t="n">
        <v>0</v>
      </c>
      <c r="P362" s="64" t="n">
        <v>0</v>
      </c>
      <c r="Q362" s="28"/>
      <c r="R362" s="28"/>
      <c r="S362" s="28"/>
      <c r="T362" s="28"/>
      <c r="U362" s="28"/>
      <c r="V362" s="28"/>
      <c r="W362" s="28"/>
      <c r="X362" s="28"/>
      <c r="Y362" s="28"/>
      <c r="Z362" s="28"/>
      <c r="AA362" s="28"/>
      <c r="AB362" s="28"/>
    </row>
    <row r="363" customFormat="false" ht="45" hidden="false" customHeight="false" outlineLevel="0" collapsed="false">
      <c r="A363" s="29"/>
      <c r="B363" s="17"/>
      <c r="C363" s="17"/>
      <c r="D363" s="17"/>
      <c r="E363" s="17"/>
      <c r="F363" s="17" t="s">
        <v>30</v>
      </c>
      <c r="G363" s="30" t="n">
        <f aca="false">H363+I363+J363+K363+L363+M363+N363</f>
        <v>41931.23</v>
      </c>
      <c r="H363" s="28" t="n">
        <v>32273.55</v>
      </c>
      <c r="I363" s="28" t="n">
        <v>9657.68</v>
      </c>
      <c r="J363" s="28" t="n">
        <v>0</v>
      </c>
      <c r="K363" s="28" t="n">
        <v>0</v>
      </c>
      <c r="L363" s="28" t="n">
        <v>0</v>
      </c>
      <c r="M363" s="28" t="n">
        <v>0</v>
      </c>
      <c r="N363" s="31" t="n">
        <v>0</v>
      </c>
      <c r="O363" s="28" t="n">
        <v>0</v>
      </c>
      <c r="P363" s="64" t="n">
        <v>0</v>
      </c>
      <c r="Q363" s="28"/>
      <c r="R363" s="28"/>
      <c r="S363" s="28"/>
      <c r="T363" s="28"/>
      <c r="U363" s="28"/>
      <c r="V363" s="28"/>
      <c r="W363" s="28"/>
      <c r="X363" s="28"/>
      <c r="Y363" s="28"/>
      <c r="Z363" s="28"/>
      <c r="AA363" s="28"/>
      <c r="AB363" s="28"/>
    </row>
    <row r="364" customFormat="false" ht="60" hidden="false" customHeight="false" outlineLevel="0" collapsed="false">
      <c r="A364" s="29"/>
      <c r="B364" s="17"/>
      <c r="C364" s="17"/>
      <c r="D364" s="17"/>
      <c r="E364" s="17"/>
      <c r="F364" s="17" t="s">
        <v>31</v>
      </c>
      <c r="G364" s="30" t="n">
        <f aca="false">H364+I364+J364+K364+L364+M364+N364</f>
        <v>4151191.42</v>
      </c>
      <c r="H364" s="28" t="n">
        <v>3195080.93</v>
      </c>
      <c r="I364" s="28" t="n">
        <v>956110.49</v>
      </c>
      <c r="J364" s="28" t="n">
        <v>0</v>
      </c>
      <c r="K364" s="28" t="n">
        <v>0</v>
      </c>
      <c r="L364" s="28" t="n">
        <v>0</v>
      </c>
      <c r="M364" s="28" t="n">
        <v>0</v>
      </c>
      <c r="N364" s="31" t="n">
        <v>0</v>
      </c>
      <c r="O364" s="28" t="n">
        <v>0</v>
      </c>
      <c r="P364" s="64" t="n">
        <v>0</v>
      </c>
      <c r="Q364" s="28"/>
      <c r="R364" s="28"/>
      <c r="S364" s="28"/>
      <c r="T364" s="28"/>
      <c r="U364" s="28"/>
      <c r="V364" s="28"/>
      <c r="W364" s="28"/>
      <c r="X364" s="28"/>
      <c r="Y364" s="28"/>
      <c r="Z364" s="28"/>
      <c r="AA364" s="28"/>
      <c r="AB364" s="28"/>
    </row>
    <row r="365" customFormat="false" ht="30" hidden="false" customHeight="false" outlineLevel="0" collapsed="false">
      <c r="A365" s="29"/>
      <c r="B365" s="17"/>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4" t="n">
        <v>0</v>
      </c>
      <c r="Q365" s="28"/>
      <c r="R365" s="28"/>
      <c r="S365" s="28"/>
      <c r="T365" s="28"/>
      <c r="U365" s="28"/>
      <c r="V365" s="28"/>
      <c r="W365" s="28"/>
      <c r="X365" s="28"/>
      <c r="Y365" s="28"/>
      <c r="Z365" s="28"/>
      <c r="AA365" s="28"/>
      <c r="AB365" s="28"/>
    </row>
    <row r="366" customFormat="false" ht="45" hidden="false" customHeight="false" outlineLevel="0" collapsed="false">
      <c r="A366" s="29"/>
      <c r="B366" s="17"/>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4" t="n">
        <v>0</v>
      </c>
      <c r="Q366" s="28"/>
      <c r="R366" s="28"/>
      <c r="S366" s="28"/>
      <c r="T366" s="28"/>
      <c r="U366" s="28"/>
      <c r="V366" s="28"/>
      <c r="W366" s="28"/>
      <c r="X366" s="28"/>
      <c r="Y366" s="28"/>
      <c r="Z366" s="28"/>
      <c r="AA366" s="28"/>
      <c r="AB366" s="28"/>
    </row>
    <row r="367" customFormat="false" ht="45" hidden="false" customHeight="false" outlineLevel="0" collapsed="false">
      <c r="A367" s="29"/>
      <c r="B367" s="17"/>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4"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7679256.39</v>
      </c>
      <c r="H368" s="28" t="n">
        <f aca="false">H369</f>
        <v>1700786.39</v>
      </c>
      <c r="I368" s="28" t="n">
        <f aca="false">I369</f>
        <v>2531983</v>
      </c>
      <c r="J368" s="28" t="n">
        <f aca="false">J369</f>
        <v>3446487</v>
      </c>
      <c r="K368" s="28" t="n">
        <v>0</v>
      </c>
      <c r="L368" s="28" t="n">
        <v>0</v>
      </c>
      <c r="M368" s="28" t="n">
        <v>0</v>
      </c>
      <c r="N368" s="31" t="n">
        <v>0</v>
      </c>
      <c r="O368" s="28" t="n">
        <v>0</v>
      </c>
      <c r="P368" s="64"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7679256.39</v>
      </c>
      <c r="H369" s="28" t="n">
        <f aca="false">H370+H371</f>
        <v>1700786.39</v>
      </c>
      <c r="I369" s="28" t="n">
        <f aca="false">I370+I371</f>
        <v>2531983</v>
      </c>
      <c r="J369" s="28" t="n">
        <f aca="false">J370+J371</f>
        <v>3446487</v>
      </c>
      <c r="K369" s="28" t="n">
        <v>0</v>
      </c>
      <c r="L369" s="28" t="n">
        <v>0</v>
      </c>
      <c r="M369" s="28" t="n">
        <v>0</v>
      </c>
      <c r="N369" s="31" t="n">
        <v>0</v>
      </c>
      <c r="O369" s="28" t="n">
        <v>0</v>
      </c>
      <c r="P369" s="64"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80106.39</v>
      </c>
      <c r="H370" s="28" t="n">
        <v>18321.39</v>
      </c>
      <c r="I370" s="28" t="n">
        <v>27320</v>
      </c>
      <c r="J370" s="28" t="n">
        <v>34465</v>
      </c>
      <c r="K370" s="28" t="n">
        <v>0</v>
      </c>
      <c r="L370" s="28" t="n">
        <v>0</v>
      </c>
      <c r="M370" s="28" t="n">
        <v>0</v>
      </c>
      <c r="N370" s="31" t="n">
        <v>0</v>
      </c>
      <c r="O370" s="28" t="n">
        <v>0</v>
      </c>
      <c r="P370" s="64"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7599150</v>
      </c>
      <c r="H371" s="28" t="n">
        <v>1682465</v>
      </c>
      <c r="I371" s="28" t="n">
        <v>2504663</v>
      </c>
      <c r="J371" s="28" t="n">
        <v>3412022</v>
      </c>
      <c r="K371" s="28" t="n">
        <v>0</v>
      </c>
      <c r="L371" s="28" t="n">
        <v>0</v>
      </c>
      <c r="M371" s="28" t="n">
        <v>0</v>
      </c>
      <c r="N371" s="31" t="n">
        <v>0</v>
      </c>
      <c r="O371" s="28" t="n">
        <v>0</v>
      </c>
      <c r="P371" s="64"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4"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4"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4"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1683932.55</v>
      </c>
      <c r="H375" s="28" t="n">
        <f aca="false">H376</f>
        <v>1119018</v>
      </c>
      <c r="I375" s="28" t="n">
        <f aca="false">I376</f>
        <v>564914.55</v>
      </c>
      <c r="J375" s="28" t="n">
        <v>0</v>
      </c>
      <c r="K375" s="28" t="n">
        <v>0</v>
      </c>
      <c r="L375" s="28" t="n">
        <v>0</v>
      </c>
      <c r="M375" s="28" t="n">
        <v>0</v>
      </c>
      <c r="N375" s="31" t="n">
        <v>0</v>
      </c>
      <c r="O375" s="28" t="n">
        <v>0</v>
      </c>
      <c r="P375" s="64"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1683932.55</v>
      </c>
      <c r="H376" s="28" t="n">
        <f aca="false">H377+H378</f>
        <v>1119018</v>
      </c>
      <c r="I376" s="28" t="n">
        <f aca="false">I377+I378</f>
        <v>564914.55</v>
      </c>
      <c r="J376" s="28" t="n">
        <v>0</v>
      </c>
      <c r="K376" s="28" t="n">
        <v>0</v>
      </c>
      <c r="L376" s="28" t="n">
        <v>0</v>
      </c>
      <c r="M376" s="28" t="n">
        <v>0</v>
      </c>
      <c r="N376" s="31" t="n">
        <v>0</v>
      </c>
      <c r="O376" s="28" t="n">
        <v>0</v>
      </c>
      <c r="P376" s="64"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16839.33</v>
      </c>
      <c r="H377" s="28" t="n">
        <v>11190.18</v>
      </c>
      <c r="I377" s="28" t="n">
        <v>5649.15</v>
      </c>
      <c r="J377" s="28" t="n">
        <v>0</v>
      </c>
      <c r="K377" s="28" t="n">
        <v>0</v>
      </c>
      <c r="L377" s="28" t="n">
        <v>0</v>
      </c>
      <c r="M377" s="28" t="n">
        <v>0</v>
      </c>
      <c r="N377" s="31" t="n">
        <v>0</v>
      </c>
      <c r="O377" s="28" t="n">
        <v>0</v>
      </c>
      <c r="P377" s="64"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1667093.22</v>
      </c>
      <c r="H378" s="28" t="n">
        <v>1107827.82</v>
      </c>
      <c r="I378" s="28" t="n">
        <v>559265.4</v>
      </c>
      <c r="J378" s="28" t="n">
        <v>0</v>
      </c>
      <c r="K378" s="28" t="n">
        <v>0</v>
      </c>
      <c r="L378" s="28" t="n">
        <v>0</v>
      </c>
      <c r="M378" s="28" t="n">
        <v>0</v>
      </c>
      <c r="N378" s="31" t="n">
        <v>0</v>
      </c>
      <c r="O378" s="28" t="n">
        <v>0</v>
      </c>
      <c r="P378" s="64"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4"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4"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4"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7605055.55</v>
      </c>
      <c r="H382" s="30" t="n">
        <f aca="false">H383</f>
        <v>0</v>
      </c>
      <c r="I382" s="30" t="n">
        <f aca="false">I383</f>
        <v>0</v>
      </c>
      <c r="J382" s="30" t="n">
        <f aca="false">J383</f>
        <v>0</v>
      </c>
      <c r="K382" s="30" t="n">
        <f aca="false">K383</f>
        <v>1010101.01</v>
      </c>
      <c r="L382" s="30" t="n">
        <f aca="false">L383</f>
        <v>2205510.1</v>
      </c>
      <c r="M382" s="30" t="n">
        <f aca="false">M383</f>
        <v>4389444.44</v>
      </c>
      <c r="N382" s="47" t="n">
        <v>0</v>
      </c>
      <c r="O382" s="28" t="n">
        <v>0</v>
      </c>
      <c r="P382" s="64"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7605055.55</v>
      </c>
      <c r="H383" s="30" t="n">
        <f aca="false">H384+H385</f>
        <v>0</v>
      </c>
      <c r="I383" s="30" t="n">
        <f aca="false">I384+I385</f>
        <v>0</v>
      </c>
      <c r="J383" s="30" t="n">
        <f aca="false">J384+J385</f>
        <v>0</v>
      </c>
      <c r="K383" s="30" t="n">
        <f aca="false">K384+K385</f>
        <v>1010101.01</v>
      </c>
      <c r="L383" s="30" t="n">
        <f aca="false">L384+L385</f>
        <v>2205510.1</v>
      </c>
      <c r="M383" s="30" t="n">
        <f aca="false">M384+M385</f>
        <v>4389444.44</v>
      </c>
      <c r="N383" s="47" t="n">
        <v>0</v>
      </c>
      <c r="O383" s="28" t="n">
        <v>0</v>
      </c>
      <c r="P383" s="64"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76050.55</v>
      </c>
      <c r="H384" s="30" t="n">
        <v>0</v>
      </c>
      <c r="I384" s="30" t="n">
        <v>0</v>
      </c>
      <c r="J384" s="28" t="n">
        <v>0</v>
      </c>
      <c r="K384" s="28" t="n">
        <v>10101.01</v>
      </c>
      <c r="L384" s="28" t="n">
        <v>22055.1</v>
      </c>
      <c r="M384" s="28" t="n">
        <v>43894.44</v>
      </c>
      <c r="N384" s="31" t="n">
        <v>0</v>
      </c>
      <c r="O384" s="28" t="n">
        <v>0</v>
      </c>
      <c r="P384" s="64"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7529005</v>
      </c>
      <c r="H385" s="30" t="n">
        <v>0</v>
      </c>
      <c r="I385" s="30" t="n">
        <v>0</v>
      </c>
      <c r="J385" s="28" t="n">
        <v>0</v>
      </c>
      <c r="K385" s="28" t="n">
        <v>1000000</v>
      </c>
      <c r="L385" s="28" t="n">
        <v>2183455</v>
      </c>
      <c r="M385" s="28" t="n">
        <v>4345550</v>
      </c>
      <c r="N385" s="31" t="n">
        <v>0</v>
      </c>
      <c r="O385" s="28" t="n">
        <v>0</v>
      </c>
      <c r="P385" s="64"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4"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4"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4" t="n">
        <v>0</v>
      </c>
      <c r="Q388" s="28"/>
      <c r="R388" s="28"/>
      <c r="S388" s="28"/>
      <c r="T388" s="28"/>
      <c r="U388" s="28"/>
      <c r="V388" s="28"/>
      <c r="W388" s="28"/>
      <c r="X388" s="28"/>
      <c r="Y388" s="28"/>
      <c r="Z388" s="28"/>
      <c r="AA388" s="28"/>
      <c r="AB388" s="28"/>
    </row>
    <row r="389" customFormat="false" ht="15" hidden="false" customHeight="false" outlineLevel="0" collapsed="false">
      <c r="A389" s="29"/>
      <c r="B389" s="17"/>
      <c r="C389" s="17"/>
      <c r="D389" s="17"/>
      <c r="E389" s="17"/>
      <c r="F389" s="17"/>
      <c r="G389" s="30"/>
      <c r="H389" s="28"/>
      <c r="I389" s="28"/>
      <c r="J389" s="28"/>
      <c r="K389" s="28"/>
      <c r="L389" s="28"/>
      <c r="M389" s="28"/>
      <c r="N389" s="31"/>
      <c r="O389" s="28"/>
      <c r="P389" s="28"/>
      <c r="Q389" s="29"/>
      <c r="R389" s="29"/>
      <c r="S389" s="18"/>
      <c r="T389" s="18"/>
      <c r="U389" s="18"/>
      <c r="V389" s="16"/>
      <c r="W389" s="16"/>
      <c r="X389" s="16"/>
      <c r="Y389" s="16"/>
      <c r="Z389" s="16"/>
      <c r="AA389" s="16"/>
    </row>
    <row r="390" customFormat="false" ht="15" hidden="false" customHeight="false" outlineLevel="0" collapsed="false">
      <c r="A390" s="62" t="s">
        <v>165</v>
      </c>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16"/>
      <c r="AA390" s="16"/>
    </row>
    <row r="391" customFormat="false" ht="15" hidden="false" customHeight="true" outlineLevel="0" collapsed="false">
      <c r="A391" s="29" t="s">
        <v>166</v>
      </c>
      <c r="B391" s="57" t="s">
        <v>167</v>
      </c>
      <c r="C391" s="17" t="n">
        <v>2019</v>
      </c>
      <c r="D391" s="17" t="n">
        <v>2025</v>
      </c>
      <c r="E391" s="17" t="s">
        <v>37</v>
      </c>
      <c r="F391" s="17" t="s">
        <v>25</v>
      </c>
      <c r="G391" s="65" t="n">
        <f aca="false">H391+I391+J391+K391+L391+M391+N391+O391+P391</f>
        <v>51780260.83</v>
      </c>
      <c r="H391" s="65" t="n">
        <v>0</v>
      </c>
      <c r="I391" s="66" t="n">
        <f aca="false">I392</f>
        <v>2527140.98</v>
      </c>
      <c r="J391" s="66" t="n">
        <f aca="false">J392</f>
        <v>4841038.27</v>
      </c>
      <c r="K391" s="66" t="n">
        <f aca="false">K392</f>
        <v>3748479</v>
      </c>
      <c r="L391" s="66" t="n">
        <f aca="false">L392</f>
        <v>5613730</v>
      </c>
      <c r="M391" s="66" t="n">
        <f aca="false">M392</f>
        <v>6784559.9</v>
      </c>
      <c r="N391" s="67" t="n">
        <f aca="false">N392</f>
        <v>8451750.9</v>
      </c>
      <c r="O391" s="66" t="n">
        <f aca="false">O392</f>
        <v>9906780.89</v>
      </c>
      <c r="P391" s="66" t="n">
        <f aca="false">P392</f>
        <v>9906780.89</v>
      </c>
      <c r="Q391" s="28" t="s">
        <v>132</v>
      </c>
      <c r="R391" s="28" t="s">
        <v>132</v>
      </c>
      <c r="S391" s="28" t="s">
        <v>132</v>
      </c>
      <c r="T391" s="28" t="s">
        <v>132</v>
      </c>
      <c r="U391" s="28" t="s">
        <v>132</v>
      </c>
      <c r="V391" s="28" t="s">
        <v>132</v>
      </c>
      <c r="W391" s="28" t="s">
        <v>132</v>
      </c>
      <c r="X391" s="28" t="s">
        <v>132</v>
      </c>
      <c r="Y391" s="28" t="s">
        <v>132</v>
      </c>
      <c r="Z391" s="28" t="s">
        <v>132</v>
      </c>
      <c r="AA391" s="28" t="s">
        <v>132</v>
      </c>
      <c r="AB391" s="28" t="s">
        <v>132</v>
      </c>
    </row>
    <row r="392" customFormat="false" ht="45" hidden="false" customHeight="false" outlineLevel="0" collapsed="false">
      <c r="A392" s="29"/>
      <c r="B392" s="57"/>
      <c r="C392" s="57"/>
      <c r="D392" s="57"/>
      <c r="E392" s="57"/>
      <c r="F392" s="17" t="s">
        <v>29</v>
      </c>
      <c r="G392" s="65" t="n">
        <f aca="false">H392+I392+J392+K392+L392+M392+N392+O392+P392</f>
        <v>51780260.83</v>
      </c>
      <c r="H392" s="65" t="n">
        <v>0</v>
      </c>
      <c r="I392" s="66" t="n">
        <f aca="false">I393+I394</f>
        <v>2527140.98</v>
      </c>
      <c r="J392" s="66" t="n">
        <f aca="false">J393+J394</f>
        <v>4841038.27</v>
      </c>
      <c r="K392" s="66" t="n">
        <f aca="false">K393+K394</f>
        <v>3748479</v>
      </c>
      <c r="L392" s="66" t="n">
        <f aca="false">L393+L394</f>
        <v>5613730</v>
      </c>
      <c r="M392" s="66" t="n">
        <f aca="false">M393+M394</f>
        <v>6784559.9</v>
      </c>
      <c r="N392" s="67" t="n">
        <f aca="false">N393+N394</f>
        <v>8451750.9</v>
      </c>
      <c r="O392" s="66" t="n">
        <f aca="false">O393+O394</f>
        <v>9906780.89</v>
      </c>
      <c r="P392" s="66" t="n">
        <f aca="false">P393+P394</f>
        <v>9906780.89</v>
      </c>
      <c r="Q392" s="28"/>
      <c r="R392" s="28"/>
      <c r="S392" s="28"/>
      <c r="T392" s="28"/>
      <c r="U392" s="28"/>
      <c r="V392" s="28"/>
      <c r="W392" s="28"/>
      <c r="X392" s="28"/>
      <c r="Y392" s="28"/>
      <c r="Z392" s="28"/>
      <c r="AA392" s="28"/>
      <c r="AB392" s="28"/>
    </row>
    <row r="393" customFormat="false" ht="45" hidden="false" customHeight="false" outlineLevel="0" collapsed="false">
      <c r="A393" s="29"/>
      <c r="B393" s="57"/>
      <c r="C393" s="57"/>
      <c r="D393" s="57"/>
      <c r="E393" s="57"/>
      <c r="F393" s="17" t="s">
        <v>30</v>
      </c>
      <c r="G393" s="65" t="n">
        <f aca="false">H393+I393+J393+K393+L393+M393+N393+O393+P393</f>
        <v>31970391.88</v>
      </c>
      <c r="H393" s="65" t="n">
        <v>0</v>
      </c>
      <c r="I393" s="66" t="n">
        <f aca="false">I400+I407</f>
        <v>1023517.68</v>
      </c>
      <c r="J393" s="66" t="n">
        <f aca="false">J400+J407</f>
        <v>1976749.91</v>
      </c>
      <c r="K393" s="66" t="n">
        <f aca="false">K400+K407</f>
        <v>1085184</v>
      </c>
      <c r="L393" s="66" t="n">
        <f aca="false">L400+L407</f>
        <v>504060</v>
      </c>
      <c r="M393" s="66" t="n">
        <f aca="false">M400+M407</f>
        <v>1964130</v>
      </c>
      <c r="N393" s="67" t="n">
        <f aca="false">N400+N407</f>
        <v>5603188.51</v>
      </c>
      <c r="O393" s="66" t="n">
        <f aca="false">O400+O407</f>
        <v>9906780.89</v>
      </c>
      <c r="P393" s="66" t="n">
        <f aca="false">P400+P407</f>
        <v>9906780.89</v>
      </c>
      <c r="Q393" s="28"/>
      <c r="R393" s="28"/>
      <c r="S393" s="28"/>
      <c r="T393" s="28"/>
      <c r="U393" s="28"/>
      <c r="V393" s="28"/>
      <c r="W393" s="28"/>
      <c r="X393" s="28"/>
      <c r="Y393" s="28"/>
      <c r="Z393" s="28"/>
      <c r="AA393" s="28"/>
      <c r="AB393" s="28"/>
    </row>
    <row r="394" customFormat="false" ht="60" hidden="false" customHeight="false" outlineLevel="0" collapsed="false">
      <c r="A394" s="29"/>
      <c r="B394" s="57"/>
      <c r="C394" s="57"/>
      <c r="D394" s="57"/>
      <c r="E394" s="57"/>
      <c r="F394" s="17" t="s">
        <v>31</v>
      </c>
      <c r="G394" s="65" t="n">
        <f aca="false">H394+I394+J394+K394+L394+M394+N394+O394+P394</f>
        <v>19809868.95</v>
      </c>
      <c r="H394" s="65" t="n">
        <v>0</v>
      </c>
      <c r="I394" s="66" t="n">
        <f aca="false">I408</f>
        <v>1503623.3</v>
      </c>
      <c r="J394" s="66" t="n">
        <f aca="false">J408</f>
        <v>2864288.36</v>
      </c>
      <c r="K394" s="66" t="n">
        <f aca="false">K408</f>
        <v>2663295</v>
      </c>
      <c r="L394" s="66" t="n">
        <f aca="false">L408</f>
        <v>5109670</v>
      </c>
      <c r="M394" s="66" t="n">
        <f aca="false">M408</f>
        <v>4820429.9</v>
      </c>
      <c r="N394" s="67" t="n">
        <f aca="false">N408</f>
        <v>2848562.39</v>
      </c>
      <c r="O394" s="66" t="n">
        <f aca="false">O408</f>
        <v>0</v>
      </c>
      <c r="P394" s="66" t="n">
        <f aca="false">P408</f>
        <v>0</v>
      </c>
      <c r="Q394" s="28"/>
      <c r="R394" s="28"/>
      <c r="S394" s="28"/>
      <c r="T394" s="28"/>
      <c r="U394" s="28"/>
      <c r="V394" s="28"/>
      <c r="W394" s="28"/>
      <c r="X394" s="28"/>
      <c r="Y394" s="28"/>
      <c r="Z394" s="28"/>
      <c r="AA394" s="28"/>
      <c r="AB394" s="28"/>
    </row>
    <row r="395" customFormat="false" ht="30" hidden="false" customHeight="false" outlineLevel="0" collapsed="false">
      <c r="A395" s="29"/>
      <c r="B395" s="57"/>
      <c r="C395" s="57"/>
      <c r="D395" s="57"/>
      <c r="E395" s="57"/>
      <c r="F395" s="17" t="s">
        <v>32</v>
      </c>
      <c r="G395" s="65" t="n">
        <f aca="false">H395+I395+J395+K395+L395+M395+N395</f>
        <v>0</v>
      </c>
      <c r="H395" s="66" t="n">
        <v>0</v>
      </c>
      <c r="I395" s="66" t="n">
        <v>0</v>
      </c>
      <c r="J395" s="66" t="n">
        <v>0</v>
      </c>
      <c r="K395" s="65" t="n">
        <v>0</v>
      </c>
      <c r="L395" s="65" t="n">
        <v>0</v>
      </c>
      <c r="M395" s="65" t="n">
        <v>0</v>
      </c>
      <c r="N395" s="68" t="n">
        <v>0</v>
      </c>
      <c r="O395" s="65" t="n">
        <v>0</v>
      </c>
      <c r="P395" s="65" t="n">
        <v>0</v>
      </c>
      <c r="Q395" s="28"/>
      <c r="R395" s="28"/>
      <c r="S395" s="28"/>
      <c r="T395" s="28"/>
      <c r="U395" s="28"/>
      <c r="V395" s="28"/>
      <c r="W395" s="28"/>
      <c r="X395" s="28"/>
      <c r="Y395" s="28"/>
      <c r="Z395" s="28"/>
      <c r="AA395" s="28"/>
      <c r="AB395" s="28"/>
    </row>
    <row r="396" customFormat="false" ht="45" hidden="false" customHeight="false" outlineLevel="0" collapsed="false">
      <c r="A396" s="29"/>
      <c r="B396" s="57"/>
      <c r="C396" s="57"/>
      <c r="D396" s="57"/>
      <c r="E396" s="57"/>
      <c r="F396" s="17" t="s">
        <v>33</v>
      </c>
      <c r="G396" s="65" t="n">
        <f aca="false">H396+I396+J396+K396+L396+M396+N396</f>
        <v>0</v>
      </c>
      <c r="H396" s="66" t="n">
        <v>0</v>
      </c>
      <c r="I396" s="66" t="n">
        <v>0</v>
      </c>
      <c r="J396" s="66" t="n">
        <v>0</v>
      </c>
      <c r="K396" s="65" t="n">
        <v>0</v>
      </c>
      <c r="L396" s="65" t="n">
        <v>0</v>
      </c>
      <c r="M396" s="65" t="n">
        <v>0</v>
      </c>
      <c r="N396" s="68" t="n">
        <v>0</v>
      </c>
      <c r="O396" s="65" t="n">
        <v>0</v>
      </c>
      <c r="P396" s="65" t="n">
        <v>0</v>
      </c>
      <c r="Q396" s="28"/>
      <c r="R396" s="28"/>
      <c r="S396" s="28"/>
      <c r="T396" s="28"/>
      <c r="U396" s="28"/>
      <c r="V396" s="28"/>
      <c r="W396" s="28"/>
      <c r="X396" s="28"/>
      <c r="Y396" s="28"/>
      <c r="Z396" s="28"/>
      <c r="AA396" s="28"/>
      <c r="AB396" s="28"/>
    </row>
    <row r="397" customFormat="false" ht="45" hidden="false" customHeight="false" outlineLevel="0" collapsed="false">
      <c r="A397" s="29"/>
      <c r="B397" s="57"/>
      <c r="C397" s="57"/>
      <c r="D397" s="57"/>
      <c r="E397" s="57"/>
      <c r="F397" s="17" t="s">
        <v>34</v>
      </c>
      <c r="G397" s="65" t="n">
        <f aca="false">H397+I397+J397+K397+L397+M397+N397</f>
        <v>0</v>
      </c>
      <c r="H397" s="66" t="n">
        <v>0</v>
      </c>
      <c r="I397" s="66" t="n">
        <v>0</v>
      </c>
      <c r="J397" s="66" t="n">
        <v>0</v>
      </c>
      <c r="K397" s="65" t="n">
        <v>0</v>
      </c>
      <c r="L397" s="65" t="n">
        <v>0</v>
      </c>
      <c r="M397" s="65" t="n">
        <v>0</v>
      </c>
      <c r="N397" s="68" t="n">
        <v>0</v>
      </c>
      <c r="O397" s="65" t="n">
        <v>0</v>
      </c>
      <c r="P397" s="65" t="n">
        <v>0</v>
      </c>
      <c r="Q397" s="28"/>
      <c r="R397" s="28"/>
      <c r="S397" s="28"/>
      <c r="T397" s="28"/>
      <c r="U397" s="28"/>
      <c r="V397" s="28"/>
      <c r="W397" s="28"/>
      <c r="X397" s="28"/>
      <c r="Y397" s="28"/>
      <c r="Z397" s="28"/>
      <c r="AA397" s="28"/>
      <c r="AB397" s="28"/>
    </row>
    <row r="398" customFormat="false" ht="15" hidden="false" customHeight="true" outlineLevel="0" collapsed="false">
      <c r="A398" s="69" t="s">
        <v>168</v>
      </c>
      <c r="B398" s="17" t="s">
        <v>44</v>
      </c>
      <c r="C398" s="17" t="n">
        <v>2019</v>
      </c>
      <c r="D398" s="17" t="n">
        <v>2025</v>
      </c>
      <c r="E398" s="17" t="s">
        <v>37</v>
      </c>
      <c r="F398" s="17" t="s">
        <v>25</v>
      </c>
      <c r="G398" s="65" t="n">
        <f aca="false">H398+I398+J398+K398+L398+M398+N398+O398+P398</f>
        <v>13097099.38</v>
      </c>
      <c r="H398" s="65" t="n">
        <v>0</v>
      </c>
      <c r="I398" s="66" t="n">
        <f aca="false">I399</f>
        <v>512392.49</v>
      </c>
      <c r="J398" s="66" t="n">
        <f aca="false">J399</f>
        <v>809668.31</v>
      </c>
      <c r="K398" s="66" t="n">
        <f aca="false">K399</f>
        <v>0</v>
      </c>
      <c r="L398" s="66" t="n">
        <f aca="false">L399</f>
        <v>310737.69</v>
      </c>
      <c r="M398" s="66" t="n">
        <f aca="false">M399</f>
        <v>1499210.22</v>
      </c>
      <c r="N398" s="67" t="n">
        <f aca="false">N399</f>
        <v>3321696.89</v>
      </c>
      <c r="O398" s="66" t="n">
        <f aca="false">O399</f>
        <v>3321696.89</v>
      </c>
      <c r="P398" s="66" t="n">
        <f aca="false">P399</f>
        <v>3321696.89</v>
      </c>
      <c r="Q398" s="17" t="s">
        <v>169</v>
      </c>
      <c r="R398" s="29" t="s">
        <v>39</v>
      </c>
      <c r="S398" s="18"/>
      <c r="T398" s="18" t="n">
        <v>25</v>
      </c>
      <c r="U398" s="18" t="n">
        <v>50</v>
      </c>
      <c r="V398" s="41"/>
      <c r="W398" s="41"/>
      <c r="X398" s="41"/>
      <c r="Y398" s="41"/>
      <c r="Z398" s="41"/>
      <c r="AA398" s="41"/>
      <c r="AB398" s="41"/>
    </row>
    <row r="399" customFormat="false" ht="45" hidden="false" customHeight="false" outlineLevel="0" collapsed="false">
      <c r="A399" s="69"/>
      <c r="B399" s="17"/>
      <c r="C399" s="17"/>
      <c r="D399" s="17"/>
      <c r="E399" s="17"/>
      <c r="F399" s="17" t="s">
        <v>29</v>
      </c>
      <c r="G399" s="65" t="n">
        <f aca="false">H399+I399+J399+K399+L399+M399+N399+O399+P399</f>
        <v>13097099.38</v>
      </c>
      <c r="H399" s="65" t="n">
        <v>0</v>
      </c>
      <c r="I399" s="66" t="n">
        <f aca="false">I400</f>
        <v>512392.49</v>
      </c>
      <c r="J399" s="66" t="n">
        <f aca="false">J400</f>
        <v>809668.31</v>
      </c>
      <c r="K399" s="66" t="n">
        <f aca="false">K400</f>
        <v>0</v>
      </c>
      <c r="L399" s="66" t="n">
        <f aca="false">L400</f>
        <v>310737.69</v>
      </c>
      <c r="M399" s="66" t="n">
        <f aca="false">M400</f>
        <v>1499210.22</v>
      </c>
      <c r="N399" s="67" t="n">
        <f aca="false">N400</f>
        <v>3321696.89</v>
      </c>
      <c r="O399" s="66" t="n">
        <f aca="false">O400</f>
        <v>3321696.89</v>
      </c>
      <c r="P399" s="66" t="n">
        <f aca="false">P400</f>
        <v>3321696.89</v>
      </c>
      <c r="Q399" s="17"/>
      <c r="R399" s="29"/>
      <c r="S399" s="18"/>
      <c r="T399" s="18"/>
      <c r="U399" s="18"/>
      <c r="V399" s="41"/>
      <c r="W399" s="41"/>
      <c r="X399" s="41"/>
      <c r="Y399" s="41"/>
      <c r="Z399" s="41"/>
      <c r="AA399" s="41"/>
      <c r="AB399" s="41"/>
    </row>
    <row r="400" customFormat="false" ht="45" hidden="false" customHeight="false" outlineLevel="0" collapsed="false">
      <c r="A400" s="69"/>
      <c r="B400" s="17"/>
      <c r="C400" s="17"/>
      <c r="D400" s="17"/>
      <c r="E400" s="17"/>
      <c r="F400" s="17" t="s">
        <v>30</v>
      </c>
      <c r="G400" s="65" t="n">
        <f aca="false">H400+I400+J400+K400+L400+M400+N400+O400+P400</f>
        <v>13097099.38</v>
      </c>
      <c r="H400" s="65" t="n">
        <v>0</v>
      </c>
      <c r="I400" s="66" t="n">
        <v>512392.49</v>
      </c>
      <c r="J400" s="66" t="n">
        <v>809668.31</v>
      </c>
      <c r="K400" s="65" t="n">
        <v>0</v>
      </c>
      <c r="L400" s="65" t="n">
        <v>310737.69</v>
      </c>
      <c r="M400" s="40" t="n">
        <v>1499210.22</v>
      </c>
      <c r="N400" s="58" t="n">
        <v>3321696.89</v>
      </c>
      <c r="O400" s="59" t="n">
        <v>3321696.89</v>
      </c>
      <c r="P400" s="60" t="n">
        <v>3321696.89</v>
      </c>
      <c r="Q400" s="17"/>
      <c r="R400" s="29"/>
      <c r="S400" s="18"/>
      <c r="T400" s="18"/>
      <c r="U400" s="18"/>
      <c r="V400" s="41"/>
      <c r="W400" s="41"/>
      <c r="X400" s="41"/>
      <c r="Y400" s="41"/>
      <c r="Z400" s="41"/>
      <c r="AA400" s="41"/>
      <c r="AB400" s="41"/>
    </row>
    <row r="401" customFormat="false" ht="60" hidden="false" customHeight="false" outlineLevel="0" collapsed="false">
      <c r="A401" s="69"/>
      <c r="B401" s="17"/>
      <c r="C401" s="17"/>
      <c r="D401" s="17"/>
      <c r="E401" s="17"/>
      <c r="F401" s="17" t="s">
        <v>31</v>
      </c>
      <c r="G401" s="65" t="n">
        <f aca="false">H401+I401+J401+K401+L401+M401+N401</f>
        <v>0</v>
      </c>
      <c r="H401" s="66" t="n">
        <v>0</v>
      </c>
      <c r="I401" s="66" t="n">
        <v>0</v>
      </c>
      <c r="J401" s="66" t="n">
        <v>0</v>
      </c>
      <c r="K401" s="65" t="n">
        <v>0</v>
      </c>
      <c r="L401" s="65" t="n">
        <v>0</v>
      </c>
      <c r="M401" s="65" t="n">
        <v>0</v>
      </c>
      <c r="N401" s="68" t="n">
        <v>0</v>
      </c>
      <c r="O401" s="65" t="n">
        <v>0</v>
      </c>
      <c r="P401" s="65" t="n">
        <v>0</v>
      </c>
      <c r="Q401" s="17"/>
      <c r="R401" s="29"/>
      <c r="S401" s="18"/>
      <c r="T401" s="18"/>
      <c r="U401" s="18"/>
      <c r="V401" s="41"/>
      <c r="W401" s="41"/>
      <c r="X401" s="41"/>
      <c r="Y401" s="41"/>
      <c r="Z401" s="41"/>
      <c r="AA401" s="41"/>
      <c r="AB401" s="41"/>
    </row>
    <row r="402" customFormat="false" ht="30" hidden="false" customHeight="false" outlineLevel="0" collapsed="false">
      <c r="A402" s="69"/>
      <c r="B402" s="17"/>
      <c r="C402" s="17"/>
      <c r="D402" s="17"/>
      <c r="E402" s="17"/>
      <c r="F402" s="17" t="s">
        <v>32</v>
      </c>
      <c r="G402" s="65" t="n">
        <f aca="false">H402+I402+J402+K402+L402+M402+N402</f>
        <v>0</v>
      </c>
      <c r="H402" s="66" t="n">
        <v>0</v>
      </c>
      <c r="I402" s="66" t="n">
        <v>0</v>
      </c>
      <c r="J402" s="66" t="n">
        <v>0</v>
      </c>
      <c r="K402" s="65" t="n">
        <v>0</v>
      </c>
      <c r="L402" s="65" t="n">
        <v>0</v>
      </c>
      <c r="M402" s="65" t="n">
        <v>0</v>
      </c>
      <c r="N402" s="68" t="n">
        <v>0</v>
      </c>
      <c r="O402" s="65" t="n">
        <v>0</v>
      </c>
      <c r="P402" s="65" t="n">
        <v>0</v>
      </c>
      <c r="Q402" s="17"/>
      <c r="R402" s="29"/>
      <c r="S402" s="18"/>
      <c r="T402" s="18"/>
      <c r="U402" s="18"/>
      <c r="V402" s="41"/>
      <c r="W402" s="41"/>
      <c r="X402" s="41"/>
      <c r="Y402" s="41"/>
      <c r="Z402" s="41"/>
      <c r="AA402" s="41"/>
      <c r="AB402" s="41"/>
    </row>
    <row r="403" customFormat="false" ht="45" hidden="false" customHeight="false" outlineLevel="0" collapsed="false">
      <c r="A403" s="69"/>
      <c r="B403" s="17"/>
      <c r="C403" s="17"/>
      <c r="D403" s="17"/>
      <c r="E403" s="17"/>
      <c r="F403" s="17" t="s">
        <v>33</v>
      </c>
      <c r="G403" s="65" t="n">
        <f aca="false">H403+I403+J403+K403+L403+M403+N403</f>
        <v>0</v>
      </c>
      <c r="H403" s="66" t="n">
        <v>0</v>
      </c>
      <c r="I403" s="66" t="n">
        <v>0</v>
      </c>
      <c r="J403" s="66" t="n">
        <v>0</v>
      </c>
      <c r="K403" s="65" t="n">
        <v>0</v>
      </c>
      <c r="L403" s="65" t="n">
        <v>0</v>
      </c>
      <c r="M403" s="65" t="n">
        <v>0</v>
      </c>
      <c r="N403" s="68" t="n">
        <v>0</v>
      </c>
      <c r="O403" s="65" t="n">
        <v>0</v>
      </c>
      <c r="P403" s="65" t="n">
        <v>0</v>
      </c>
      <c r="Q403" s="17"/>
      <c r="R403" s="29"/>
      <c r="S403" s="18"/>
      <c r="T403" s="18"/>
      <c r="U403" s="18"/>
      <c r="V403" s="41"/>
      <c r="W403" s="41"/>
      <c r="X403" s="41"/>
      <c r="Y403" s="41"/>
      <c r="Z403" s="41"/>
      <c r="AA403" s="41"/>
      <c r="AB403" s="41"/>
    </row>
    <row r="404" customFormat="false" ht="45" hidden="false" customHeight="false" outlineLevel="0" collapsed="false">
      <c r="A404" s="69"/>
      <c r="B404" s="17"/>
      <c r="C404" s="17"/>
      <c r="D404" s="17"/>
      <c r="E404" s="17"/>
      <c r="F404" s="17" t="s">
        <v>34</v>
      </c>
      <c r="G404" s="65" t="n">
        <f aca="false">H404+I404+J404+K404+L404+M404+N404</f>
        <v>0</v>
      </c>
      <c r="H404" s="66" t="n">
        <v>0</v>
      </c>
      <c r="I404" s="66" t="n">
        <v>0</v>
      </c>
      <c r="J404" s="66" t="n">
        <v>0</v>
      </c>
      <c r="K404" s="65" t="n">
        <v>0</v>
      </c>
      <c r="L404" s="65" t="n">
        <v>0</v>
      </c>
      <c r="M404" s="65" t="n">
        <v>0</v>
      </c>
      <c r="N404" s="68" t="n">
        <v>0</v>
      </c>
      <c r="O404" s="65" t="n">
        <v>0</v>
      </c>
      <c r="P404" s="65" t="n">
        <v>0</v>
      </c>
      <c r="Q404" s="17"/>
      <c r="R404" s="29"/>
      <c r="S404" s="18"/>
      <c r="T404" s="18"/>
      <c r="U404" s="18"/>
      <c r="V404" s="41"/>
      <c r="W404" s="41"/>
      <c r="X404" s="41"/>
      <c r="Y404" s="41"/>
      <c r="Z404" s="41"/>
      <c r="AA404" s="41"/>
      <c r="AB404" s="41"/>
    </row>
    <row r="405" customFormat="false" ht="15" hidden="false" customHeight="true" outlineLevel="0" collapsed="false">
      <c r="A405" s="69" t="s">
        <v>170</v>
      </c>
      <c r="B405" s="17" t="s">
        <v>171</v>
      </c>
      <c r="C405" s="17" t="n">
        <v>2014</v>
      </c>
      <c r="D405" s="17" t="n">
        <v>2025</v>
      </c>
      <c r="E405" s="17" t="s">
        <v>37</v>
      </c>
      <c r="F405" s="17" t="s">
        <v>25</v>
      </c>
      <c r="G405" s="65" t="n">
        <f aca="false">H405+I405+J405+K405+L405+M405+N405</f>
        <v>25512993.45</v>
      </c>
      <c r="H405" s="65" t="n">
        <v>0</v>
      </c>
      <c r="I405" s="66" t="n">
        <f aca="false">I406</f>
        <v>2014748.49</v>
      </c>
      <c r="J405" s="66" t="n">
        <f aca="false">J406</f>
        <v>4031369.96</v>
      </c>
      <c r="K405" s="66" t="n">
        <f aca="false">K406</f>
        <v>3748479</v>
      </c>
      <c r="L405" s="66" t="n">
        <f aca="false">L406</f>
        <v>5302992.31</v>
      </c>
      <c r="M405" s="66" t="n">
        <f aca="false">M406</f>
        <v>5285349.68</v>
      </c>
      <c r="N405" s="67" t="n">
        <f aca="false">N406</f>
        <v>5130054.01</v>
      </c>
      <c r="O405" s="66" t="n">
        <f aca="false">O406</f>
        <v>6585084</v>
      </c>
      <c r="P405" s="66" t="n">
        <f aca="false">P406</f>
        <v>6585084</v>
      </c>
      <c r="Q405" s="17" t="s">
        <v>169</v>
      </c>
      <c r="R405" s="29" t="s">
        <v>39</v>
      </c>
      <c r="S405" s="18"/>
      <c r="T405" s="18" t="n">
        <v>25</v>
      </c>
      <c r="U405" s="18" t="n">
        <v>50</v>
      </c>
      <c r="V405" s="41"/>
      <c r="W405" s="41"/>
      <c r="X405" s="41"/>
      <c r="Y405" s="41"/>
      <c r="Z405" s="41"/>
      <c r="AA405" s="41"/>
      <c r="AB405" s="41"/>
    </row>
    <row r="406" customFormat="false" ht="45" hidden="false" customHeight="false" outlineLevel="0" collapsed="false">
      <c r="A406" s="69"/>
      <c r="B406" s="17"/>
      <c r="C406" s="17"/>
      <c r="D406" s="17"/>
      <c r="E406" s="17"/>
      <c r="F406" s="17" t="s">
        <v>29</v>
      </c>
      <c r="G406" s="65" t="n">
        <f aca="false">H406+I406+J406+K406+L406+M406+N406</f>
        <v>25512993.45</v>
      </c>
      <c r="H406" s="65" t="n">
        <v>0</v>
      </c>
      <c r="I406" s="66" t="n">
        <f aca="false">I407+I408</f>
        <v>2014748.49</v>
      </c>
      <c r="J406" s="66" t="n">
        <f aca="false">J407+J408</f>
        <v>4031369.96</v>
      </c>
      <c r="K406" s="66" t="n">
        <f aca="false">K407+K408</f>
        <v>3748479</v>
      </c>
      <c r="L406" s="66" t="n">
        <f aca="false">L407+L408</f>
        <v>5302992.31</v>
      </c>
      <c r="M406" s="66" t="n">
        <f aca="false">M407+M408</f>
        <v>5285349.68</v>
      </c>
      <c r="N406" s="67" t="n">
        <f aca="false">N407+N408</f>
        <v>5130054.01</v>
      </c>
      <c r="O406" s="66" t="n">
        <f aca="false">O407+O408</f>
        <v>6585084</v>
      </c>
      <c r="P406" s="66" t="n">
        <f aca="false">P407+P408</f>
        <v>6585084</v>
      </c>
      <c r="Q406" s="17"/>
      <c r="R406" s="29"/>
      <c r="S406" s="18"/>
      <c r="T406" s="18"/>
      <c r="U406" s="18"/>
      <c r="V406" s="41"/>
      <c r="W406" s="41"/>
      <c r="X406" s="41"/>
      <c r="Y406" s="41"/>
      <c r="Z406" s="41"/>
      <c r="AA406" s="41"/>
      <c r="AB406" s="41"/>
    </row>
    <row r="407" customFormat="false" ht="45" hidden="false" customHeight="false" outlineLevel="0" collapsed="false">
      <c r="A407" s="69"/>
      <c r="B407" s="17"/>
      <c r="C407" s="17"/>
      <c r="D407" s="17"/>
      <c r="E407" s="17"/>
      <c r="F407" s="17" t="s">
        <v>30</v>
      </c>
      <c r="G407" s="65" t="n">
        <f aca="false">H407+I407+J407+K407+L407+M407+N407</f>
        <v>5703124.5</v>
      </c>
      <c r="H407" s="65" t="n">
        <v>0</v>
      </c>
      <c r="I407" s="66" t="n">
        <v>511125.19</v>
      </c>
      <c r="J407" s="66" t="n">
        <v>1167081.6</v>
      </c>
      <c r="K407" s="65" t="n">
        <v>1085184</v>
      </c>
      <c r="L407" s="70" t="n">
        <v>193322.31</v>
      </c>
      <c r="M407" s="65" t="n">
        <v>464919.78</v>
      </c>
      <c r="N407" s="68" t="n">
        <v>2281491.62</v>
      </c>
      <c r="O407" s="65" t="n">
        <v>6585084</v>
      </c>
      <c r="P407" s="65" t="n">
        <v>6585084</v>
      </c>
      <c r="Q407" s="17"/>
      <c r="R407" s="29"/>
      <c r="S407" s="18"/>
      <c r="T407" s="18"/>
      <c r="U407" s="18"/>
      <c r="V407" s="41"/>
      <c r="W407" s="41"/>
      <c r="X407" s="41"/>
      <c r="Y407" s="41"/>
      <c r="Z407" s="41"/>
      <c r="AA407" s="41"/>
      <c r="AB407" s="41"/>
    </row>
    <row r="408" customFormat="false" ht="60" hidden="false" customHeight="false" outlineLevel="0" collapsed="false">
      <c r="A408" s="69"/>
      <c r="B408" s="17"/>
      <c r="C408" s="17"/>
      <c r="D408" s="17"/>
      <c r="E408" s="17"/>
      <c r="F408" s="17" t="s">
        <v>31</v>
      </c>
      <c r="G408" s="65" t="n">
        <f aca="false">H408+I408+J408+K408+L408+M408+N408</f>
        <v>19809868.95</v>
      </c>
      <c r="H408" s="65" t="n">
        <v>0</v>
      </c>
      <c r="I408" s="66" t="n">
        <v>1503623.3</v>
      </c>
      <c r="J408" s="66" t="n">
        <v>2864288.36</v>
      </c>
      <c r="K408" s="65" t="n">
        <v>2663295</v>
      </c>
      <c r="L408" s="70" t="n">
        <v>5109670</v>
      </c>
      <c r="M408" s="65" t="n">
        <v>4820429.9</v>
      </c>
      <c r="N408" s="68" t="n">
        <v>2848562.39</v>
      </c>
      <c r="O408" s="65" t="n">
        <v>0</v>
      </c>
      <c r="P408" s="65" t="n">
        <v>0</v>
      </c>
      <c r="Q408" s="17"/>
      <c r="R408" s="29"/>
      <c r="S408" s="18"/>
      <c r="T408" s="18"/>
      <c r="U408" s="18"/>
      <c r="V408" s="41"/>
      <c r="W408" s="41"/>
      <c r="X408" s="41"/>
      <c r="Y408" s="41"/>
      <c r="Z408" s="41"/>
      <c r="AA408" s="41"/>
      <c r="AB408" s="41"/>
    </row>
    <row r="409" customFormat="false" ht="30" hidden="false" customHeight="false" outlineLevel="0" collapsed="false">
      <c r="A409" s="69"/>
      <c r="B409" s="17"/>
      <c r="C409" s="17"/>
      <c r="D409" s="17"/>
      <c r="E409" s="17"/>
      <c r="F409" s="17" t="s">
        <v>32</v>
      </c>
      <c r="G409" s="65" t="n">
        <f aca="false">H409+I409+J409+K409+L409+M409+N409</f>
        <v>0</v>
      </c>
      <c r="H409" s="66" t="n">
        <v>0</v>
      </c>
      <c r="I409" s="66" t="n">
        <v>0</v>
      </c>
      <c r="J409" s="66" t="n">
        <v>0</v>
      </c>
      <c r="K409" s="65" t="n">
        <v>0</v>
      </c>
      <c r="L409" s="65" t="n">
        <v>0</v>
      </c>
      <c r="M409" s="65" t="n">
        <v>0</v>
      </c>
      <c r="N409" s="68" t="n">
        <v>0</v>
      </c>
      <c r="O409" s="65" t="n">
        <v>0</v>
      </c>
      <c r="P409" s="65" t="n">
        <v>0</v>
      </c>
      <c r="Q409" s="17"/>
      <c r="R409" s="29"/>
      <c r="S409" s="18"/>
      <c r="T409" s="18"/>
      <c r="U409" s="18"/>
      <c r="V409" s="41"/>
      <c r="W409" s="41"/>
      <c r="X409" s="41"/>
      <c r="Y409" s="41"/>
      <c r="Z409" s="41"/>
      <c r="AA409" s="41"/>
      <c r="AB409" s="41"/>
    </row>
    <row r="410" customFormat="false" ht="45" hidden="false" customHeight="false" outlineLevel="0" collapsed="false">
      <c r="A410" s="69"/>
      <c r="B410" s="17"/>
      <c r="C410" s="17"/>
      <c r="D410" s="17"/>
      <c r="E410" s="17"/>
      <c r="F410" s="17" t="s">
        <v>33</v>
      </c>
      <c r="G410" s="65" t="n">
        <f aca="false">H410+I410+J410+K410+L410+M410+N410</f>
        <v>0</v>
      </c>
      <c r="H410" s="66" t="n">
        <v>0</v>
      </c>
      <c r="I410" s="66" t="n">
        <v>0</v>
      </c>
      <c r="J410" s="66" t="n">
        <v>0</v>
      </c>
      <c r="K410" s="65" t="n">
        <v>0</v>
      </c>
      <c r="L410" s="65" t="n">
        <v>0</v>
      </c>
      <c r="M410" s="65" t="n">
        <v>0</v>
      </c>
      <c r="N410" s="68" t="n">
        <v>0</v>
      </c>
      <c r="O410" s="65" t="n">
        <v>0</v>
      </c>
      <c r="P410" s="65" t="n">
        <v>0</v>
      </c>
      <c r="Q410" s="17"/>
      <c r="R410" s="29"/>
      <c r="S410" s="18"/>
      <c r="T410" s="18"/>
      <c r="U410" s="18"/>
      <c r="V410" s="41"/>
      <c r="W410" s="41"/>
      <c r="X410" s="41"/>
      <c r="Y410" s="41"/>
      <c r="Z410" s="41"/>
      <c r="AA410" s="41"/>
      <c r="AB410" s="41"/>
    </row>
    <row r="411" customFormat="false" ht="45" hidden="false" customHeight="false" outlineLevel="0" collapsed="false">
      <c r="A411" s="69"/>
      <c r="B411" s="17"/>
      <c r="C411" s="17"/>
      <c r="D411" s="17"/>
      <c r="E411" s="17"/>
      <c r="F411" s="17" t="s">
        <v>34</v>
      </c>
      <c r="G411" s="65" t="n">
        <f aca="false">H411+I411+J411+K411+L411+M411+N411</f>
        <v>0</v>
      </c>
      <c r="H411" s="66" t="n">
        <v>0</v>
      </c>
      <c r="I411" s="66" t="n">
        <v>0</v>
      </c>
      <c r="J411" s="66" t="n">
        <v>0</v>
      </c>
      <c r="K411" s="65" t="n">
        <v>0</v>
      </c>
      <c r="L411" s="65" t="n">
        <v>0</v>
      </c>
      <c r="M411" s="65" t="n">
        <v>0</v>
      </c>
      <c r="N411" s="68" t="n">
        <v>0</v>
      </c>
      <c r="O411" s="65" t="n">
        <v>0</v>
      </c>
      <c r="P411" s="65" t="n">
        <v>0</v>
      </c>
      <c r="Q411" s="17"/>
      <c r="R411" s="29"/>
      <c r="S411" s="18"/>
      <c r="T411" s="18"/>
      <c r="U411" s="18"/>
      <c r="V411" s="41"/>
      <c r="W411" s="41"/>
      <c r="X411" s="41"/>
      <c r="Y411" s="41"/>
      <c r="Z411" s="41"/>
      <c r="AA411" s="41"/>
      <c r="AB411" s="41"/>
    </row>
    <row r="412" customFormat="false" ht="15" hidden="false" customHeight="false" outlineLevel="0" collapsed="false">
      <c r="A412" s="62" t="s">
        <v>172</v>
      </c>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16"/>
      <c r="AA412" s="16"/>
    </row>
    <row r="413" customFormat="false" ht="15" hidden="false" customHeight="true" outlineLevel="0" collapsed="false">
      <c r="A413" s="29" t="n">
        <v>6</v>
      </c>
      <c r="B413" s="57" t="s">
        <v>173</v>
      </c>
      <c r="C413" s="17" t="n">
        <v>2019</v>
      </c>
      <c r="D413" s="17" t="n">
        <v>2025</v>
      </c>
      <c r="E413" s="17" t="s">
        <v>37</v>
      </c>
      <c r="F413" s="17" t="s">
        <v>25</v>
      </c>
      <c r="G413" s="65" t="n">
        <f aca="false">H413+I413+J413+K413+L413+M413+N413</f>
        <v>1491685.57</v>
      </c>
      <c r="H413" s="65" t="n">
        <v>0</v>
      </c>
      <c r="I413" s="66" t="n">
        <v>0</v>
      </c>
      <c r="J413" s="66" t="n">
        <v>0</v>
      </c>
      <c r="K413" s="66" t="n">
        <f aca="false">K414</f>
        <v>1491685.57</v>
      </c>
      <c r="L413" s="66" t="n">
        <f aca="false">L414</f>
        <v>0</v>
      </c>
      <c r="M413" s="66" t="n">
        <f aca="false">M414</f>
        <v>0</v>
      </c>
      <c r="N413" s="67" t="n">
        <v>0</v>
      </c>
      <c r="O413" s="66" t="n">
        <v>0</v>
      </c>
      <c r="P413" s="66" t="n">
        <v>0</v>
      </c>
      <c r="Q413" s="28" t="s">
        <v>132</v>
      </c>
      <c r="R413" s="28" t="s">
        <v>132</v>
      </c>
      <c r="S413" s="28" t="s">
        <v>132</v>
      </c>
      <c r="T413" s="28" t="s">
        <v>132</v>
      </c>
      <c r="U413" s="28" t="s">
        <v>132</v>
      </c>
      <c r="V413" s="28" t="s">
        <v>132</v>
      </c>
      <c r="W413" s="28" t="s">
        <v>132</v>
      </c>
      <c r="X413" s="28" t="s">
        <v>132</v>
      </c>
      <c r="Y413" s="28" t="s">
        <v>132</v>
      </c>
      <c r="Z413" s="41"/>
      <c r="AA413" s="41"/>
      <c r="AB413" s="41"/>
    </row>
    <row r="414" customFormat="false" ht="45" hidden="false" customHeight="false" outlineLevel="0" collapsed="false">
      <c r="A414" s="29"/>
      <c r="B414" s="57"/>
      <c r="C414" s="57"/>
      <c r="D414" s="57"/>
      <c r="E414" s="57"/>
      <c r="F414" s="17" t="s">
        <v>29</v>
      </c>
      <c r="G414" s="65" t="n">
        <f aca="false">H414+I414+J414+K414+L414+M414+N414</f>
        <v>1491685.57</v>
      </c>
      <c r="H414" s="65" t="n">
        <v>0</v>
      </c>
      <c r="I414" s="66" t="n">
        <v>0</v>
      </c>
      <c r="J414" s="66" t="n">
        <v>0</v>
      </c>
      <c r="K414" s="66" t="n">
        <f aca="false">K415+K416</f>
        <v>1491685.57</v>
      </c>
      <c r="L414" s="66" t="n">
        <f aca="false">L415+L416</f>
        <v>0</v>
      </c>
      <c r="M414" s="66" t="n">
        <f aca="false">M415+M416</f>
        <v>0</v>
      </c>
      <c r="N414" s="67" t="n">
        <v>0</v>
      </c>
      <c r="O414" s="66" t="n">
        <v>0</v>
      </c>
      <c r="P414" s="66" t="n">
        <v>0</v>
      </c>
      <c r="Q414" s="28"/>
      <c r="R414" s="28"/>
      <c r="S414" s="28"/>
      <c r="T414" s="28"/>
      <c r="U414" s="28"/>
      <c r="V414" s="28"/>
      <c r="W414" s="28"/>
      <c r="X414" s="28"/>
      <c r="Y414" s="28"/>
      <c r="Z414" s="41"/>
      <c r="AA414" s="41"/>
      <c r="AB414" s="41"/>
    </row>
    <row r="415" customFormat="false" ht="45" hidden="false" customHeight="false" outlineLevel="0" collapsed="false">
      <c r="A415" s="29"/>
      <c r="B415" s="57"/>
      <c r="C415" s="57"/>
      <c r="D415" s="57"/>
      <c r="E415" s="57"/>
      <c r="F415" s="17" t="s">
        <v>30</v>
      </c>
      <c r="G415" s="65" t="n">
        <f aca="false">H415+I415+J415+K415+L415+M415+N415</f>
        <v>14916.86</v>
      </c>
      <c r="H415" s="65" t="n">
        <v>0</v>
      </c>
      <c r="I415" s="66" t="n">
        <v>0</v>
      </c>
      <c r="J415" s="66" t="n">
        <v>0</v>
      </c>
      <c r="K415" s="66" t="n">
        <f aca="false">K422</f>
        <v>14916.86</v>
      </c>
      <c r="L415" s="66" t="n">
        <f aca="false">L422</f>
        <v>0</v>
      </c>
      <c r="M415" s="66" t="n">
        <f aca="false">M422</f>
        <v>0</v>
      </c>
      <c r="N415" s="67" t="n">
        <v>0</v>
      </c>
      <c r="O415" s="66" t="n">
        <v>0</v>
      </c>
      <c r="P415" s="66" t="n">
        <v>0</v>
      </c>
      <c r="Q415" s="28"/>
      <c r="R415" s="28"/>
      <c r="S415" s="28"/>
      <c r="T415" s="28"/>
      <c r="U415" s="28"/>
      <c r="V415" s="28"/>
      <c r="W415" s="28"/>
      <c r="X415" s="28"/>
      <c r="Y415" s="28"/>
      <c r="Z415" s="41"/>
      <c r="AA415" s="41"/>
      <c r="AB415" s="41"/>
    </row>
    <row r="416" customFormat="false" ht="60" hidden="false" customHeight="false" outlineLevel="0" collapsed="false">
      <c r="A416" s="29"/>
      <c r="B416" s="57"/>
      <c r="C416" s="57"/>
      <c r="D416" s="57"/>
      <c r="E416" s="57"/>
      <c r="F416" s="17" t="s">
        <v>31</v>
      </c>
      <c r="G416" s="65" t="n">
        <f aca="false">H416+I416+J416+K416+L416+M416+N416</f>
        <v>1476768.71</v>
      </c>
      <c r="H416" s="65" t="n">
        <v>0</v>
      </c>
      <c r="I416" s="66" t="n">
        <v>0</v>
      </c>
      <c r="J416" s="66" t="n">
        <v>0</v>
      </c>
      <c r="K416" s="66" t="n">
        <f aca="false">K423</f>
        <v>1476768.71</v>
      </c>
      <c r="L416" s="66" t="n">
        <f aca="false">L423</f>
        <v>0</v>
      </c>
      <c r="M416" s="66" t="n">
        <f aca="false">M423</f>
        <v>0</v>
      </c>
      <c r="N416" s="67" t="n">
        <v>0</v>
      </c>
      <c r="O416" s="66" t="n">
        <v>0</v>
      </c>
      <c r="P416" s="66" t="n">
        <v>0</v>
      </c>
      <c r="Q416" s="28"/>
      <c r="R416" s="28"/>
      <c r="S416" s="28"/>
      <c r="T416" s="28"/>
      <c r="U416" s="28"/>
      <c r="V416" s="28"/>
      <c r="W416" s="28"/>
      <c r="X416" s="28"/>
      <c r="Y416" s="28"/>
      <c r="Z416" s="41"/>
      <c r="AA416" s="41"/>
      <c r="AB416" s="41"/>
    </row>
    <row r="417" customFormat="false" ht="30" hidden="false" customHeight="false" outlineLevel="0" collapsed="false">
      <c r="A417" s="29"/>
      <c r="B417" s="57"/>
      <c r="C417" s="57"/>
      <c r="D417" s="57"/>
      <c r="E417" s="57"/>
      <c r="F417" s="17" t="s">
        <v>32</v>
      </c>
      <c r="G417" s="65" t="n">
        <f aca="false">H417+I417+J417+K417+L417+M417+N417</f>
        <v>0</v>
      </c>
      <c r="H417" s="66" t="n">
        <v>0</v>
      </c>
      <c r="I417" s="66" t="n">
        <v>0</v>
      </c>
      <c r="J417" s="66" t="n">
        <v>0</v>
      </c>
      <c r="K417" s="65" t="n">
        <v>0</v>
      </c>
      <c r="L417" s="65" t="n">
        <v>0</v>
      </c>
      <c r="M417" s="65" t="n">
        <v>0</v>
      </c>
      <c r="N417" s="68" t="n">
        <v>0</v>
      </c>
      <c r="O417" s="65" t="n">
        <v>0</v>
      </c>
      <c r="P417" s="65" t="n">
        <v>0</v>
      </c>
      <c r="Q417" s="28"/>
      <c r="R417" s="28"/>
      <c r="S417" s="28"/>
      <c r="T417" s="28"/>
      <c r="U417" s="28"/>
      <c r="V417" s="28"/>
      <c r="W417" s="28"/>
      <c r="X417" s="28"/>
      <c r="Y417" s="28"/>
      <c r="Z417" s="41"/>
      <c r="AA417" s="41"/>
      <c r="AB417" s="41"/>
    </row>
    <row r="418" customFormat="false" ht="45" hidden="false" customHeight="false" outlineLevel="0" collapsed="false">
      <c r="A418" s="29"/>
      <c r="B418" s="57"/>
      <c r="C418" s="57"/>
      <c r="D418" s="57"/>
      <c r="E418" s="57"/>
      <c r="F418" s="17" t="s">
        <v>33</v>
      </c>
      <c r="G418" s="65" t="n">
        <f aca="false">H418+I418+J418+K418+L418+M418+N418</f>
        <v>0</v>
      </c>
      <c r="H418" s="66" t="n">
        <v>0</v>
      </c>
      <c r="I418" s="66" t="n">
        <v>0</v>
      </c>
      <c r="J418" s="66" t="n">
        <v>0</v>
      </c>
      <c r="K418" s="65" t="n">
        <v>0</v>
      </c>
      <c r="L418" s="65" t="n">
        <v>0</v>
      </c>
      <c r="M418" s="65" t="n">
        <v>0</v>
      </c>
      <c r="N418" s="68" t="n">
        <v>0</v>
      </c>
      <c r="O418" s="65" t="n">
        <v>0</v>
      </c>
      <c r="P418" s="65" t="n">
        <v>0</v>
      </c>
      <c r="Q418" s="28"/>
      <c r="R418" s="28"/>
      <c r="S418" s="28"/>
      <c r="T418" s="28"/>
      <c r="U418" s="28"/>
      <c r="V418" s="28"/>
      <c r="W418" s="28"/>
      <c r="X418" s="28"/>
      <c r="Y418" s="28"/>
      <c r="Z418" s="41"/>
      <c r="AA418" s="41"/>
      <c r="AB418" s="41"/>
    </row>
    <row r="419" customFormat="false" ht="45" hidden="false" customHeight="false" outlineLevel="0" collapsed="false">
      <c r="A419" s="29"/>
      <c r="B419" s="57"/>
      <c r="C419" s="57"/>
      <c r="D419" s="57"/>
      <c r="E419" s="57"/>
      <c r="F419" s="17" t="s">
        <v>34</v>
      </c>
      <c r="G419" s="65" t="n">
        <f aca="false">H419+I419+J419+K419+L419+M419+N419</f>
        <v>0</v>
      </c>
      <c r="H419" s="66" t="n">
        <v>0</v>
      </c>
      <c r="I419" s="66" t="n">
        <v>0</v>
      </c>
      <c r="J419" s="66" t="n">
        <v>0</v>
      </c>
      <c r="K419" s="65" t="n">
        <v>0</v>
      </c>
      <c r="L419" s="65" t="n">
        <v>0</v>
      </c>
      <c r="M419" s="65" t="n">
        <v>0</v>
      </c>
      <c r="N419" s="68" t="n">
        <v>0</v>
      </c>
      <c r="O419" s="65" t="n">
        <v>0</v>
      </c>
      <c r="P419" s="65" t="n">
        <v>0</v>
      </c>
      <c r="Q419" s="28"/>
      <c r="R419" s="28"/>
      <c r="S419" s="28"/>
      <c r="T419" s="28"/>
      <c r="U419" s="28"/>
      <c r="V419" s="28"/>
      <c r="W419" s="28"/>
      <c r="X419" s="28"/>
      <c r="Y419" s="28"/>
      <c r="Z419" s="41"/>
      <c r="AA419" s="41"/>
      <c r="AB419" s="41"/>
    </row>
    <row r="420" customFormat="false" ht="15" hidden="false" customHeight="true" outlineLevel="0" collapsed="false">
      <c r="A420" s="69" t="s">
        <v>174</v>
      </c>
      <c r="B420" s="17" t="s">
        <v>175</v>
      </c>
      <c r="C420" s="17" t="n">
        <v>2019</v>
      </c>
      <c r="D420" s="17" t="n">
        <v>2025</v>
      </c>
      <c r="E420" s="17" t="s">
        <v>37</v>
      </c>
      <c r="F420" s="17" t="s">
        <v>25</v>
      </c>
      <c r="G420" s="65" t="n">
        <f aca="false">H420+I420+J420+K420+L420+M420+N420</f>
        <v>1491685.57</v>
      </c>
      <c r="H420" s="65" t="n">
        <v>0</v>
      </c>
      <c r="I420" s="66" t="n">
        <f aca="false">I421</f>
        <v>0</v>
      </c>
      <c r="J420" s="66" t="n">
        <f aca="false">J421</f>
        <v>0</v>
      </c>
      <c r="K420" s="66" t="n">
        <f aca="false">K421</f>
        <v>1491685.57</v>
      </c>
      <c r="L420" s="66" t="n">
        <f aca="false">L421</f>
        <v>0</v>
      </c>
      <c r="M420" s="66" t="n">
        <f aca="false">M421</f>
        <v>0</v>
      </c>
      <c r="N420" s="67" t="n">
        <v>0</v>
      </c>
      <c r="O420" s="66" t="n">
        <v>0</v>
      </c>
      <c r="P420" s="66" t="n">
        <v>0</v>
      </c>
      <c r="Q420" s="17"/>
      <c r="R420" s="29" t="s">
        <v>39</v>
      </c>
      <c r="S420" s="18"/>
      <c r="T420" s="18" t="n">
        <v>25</v>
      </c>
      <c r="U420" s="18" t="n">
        <v>50</v>
      </c>
      <c r="V420" s="41"/>
      <c r="W420" s="41"/>
      <c r="X420" s="41"/>
      <c r="Y420" s="41"/>
      <c r="Z420" s="41"/>
      <c r="AA420" s="41"/>
      <c r="AB420" s="41"/>
    </row>
    <row r="421" customFormat="false" ht="45" hidden="false" customHeight="false" outlineLevel="0" collapsed="false">
      <c r="A421" s="69"/>
      <c r="B421" s="17"/>
      <c r="C421" s="17"/>
      <c r="D421" s="17"/>
      <c r="E421" s="17"/>
      <c r="F421" s="17" t="s">
        <v>29</v>
      </c>
      <c r="G421" s="65" t="n">
        <f aca="false">H421+I421+J421+K421+L421+M421+N421</f>
        <v>1491685.57</v>
      </c>
      <c r="H421" s="65" t="n">
        <v>0</v>
      </c>
      <c r="I421" s="66" t="n">
        <f aca="false">I422</f>
        <v>0</v>
      </c>
      <c r="J421" s="66" t="n">
        <f aca="false">J422</f>
        <v>0</v>
      </c>
      <c r="K421" s="66" t="n">
        <f aca="false">K422+K423</f>
        <v>1491685.57</v>
      </c>
      <c r="L421" s="66" t="n">
        <f aca="false">L422</f>
        <v>0</v>
      </c>
      <c r="M421" s="66" t="n">
        <f aca="false">M422</f>
        <v>0</v>
      </c>
      <c r="N421" s="67" t="n">
        <v>0</v>
      </c>
      <c r="O421" s="66" t="n">
        <v>0</v>
      </c>
      <c r="P421" s="66" t="n">
        <v>0</v>
      </c>
      <c r="Q421" s="17"/>
      <c r="R421" s="29"/>
      <c r="S421" s="18"/>
      <c r="T421" s="18"/>
      <c r="U421" s="18"/>
      <c r="V421" s="41"/>
      <c r="W421" s="41"/>
      <c r="X421" s="41"/>
      <c r="Y421" s="41"/>
      <c r="Z421" s="41"/>
      <c r="AA421" s="41"/>
      <c r="AB421" s="41"/>
    </row>
    <row r="422" customFormat="false" ht="45" hidden="false" customHeight="false" outlineLevel="0" collapsed="false">
      <c r="A422" s="69"/>
      <c r="B422" s="17"/>
      <c r="C422" s="17"/>
      <c r="D422" s="17"/>
      <c r="E422" s="17"/>
      <c r="F422" s="17" t="s">
        <v>30</v>
      </c>
      <c r="G422" s="65" t="n">
        <f aca="false">H422+I422+J422+K422+L422+M422+N422</f>
        <v>14916.86</v>
      </c>
      <c r="H422" s="65" t="n">
        <v>0</v>
      </c>
      <c r="I422" s="66" t="n">
        <v>0</v>
      </c>
      <c r="J422" s="66" t="n">
        <v>0</v>
      </c>
      <c r="K422" s="65" t="n">
        <v>14916.86</v>
      </c>
      <c r="L422" s="65" t="n">
        <v>0</v>
      </c>
      <c r="M422" s="65" t="n">
        <v>0</v>
      </c>
      <c r="N422" s="68" t="n">
        <v>0</v>
      </c>
      <c r="O422" s="65" t="n">
        <v>0</v>
      </c>
      <c r="P422" s="65" t="n">
        <v>0</v>
      </c>
      <c r="Q422" s="17"/>
      <c r="R422" s="29"/>
      <c r="S422" s="18"/>
      <c r="T422" s="18"/>
      <c r="U422" s="18"/>
      <c r="V422" s="41"/>
      <c r="W422" s="41"/>
      <c r="X422" s="41"/>
      <c r="Y422" s="41"/>
      <c r="Z422" s="41"/>
      <c r="AA422" s="41"/>
      <c r="AB422" s="41"/>
    </row>
    <row r="423" customFormat="false" ht="60" hidden="false" customHeight="false" outlineLevel="0" collapsed="false">
      <c r="A423" s="69"/>
      <c r="B423" s="17"/>
      <c r="C423" s="17"/>
      <c r="D423" s="17"/>
      <c r="E423" s="17"/>
      <c r="F423" s="17" t="s">
        <v>31</v>
      </c>
      <c r="G423" s="65" t="n">
        <f aca="false">H423+I423+J423+K423+L423+M423+N423</f>
        <v>1476768.71</v>
      </c>
      <c r="H423" s="66" t="n">
        <v>0</v>
      </c>
      <c r="I423" s="66" t="n">
        <v>0</v>
      </c>
      <c r="J423" s="66" t="n">
        <v>0</v>
      </c>
      <c r="K423" s="65" t="n">
        <v>1476768.71</v>
      </c>
      <c r="L423" s="65" t="n">
        <v>0</v>
      </c>
      <c r="M423" s="65" t="n">
        <v>0</v>
      </c>
      <c r="N423" s="68" t="n">
        <v>0</v>
      </c>
      <c r="O423" s="65" t="n">
        <v>0</v>
      </c>
      <c r="P423" s="65" t="n">
        <v>0</v>
      </c>
      <c r="Q423" s="17"/>
      <c r="R423" s="29"/>
      <c r="S423" s="18"/>
      <c r="T423" s="18"/>
      <c r="U423" s="18"/>
      <c r="V423" s="41"/>
      <c r="W423" s="41"/>
      <c r="X423" s="41"/>
      <c r="Y423" s="41"/>
      <c r="Z423" s="41"/>
      <c r="AA423" s="41"/>
      <c r="AB423" s="41"/>
    </row>
    <row r="424" customFormat="false" ht="30" hidden="false" customHeight="false" outlineLevel="0" collapsed="false">
      <c r="A424" s="69"/>
      <c r="B424" s="17"/>
      <c r="C424" s="17"/>
      <c r="D424" s="17"/>
      <c r="E424" s="17"/>
      <c r="F424" s="17" t="s">
        <v>32</v>
      </c>
      <c r="G424" s="65" t="n">
        <f aca="false">H424+I424+J424+K424+L424+M424+N424</f>
        <v>0</v>
      </c>
      <c r="H424" s="66" t="n">
        <v>0</v>
      </c>
      <c r="I424" s="66" t="n">
        <v>0</v>
      </c>
      <c r="J424" s="66" t="n">
        <v>0</v>
      </c>
      <c r="K424" s="65" t="n">
        <v>0</v>
      </c>
      <c r="L424" s="65" t="n">
        <v>0</v>
      </c>
      <c r="M424" s="65" t="n">
        <v>0</v>
      </c>
      <c r="N424" s="68" t="n">
        <v>0</v>
      </c>
      <c r="O424" s="65" t="n">
        <v>0</v>
      </c>
      <c r="P424" s="65" t="n">
        <v>0</v>
      </c>
      <c r="Q424" s="17"/>
      <c r="R424" s="29"/>
      <c r="S424" s="18"/>
      <c r="T424" s="18"/>
      <c r="U424" s="18"/>
      <c r="V424" s="41"/>
      <c r="W424" s="41"/>
      <c r="X424" s="41"/>
      <c r="Y424" s="41"/>
      <c r="Z424" s="41"/>
      <c r="AA424" s="41"/>
      <c r="AB424" s="41"/>
    </row>
    <row r="425" customFormat="false" ht="45" hidden="false" customHeight="false" outlineLevel="0" collapsed="false">
      <c r="A425" s="69"/>
      <c r="B425" s="17"/>
      <c r="C425" s="17"/>
      <c r="D425" s="17"/>
      <c r="E425" s="17"/>
      <c r="F425" s="17" t="s">
        <v>33</v>
      </c>
      <c r="G425" s="65" t="n">
        <f aca="false">H425+I425+J425+K425+L425+M425+N425</f>
        <v>0</v>
      </c>
      <c r="H425" s="66" t="n">
        <v>0</v>
      </c>
      <c r="I425" s="66" t="n">
        <v>0</v>
      </c>
      <c r="J425" s="66" t="n">
        <v>0</v>
      </c>
      <c r="K425" s="65" t="n">
        <v>0</v>
      </c>
      <c r="L425" s="65" t="n">
        <v>0</v>
      </c>
      <c r="M425" s="65" t="n">
        <v>0</v>
      </c>
      <c r="N425" s="68" t="n">
        <v>0</v>
      </c>
      <c r="O425" s="65" t="n">
        <v>0</v>
      </c>
      <c r="P425" s="65" t="n">
        <v>0</v>
      </c>
      <c r="Q425" s="17"/>
      <c r="R425" s="29"/>
      <c r="S425" s="18"/>
      <c r="T425" s="18"/>
      <c r="U425" s="18"/>
      <c r="V425" s="41"/>
      <c r="W425" s="41"/>
      <c r="X425" s="41"/>
      <c r="Y425" s="41"/>
      <c r="Z425" s="41"/>
      <c r="AA425" s="41"/>
      <c r="AB425" s="41"/>
    </row>
    <row r="426" customFormat="false" ht="45" hidden="false" customHeight="false" outlineLevel="0" collapsed="false">
      <c r="A426" s="69"/>
      <c r="B426" s="17"/>
      <c r="C426" s="17"/>
      <c r="D426" s="17"/>
      <c r="E426" s="17"/>
      <c r="F426" s="17" t="s">
        <v>34</v>
      </c>
      <c r="G426" s="65" t="n">
        <f aca="false">H426+I426+J426+K426+L426+M426+N426</f>
        <v>0</v>
      </c>
      <c r="H426" s="66" t="n">
        <v>0</v>
      </c>
      <c r="I426" s="66" t="n">
        <v>0</v>
      </c>
      <c r="J426" s="66" t="n">
        <v>0</v>
      </c>
      <c r="K426" s="65" t="n">
        <v>0</v>
      </c>
      <c r="L426" s="65" t="n">
        <v>0</v>
      </c>
      <c r="M426" s="65" t="n">
        <v>0</v>
      </c>
      <c r="N426" s="68" t="n">
        <v>0</v>
      </c>
      <c r="O426" s="65" t="n">
        <v>0</v>
      </c>
      <c r="P426" s="65" t="n">
        <v>0</v>
      </c>
      <c r="Q426" s="17"/>
      <c r="R426" s="29"/>
      <c r="S426" s="18"/>
      <c r="T426" s="18"/>
      <c r="U426" s="18"/>
      <c r="V426" s="41"/>
      <c r="W426" s="41"/>
      <c r="X426" s="41"/>
      <c r="Y426" s="41"/>
      <c r="Z426" s="41"/>
      <c r="AA426" s="41"/>
      <c r="AB426" s="41"/>
    </row>
    <row r="427" customFormat="false" ht="15" hidden="false" customHeight="false" outlineLevel="0" collapsed="false">
      <c r="A427" s="62" t="s">
        <v>176</v>
      </c>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16"/>
      <c r="AA427" s="16"/>
    </row>
    <row r="428" customFormat="false" ht="15" hidden="false" customHeight="true" outlineLevel="0" collapsed="false">
      <c r="A428" s="29" t="n">
        <v>7</v>
      </c>
      <c r="B428" s="57" t="s">
        <v>177</v>
      </c>
      <c r="C428" s="17" t="n">
        <v>2019</v>
      </c>
      <c r="D428" s="17" t="n">
        <v>2025</v>
      </c>
      <c r="E428" s="17" t="s">
        <v>37</v>
      </c>
      <c r="F428" s="17" t="s">
        <v>25</v>
      </c>
      <c r="G428" s="65" t="n">
        <f aca="false">H428+I428+J428+K428+L428+M428+N428</f>
        <v>1500000</v>
      </c>
      <c r="H428" s="65" t="n">
        <v>0</v>
      </c>
      <c r="I428" s="66" t="n">
        <f aca="false">I429</f>
        <v>0</v>
      </c>
      <c r="J428" s="66" t="n">
        <f aca="false">J429</f>
        <v>0</v>
      </c>
      <c r="K428" s="66" t="n">
        <f aca="false">K429</f>
        <v>0</v>
      </c>
      <c r="L428" s="66" t="n">
        <f aca="false">L429</f>
        <v>1500000</v>
      </c>
      <c r="M428" s="66" t="n">
        <f aca="false">M429</f>
        <v>0</v>
      </c>
      <c r="N428" s="67" t="n">
        <v>0</v>
      </c>
      <c r="O428" s="66" t="n">
        <v>0</v>
      </c>
      <c r="P428" s="66" t="n">
        <v>0</v>
      </c>
      <c r="Q428" s="28" t="s">
        <v>132</v>
      </c>
      <c r="R428" s="28" t="s">
        <v>132</v>
      </c>
      <c r="S428" s="28" t="s">
        <v>132</v>
      </c>
      <c r="T428" s="28" t="s">
        <v>132</v>
      </c>
      <c r="U428" s="28" t="s">
        <v>132</v>
      </c>
      <c r="V428" s="28" t="s">
        <v>132</v>
      </c>
      <c r="W428" s="28" t="s">
        <v>132</v>
      </c>
      <c r="X428" s="28" t="s">
        <v>132</v>
      </c>
      <c r="Y428" s="28" t="s">
        <v>132</v>
      </c>
      <c r="Z428" s="29" t="s">
        <v>132</v>
      </c>
      <c r="AA428" s="41"/>
      <c r="AB428" s="41"/>
    </row>
    <row r="429" customFormat="false" ht="45" hidden="false" customHeight="false" outlineLevel="0" collapsed="false">
      <c r="A429" s="29"/>
      <c r="B429" s="57"/>
      <c r="C429" s="57"/>
      <c r="D429" s="57"/>
      <c r="E429" s="57"/>
      <c r="F429" s="17" t="s">
        <v>29</v>
      </c>
      <c r="G429" s="65" t="n">
        <f aca="false">H429+I429+J429+K429+L429+M429+N429</f>
        <v>1500000</v>
      </c>
      <c r="H429" s="65" t="n">
        <v>0</v>
      </c>
      <c r="I429" s="66" t="n">
        <f aca="false">I430+I431</f>
        <v>0</v>
      </c>
      <c r="J429" s="66" t="n">
        <f aca="false">J430+J431</f>
        <v>0</v>
      </c>
      <c r="K429" s="66" t="n">
        <f aca="false">K430+K431</f>
        <v>0</v>
      </c>
      <c r="L429" s="66" t="n">
        <f aca="false">L430+L431</f>
        <v>1500000</v>
      </c>
      <c r="M429" s="66" t="n">
        <f aca="false">M430+M431</f>
        <v>0</v>
      </c>
      <c r="N429" s="67" t="n">
        <v>0</v>
      </c>
      <c r="O429" s="66" t="n">
        <v>0</v>
      </c>
      <c r="P429" s="66" t="n">
        <v>0</v>
      </c>
      <c r="Q429" s="28"/>
      <c r="R429" s="28"/>
      <c r="S429" s="28"/>
      <c r="T429" s="28"/>
      <c r="U429" s="28"/>
      <c r="V429" s="28"/>
      <c r="W429" s="28"/>
      <c r="X429" s="28"/>
      <c r="Y429" s="28"/>
      <c r="Z429" s="29"/>
      <c r="AA429" s="41"/>
      <c r="AB429" s="41"/>
    </row>
    <row r="430" customFormat="false" ht="45" hidden="false" customHeight="false" outlineLevel="0" collapsed="false">
      <c r="A430" s="29"/>
      <c r="B430" s="57"/>
      <c r="C430" s="57"/>
      <c r="D430" s="57"/>
      <c r="E430" s="57"/>
      <c r="F430" s="17" t="s">
        <v>30</v>
      </c>
      <c r="G430" s="65" t="n">
        <f aca="false">H430+I430+J430+K430+L430+M430+N430</f>
        <v>1500000</v>
      </c>
      <c r="H430" s="65" t="n">
        <v>0</v>
      </c>
      <c r="I430" s="66" t="n">
        <f aca="false">I437+I521</f>
        <v>0</v>
      </c>
      <c r="J430" s="66" t="n">
        <f aca="false">J437+J521</f>
        <v>0</v>
      </c>
      <c r="K430" s="66" t="n">
        <v>0</v>
      </c>
      <c r="L430" s="66" t="n">
        <f aca="false">L437</f>
        <v>1500000</v>
      </c>
      <c r="M430" s="66" t="n">
        <f aca="false">M437</f>
        <v>0</v>
      </c>
      <c r="N430" s="67" t="n">
        <v>0</v>
      </c>
      <c r="O430" s="66" t="n">
        <v>0</v>
      </c>
      <c r="P430" s="66" t="n">
        <v>0</v>
      </c>
      <c r="Q430" s="28"/>
      <c r="R430" s="28"/>
      <c r="S430" s="28"/>
      <c r="T430" s="28"/>
      <c r="U430" s="28"/>
      <c r="V430" s="28"/>
      <c r="W430" s="28"/>
      <c r="X430" s="28"/>
      <c r="Y430" s="28"/>
      <c r="Z430" s="29"/>
      <c r="AA430" s="41"/>
      <c r="AB430" s="41"/>
    </row>
    <row r="431" customFormat="false" ht="60" hidden="false" customHeight="false" outlineLevel="0" collapsed="false">
      <c r="A431" s="29"/>
      <c r="B431" s="57"/>
      <c r="C431" s="57"/>
      <c r="D431" s="57"/>
      <c r="E431" s="57"/>
      <c r="F431" s="17" t="s">
        <v>31</v>
      </c>
      <c r="G431" s="65" t="n">
        <f aca="false">H431+I431+J431+K431+L431+M431+N431</f>
        <v>0</v>
      </c>
      <c r="H431" s="65" t="n">
        <v>0</v>
      </c>
      <c r="I431" s="66" t="n">
        <v>0</v>
      </c>
      <c r="J431" s="66" t="n">
        <v>0</v>
      </c>
      <c r="K431" s="66" t="n">
        <v>0</v>
      </c>
      <c r="L431" s="66" t="n">
        <f aca="false">L438</f>
        <v>0</v>
      </c>
      <c r="M431" s="66" t="n">
        <f aca="false">M438</f>
        <v>0</v>
      </c>
      <c r="N431" s="67" t="n">
        <v>0</v>
      </c>
      <c r="O431" s="66" t="n">
        <v>0</v>
      </c>
      <c r="P431" s="66" t="n">
        <v>0</v>
      </c>
      <c r="Q431" s="28"/>
      <c r="R431" s="28"/>
      <c r="S431" s="28"/>
      <c r="T431" s="28"/>
      <c r="U431" s="28"/>
      <c r="V431" s="28"/>
      <c r="W431" s="28"/>
      <c r="X431" s="28"/>
      <c r="Y431" s="28"/>
      <c r="Z431" s="29"/>
      <c r="AA431" s="41"/>
      <c r="AB431" s="41"/>
    </row>
    <row r="432" customFormat="false" ht="30" hidden="false" customHeight="false" outlineLevel="0" collapsed="false">
      <c r="A432" s="29"/>
      <c r="B432" s="57"/>
      <c r="C432" s="57"/>
      <c r="D432" s="57"/>
      <c r="E432" s="57"/>
      <c r="F432" s="17" t="s">
        <v>32</v>
      </c>
      <c r="G432" s="65" t="n">
        <f aca="false">H432+I432+J432+K432+L432+M432+N432</f>
        <v>0</v>
      </c>
      <c r="H432" s="66" t="n">
        <v>0</v>
      </c>
      <c r="I432" s="66" t="n">
        <v>0</v>
      </c>
      <c r="J432" s="66" t="n">
        <v>0</v>
      </c>
      <c r="K432" s="65" t="n">
        <v>0</v>
      </c>
      <c r="L432" s="65" t="n">
        <v>0</v>
      </c>
      <c r="M432" s="65" t="n">
        <v>0</v>
      </c>
      <c r="N432" s="68" t="n">
        <v>0</v>
      </c>
      <c r="O432" s="65" t="n">
        <v>0</v>
      </c>
      <c r="P432" s="65" t="n">
        <v>0</v>
      </c>
      <c r="Q432" s="28"/>
      <c r="R432" s="28"/>
      <c r="S432" s="28"/>
      <c r="T432" s="28"/>
      <c r="U432" s="28"/>
      <c r="V432" s="28"/>
      <c r="W432" s="28"/>
      <c r="X432" s="28"/>
      <c r="Y432" s="28"/>
      <c r="Z432" s="29"/>
      <c r="AA432" s="41"/>
      <c r="AB432" s="41"/>
    </row>
    <row r="433" customFormat="false" ht="45" hidden="false" customHeight="false" outlineLevel="0" collapsed="false">
      <c r="A433" s="29"/>
      <c r="B433" s="57"/>
      <c r="C433" s="57"/>
      <c r="D433" s="57"/>
      <c r="E433" s="57"/>
      <c r="F433" s="17" t="s">
        <v>33</v>
      </c>
      <c r="G433" s="65" t="n">
        <f aca="false">H433+I433+J433+K433+L433+M433+N433</f>
        <v>0</v>
      </c>
      <c r="H433" s="66" t="n">
        <v>0</v>
      </c>
      <c r="I433" s="66" t="n">
        <v>0</v>
      </c>
      <c r="J433" s="66" t="n">
        <v>0</v>
      </c>
      <c r="K433" s="65" t="n">
        <v>0</v>
      </c>
      <c r="L433" s="65" t="n">
        <v>0</v>
      </c>
      <c r="M433" s="65" t="n">
        <v>0</v>
      </c>
      <c r="N433" s="68" t="n">
        <v>0</v>
      </c>
      <c r="O433" s="65" t="n">
        <v>0</v>
      </c>
      <c r="P433" s="65" t="n">
        <v>0</v>
      </c>
      <c r="Q433" s="28"/>
      <c r="R433" s="28"/>
      <c r="S433" s="28"/>
      <c r="T433" s="28"/>
      <c r="U433" s="28"/>
      <c r="V433" s="28"/>
      <c r="W433" s="28"/>
      <c r="X433" s="28"/>
      <c r="Y433" s="28"/>
      <c r="Z433" s="29"/>
      <c r="AA433" s="41"/>
      <c r="AB433" s="41"/>
    </row>
    <row r="434" customFormat="false" ht="45" hidden="false" customHeight="false" outlineLevel="0" collapsed="false">
      <c r="A434" s="29"/>
      <c r="B434" s="57"/>
      <c r="C434" s="57"/>
      <c r="D434" s="57"/>
      <c r="E434" s="57"/>
      <c r="F434" s="17" t="s">
        <v>34</v>
      </c>
      <c r="G434" s="65" t="n">
        <f aca="false">H434+I434+J434+K434+L434+M434+N434</f>
        <v>0</v>
      </c>
      <c r="H434" s="66" t="n">
        <v>0</v>
      </c>
      <c r="I434" s="66" t="n">
        <v>0</v>
      </c>
      <c r="J434" s="66" t="n">
        <v>0</v>
      </c>
      <c r="K434" s="65" t="n">
        <v>0</v>
      </c>
      <c r="L434" s="65" t="n">
        <v>0</v>
      </c>
      <c r="M434" s="65" t="n">
        <v>0</v>
      </c>
      <c r="N434" s="68" t="n">
        <v>0</v>
      </c>
      <c r="O434" s="65" t="n">
        <v>0</v>
      </c>
      <c r="P434" s="65" t="n">
        <v>0</v>
      </c>
      <c r="Q434" s="28"/>
      <c r="R434" s="28"/>
      <c r="S434" s="28"/>
      <c r="T434" s="28"/>
      <c r="U434" s="28"/>
      <c r="V434" s="28"/>
      <c r="W434" s="28"/>
      <c r="X434" s="28"/>
      <c r="Y434" s="28"/>
      <c r="Z434" s="29"/>
      <c r="AA434" s="41"/>
      <c r="AB434" s="41"/>
    </row>
    <row r="435" customFormat="false" ht="15" hidden="false" customHeight="true" outlineLevel="0" collapsed="false">
      <c r="A435" s="69" t="s">
        <v>178</v>
      </c>
      <c r="B435" s="17" t="s">
        <v>179</v>
      </c>
      <c r="C435" s="17" t="n">
        <v>2019</v>
      </c>
      <c r="D435" s="17" t="n">
        <v>2025</v>
      </c>
      <c r="E435" s="17" t="s">
        <v>37</v>
      </c>
      <c r="F435" s="17" t="s">
        <v>25</v>
      </c>
      <c r="G435" s="65" t="n">
        <f aca="false">H435+I435+J435+K435+L435+M435+N435</f>
        <v>1500000</v>
      </c>
      <c r="H435" s="65" t="n">
        <v>0</v>
      </c>
      <c r="I435" s="66" t="n">
        <f aca="false">I436</f>
        <v>0</v>
      </c>
      <c r="J435" s="66" t="n">
        <f aca="false">J436</f>
        <v>0</v>
      </c>
      <c r="K435" s="66" t="n">
        <f aca="false">K436</f>
        <v>0</v>
      </c>
      <c r="L435" s="66" t="n">
        <f aca="false">L436</f>
        <v>1500000</v>
      </c>
      <c r="M435" s="66" t="n">
        <f aca="false">M436</f>
        <v>0</v>
      </c>
      <c r="N435" s="67" t="n">
        <v>0</v>
      </c>
      <c r="O435" s="66" t="n">
        <v>0</v>
      </c>
      <c r="P435" s="66" t="n">
        <v>0</v>
      </c>
      <c r="Q435" s="17"/>
      <c r="R435" s="29" t="s">
        <v>39</v>
      </c>
      <c r="S435" s="18"/>
      <c r="T435" s="18"/>
      <c r="U435" s="18"/>
      <c r="V435" s="41"/>
      <c r="W435" s="41"/>
      <c r="X435" s="41"/>
      <c r="Y435" s="41"/>
      <c r="Z435" s="41"/>
      <c r="AA435" s="41"/>
      <c r="AB435" s="41"/>
    </row>
    <row r="436" customFormat="false" ht="45" hidden="false" customHeight="false" outlineLevel="0" collapsed="false">
      <c r="A436" s="69"/>
      <c r="B436" s="17"/>
      <c r="C436" s="17"/>
      <c r="D436" s="17"/>
      <c r="E436" s="17"/>
      <c r="F436" s="17" t="s">
        <v>29</v>
      </c>
      <c r="G436" s="65" t="n">
        <f aca="false">H436+I436+J436+K436+L436+M436+N436</f>
        <v>1500000</v>
      </c>
      <c r="H436" s="65" t="n">
        <v>0</v>
      </c>
      <c r="I436" s="66" t="n">
        <f aca="false">I437</f>
        <v>0</v>
      </c>
      <c r="J436" s="66" t="n">
        <f aca="false">J437</f>
        <v>0</v>
      </c>
      <c r="K436" s="66" t="n">
        <f aca="false">K437+K438</f>
        <v>0</v>
      </c>
      <c r="L436" s="66" t="n">
        <f aca="false">L437</f>
        <v>1500000</v>
      </c>
      <c r="M436" s="66" t="n">
        <f aca="false">M437</f>
        <v>0</v>
      </c>
      <c r="N436" s="67" t="n">
        <v>0</v>
      </c>
      <c r="O436" s="66" t="n">
        <v>0</v>
      </c>
      <c r="P436" s="66" t="n">
        <v>0</v>
      </c>
      <c r="Q436" s="17"/>
      <c r="R436" s="29"/>
      <c r="S436" s="18"/>
      <c r="T436" s="18"/>
      <c r="U436" s="18"/>
      <c r="V436" s="41"/>
      <c r="W436" s="41"/>
      <c r="X436" s="41"/>
      <c r="Y436" s="41"/>
      <c r="Z436" s="41"/>
      <c r="AA436" s="41"/>
      <c r="AB436" s="41"/>
    </row>
    <row r="437" customFormat="false" ht="45" hidden="false" customHeight="false" outlineLevel="0" collapsed="false">
      <c r="A437" s="69"/>
      <c r="B437" s="17"/>
      <c r="C437" s="17"/>
      <c r="D437" s="17"/>
      <c r="E437" s="17"/>
      <c r="F437" s="17" t="s">
        <v>30</v>
      </c>
      <c r="G437" s="65" t="n">
        <f aca="false">H437+I437+J437+K437+L437+M437+N437</f>
        <v>1500000</v>
      </c>
      <c r="H437" s="65" t="n">
        <v>0</v>
      </c>
      <c r="I437" s="66" t="n">
        <v>0</v>
      </c>
      <c r="J437" s="66" t="n">
        <v>0</v>
      </c>
      <c r="K437" s="65" t="n">
        <v>0</v>
      </c>
      <c r="L437" s="65" t="n">
        <v>1500000</v>
      </c>
      <c r="M437" s="65" t="n">
        <v>0</v>
      </c>
      <c r="N437" s="68" t="n">
        <v>0</v>
      </c>
      <c r="O437" s="65" t="n">
        <v>0</v>
      </c>
      <c r="P437" s="65" t="n">
        <v>0</v>
      </c>
      <c r="Q437" s="17"/>
      <c r="R437" s="29"/>
      <c r="S437" s="18"/>
      <c r="T437" s="18"/>
      <c r="U437" s="18"/>
      <c r="V437" s="41"/>
      <c r="W437" s="41"/>
      <c r="X437" s="41"/>
      <c r="Y437" s="41"/>
      <c r="Z437" s="41"/>
      <c r="AA437" s="41"/>
      <c r="AB437" s="41"/>
    </row>
    <row r="438" customFormat="false" ht="60" hidden="false" customHeight="false" outlineLevel="0" collapsed="false">
      <c r="A438" s="69"/>
      <c r="B438" s="17"/>
      <c r="C438" s="17"/>
      <c r="D438" s="17"/>
      <c r="E438" s="17"/>
      <c r="F438" s="17" t="s">
        <v>31</v>
      </c>
      <c r="G438" s="65" t="n">
        <f aca="false">H438+I438+J438+K438+L438+M438+N438</f>
        <v>0</v>
      </c>
      <c r="H438" s="66" t="n">
        <v>0</v>
      </c>
      <c r="I438" s="66" t="n">
        <v>0</v>
      </c>
      <c r="J438" s="66" t="n">
        <v>0</v>
      </c>
      <c r="K438" s="65" t="n">
        <v>0</v>
      </c>
      <c r="L438" s="65" t="n">
        <v>0</v>
      </c>
      <c r="M438" s="65" t="n">
        <v>0</v>
      </c>
      <c r="N438" s="68" t="n">
        <v>0</v>
      </c>
      <c r="O438" s="65" t="n">
        <v>0</v>
      </c>
      <c r="P438" s="65" t="n">
        <v>0</v>
      </c>
      <c r="Q438" s="17"/>
      <c r="R438" s="29"/>
      <c r="S438" s="18"/>
      <c r="T438" s="18"/>
      <c r="U438" s="18"/>
      <c r="V438" s="41"/>
      <c r="W438" s="41"/>
      <c r="X438" s="41"/>
      <c r="Y438" s="41"/>
      <c r="Z438" s="41"/>
      <c r="AA438" s="41"/>
      <c r="AB438" s="41"/>
    </row>
    <row r="439" customFormat="false" ht="30" hidden="false" customHeight="false" outlineLevel="0" collapsed="false">
      <c r="A439" s="69"/>
      <c r="B439" s="17"/>
      <c r="C439" s="17"/>
      <c r="D439" s="17"/>
      <c r="E439" s="17"/>
      <c r="F439" s="17" t="s">
        <v>32</v>
      </c>
      <c r="G439" s="65" t="n">
        <f aca="false">H439+I439+J439+K439+L439+M439+N439</f>
        <v>0</v>
      </c>
      <c r="H439" s="66" t="n">
        <v>0</v>
      </c>
      <c r="I439" s="66" t="n">
        <v>0</v>
      </c>
      <c r="J439" s="66" t="n">
        <v>0</v>
      </c>
      <c r="K439" s="65" t="n">
        <v>0</v>
      </c>
      <c r="L439" s="65" t="n">
        <v>0</v>
      </c>
      <c r="M439" s="65" t="n">
        <v>0</v>
      </c>
      <c r="N439" s="68" t="n">
        <v>0</v>
      </c>
      <c r="O439" s="65" t="n">
        <v>0</v>
      </c>
      <c r="P439" s="65" t="n">
        <v>0</v>
      </c>
      <c r="Q439" s="17"/>
      <c r="R439" s="29"/>
      <c r="S439" s="18"/>
      <c r="T439" s="18"/>
      <c r="U439" s="18"/>
      <c r="V439" s="41"/>
      <c r="W439" s="41"/>
      <c r="X439" s="41"/>
      <c r="Y439" s="41"/>
      <c r="Z439" s="41"/>
      <c r="AA439" s="41"/>
      <c r="AB439" s="41"/>
    </row>
    <row r="440" customFormat="false" ht="45" hidden="false" customHeight="false" outlineLevel="0" collapsed="false">
      <c r="A440" s="69"/>
      <c r="B440" s="17"/>
      <c r="C440" s="17"/>
      <c r="D440" s="17"/>
      <c r="E440" s="17"/>
      <c r="F440" s="17" t="s">
        <v>33</v>
      </c>
      <c r="G440" s="65" t="n">
        <f aca="false">H440+I440+J440+K440+L440+M440+N440</f>
        <v>0</v>
      </c>
      <c r="H440" s="66" t="n">
        <v>0</v>
      </c>
      <c r="I440" s="66" t="n">
        <v>0</v>
      </c>
      <c r="J440" s="66" t="n">
        <v>0</v>
      </c>
      <c r="K440" s="65" t="n">
        <v>0</v>
      </c>
      <c r="L440" s="65" t="n">
        <v>0</v>
      </c>
      <c r="M440" s="65" t="n">
        <v>0</v>
      </c>
      <c r="N440" s="68" t="n">
        <v>0</v>
      </c>
      <c r="O440" s="65" t="n">
        <v>0</v>
      </c>
      <c r="P440" s="65" t="n">
        <v>0</v>
      </c>
      <c r="Q440" s="17"/>
      <c r="R440" s="29"/>
      <c r="S440" s="18"/>
      <c r="T440" s="18"/>
      <c r="U440" s="18"/>
      <c r="V440" s="41"/>
      <c r="W440" s="41"/>
      <c r="X440" s="41"/>
      <c r="Y440" s="41"/>
      <c r="Z440" s="41"/>
      <c r="AA440" s="41"/>
      <c r="AB440" s="41"/>
    </row>
    <row r="441" customFormat="false" ht="45" hidden="false" customHeight="false" outlineLevel="0" collapsed="false">
      <c r="A441" s="69"/>
      <c r="B441" s="17"/>
      <c r="C441" s="17"/>
      <c r="D441" s="17"/>
      <c r="E441" s="17"/>
      <c r="F441" s="17" t="s">
        <v>34</v>
      </c>
      <c r="G441" s="65" t="n">
        <f aca="false">H441+I441+J441+K441+L441+M441+N441</f>
        <v>0</v>
      </c>
      <c r="H441" s="66" t="n">
        <v>0</v>
      </c>
      <c r="I441" s="66" t="n">
        <v>0</v>
      </c>
      <c r="J441" s="66" t="n">
        <v>0</v>
      </c>
      <c r="K441" s="65" t="n">
        <v>0</v>
      </c>
      <c r="L441" s="65" t="n">
        <v>0</v>
      </c>
      <c r="M441" s="65" t="n">
        <v>0</v>
      </c>
      <c r="N441" s="68" t="n">
        <v>0</v>
      </c>
      <c r="O441" s="65" t="n">
        <v>0</v>
      </c>
      <c r="P441" s="65" t="n">
        <v>0</v>
      </c>
      <c r="Q441" s="17"/>
      <c r="R441" s="29"/>
      <c r="S441" s="18"/>
      <c r="T441" s="18"/>
      <c r="U441" s="18"/>
      <c r="V441" s="41"/>
      <c r="W441" s="41"/>
      <c r="X441" s="41"/>
      <c r="Y441" s="41"/>
      <c r="Z441" s="41"/>
      <c r="AA441" s="41"/>
      <c r="AB441" s="41"/>
    </row>
    <row r="442" customFormat="false" ht="15" hidden="false" customHeight="false" outlineLevel="0" collapsed="false">
      <c r="A442" s="62" t="s">
        <v>180</v>
      </c>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16"/>
      <c r="AA442" s="16"/>
    </row>
    <row r="443" customFormat="false" ht="15" hidden="false" customHeight="true" outlineLevel="0" collapsed="false">
      <c r="A443" s="29" t="n">
        <v>8</v>
      </c>
      <c r="B443" s="57" t="s">
        <v>181</v>
      </c>
      <c r="C443" s="17" t="n">
        <v>2019</v>
      </c>
      <c r="D443" s="17" t="n">
        <v>2025</v>
      </c>
      <c r="E443" s="17" t="s">
        <v>37</v>
      </c>
      <c r="F443" s="17" t="s">
        <v>25</v>
      </c>
      <c r="G443" s="65" t="n">
        <f aca="false">H443+I443+J443+K443+L443+M443+N443</f>
        <v>5528286.23</v>
      </c>
      <c r="H443" s="65" t="n">
        <v>0</v>
      </c>
      <c r="I443" s="66" t="n">
        <v>0</v>
      </c>
      <c r="J443" s="66" t="n">
        <v>0</v>
      </c>
      <c r="K443" s="66" t="n">
        <f aca="false">K444</f>
        <v>0</v>
      </c>
      <c r="L443" s="66" t="n">
        <f aca="false">L444</f>
        <v>2783683.9</v>
      </c>
      <c r="M443" s="66" t="n">
        <f aca="false">M444</f>
        <v>2744602.33</v>
      </c>
      <c r="N443" s="67" t="n">
        <f aca="false">N444</f>
        <v>0</v>
      </c>
      <c r="O443" s="66" t="n">
        <f aca="false">O444</f>
        <v>0</v>
      </c>
      <c r="P443" s="66" t="n">
        <v>0</v>
      </c>
      <c r="Q443" s="28" t="s">
        <v>132</v>
      </c>
      <c r="R443" s="28" t="s">
        <v>132</v>
      </c>
      <c r="S443" s="28" t="s">
        <v>132</v>
      </c>
      <c r="T443" s="28" t="s">
        <v>132</v>
      </c>
      <c r="U443" s="28" t="s">
        <v>132</v>
      </c>
      <c r="V443" s="28" t="s">
        <v>132</v>
      </c>
      <c r="W443" s="28" t="s">
        <v>132</v>
      </c>
      <c r="X443" s="28" t="s">
        <v>132</v>
      </c>
      <c r="Y443" s="28" t="s">
        <v>132</v>
      </c>
      <c r="Z443" s="29" t="s">
        <v>132</v>
      </c>
      <c r="AA443" s="41"/>
      <c r="AB443" s="41"/>
    </row>
    <row r="444" customFormat="false" ht="45" hidden="false" customHeight="false" outlineLevel="0" collapsed="false">
      <c r="A444" s="29"/>
      <c r="B444" s="57"/>
      <c r="C444" s="57"/>
      <c r="D444" s="57"/>
      <c r="E444" s="57"/>
      <c r="F444" s="17" t="s">
        <v>29</v>
      </c>
      <c r="G444" s="65" t="n">
        <f aca="false">H444+I444+J444+K444+L444+M444+N444</f>
        <v>5528286.23</v>
      </c>
      <c r="H444" s="65" t="n">
        <v>0</v>
      </c>
      <c r="I444" s="66" t="n">
        <v>0</v>
      </c>
      <c r="J444" s="66" t="n">
        <v>0</v>
      </c>
      <c r="K444" s="66" t="n">
        <f aca="false">K445+K446</f>
        <v>0</v>
      </c>
      <c r="L444" s="66" t="n">
        <f aca="false">L445+L446</f>
        <v>2783683.9</v>
      </c>
      <c r="M444" s="66" t="n">
        <f aca="false">M445+M446</f>
        <v>2744602.33</v>
      </c>
      <c r="N444" s="67" t="n">
        <f aca="false">N445+N446</f>
        <v>0</v>
      </c>
      <c r="O444" s="66" t="n">
        <f aca="false">O451</f>
        <v>0</v>
      </c>
      <c r="P444" s="66" t="n">
        <v>0</v>
      </c>
      <c r="Q444" s="28"/>
      <c r="R444" s="28"/>
      <c r="S444" s="28"/>
      <c r="T444" s="28"/>
      <c r="U444" s="28"/>
      <c r="V444" s="28"/>
      <c r="W444" s="28"/>
      <c r="X444" s="28"/>
      <c r="Y444" s="28"/>
      <c r="Z444" s="29"/>
      <c r="AA444" s="41"/>
      <c r="AB444" s="41"/>
    </row>
    <row r="445" customFormat="false" ht="45" hidden="false" customHeight="false" outlineLevel="0" collapsed="false">
      <c r="A445" s="29"/>
      <c r="B445" s="57"/>
      <c r="C445" s="57"/>
      <c r="D445" s="57"/>
      <c r="E445" s="57"/>
      <c r="F445" s="17" t="s">
        <v>30</v>
      </c>
      <c r="G445" s="65" t="n">
        <f aca="false">H445+I445+J445+K445+L445+M445+N445</f>
        <v>55283.14</v>
      </c>
      <c r="H445" s="65" t="n">
        <v>0</v>
      </c>
      <c r="I445" s="66" t="n">
        <v>0</v>
      </c>
      <c r="J445" s="66" t="n">
        <v>0</v>
      </c>
      <c r="K445" s="66" t="n">
        <v>0</v>
      </c>
      <c r="L445" s="66" t="n">
        <f aca="false">L452</f>
        <v>27836.84</v>
      </c>
      <c r="M445" s="66" t="n">
        <f aca="false">M452</f>
        <v>27446.3</v>
      </c>
      <c r="N445" s="67" t="n">
        <f aca="false">N452</f>
        <v>0</v>
      </c>
      <c r="O445" s="66" t="n">
        <v>0</v>
      </c>
      <c r="P445" s="66" t="n">
        <v>0</v>
      </c>
      <c r="Q445" s="28"/>
      <c r="R445" s="28"/>
      <c r="S445" s="28"/>
      <c r="T445" s="28"/>
      <c r="U445" s="28"/>
      <c r="V445" s="28"/>
      <c r="W445" s="28"/>
      <c r="X445" s="28"/>
      <c r="Y445" s="28"/>
      <c r="Z445" s="29"/>
      <c r="AA445" s="41"/>
      <c r="AB445" s="41"/>
    </row>
    <row r="446" customFormat="false" ht="60" hidden="false" customHeight="false" outlineLevel="0" collapsed="false">
      <c r="A446" s="29"/>
      <c r="B446" s="57"/>
      <c r="C446" s="57"/>
      <c r="D446" s="57"/>
      <c r="E446" s="57"/>
      <c r="F446" s="17" t="s">
        <v>31</v>
      </c>
      <c r="G446" s="65" t="n">
        <f aca="false">H446+I446+J446+K446+L446+M446+N446</f>
        <v>5473003.09</v>
      </c>
      <c r="H446" s="65" t="n">
        <v>0</v>
      </c>
      <c r="I446" s="66" t="n">
        <v>0</v>
      </c>
      <c r="J446" s="66" t="n">
        <v>0</v>
      </c>
      <c r="K446" s="66" t="n">
        <v>0</v>
      </c>
      <c r="L446" s="66" t="n">
        <f aca="false">L453</f>
        <v>2755847.06</v>
      </c>
      <c r="M446" s="66" t="n">
        <f aca="false">M453</f>
        <v>2717156.03</v>
      </c>
      <c r="N446" s="67" t="n">
        <f aca="false">N453</f>
        <v>0</v>
      </c>
      <c r="O446" s="66" t="n">
        <f aca="false">O453</f>
        <v>0</v>
      </c>
      <c r="P446" s="66" t="n">
        <v>0</v>
      </c>
      <c r="Q446" s="28"/>
      <c r="R446" s="28"/>
      <c r="S446" s="28"/>
      <c r="T446" s="28"/>
      <c r="U446" s="28"/>
      <c r="V446" s="28"/>
      <c r="W446" s="28"/>
      <c r="X446" s="28"/>
      <c r="Y446" s="28"/>
      <c r="Z446" s="29"/>
      <c r="AA446" s="41"/>
      <c r="AB446" s="41"/>
    </row>
    <row r="447" customFormat="false" ht="30" hidden="false" customHeight="false" outlineLevel="0" collapsed="false">
      <c r="A447" s="29"/>
      <c r="B447" s="57"/>
      <c r="C447" s="57"/>
      <c r="D447" s="57"/>
      <c r="E447" s="57"/>
      <c r="F447" s="17" t="s">
        <v>32</v>
      </c>
      <c r="G447" s="65" t="n">
        <f aca="false">H447+I447+J447+K447+L447+M447+N447</f>
        <v>0</v>
      </c>
      <c r="H447" s="66" t="n">
        <v>0</v>
      </c>
      <c r="I447" s="66" t="n">
        <v>0</v>
      </c>
      <c r="J447" s="66" t="n">
        <v>0</v>
      </c>
      <c r="K447" s="65" t="n">
        <v>0</v>
      </c>
      <c r="L447" s="65" t="n">
        <v>0</v>
      </c>
      <c r="M447" s="65" t="n">
        <v>0</v>
      </c>
      <c r="N447" s="68" t="n">
        <v>0</v>
      </c>
      <c r="O447" s="65" t="n">
        <v>0</v>
      </c>
      <c r="P447" s="65" t="n">
        <v>0</v>
      </c>
      <c r="Q447" s="28"/>
      <c r="R447" s="28"/>
      <c r="S447" s="28"/>
      <c r="T447" s="28"/>
      <c r="U447" s="28"/>
      <c r="V447" s="28"/>
      <c r="W447" s="28"/>
      <c r="X447" s="28"/>
      <c r="Y447" s="28"/>
      <c r="Z447" s="29"/>
      <c r="AA447" s="41"/>
      <c r="AB447" s="41"/>
    </row>
    <row r="448" customFormat="false" ht="45" hidden="false" customHeight="false" outlineLevel="0" collapsed="false">
      <c r="A448" s="29"/>
      <c r="B448" s="57"/>
      <c r="C448" s="57"/>
      <c r="D448" s="57"/>
      <c r="E448" s="57"/>
      <c r="F448" s="17" t="s">
        <v>33</v>
      </c>
      <c r="G448" s="65" t="n">
        <f aca="false">H448+I448+J448+K448+L448+M448+N448</f>
        <v>0</v>
      </c>
      <c r="H448" s="66" t="n">
        <v>0</v>
      </c>
      <c r="I448" s="66" t="n">
        <v>0</v>
      </c>
      <c r="J448" s="66" t="n">
        <v>0</v>
      </c>
      <c r="K448" s="65" t="n">
        <v>0</v>
      </c>
      <c r="L448" s="65" t="n">
        <v>0</v>
      </c>
      <c r="M448" s="65" t="n">
        <v>0</v>
      </c>
      <c r="N448" s="68" t="n">
        <v>0</v>
      </c>
      <c r="O448" s="65" t="n">
        <v>0</v>
      </c>
      <c r="P448" s="65" t="n">
        <v>0</v>
      </c>
      <c r="Q448" s="28"/>
      <c r="R448" s="28"/>
      <c r="S448" s="28"/>
      <c r="T448" s="28"/>
      <c r="U448" s="28"/>
      <c r="V448" s="28"/>
      <c r="W448" s="28"/>
      <c r="X448" s="28"/>
      <c r="Y448" s="28"/>
      <c r="Z448" s="29"/>
      <c r="AA448" s="41"/>
      <c r="AB448" s="41"/>
    </row>
    <row r="449" customFormat="false" ht="45" hidden="false" customHeight="false" outlineLevel="0" collapsed="false">
      <c r="A449" s="29"/>
      <c r="B449" s="57"/>
      <c r="C449" s="57"/>
      <c r="D449" s="57"/>
      <c r="E449" s="57"/>
      <c r="F449" s="17" t="s">
        <v>34</v>
      </c>
      <c r="G449" s="65" t="n">
        <f aca="false">H449+I449+J449+K449+L449+M449+N449</f>
        <v>0</v>
      </c>
      <c r="H449" s="66" t="n">
        <v>0</v>
      </c>
      <c r="I449" s="66" t="n">
        <v>0</v>
      </c>
      <c r="J449" s="66" t="n">
        <v>0</v>
      </c>
      <c r="K449" s="65" t="n">
        <v>0</v>
      </c>
      <c r="L449" s="65" t="n">
        <v>0</v>
      </c>
      <c r="M449" s="65" t="n">
        <v>0</v>
      </c>
      <c r="N449" s="68" t="n">
        <v>0</v>
      </c>
      <c r="O449" s="65" t="n">
        <v>0</v>
      </c>
      <c r="P449" s="65" t="n">
        <v>0</v>
      </c>
      <c r="Q449" s="28"/>
      <c r="R449" s="28"/>
      <c r="S449" s="28"/>
      <c r="T449" s="28"/>
      <c r="U449" s="28"/>
      <c r="V449" s="28"/>
      <c r="W449" s="28"/>
      <c r="X449" s="28"/>
      <c r="Y449" s="28"/>
      <c r="Z449" s="29"/>
      <c r="AA449" s="41"/>
      <c r="AB449" s="41"/>
    </row>
    <row r="450" customFormat="false" ht="15" hidden="false" customHeight="true" outlineLevel="0" collapsed="false">
      <c r="A450" s="69" t="s">
        <v>182</v>
      </c>
      <c r="B450" s="17" t="s">
        <v>183</v>
      </c>
      <c r="C450" s="17" t="n">
        <v>2019</v>
      </c>
      <c r="D450" s="17" t="n">
        <v>2025</v>
      </c>
      <c r="E450" s="17" t="s">
        <v>37</v>
      </c>
      <c r="F450" s="17" t="s">
        <v>25</v>
      </c>
      <c r="G450" s="65" t="n">
        <f aca="false">H450+I450+J450+K450+L450+M450+N450</f>
        <v>5528286.23</v>
      </c>
      <c r="H450" s="65" t="n">
        <v>0</v>
      </c>
      <c r="I450" s="66" t="n">
        <f aca="false">I451</f>
        <v>0</v>
      </c>
      <c r="J450" s="66" t="n">
        <f aca="false">J451</f>
        <v>0</v>
      </c>
      <c r="K450" s="66" t="n">
        <f aca="false">K451</f>
        <v>0</v>
      </c>
      <c r="L450" s="66" t="n">
        <f aca="false">L451</f>
        <v>2783683.9</v>
      </c>
      <c r="M450" s="66" t="n">
        <f aca="false">M451</f>
        <v>2744602.33</v>
      </c>
      <c r="N450" s="67" t="n">
        <f aca="false">N451</f>
        <v>0</v>
      </c>
      <c r="O450" s="66" t="n">
        <f aca="false">O451</f>
        <v>0</v>
      </c>
      <c r="P450" s="66" t="n">
        <v>0</v>
      </c>
      <c r="Q450" s="17" t="s">
        <v>184</v>
      </c>
      <c r="R450" s="29" t="s">
        <v>39</v>
      </c>
      <c r="S450" s="18"/>
      <c r="T450" s="18"/>
      <c r="U450" s="18"/>
      <c r="V450" s="41"/>
      <c r="W450" s="29" t="n">
        <v>100</v>
      </c>
      <c r="X450" s="29" t="n">
        <v>100</v>
      </c>
      <c r="Y450" s="29" t="n">
        <v>100</v>
      </c>
      <c r="Z450" s="29" t="n">
        <v>100</v>
      </c>
      <c r="AA450" s="29" t="n">
        <v>100</v>
      </c>
      <c r="AB450" s="29" t="n">
        <v>100</v>
      </c>
    </row>
    <row r="451" customFormat="false" ht="45" hidden="false" customHeight="false" outlineLevel="0" collapsed="false">
      <c r="A451" s="69"/>
      <c r="B451" s="17"/>
      <c r="C451" s="17"/>
      <c r="D451" s="17"/>
      <c r="E451" s="17"/>
      <c r="F451" s="17" t="s">
        <v>29</v>
      </c>
      <c r="G451" s="65" t="n">
        <f aca="false">H451+I451+J451+K451+L451+M451+N451</f>
        <v>5528286.23</v>
      </c>
      <c r="H451" s="65" t="n">
        <v>0</v>
      </c>
      <c r="I451" s="66" t="n">
        <f aca="false">I452</f>
        <v>0</v>
      </c>
      <c r="J451" s="66" t="n">
        <f aca="false">J452</f>
        <v>0</v>
      </c>
      <c r="K451" s="66" t="n">
        <f aca="false">K452+K453</f>
        <v>0</v>
      </c>
      <c r="L451" s="66" t="n">
        <f aca="false">L452+L453</f>
        <v>2783683.9</v>
      </c>
      <c r="M451" s="66" t="n">
        <f aca="false">M452+M453</f>
        <v>2744602.33</v>
      </c>
      <c r="N451" s="67" t="n">
        <f aca="false">N452+N453</f>
        <v>0</v>
      </c>
      <c r="O451" s="66" t="n">
        <f aca="false">O453</f>
        <v>0</v>
      </c>
      <c r="P451" s="66" t="n">
        <v>0</v>
      </c>
      <c r="Q451" s="17"/>
      <c r="R451" s="29"/>
      <c r="S451" s="18"/>
      <c r="T451" s="18"/>
      <c r="U451" s="18"/>
      <c r="V451" s="41"/>
      <c r="W451" s="29"/>
      <c r="X451" s="29"/>
      <c r="Y451" s="29"/>
      <c r="Z451" s="29"/>
      <c r="AA451" s="29"/>
      <c r="AB451" s="29"/>
    </row>
    <row r="452" customFormat="false" ht="45" hidden="false" customHeight="false" outlineLevel="0" collapsed="false">
      <c r="A452" s="69"/>
      <c r="B452" s="17"/>
      <c r="C452" s="17"/>
      <c r="D452" s="17"/>
      <c r="E452" s="17"/>
      <c r="F452" s="17" t="s">
        <v>30</v>
      </c>
      <c r="G452" s="65" t="n">
        <f aca="false">H452+I452+J452+K452+L452+M452+N452</f>
        <v>55283.14</v>
      </c>
      <c r="H452" s="65" t="n">
        <v>0</v>
      </c>
      <c r="I452" s="66" t="n">
        <v>0</v>
      </c>
      <c r="J452" s="66" t="n">
        <v>0</v>
      </c>
      <c r="K452" s="65" t="n">
        <v>0</v>
      </c>
      <c r="L452" s="65" t="n">
        <v>27836.84</v>
      </c>
      <c r="M452" s="65" t="n">
        <v>27446.3</v>
      </c>
      <c r="N452" s="68" t="n">
        <v>0</v>
      </c>
      <c r="O452" s="65" t="n">
        <v>0</v>
      </c>
      <c r="P452" s="65" t="n">
        <v>0</v>
      </c>
      <c r="Q452" s="17"/>
      <c r="R452" s="29"/>
      <c r="S452" s="18"/>
      <c r="T452" s="18"/>
      <c r="U452" s="18"/>
      <c r="V452" s="41"/>
      <c r="W452" s="29"/>
      <c r="X452" s="29"/>
      <c r="Y452" s="29"/>
      <c r="Z452" s="29"/>
      <c r="AA452" s="29"/>
      <c r="AB452" s="29"/>
    </row>
    <row r="453" customFormat="false" ht="60" hidden="false" customHeight="false" outlineLevel="0" collapsed="false">
      <c r="A453" s="69"/>
      <c r="B453" s="17"/>
      <c r="C453" s="17"/>
      <c r="D453" s="17"/>
      <c r="E453" s="17"/>
      <c r="F453" s="17" t="s">
        <v>31</v>
      </c>
      <c r="G453" s="65" t="n">
        <f aca="false">H453+I453+J453+K453+L453+M453+N453</f>
        <v>5473003.09</v>
      </c>
      <c r="H453" s="66" t="n">
        <v>0</v>
      </c>
      <c r="I453" s="66" t="n">
        <v>0</v>
      </c>
      <c r="J453" s="66" t="n">
        <v>0</v>
      </c>
      <c r="K453" s="65" t="n">
        <v>0</v>
      </c>
      <c r="L453" s="65" t="n">
        <v>2755847.06</v>
      </c>
      <c r="M453" s="40" t="n">
        <v>2717156.03</v>
      </c>
      <c r="N453" s="68" t="n">
        <v>0</v>
      </c>
      <c r="O453" s="65" t="n">
        <v>0</v>
      </c>
      <c r="P453" s="65" t="n">
        <v>0</v>
      </c>
      <c r="Q453" s="17"/>
      <c r="R453" s="29"/>
      <c r="S453" s="18"/>
      <c r="T453" s="18"/>
      <c r="U453" s="18"/>
      <c r="V453" s="41"/>
      <c r="W453" s="29"/>
      <c r="X453" s="29"/>
      <c r="Y453" s="29"/>
      <c r="Z453" s="29"/>
      <c r="AA453" s="29"/>
      <c r="AB453" s="29"/>
    </row>
    <row r="454" customFormat="false" ht="30" hidden="false" customHeight="false" outlineLevel="0" collapsed="false">
      <c r="A454" s="69"/>
      <c r="B454" s="17"/>
      <c r="C454" s="17"/>
      <c r="D454" s="17"/>
      <c r="E454" s="17"/>
      <c r="F454" s="17" t="s">
        <v>32</v>
      </c>
      <c r="G454" s="65" t="n">
        <f aca="false">H454+I454+J454+K454+L454+M454+N454</f>
        <v>0</v>
      </c>
      <c r="H454" s="66" t="n">
        <v>0</v>
      </c>
      <c r="I454" s="66" t="n">
        <v>0</v>
      </c>
      <c r="J454" s="66" t="n">
        <v>0</v>
      </c>
      <c r="K454" s="65" t="n">
        <v>0</v>
      </c>
      <c r="L454" s="65" t="n">
        <v>0</v>
      </c>
      <c r="M454" s="65" t="n">
        <v>0</v>
      </c>
      <c r="N454" s="68" t="n">
        <v>0</v>
      </c>
      <c r="O454" s="65" t="n">
        <v>0</v>
      </c>
      <c r="P454" s="65" t="n">
        <v>0</v>
      </c>
      <c r="Q454" s="17"/>
      <c r="R454" s="29"/>
      <c r="S454" s="18"/>
      <c r="T454" s="18"/>
      <c r="U454" s="18"/>
      <c r="V454" s="41"/>
      <c r="W454" s="29"/>
      <c r="X454" s="29"/>
      <c r="Y454" s="29"/>
      <c r="Z454" s="29"/>
      <c r="AA454" s="29"/>
      <c r="AB454" s="29"/>
    </row>
    <row r="455" customFormat="false" ht="45" hidden="false" customHeight="false" outlineLevel="0" collapsed="false">
      <c r="A455" s="69"/>
      <c r="B455" s="17"/>
      <c r="C455" s="17"/>
      <c r="D455" s="17"/>
      <c r="E455" s="17"/>
      <c r="F455" s="17" t="s">
        <v>33</v>
      </c>
      <c r="G455" s="65" t="n">
        <f aca="false">H455+I455+J455+K455+L455+M455+N455</f>
        <v>0</v>
      </c>
      <c r="H455" s="66" t="n">
        <v>0</v>
      </c>
      <c r="I455" s="66" t="n">
        <v>0</v>
      </c>
      <c r="J455" s="66" t="n">
        <v>0</v>
      </c>
      <c r="K455" s="65" t="n">
        <v>0</v>
      </c>
      <c r="L455" s="65" t="n">
        <v>0</v>
      </c>
      <c r="M455" s="65" t="n">
        <v>0</v>
      </c>
      <c r="N455" s="68" t="n">
        <v>0</v>
      </c>
      <c r="O455" s="65" t="n">
        <v>0</v>
      </c>
      <c r="P455" s="65" t="n">
        <v>0</v>
      </c>
      <c r="Q455" s="17"/>
      <c r="R455" s="29"/>
      <c r="S455" s="18"/>
      <c r="T455" s="18"/>
      <c r="U455" s="18"/>
      <c r="V455" s="41"/>
      <c r="W455" s="29"/>
      <c r="X455" s="29"/>
      <c r="Y455" s="29"/>
      <c r="Z455" s="29"/>
      <c r="AA455" s="29"/>
      <c r="AB455" s="29"/>
    </row>
    <row r="456" customFormat="false" ht="45" hidden="false" customHeight="false" outlineLevel="0" collapsed="false">
      <c r="A456" s="69"/>
      <c r="B456" s="17"/>
      <c r="C456" s="17"/>
      <c r="D456" s="17"/>
      <c r="E456" s="17"/>
      <c r="F456" s="17" t="s">
        <v>34</v>
      </c>
      <c r="G456" s="65" t="n">
        <f aca="false">H456+I456+J456+K456+L456+M456+N456</f>
        <v>0</v>
      </c>
      <c r="H456" s="66" t="n">
        <v>0</v>
      </c>
      <c r="I456" s="66" t="n">
        <v>0</v>
      </c>
      <c r="J456" s="66" t="n">
        <v>0</v>
      </c>
      <c r="K456" s="65" t="n">
        <v>0</v>
      </c>
      <c r="L456" s="65" t="n">
        <v>0</v>
      </c>
      <c r="M456" s="65" t="n">
        <v>0</v>
      </c>
      <c r="N456" s="68" t="n">
        <v>0</v>
      </c>
      <c r="O456" s="65" t="n">
        <v>0</v>
      </c>
      <c r="P456" s="65" t="n">
        <v>0</v>
      </c>
      <c r="Q456" s="17"/>
      <c r="R456" s="29"/>
      <c r="S456" s="18"/>
      <c r="T456" s="18"/>
      <c r="U456" s="18"/>
      <c r="V456" s="41"/>
      <c r="W456" s="29"/>
      <c r="X456" s="29"/>
      <c r="Y456" s="29"/>
      <c r="Z456" s="29"/>
      <c r="AA456" s="29"/>
      <c r="AB456" s="29"/>
    </row>
    <row r="457" customFormat="false" ht="17.25" hidden="false" customHeight="true" outlineLevel="0" collapsed="false">
      <c r="A457" s="71" t="s">
        <v>185</v>
      </c>
      <c r="B457" s="71"/>
      <c r="C457" s="71"/>
      <c r="D457" s="71"/>
      <c r="E457" s="71"/>
      <c r="F457" s="71"/>
      <c r="G457" s="71"/>
      <c r="H457" s="71"/>
      <c r="I457" s="71"/>
      <c r="J457" s="71"/>
      <c r="K457" s="71"/>
      <c r="L457" s="71"/>
      <c r="M457" s="71"/>
      <c r="N457" s="71"/>
      <c r="O457" s="71"/>
      <c r="P457" s="71"/>
      <c r="Q457" s="72"/>
      <c r="R457" s="72"/>
      <c r="S457" s="73"/>
      <c r="T457" s="18"/>
      <c r="U457" s="18"/>
      <c r="V457" s="41"/>
      <c r="W457" s="74"/>
      <c r="X457" s="74"/>
      <c r="Y457" s="74"/>
      <c r="Z457" s="75"/>
      <c r="AA457" s="76"/>
      <c r="AB457" s="76"/>
    </row>
    <row r="458" customFormat="false" ht="60" hidden="false" customHeight="true" outlineLevel="0" collapsed="false">
      <c r="A458" s="69" t="n">
        <v>9</v>
      </c>
      <c r="B458" s="17" t="s">
        <v>186</v>
      </c>
      <c r="C458" s="17" t="n">
        <v>2019</v>
      </c>
      <c r="D458" s="17" t="n">
        <v>2025</v>
      </c>
      <c r="E458" s="17" t="s">
        <v>37</v>
      </c>
      <c r="F458" s="17" t="s">
        <v>25</v>
      </c>
      <c r="G458" s="65" t="n">
        <f aca="false">H458+I458+J458+K458+L458+M458+N458+O458+P458</f>
        <v>133058092.45</v>
      </c>
      <c r="H458" s="66" t="n">
        <v>0</v>
      </c>
      <c r="I458" s="66" t="n">
        <v>0</v>
      </c>
      <c r="J458" s="66" t="n">
        <v>0</v>
      </c>
      <c r="K458" s="65" t="n">
        <v>0</v>
      </c>
      <c r="L458" s="65" t="n">
        <v>0</v>
      </c>
      <c r="M458" s="65" t="n">
        <v>0</v>
      </c>
      <c r="N458" s="68" t="n">
        <f aca="false">N459</f>
        <v>133058092.45</v>
      </c>
      <c r="O458" s="65" t="n">
        <v>0</v>
      </c>
      <c r="P458" s="65" t="n">
        <v>0</v>
      </c>
      <c r="Q458" s="17" t="s">
        <v>132</v>
      </c>
      <c r="R458" s="17" t="s">
        <v>132</v>
      </c>
      <c r="S458" s="17" t="s">
        <v>132</v>
      </c>
      <c r="T458" s="17" t="s">
        <v>132</v>
      </c>
      <c r="U458" s="17" t="s">
        <v>132</v>
      </c>
      <c r="V458" s="17" t="s">
        <v>132</v>
      </c>
      <c r="W458" s="17" t="s">
        <v>132</v>
      </c>
      <c r="X458" s="17" t="s">
        <v>132</v>
      </c>
      <c r="Y458" s="17" t="s">
        <v>132</v>
      </c>
      <c r="Z458" s="17" t="s">
        <v>132</v>
      </c>
      <c r="AA458" s="17" t="s">
        <v>132</v>
      </c>
      <c r="AB458" s="17" t="s">
        <v>132</v>
      </c>
    </row>
    <row r="459" customFormat="false" ht="45" hidden="false" customHeight="false" outlineLevel="0" collapsed="false">
      <c r="A459" s="69"/>
      <c r="B459" s="17"/>
      <c r="C459" s="17"/>
      <c r="D459" s="17"/>
      <c r="E459" s="17"/>
      <c r="F459" s="17" t="s">
        <v>29</v>
      </c>
      <c r="G459" s="65" t="n">
        <f aca="false">H459+I459+J459+K459+L459+M459+N459+O459+P459</f>
        <v>133058092.45</v>
      </c>
      <c r="H459" s="66" t="n">
        <v>0</v>
      </c>
      <c r="I459" s="66" t="n">
        <v>0</v>
      </c>
      <c r="J459" s="66" t="n">
        <v>0</v>
      </c>
      <c r="K459" s="65" t="n">
        <v>0</v>
      </c>
      <c r="L459" s="65" t="n">
        <v>0</v>
      </c>
      <c r="M459" s="65" t="n">
        <v>0</v>
      </c>
      <c r="N459" s="68" t="n">
        <f aca="false">N460+N461</f>
        <v>133058092.45</v>
      </c>
      <c r="O459" s="65" t="n">
        <v>0</v>
      </c>
      <c r="P459" s="65" t="n">
        <v>0</v>
      </c>
      <c r="Q459" s="17"/>
      <c r="R459" s="17"/>
      <c r="S459" s="17"/>
      <c r="T459" s="17"/>
      <c r="U459" s="17"/>
      <c r="V459" s="17"/>
      <c r="W459" s="17"/>
      <c r="X459" s="17"/>
      <c r="Y459" s="17"/>
      <c r="Z459" s="17"/>
      <c r="AA459" s="17"/>
      <c r="AB459" s="17"/>
    </row>
    <row r="460" customFormat="false" ht="45" hidden="false" customHeight="false" outlineLevel="0" collapsed="false">
      <c r="A460" s="69"/>
      <c r="B460" s="17"/>
      <c r="C460" s="17"/>
      <c r="D460" s="17"/>
      <c r="E460" s="17"/>
      <c r="F460" s="17" t="s">
        <v>30</v>
      </c>
      <c r="G460" s="65" t="n">
        <f aca="false">H460+I460+J460+K460+L460+M460+N460+O460+P460</f>
        <v>1330580.92</v>
      </c>
      <c r="H460" s="66" t="n">
        <v>0</v>
      </c>
      <c r="I460" s="66" t="n">
        <v>0</v>
      </c>
      <c r="J460" s="66" t="n">
        <v>0</v>
      </c>
      <c r="K460" s="65" t="n">
        <v>0</v>
      </c>
      <c r="L460" s="65" t="n">
        <v>0</v>
      </c>
      <c r="M460" s="65" t="n">
        <v>0</v>
      </c>
      <c r="N460" s="68" t="n">
        <f aca="false">N467+N474</f>
        <v>1330580.92</v>
      </c>
      <c r="O460" s="65" t="n">
        <v>0</v>
      </c>
      <c r="P460" s="65" t="n">
        <v>0</v>
      </c>
      <c r="Q460" s="17"/>
      <c r="R460" s="17"/>
      <c r="S460" s="17"/>
      <c r="T460" s="17"/>
      <c r="U460" s="17"/>
      <c r="V460" s="17"/>
      <c r="W460" s="17"/>
      <c r="X460" s="17"/>
      <c r="Y460" s="17"/>
      <c r="Z460" s="17"/>
      <c r="AA460" s="17"/>
      <c r="AB460" s="17"/>
    </row>
    <row r="461" customFormat="false" ht="60" hidden="false" customHeight="false" outlineLevel="0" collapsed="false">
      <c r="A461" s="69"/>
      <c r="B461" s="17"/>
      <c r="C461" s="17"/>
      <c r="D461" s="17"/>
      <c r="E461" s="17"/>
      <c r="F461" s="17" t="s">
        <v>31</v>
      </c>
      <c r="G461" s="65" t="n">
        <f aca="false">H461+I461+J461+K461+L461+M461+N461+O461+P461</f>
        <v>131727511.53</v>
      </c>
      <c r="H461" s="66" t="n">
        <v>0</v>
      </c>
      <c r="I461" s="66" t="n">
        <v>0</v>
      </c>
      <c r="J461" s="66" t="n">
        <v>0</v>
      </c>
      <c r="K461" s="65" t="n">
        <v>0</v>
      </c>
      <c r="L461" s="65" t="n">
        <v>0</v>
      </c>
      <c r="M461" s="65" t="n">
        <v>0</v>
      </c>
      <c r="N461" s="68" t="n">
        <f aca="false">N468+N475</f>
        <v>131727511.53</v>
      </c>
      <c r="O461" s="65" t="n">
        <v>0</v>
      </c>
      <c r="P461" s="65" t="n">
        <v>0</v>
      </c>
      <c r="Q461" s="17"/>
      <c r="R461" s="17"/>
      <c r="S461" s="17"/>
      <c r="T461" s="17"/>
      <c r="U461" s="17"/>
      <c r="V461" s="17"/>
      <c r="W461" s="17"/>
      <c r="X461" s="17"/>
      <c r="Y461" s="17"/>
      <c r="Z461" s="17"/>
      <c r="AA461" s="17"/>
      <c r="AB461" s="17"/>
    </row>
    <row r="462" customFormat="false" ht="30" hidden="false" customHeight="false" outlineLevel="0" collapsed="false">
      <c r="A462" s="69"/>
      <c r="B462" s="17"/>
      <c r="C462" s="17"/>
      <c r="D462" s="17"/>
      <c r="E462" s="17"/>
      <c r="F462" s="17" t="s">
        <v>32</v>
      </c>
      <c r="G462" s="65" t="n">
        <v>0</v>
      </c>
      <c r="H462" s="66" t="n">
        <v>0</v>
      </c>
      <c r="I462" s="66" t="n">
        <v>0</v>
      </c>
      <c r="J462" s="66" t="n">
        <v>0</v>
      </c>
      <c r="K462" s="65" t="n">
        <v>0</v>
      </c>
      <c r="L462" s="65" t="n">
        <v>0</v>
      </c>
      <c r="M462" s="65" t="n">
        <v>0</v>
      </c>
      <c r="N462" s="68" t="n">
        <v>0</v>
      </c>
      <c r="O462" s="65" t="n">
        <v>0</v>
      </c>
      <c r="P462" s="65" t="n">
        <v>0</v>
      </c>
      <c r="Q462" s="17"/>
      <c r="R462" s="17"/>
      <c r="S462" s="17"/>
      <c r="T462" s="17"/>
      <c r="U462" s="17"/>
      <c r="V462" s="17"/>
      <c r="W462" s="17"/>
      <c r="X462" s="17"/>
      <c r="Y462" s="17"/>
      <c r="Z462" s="17"/>
      <c r="AA462" s="17"/>
      <c r="AB462" s="17"/>
    </row>
    <row r="463" customFormat="false" ht="45" hidden="false" customHeight="false" outlineLevel="0" collapsed="false">
      <c r="A463" s="69"/>
      <c r="B463" s="17"/>
      <c r="C463" s="17"/>
      <c r="D463" s="17"/>
      <c r="E463" s="17"/>
      <c r="F463" s="17" t="s">
        <v>33</v>
      </c>
      <c r="G463" s="65" t="n">
        <v>0</v>
      </c>
      <c r="H463" s="66" t="n">
        <v>0</v>
      </c>
      <c r="I463" s="66" t="n">
        <v>0</v>
      </c>
      <c r="J463" s="66" t="n">
        <v>0</v>
      </c>
      <c r="K463" s="65" t="n">
        <v>0</v>
      </c>
      <c r="L463" s="65" t="n">
        <v>0</v>
      </c>
      <c r="M463" s="65" t="n">
        <v>0</v>
      </c>
      <c r="N463" s="68" t="n">
        <v>0</v>
      </c>
      <c r="O463" s="65" t="n">
        <v>0</v>
      </c>
      <c r="P463" s="65" t="n">
        <v>0</v>
      </c>
      <c r="Q463" s="17"/>
      <c r="R463" s="17"/>
      <c r="S463" s="17"/>
      <c r="T463" s="17"/>
      <c r="U463" s="17"/>
      <c r="V463" s="17"/>
      <c r="W463" s="17"/>
      <c r="X463" s="17"/>
      <c r="Y463" s="17"/>
      <c r="Z463" s="17"/>
      <c r="AA463" s="17"/>
      <c r="AB463" s="17"/>
    </row>
    <row r="464" customFormat="false" ht="45" hidden="false" customHeight="false" outlineLevel="0" collapsed="false">
      <c r="A464" s="69"/>
      <c r="B464" s="17"/>
      <c r="C464" s="17"/>
      <c r="D464" s="17"/>
      <c r="E464" s="17"/>
      <c r="F464" s="17" t="s">
        <v>34</v>
      </c>
      <c r="G464" s="65" t="n">
        <v>0</v>
      </c>
      <c r="H464" s="66" t="n">
        <v>0</v>
      </c>
      <c r="I464" s="66" t="n">
        <v>0</v>
      </c>
      <c r="J464" s="66" t="n">
        <v>0</v>
      </c>
      <c r="K464" s="65" t="n">
        <v>0</v>
      </c>
      <c r="L464" s="65" t="n">
        <v>0</v>
      </c>
      <c r="M464" s="65" t="n">
        <v>0</v>
      </c>
      <c r="N464" s="68" t="n">
        <v>0</v>
      </c>
      <c r="O464" s="65" t="n">
        <v>0</v>
      </c>
      <c r="P464" s="65" t="n">
        <v>0</v>
      </c>
      <c r="Q464" s="17"/>
      <c r="R464" s="17"/>
      <c r="S464" s="17"/>
      <c r="T464" s="17"/>
      <c r="U464" s="17"/>
      <c r="V464" s="17"/>
      <c r="W464" s="17"/>
      <c r="X464" s="17"/>
      <c r="Y464" s="17"/>
      <c r="Z464" s="17"/>
      <c r="AA464" s="17"/>
      <c r="AB464" s="17"/>
    </row>
    <row r="465" customFormat="false" ht="33.75" hidden="false" customHeight="true" outlineLevel="0" collapsed="false">
      <c r="A465" s="69" t="s">
        <v>187</v>
      </c>
      <c r="B465" s="17" t="s">
        <v>122</v>
      </c>
      <c r="C465" s="17" t="n">
        <v>2019</v>
      </c>
      <c r="D465" s="17" t="n">
        <v>2025</v>
      </c>
      <c r="E465" s="17" t="s">
        <v>37</v>
      </c>
      <c r="F465" s="17" t="s">
        <v>25</v>
      </c>
      <c r="G465" s="65" t="n">
        <f aca="false">H458+I458+J458+K458+L458+M458+N465+O458+P458</f>
        <v>97619566.45</v>
      </c>
      <c r="H465" s="66" t="n">
        <v>0</v>
      </c>
      <c r="I465" s="66" t="n">
        <v>0</v>
      </c>
      <c r="J465" s="66" t="n">
        <v>0</v>
      </c>
      <c r="K465" s="65" t="n">
        <v>0</v>
      </c>
      <c r="L465" s="65" t="n">
        <v>0</v>
      </c>
      <c r="M465" s="65" t="n">
        <v>0</v>
      </c>
      <c r="N465" s="68" t="n">
        <f aca="false">N466</f>
        <v>97619566.45</v>
      </c>
      <c r="O465" s="65" t="n">
        <v>0</v>
      </c>
      <c r="P465" s="65" t="n">
        <v>0</v>
      </c>
      <c r="Q465" s="17" t="s">
        <v>184</v>
      </c>
      <c r="R465" s="29" t="s">
        <v>39</v>
      </c>
      <c r="S465" s="29"/>
      <c r="T465" s="29"/>
      <c r="U465" s="29"/>
      <c r="V465" s="29"/>
      <c r="W465" s="29"/>
      <c r="X465" s="29"/>
      <c r="Y465" s="29"/>
      <c r="Z465" s="29" t="n">
        <v>100</v>
      </c>
      <c r="AA465" s="29"/>
      <c r="AB465" s="29"/>
    </row>
    <row r="466" customFormat="false" ht="45" hidden="false" customHeight="false" outlineLevel="0" collapsed="false">
      <c r="A466" s="69"/>
      <c r="B466" s="17"/>
      <c r="C466" s="17"/>
      <c r="D466" s="17"/>
      <c r="E466" s="17"/>
      <c r="F466" s="17" t="s">
        <v>29</v>
      </c>
      <c r="G466" s="65" t="n">
        <f aca="false">H459+I459+J459+K459+L459+M459+N466+O459+P459</f>
        <v>97619566.45</v>
      </c>
      <c r="H466" s="66" t="n">
        <v>0</v>
      </c>
      <c r="I466" s="66" t="n">
        <v>0</v>
      </c>
      <c r="J466" s="66" t="n">
        <v>0</v>
      </c>
      <c r="K466" s="65" t="n">
        <v>0</v>
      </c>
      <c r="L466" s="65" t="n">
        <v>0</v>
      </c>
      <c r="M466" s="65" t="n">
        <v>0</v>
      </c>
      <c r="N466" s="68" t="n">
        <f aca="false">N467+N468</f>
        <v>97619566.45</v>
      </c>
      <c r="O466" s="65" t="n">
        <v>0</v>
      </c>
      <c r="P466" s="65" t="n">
        <v>0</v>
      </c>
      <c r="Q466" s="17"/>
      <c r="R466" s="29"/>
      <c r="S466" s="29"/>
      <c r="T466" s="29"/>
      <c r="U466" s="29"/>
      <c r="V466" s="29"/>
      <c r="W466" s="29"/>
      <c r="X466" s="29"/>
      <c r="Y466" s="29"/>
      <c r="Z466" s="29"/>
      <c r="AA466" s="29"/>
      <c r="AB466" s="29"/>
    </row>
    <row r="467" customFormat="false" ht="45" hidden="false" customHeight="false" outlineLevel="0" collapsed="false">
      <c r="A467" s="69"/>
      <c r="B467" s="17"/>
      <c r="C467" s="17"/>
      <c r="D467" s="17"/>
      <c r="E467" s="17"/>
      <c r="F467" s="17" t="s">
        <v>30</v>
      </c>
      <c r="G467" s="65" t="n">
        <f aca="false">H460+I460+J460+K460+L460+M460+N467+O460+P460</f>
        <v>976195.659999996</v>
      </c>
      <c r="H467" s="66" t="n">
        <v>0</v>
      </c>
      <c r="I467" s="66" t="n">
        <v>0</v>
      </c>
      <c r="J467" s="66" t="n">
        <v>0</v>
      </c>
      <c r="K467" s="65" t="n">
        <v>0</v>
      </c>
      <c r="L467" s="65" t="n">
        <v>0</v>
      </c>
      <c r="M467" s="65" t="n">
        <v>0</v>
      </c>
      <c r="N467" s="68" t="n">
        <v>976195.659999996</v>
      </c>
      <c r="O467" s="65" t="n">
        <v>0</v>
      </c>
      <c r="P467" s="65" t="n">
        <v>0</v>
      </c>
      <c r="Q467" s="17"/>
      <c r="R467" s="29"/>
      <c r="S467" s="29"/>
      <c r="T467" s="29"/>
      <c r="U467" s="29"/>
      <c r="V467" s="29"/>
      <c r="W467" s="29"/>
      <c r="X467" s="29"/>
      <c r="Y467" s="29"/>
      <c r="Z467" s="29"/>
      <c r="AA467" s="29"/>
      <c r="AB467" s="29"/>
    </row>
    <row r="468" customFormat="false" ht="60" hidden="false" customHeight="false" outlineLevel="0" collapsed="false">
      <c r="A468" s="69"/>
      <c r="B468" s="17"/>
      <c r="C468" s="17"/>
      <c r="D468" s="17"/>
      <c r="E468" s="17"/>
      <c r="F468" s="17" t="s">
        <v>31</v>
      </c>
      <c r="G468" s="65" t="n">
        <f aca="false">H461+I461+J461+K461+L461+M461+N468+O461+P461</f>
        <v>96643370.79</v>
      </c>
      <c r="H468" s="66" t="n">
        <v>0</v>
      </c>
      <c r="I468" s="66" t="n">
        <v>0</v>
      </c>
      <c r="J468" s="66" t="n">
        <v>0</v>
      </c>
      <c r="K468" s="65" t="n">
        <v>0</v>
      </c>
      <c r="L468" s="65" t="n">
        <v>0</v>
      </c>
      <c r="M468" s="65" t="n">
        <v>0</v>
      </c>
      <c r="N468" s="68" t="n">
        <v>96643370.79</v>
      </c>
      <c r="O468" s="65" t="n">
        <v>0</v>
      </c>
      <c r="P468" s="65" t="n">
        <v>0</v>
      </c>
      <c r="Q468" s="17"/>
      <c r="R468" s="29"/>
      <c r="S468" s="29"/>
      <c r="T468" s="29"/>
      <c r="U468" s="29"/>
      <c r="V468" s="29"/>
      <c r="W468" s="29"/>
      <c r="X468" s="29"/>
      <c r="Y468" s="29"/>
      <c r="Z468" s="29"/>
      <c r="AA468" s="29"/>
      <c r="AB468" s="29"/>
    </row>
    <row r="469" customFormat="false" ht="30" hidden="false" customHeight="false" outlineLevel="0" collapsed="false">
      <c r="A469" s="69"/>
      <c r="B469" s="17"/>
      <c r="C469" s="17"/>
      <c r="D469" s="17"/>
      <c r="E469" s="17"/>
      <c r="F469" s="17" t="s">
        <v>32</v>
      </c>
      <c r="G469" s="65" t="n">
        <v>0</v>
      </c>
      <c r="H469" s="66" t="n">
        <v>0</v>
      </c>
      <c r="I469" s="66" t="n">
        <v>0</v>
      </c>
      <c r="J469" s="66" t="n">
        <v>0</v>
      </c>
      <c r="K469" s="65" t="n">
        <v>0</v>
      </c>
      <c r="L469" s="65" t="n">
        <v>0</v>
      </c>
      <c r="M469" s="65" t="n">
        <v>0</v>
      </c>
      <c r="N469" s="68" t="n">
        <v>0</v>
      </c>
      <c r="O469" s="65" t="n">
        <v>0</v>
      </c>
      <c r="P469" s="65" t="n">
        <v>0</v>
      </c>
      <c r="Q469" s="17"/>
      <c r="R469" s="29"/>
      <c r="S469" s="29"/>
      <c r="T469" s="29"/>
      <c r="U469" s="29"/>
      <c r="V469" s="29"/>
      <c r="W469" s="29"/>
      <c r="X469" s="29"/>
      <c r="Y469" s="29"/>
      <c r="Z469" s="29"/>
      <c r="AA469" s="29"/>
      <c r="AB469" s="29"/>
    </row>
    <row r="470" customFormat="false" ht="45" hidden="false" customHeight="false" outlineLevel="0" collapsed="false">
      <c r="A470" s="69"/>
      <c r="B470" s="17"/>
      <c r="C470" s="17"/>
      <c r="D470" s="17"/>
      <c r="E470" s="17"/>
      <c r="F470" s="17" t="s">
        <v>33</v>
      </c>
      <c r="G470" s="65" t="n">
        <v>0</v>
      </c>
      <c r="H470" s="66" t="n">
        <v>0</v>
      </c>
      <c r="I470" s="66" t="n">
        <v>0</v>
      </c>
      <c r="J470" s="66" t="n">
        <v>0</v>
      </c>
      <c r="K470" s="65" t="n">
        <v>0</v>
      </c>
      <c r="L470" s="65" t="n">
        <v>0</v>
      </c>
      <c r="M470" s="65" t="n">
        <v>0</v>
      </c>
      <c r="N470" s="68" t="n">
        <v>0</v>
      </c>
      <c r="O470" s="65" t="n">
        <v>0</v>
      </c>
      <c r="P470" s="65" t="n">
        <v>0</v>
      </c>
      <c r="Q470" s="17"/>
      <c r="R470" s="29"/>
      <c r="S470" s="29"/>
      <c r="T470" s="29"/>
      <c r="U470" s="29"/>
      <c r="V470" s="29"/>
      <c r="W470" s="29"/>
      <c r="X470" s="29"/>
      <c r="Y470" s="29"/>
      <c r="Z470" s="29"/>
      <c r="AA470" s="29"/>
      <c r="AB470" s="29"/>
    </row>
    <row r="471" customFormat="false" ht="34.5" hidden="false" customHeight="true" outlineLevel="0" collapsed="false">
      <c r="A471" s="69"/>
      <c r="B471" s="17"/>
      <c r="C471" s="17"/>
      <c r="D471" s="17"/>
      <c r="E471" s="17"/>
      <c r="F471" s="17" t="s">
        <v>34</v>
      </c>
      <c r="G471" s="65" t="n">
        <v>0</v>
      </c>
      <c r="H471" s="66" t="n">
        <v>0</v>
      </c>
      <c r="I471" s="66" t="n">
        <v>0</v>
      </c>
      <c r="J471" s="66" t="n">
        <v>0</v>
      </c>
      <c r="K471" s="65" t="n">
        <v>0</v>
      </c>
      <c r="L471" s="65" t="n">
        <v>0</v>
      </c>
      <c r="M471" s="65" t="n">
        <v>0</v>
      </c>
      <c r="N471" s="68" t="n">
        <v>0</v>
      </c>
      <c r="O471" s="65" t="n">
        <v>0</v>
      </c>
      <c r="P471" s="65" t="n">
        <v>0</v>
      </c>
      <c r="Q471" s="17"/>
      <c r="R471" s="29"/>
      <c r="S471" s="29"/>
      <c r="T471" s="29"/>
      <c r="U471" s="29"/>
      <c r="V471" s="29"/>
      <c r="W471" s="29"/>
      <c r="X471" s="29"/>
      <c r="Y471" s="29"/>
      <c r="Z471" s="29"/>
      <c r="AA471" s="29"/>
      <c r="AB471" s="29"/>
    </row>
    <row r="472" customFormat="false" ht="33" hidden="false" customHeight="true" outlineLevel="0" collapsed="false">
      <c r="A472" s="69" t="s">
        <v>188</v>
      </c>
      <c r="B472" s="17" t="s">
        <v>128</v>
      </c>
      <c r="C472" s="17" t="n">
        <v>2019</v>
      </c>
      <c r="D472" s="17" t="n">
        <v>2025</v>
      </c>
      <c r="E472" s="17" t="s">
        <v>37</v>
      </c>
      <c r="F472" s="17" t="s">
        <v>25</v>
      </c>
      <c r="G472" s="65" t="n">
        <f aca="false">H472+I472+J472+K472+L472+M472+N472+O472+P472</f>
        <v>35438526</v>
      </c>
      <c r="H472" s="66" t="n">
        <v>0</v>
      </c>
      <c r="I472" s="66" t="n">
        <v>0</v>
      </c>
      <c r="J472" s="66" t="n">
        <v>0</v>
      </c>
      <c r="K472" s="65" t="n">
        <v>0</v>
      </c>
      <c r="L472" s="65" t="n">
        <v>0</v>
      </c>
      <c r="M472" s="65" t="n">
        <v>0</v>
      </c>
      <c r="N472" s="68" t="n">
        <f aca="false">N473</f>
        <v>35438526</v>
      </c>
      <c r="O472" s="65" t="n">
        <v>0</v>
      </c>
      <c r="P472" s="65" t="n">
        <v>0</v>
      </c>
      <c r="Q472" s="17" t="s">
        <v>184</v>
      </c>
      <c r="R472" s="29" t="s">
        <v>39</v>
      </c>
      <c r="S472" s="29"/>
      <c r="T472" s="29"/>
      <c r="U472" s="29"/>
      <c r="V472" s="29"/>
      <c r="W472" s="29"/>
      <c r="X472" s="29"/>
      <c r="Y472" s="29"/>
      <c r="Z472" s="29" t="n">
        <v>100</v>
      </c>
      <c r="AA472" s="29"/>
      <c r="AB472" s="29"/>
    </row>
    <row r="473" customFormat="false" ht="45" hidden="false" customHeight="false" outlineLevel="0" collapsed="false">
      <c r="A473" s="69"/>
      <c r="B473" s="17"/>
      <c r="C473" s="17"/>
      <c r="D473" s="17"/>
      <c r="E473" s="17"/>
      <c r="F473" s="17" t="s">
        <v>29</v>
      </c>
      <c r="G473" s="65" t="n">
        <f aca="false">H473+I473+J473+K473+L473+M473+N473+O473+P473</f>
        <v>35438526</v>
      </c>
      <c r="H473" s="66" t="n">
        <v>0</v>
      </c>
      <c r="I473" s="66" t="n">
        <v>0</v>
      </c>
      <c r="J473" s="66" t="n">
        <v>0</v>
      </c>
      <c r="K473" s="65" t="n">
        <v>0</v>
      </c>
      <c r="L473" s="65" t="n">
        <v>0</v>
      </c>
      <c r="M473" s="65" t="n">
        <v>0</v>
      </c>
      <c r="N473" s="68" t="n">
        <f aca="false">N474+N475</f>
        <v>35438526</v>
      </c>
      <c r="O473" s="65" t="n">
        <v>0</v>
      </c>
      <c r="P473" s="65" t="n">
        <v>0</v>
      </c>
      <c r="Q473" s="17"/>
      <c r="R473" s="29"/>
      <c r="S473" s="29"/>
      <c r="T473" s="29"/>
      <c r="U473" s="29"/>
      <c r="V473" s="29"/>
      <c r="W473" s="29"/>
      <c r="X473" s="29"/>
      <c r="Y473" s="29"/>
      <c r="Z473" s="29"/>
      <c r="AA473" s="29"/>
      <c r="AB473" s="29"/>
    </row>
    <row r="474" customFormat="false" ht="45" hidden="false" customHeight="false" outlineLevel="0" collapsed="false">
      <c r="A474" s="69"/>
      <c r="B474" s="17"/>
      <c r="C474" s="17"/>
      <c r="D474" s="17"/>
      <c r="E474" s="17"/>
      <c r="F474" s="17" t="s">
        <v>30</v>
      </c>
      <c r="G474" s="65" t="n">
        <f aca="false">H474+I474+J474+K474+L474+M474+N474+O474+P474</f>
        <v>354385.26</v>
      </c>
      <c r="H474" s="66" t="n">
        <v>0</v>
      </c>
      <c r="I474" s="66" t="n">
        <v>0</v>
      </c>
      <c r="J474" s="66" t="n">
        <v>0</v>
      </c>
      <c r="K474" s="65" t="n">
        <v>0</v>
      </c>
      <c r="L474" s="65" t="n">
        <v>0</v>
      </c>
      <c r="M474" s="65" t="n">
        <v>0</v>
      </c>
      <c r="N474" s="68" t="n">
        <v>354385.26</v>
      </c>
      <c r="O474" s="65" t="n">
        <v>0</v>
      </c>
      <c r="P474" s="65" t="n">
        <v>0</v>
      </c>
      <c r="Q474" s="17"/>
      <c r="R474" s="29"/>
      <c r="S474" s="29"/>
      <c r="T474" s="29"/>
      <c r="U474" s="29"/>
      <c r="V474" s="29"/>
      <c r="W474" s="29"/>
      <c r="X474" s="29"/>
      <c r="Y474" s="29"/>
      <c r="Z474" s="29"/>
      <c r="AA474" s="29"/>
      <c r="AB474" s="29"/>
    </row>
    <row r="475" customFormat="false" ht="60" hidden="false" customHeight="false" outlineLevel="0" collapsed="false">
      <c r="A475" s="69"/>
      <c r="B475" s="17"/>
      <c r="C475" s="17"/>
      <c r="D475" s="17"/>
      <c r="E475" s="17"/>
      <c r="F475" s="17" t="s">
        <v>31</v>
      </c>
      <c r="G475" s="65" t="n">
        <f aca="false">H475+I475+J475+K475+L475+M475+N475+O475+P475</f>
        <v>35084140.74</v>
      </c>
      <c r="H475" s="66" t="n">
        <v>0</v>
      </c>
      <c r="I475" s="66" t="n">
        <v>0</v>
      </c>
      <c r="J475" s="66" t="n">
        <v>0</v>
      </c>
      <c r="K475" s="65" t="n">
        <v>0</v>
      </c>
      <c r="L475" s="65" t="n">
        <v>0</v>
      </c>
      <c r="M475" s="65" t="n">
        <v>0</v>
      </c>
      <c r="N475" s="68" t="n">
        <v>35084140.74</v>
      </c>
      <c r="O475" s="65" t="n">
        <v>0</v>
      </c>
      <c r="P475" s="65" t="n">
        <v>0</v>
      </c>
      <c r="Q475" s="17"/>
      <c r="R475" s="29"/>
      <c r="S475" s="29"/>
      <c r="T475" s="29"/>
      <c r="U475" s="29"/>
      <c r="V475" s="29"/>
      <c r="W475" s="29"/>
      <c r="X475" s="29"/>
      <c r="Y475" s="29"/>
      <c r="Z475" s="29"/>
      <c r="AA475" s="29"/>
      <c r="AB475" s="29"/>
    </row>
    <row r="476" customFormat="false" ht="30" hidden="false" customHeight="false" outlineLevel="0" collapsed="false">
      <c r="A476" s="69"/>
      <c r="B476" s="17"/>
      <c r="C476" s="17"/>
      <c r="D476" s="17"/>
      <c r="E476" s="17"/>
      <c r="F476" s="17" t="s">
        <v>32</v>
      </c>
      <c r="G476" s="65" t="n">
        <v>0</v>
      </c>
      <c r="H476" s="66" t="n">
        <v>0</v>
      </c>
      <c r="I476" s="66" t="n">
        <v>0</v>
      </c>
      <c r="J476" s="66" t="n">
        <v>0</v>
      </c>
      <c r="K476" s="65" t="n">
        <v>0</v>
      </c>
      <c r="L476" s="65" t="n">
        <v>0</v>
      </c>
      <c r="M476" s="65" t="n">
        <v>0</v>
      </c>
      <c r="N476" s="68" t="n">
        <v>0</v>
      </c>
      <c r="O476" s="65" t="n">
        <v>0</v>
      </c>
      <c r="P476" s="65" t="n">
        <v>0</v>
      </c>
      <c r="Q476" s="17"/>
      <c r="R476" s="29"/>
      <c r="S476" s="29"/>
      <c r="T476" s="29"/>
      <c r="U476" s="29"/>
      <c r="V476" s="29"/>
      <c r="W476" s="29"/>
      <c r="X476" s="29"/>
      <c r="Y476" s="29"/>
      <c r="Z476" s="29"/>
      <c r="AA476" s="29"/>
      <c r="AB476" s="29"/>
    </row>
    <row r="477" customFormat="false" ht="45" hidden="false" customHeight="false" outlineLevel="0" collapsed="false">
      <c r="A477" s="69"/>
      <c r="B477" s="17"/>
      <c r="C477" s="17"/>
      <c r="D477" s="17"/>
      <c r="E477" s="17"/>
      <c r="F477" s="17" t="s">
        <v>33</v>
      </c>
      <c r="G477" s="65" t="n">
        <v>0</v>
      </c>
      <c r="H477" s="66" t="n">
        <v>0</v>
      </c>
      <c r="I477" s="66" t="n">
        <v>0</v>
      </c>
      <c r="J477" s="66" t="n">
        <v>0</v>
      </c>
      <c r="K477" s="65" t="n">
        <v>0</v>
      </c>
      <c r="L477" s="65" t="n">
        <v>0</v>
      </c>
      <c r="M477" s="65" t="n">
        <v>0</v>
      </c>
      <c r="N477" s="68" t="n">
        <v>0</v>
      </c>
      <c r="O477" s="65" t="n">
        <v>0</v>
      </c>
      <c r="P477" s="65" t="n">
        <v>0</v>
      </c>
      <c r="Q477" s="17"/>
      <c r="R477" s="29"/>
      <c r="S477" s="29"/>
      <c r="T477" s="29"/>
      <c r="U477" s="29"/>
      <c r="V477" s="29"/>
      <c r="W477" s="29"/>
      <c r="X477" s="29"/>
      <c r="Y477" s="29"/>
      <c r="Z477" s="29"/>
      <c r="AA477" s="29"/>
      <c r="AB477" s="29"/>
    </row>
    <row r="478" customFormat="false" ht="45" hidden="false" customHeight="false" outlineLevel="0" collapsed="false">
      <c r="A478" s="69"/>
      <c r="B478" s="17"/>
      <c r="C478" s="17"/>
      <c r="D478" s="17"/>
      <c r="E478" s="17"/>
      <c r="F478" s="17" t="s">
        <v>34</v>
      </c>
      <c r="G478" s="65" t="n">
        <v>0</v>
      </c>
      <c r="H478" s="66" t="n">
        <v>0</v>
      </c>
      <c r="I478" s="66" t="n">
        <v>0</v>
      </c>
      <c r="J478" s="66" t="n">
        <v>0</v>
      </c>
      <c r="K478" s="65" t="n">
        <v>0</v>
      </c>
      <c r="L478" s="65" t="n">
        <v>0</v>
      </c>
      <c r="M478" s="65" t="n">
        <v>0</v>
      </c>
      <c r="N478" s="68" t="n">
        <v>0</v>
      </c>
      <c r="O478" s="65" t="n">
        <v>0</v>
      </c>
      <c r="P478" s="65" t="n">
        <v>0</v>
      </c>
      <c r="Q478" s="17"/>
      <c r="R478" s="29"/>
      <c r="S478" s="29"/>
      <c r="T478" s="29"/>
      <c r="U478" s="29"/>
      <c r="V478" s="29"/>
      <c r="W478" s="29"/>
      <c r="X478" s="29"/>
      <c r="Y478" s="29"/>
      <c r="Z478" s="29"/>
      <c r="AA478" s="29"/>
      <c r="AB478" s="29"/>
    </row>
    <row r="479" customFormat="false" ht="15" hidden="false" customHeight="true" outlineLevel="0" collapsed="false">
      <c r="A479" s="71" t="s">
        <v>189</v>
      </c>
      <c r="B479" s="71"/>
      <c r="C479" s="71"/>
      <c r="D479" s="71"/>
      <c r="E479" s="71"/>
      <c r="F479" s="71"/>
      <c r="G479" s="71"/>
      <c r="H479" s="71"/>
      <c r="I479" s="71"/>
      <c r="J479" s="71"/>
      <c r="K479" s="71"/>
      <c r="L479" s="71"/>
      <c r="M479" s="71"/>
      <c r="N479" s="71"/>
      <c r="O479" s="71"/>
      <c r="P479" s="71"/>
      <c r="Q479" s="72"/>
      <c r="R479" s="72"/>
      <c r="S479" s="73"/>
      <c r="T479" s="18"/>
      <c r="U479" s="18"/>
      <c r="V479" s="41"/>
      <c r="W479" s="74"/>
      <c r="X479" s="74"/>
      <c r="Y479" s="74"/>
      <c r="Z479" s="75"/>
      <c r="AA479" s="76"/>
      <c r="AB479" s="76"/>
    </row>
    <row r="480" customFormat="false" ht="30" hidden="false" customHeight="true" outlineLevel="0" collapsed="false">
      <c r="A480" s="69" t="n">
        <v>10</v>
      </c>
      <c r="B480" s="17" t="s">
        <v>190</v>
      </c>
      <c r="C480" s="17" t="n">
        <v>2019</v>
      </c>
      <c r="D480" s="17" t="n">
        <v>2025</v>
      </c>
      <c r="E480" s="17" t="s">
        <v>37</v>
      </c>
      <c r="F480" s="17" t="s">
        <v>25</v>
      </c>
      <c r="G480" s="65" t="n">
        <f aca="false">H480+I480+J480+K480+L480+M480+N480+O480+P480</f>
        <v>83048042.32</v>
      </c>
      <c r="H480" s="66" t="n">
        <v>0</v>
      </c>
      <c r="I480" s="66" t="n">
        <v>0</v>
      </c>
      <c r="J480" s="66" t="n">
        <v>0</v>
      </c>
      <c r="K480" s="65" t="n">
        <v>0</v>
      </c>
      <c r="L480" s="65" t="n">
        <v>0</v>
      </c>
      <c r="M480" s="65" t="n">
        <v>0</v>
      </c>
      <c r="N480" s="68" t="n">
        <f aca="false">N481</f>
        <v>27637984.02</v>
      </c>
      <c r="O480" s="65" t="n">
        <f aca="false">O481</f>
        <v>27679753.59</v>
      </c>
      <c r="P480" s="65" t="n">
        <f aca="false">P481</f>
        <v>27730304.71</v>
      </c>
      <c r="Q480" s="17" t="s">
        <v>132</v>
      </c>
      <c r="R480" s="17" t="s">
        <v>132</v>
      </c>
      <c r="S480" s="17" t="s">
        <v>132</v>
      </c>
      <c r="T480" s="17" t="s">
        <v>132</v>
      </c>
      <c r="U480" s="17" t="s">
        <v>132</v>
      </c>
      <c r="V480" s="17" t="s">
        <v>132</v>
      </c>
      <c r="W480" s="17" t="s">
        <v>132</v>
      </c>
      <c r="X480" s="17" t="s">
        <v>132</v>
      </c>
      <c r="Y480" s="17" t="s">
        <v>132</v>
      </c>
      <c r="Z480" s="17" t="s">
        <v>132</v>
      </c>
      <c r="AA480" s="17" t="s">
        <v>132</v>
      </c>
      <c r="AB480" s="17" t="s">
        <v>132</v>
      </c>
    </row>
    <row r="481" customFormat="false" ht="45" hidden="false" customHeight="false" outlineLevel="0" collapsed="false">
      <c r="A481" s="69"/>
      <c r="B481" s="17"/>
      <c r="C481" s="17"/>
      <c r="D481" s="17"/>
      <c r="E481" s="17"/>
      <c r="F481" s="17" t="s">
        <v>29</v>
      </c>
      <c r="G481" s="65" t="n">
        <f aca="false">H481+I481+J481+K481+L481+M481+N481+O481+P481</f>
        <v>83048042.32</v>
      </c>
      <c r="H481" s="66" t="n">
        <v>0</v>
      </c>
      <c r="I481" s="66" t="n">
        <v>0</v>
      </c>
      <c r="J481" s="66" t="n">
        <v>0</v>
      </c>
      <c r="K481" s="65" t="n">
        <v>0</v>
      </c>
      <c r="L481" s="65" t="n">
        <v>0</v>
      </c>
      <c r="M481" s="65" t="n">
        <v>0</v>
      </c>
      <c r="N481" s="68" t="n">
        <f aca="false">N482+N483</f>
        <v>27637984.02</v>
      </c>
      <c r="O481" s="65" t="n">
        <f aca="false">O482+O483</f>
        <v>27679753.59</v>
      </c>
      <c r="P481" s="65" t="n">
        <f aca="false">P482+P483</f>
        <v>27730304.71</v>
      </c>
      <c r="Q481" s="17"/>
      <c r="R481" s="17"/>
      <c r="S481" s="17"/>
      <c r="T481" s="17"/>
      <c r="U481" s="17"/>
      <c r="V481" s="17"/>
      <c r="W481" s="17"/>
      <c r="X481" s="17"/>
      <c r="Y481" s="17"/>
      <c r="Z481" s="17"/>
      <c r="AA481" s="17"/>
      <c r="AB481" s="17"/>
    </row>
    <row r="482" customFormat="false" ht="45" hidden="false" customHeight="false" outlineLevel="0" collapsed="false">
      <c r="A482" s="69"/>
      <c r="B482" s="17"/>
      <c r="C482" s="17"/>
      <c r="D482" s="17"/>
      <c r="E482" s="17"/>
      <c r="F482" s="17" t="s">
        <v>30</v>
      </c>
      <c r="G482" s="65" t="n">
        <f aca="false">H482+I482+J482+K482+L482+M482+N482+O482+P482</f>
        <v>83926.6499999999</v>
      </c>
      <c r="H482" s="66" t="n">
        <v>0</v>
      </c>
      <c r="I482" s="66" t="n">
        <v>0</v>
      </c>
      <c r="J482" s="66" t="n">
        <v>0</v>
      </c>
      <c r="K482" s="65" t="n">
        <v>0</v>
      </c>
      <c r="L482" s="65" t="n">
        <v>0</v>
      </c>
      <c r="M482" s="65" t="n">
        <v>0</v>
      </c>
      <c r="N482" s="68" t="n">
        <f aca="false">N489+N496</f>
        <v>27528.5800000001</v>
      </c>
      <c r="O482" s="65" t="n">
        <f aca="false">O489+O496</f>
        <v>27946.2799999998</v>
      </c>
      <c r="P482" s="65" t="n">
        <f aca="false">P489+P496</f>
        <v>28451.79</v>
      </c>
      <c r="Q482" s="17"/>
      <c r="R482" s="17"/>
      <c r="S482" s="17"/>
      <c r="T482" s="17"/>
      <c r="U482" s="17"/>
      <c r="V482" s="17"/>
      <c r="W482" s="17"/>
      <c r="X482" s="17"/>
      <c r="Y482" s="17"/>
      <c r="Z482" s="17"/>
      <c r="AA482" s="17"/>
      <c r="AB482" s="17"/>
    </row>
    <row r="483" customFormat="false" ht="60" hidden="false" customHeight="false" outlineLevel="0" collapsed="false">
      <c r="A483" s="69"/>
      <c r="B483" s="17"/>
      <c r="C483" s="17"/>
      <c r="D483" s="17"/>
      <c r="E483" s="17"/>
      <c r="F483" s="17" t="s">
        <v>31</v>
      </c>
      <c r="G483" s="65" t="n">
        <f aca="false">H483+I483+J483+K483+L483+M483+N483+O483+P483</f>
        <v>82964115.67</v>
      </c>
      <c r="H483" s="66" t="n">
        <v>0</v>
      </c>
      <c r="I483" s="66" t="n">
        <v>0</v>
      </c>
      <c r="J483" s="66" t="n">
        <v>0</v>
      </c>
      <c r="K483" s="65" t="n">
        <v>0</v>
      </c>
      <c r="L483" s="65" t="n">
        <v>0</v>
      </c>
      <c r="M483" s="65" t="n">
        <v>0</v>
      </c>
      <c r="N483" s="68" t="n">
        <f aca="false">N490+N497+N504</f>
        <v>27610455.44</v>
      </c>
      <c r="O483" s="65" t="n">
        <f aca="false">O490+O497+O504</f>
        <v>27651807.31</v>
      </c>
      <c r="P483" s="65" t="n">
        <f aca="false">P490+P497+P504</f>
        <v>27701852.92</v>
      </c>
      <c r="Q483" s="17"/>
      <c r="R483" s="17"/>
      <c r="S483" s="17"/>
      <c r="T483" s="17"/>
      <c r="U483" s="17"/>
      <c r="V483" s="17"/>
      <c r="W483" s="17"/>
      <c r="X483" s="17"/>
      <c r="Y483" s="17"/>
      <c r="Z483" s="17"/>
      <c r="AA483" s="17"/>
      <c r="AB483" s="17"/>
    </row>
    <row r="484" customFormat="false" ht="30" hidden="false" customHeight="false" outlineLevel="0" collapsed="false">
      <c r="A484" s="69"/>
      <c r="B484" s="17"/>
      <c r="C484" s="17"/>
      <c r="D484" s="17"/>
      <c r="E484" s="17"/>
      <c r="F484" s="17" t="s">
        <v>32</v>
      </c>
      <c r="G484" s="65" t="n">
        <v>0</v>
      </c>
      <c r="H484" s="66" t="n">
        <v>0</v>
      </c>
      <c r="I484" s="66" t="n">
        <v>0</v>
      </c>
      <c r="J484" s="66" t="n">
        <v>0</v>
      </c>
      <c r="K484" s="65" t="n">
        <v>0</v>
      </c>
      <c r="L484" s="65" t="n">
        <v>0</v>
      </c>
      <c r="M484" s="65" t="n">
        <v>0</v>
      </c>
      <c r="N484" s="68" t="n">
        <v>0</v>
      </c>
      <c r="O484" s="65" t="n">
        <v>0</v>
      </c>
      <c r="P484" s="65" t="n">
        <v>0</v>
      </c>
      <c r="Q484" s="17"/>
      <c r="R484" s="17"/>
      <c r="S484" s="17"/>
      <c r="T484" s="17"/>
      <c r="U484" s="17"/>
      <c r="V484" s="17"/>
      <c r="W484" s="17"/>
      <c r="X484" s="17"/>
      <c r="Y484" s="17"/>
      <c r="Z484" s="17"/>
      <c r="AA484" s="17"/>
      <c r="AB484" s="17"/>
    </row>
    <row r="485" customFormat="false" ht="45" hidden="false" customHeight="false" outlineLevel="0" collapsed="false">
      <c r="A485" s="69"/>
      <c r="B485" s="17"/>
      <c r="C485" s="17"/>
      <c r="D485" s="17"/>
      <c r="E485" s="17"/>
      <c r="F485" s="17" t="s">
        <v>33</v>
      </c>
      <c r="G485" s="65" t="n">
        <v>0</v>
      </c>
      <c r="H485" s="66" t="n">
        <v>0</v>
      </c>
      <c r="I485" s="66" t="n">
        <v>0</v>
      </c>
      <c r="J485" s="66" t="n">
        <v>0</v>
      </c>
      <c r="K485" s="65" t="n">
        <v>0</v>
      </c>
      <c r="L485" s="65" t="n">
        <v>0</v>
      </c>
      <c r="M485" s="65" t="n">
        <v>0</v>
      </c>
      <c r="N485" s="68" t="n">
        <v>0</v>
      </c>
      <c r="O485" s="65" t="n">
        <v>0</v>
      </c>
      <c r="P485" s="65" t="n">
        <v>0</v>
      </c>
      <c r="Q485" s="17"/>
      <c r="R485" s="17"/>
      <c r="S485" s="17"/>
      <c r="T485" s="17"/>
      <c r="U485" s="17"/>
      <c r="V485" s="17"/>
      <c r="W485" s="17"/>
      <c r="X485" s="17"/>
      <c r="Y485" s="17"/>
      <c r="Z485" s="17"/>
      <c r="AA485" s="17"/>
      <c r="AB485" s="17"/>
    </row>
    <row r="486" customFormat="false" ht="45" hidden="false" customHeight="false" outlineLevel="0" collapsed="false">
      <c r="A486" s="69"/>
      <c r="B486" s="17"/>
      <c r="C486" s="17"/>
      <c r="D486" s="17"/>
      <c r="E486" s="17"/>
      <c r="F486" s="17" t="s">
        <v>34</v>
      </c>
      <c r="G486" s="65" t="n">
        <v>0</v>
      </c>
      <c r="H486" s="66" t="n">
        <v>0</v>
      </c>
      <c r="I486" s="66" t="n">
        <v>0</v>
      </c>
      <c r="J486" s="66" t="n">
        <v>0</v>
      </c>
      <c r="K486" s="65" t="n">
        <v>0</v>
      </c>
      <c r="L486" s="65" t="n">
        <v>0</v>
      </c>
      <c r="M486" s="65" t="n">
        <v>0</v>
      </c>
      <c r="N486" s="68" t="n">
        <v>0</v>
      </c>
      <c r="O486" s="65" t="n">
        <v>0</v>
      </c>
      <c r="P486" s="65" t="n">
        <v>0</v>
      </c>
      <c r="Q486" s="17"/>
      <c r="R486" s="17"/>
      <c r="S486" s="17"/>
      <c r="T486" s="17"/>
      <c r="U486" s="17"/>
      <c r="V486" s="17"/>
      <c r="W486" s="17"/>
      <c r="X486" s="17"/>
      <c r="Y486" s="17"/>
      <c r="Z486" s="17"/>
      <c r="AA486" s="17"/>
      <c r="AB486" s="17"/>
    </row>
    <row r="487" customFormat="false" ht="30" hidden="false" customHeight="true" outlineLevel="0" collapsed="false">
      <c r="A487" s="69" t="s">
        <v>191</v>
      </c>
      <c r="B487" s="17" t="s">
        <v>192</v>
      </c>
      <c r="C487" s="17" t="n">
        <v>2019</v>
      </c>
      <c r="D487" s="17" t="n">
        <v>2025</v>
      </c>
      <c r="E487" s="17" t="s">
        <v>37</v>
      </c>
      <c r="F487" s="17" t="s">
        <v>25</v>
      </c>
      <c r="G487" s="65" t="n">
        <f aca="false">H480+I480+J480+K480+L480+M480+N487+O480+P480</f>
        <v>56398276.3</v>
      </c>
      <c r="H487" s="66" t="n">
        <v>0</v>
      </c>
      <c r="I487" s="66" t="n">
        <v>0</v>
      </c>
      <c r="J487" s="66" t="n">
        <v>0</v>
      </c>
      <c r="K487" s="65" t="n">
        <v>0</v>
      </c>
      <c r="L487" s="65" t="n">
        <v>0</v>
      </c>
      <c r="M487" s="65" t="n">
        <v>0</v>
      </c>
      <c r="N487" s="68" t="n">
        <f aca="false">N488</f>
        <v>988218</v>
      </c>
      <c r="O487" s="65" t="n">
        <f aca="false">O488</f>
        <v>988218</v>
      </c>
      <c r="P487" s="65" t="n">
        <f aca="false">P488</f>
        <v>988218</v>
      </c>
      <c r="Q487" s="17" t="s">
        <v>184</v>
      </c>
      <c r="R487" s="29" t="s">
        <v>39</v>
      </c>
      <c r="S487" s="29"/>
      <c r="T487" s="29"/>
      <c r="U487" s="29"/>
      <c r="V487" s="29"/>
      <c r="W487" s="29"/>
      <c r="X487" s="29"/>
      <c r="Y487" s="29"/>
      <c r="Z487" s="29" t="n">
        <v>100</v>
      </c>
      <c r="AA487" s="29" t="n">
        <v>100</v>
      </c>
      <c r="AB487" s="29" t="n">
        <v>100</v>
      </c>
    </row>
    <row r="488" customFormat="false" ht="45" hidden="false" customHeight="false" outlineLevel="0" collapsed="false">
      <c r="A488" s="69"/>
      <c r="B488" s="17"/>
      <c r="C488" s="17"/>
      <c r="D488" s="17"/>
      <c r="E488" s="17"/>
      <c r="F488" s="17" t="s">
        <v>29</v>
      </c>
      <c r="G488" s="65" t="n">
        <f aca="false">H481+I481+J481+K481+L481+M481+N488+O481+P481</f>
        <v>56398276.3</v>
      </c>
      <c r="H488" s="66" t="n">
        <v>0</v>
      </c>
      <c r="I488" s="66" t="n">
        <v>0</v>
      </c>
      <c r="J488" s="66" t="n">
        <v>0</v>
      </c>
      <c r="K488" s="65" t="n">
        <v>0</v>
      </c>
      <c r="L488" s="65" t="n">
        <v>0</v>
      </c>
      <c r="M488" s="65" t="n">
        <v>0</v>
      </c>
      <c r="N488" s="68" t="n">
        <f aca="false">N489+N490</f>
        <v>988218</v>
      </c>
      <c r="O488" s="65" t="n">
        <f aca="false">O490</f>
        <v>988218</v>
      </c>
      <c r="P488" s="65" t="n">
        <f aca="false">P490</f>
        <v>988218</v>
      </c>
      <c r="Q488" s="17"/>
      <c r="R488" s="29"/>
      <c r="S488" s="29"/>
      <c r="T488" s="29"/>
      <c r="U488" s="29"/>
      <c r="V488" s="29"/>
      <c r="W488" s="29"/>
      <c r="X488" s="29"/>
      <c r="Y488" s="29"/>
      <c r="Z488" s="29"/>
      <c r="AA488" s="29"/>
      <c r="AB488" s="29"/>
    </row>
    <row r="489" customFormat="false" ht="19.5" hidden="false" customHeight="true" outlineLevel="0" collapsed="false">
      <c r="A489" s="69"/>
      <c r="B489" s="17"/>
      <c r="C489" s="17"/>
      <c r="D489" s="17"/>
      <c r="E489" s="17"/>
      <c r="F489" s="17" t="s">
        <v>30</v>
      </c>
      <c r="G489" s="65" t="n">
        <f aca="false">H482+I482+J482+K482+L482+M482+N489+O482+P482</f>
        <v>56398.0699999998</v>
      </c>
      <c r="H489" s="66" t="n">
        <v>0</v>
      </c>
      <c r="I489" s="66" t="n">
        <v>0</v>
      </c>
      <c r="J489" s="66" t="n">
        <v>0</v>
      </c>
      <c r="K489" s="65" t="n">
        <v>0</v>
      </c>
      <c r="L489" s="65" t="n">
        <v>0</v>
      </c>
      <c r="M489" s="65" t="n">
        <v>0</v>
      </c>
      <c r="N489" s="68" t="n">
        <v>0</v>
      </c>
      <c r="O489" s="65" t="n">
        <v>0</v>
      </c>
      <c r="P489" s="65" t="n">
        <v>0</v>
      </c>
      <c r="Q489" s="17"/>
      <c r="R489" s="29"/>
      <c r="S489" s="29"/>
      <c r="T489" s="29"/>
      <c r="U489" s="29"/>
      <c r="V489" s="29"/>
      <c r="W489" s="29"/>
      <c r="X489" s="29"/>
      <c r="Y489" s="29"/>
      <c r="Z489" s="29"/>
      <c r="AA489" s="29"/>
      <c r="AB489" s="29"/>
    </row>
    <row r="490" customFormat="false" ht="60" hidden="false" customHeight="false" outlineLevel="0" collapsed="false">
      <c r="A490" s="69"/>
      <c r="B490" s="17"/>
      <c r="C490" s="17"/>
      <c r="D490" s="17"/>
      <c r="E490" s="17"/>
      <c r="F490" s="17" t="s">
        <v>31</v>
      </c>
      <c r="G490" s="65" t="n">
        <f aca="false">H483+I483+J483+K483+L483+M483+N490+O483+P483</f>
        <v>56341878.23</v>
      </c>
      <c r="H490" s="66" t="n">
        <v>0</v>
      </c>
      <c r="I490" s="66" t="n">
        <v>0</v>
      </c>
      <c r="J490" s="66" t="n">
        <v>0</v>
      </c>
      <c r="K490" s="65" t="n">
        <v>0</v>
      </c>
      <c r="L490" s="65" t="n">
        <v>0</v>
      </c>
      <c r="M490" s="65" t="n">
        <v>0</v>
      </c>
      <c r="N490" s="68" t="n">
        <v>988218</v>
      </c>
      <c r="O490" s="65" t="n">
        <v>988218</v>
      </c>
      <c r="P490" s="65" t="n">
        <v>988218</v>
      </c>
      <c r="Q490" s="17"/>
      <c r="R490" s="29"/>
      <c r="S490" s="29"/>
      <c r="T490" s="29"/>
      <c r="U490" s="29"/>
      <c r="V490" s="29"/>
      <c r="W490" s="29"/>
      <c r="X490" s="29"/>
      <c r="Y490" s="29"/>
      <c r="Z490" s="29"/>
      <c r="AA490" s="29"/>
      <c r="AB490" s="29"/>
    </row>
    <row r="491" customFormat="false" ht="30" hidden="false" customHeight="false" outlineLevel="0" collapsed="false">
      <c r="A491" s="69"/>
      <c r="B491" s="17"/>
      <c r="C491" s="17"/>
      <c r="D491" s="17"/>
      <c r="E491" s="17"/>
      <c r="F491" s="17" t="s">
        <v>32</v>
      </c>
      <c r="G491" s="65" t="n">
        <v>0</v>
      </c>
      <c r="H491" s="66" t="n">
        <v>0</v>
      </c>
      <c r="I491" s="66" t="n">
        <v>0</v>
      </c>
      <c r="J491" s="66" t="n">
        <v>0</v>
      </c>
      <c r="K491" s="65" t="n">
        <v>0</v>
      </c>
      <c r="L491" s="65" t="n">
        <v>0</v>
      </c>
      <c r="M491" s="65" t="n">
        <v>0</v>
      </c>
      <c r="N491" s="68" t="n">
        <v>0</v>
      </c>
      <c r="O491" s="65" t="n">
        <v>0</v>
      </c>
      <c r="P491" s="65" t="n">
        <v>0</v>
      </c>
      <c r="Q491" s="17"/>
      <c r="R491" s="29"/>
      <c r="S491" s="29"/>
      <c r="T491" s="29"/>
      <c r="U491" s="29"/>
      <c r="V491" s="29"/>
      <c r="W491" s="29"/>
      <c r="X491" s="29"/>
      <c r="Y491" s="29"/>
      <c r="Z491" s="29"/>
      <c r="AA491" s="29"/>
      <c r="AB491" s="29"/>
    </row>
    <row r="492" customFormat="false" ht="45" hidden="false" customHeight="false" outlineLevel="0" collapsed="false">
      <c r="A492" s="69"/>
      <c r="B492" s="17"/>
      <c r="C492" s="17"/>
      <c r="D492" s="17"/>
      <c r="E492" s="17"/>
      <c r="F492" s="17" t="s">
        <v>33</v>
      </c>
      <c r="G492" s="65" t="n">
        <v>0</v>
      </c>
      <c r="H492" s="66" t="n">
        <v>0</v>
      </c>
      <c r="I492" s="66" t="n">
        <v>0</v>
      </c>
      <c r="J492" s="66" t="n">
        <v>0</v>
      </c>
      <c r="K492" s="65" t="n">
        <v>0</v>
      </c>
      <c r="L492" s="65" t="n">
        <v>0</v>
      </c>
      <c r="M492" s="65" t="n">
        <v>0</v>
      </c>
      <c r="N492" s="68" t="n">
        <v>0</v>
      </c>
      <c r="O492" s="65" t="n">
        <v>0</v>
      </c>
      <c r="P492" s="65" t="n">
        <v>0</v>
      </c>
      <c r="Q492" s="17"/>
      <c r="R492" s="29"/>
      <c r="S492" s="29"/>
      <c r="T492" s="29"/>
      <c r="U492" s="29"/>
      <c r="V492" s="29"/>
      <c r="W492" s="29"/>
      <c r="X492" s="29"/>
      <c r="Y492" s="29"/>
      <c r="Z492" s="29"/>
      <c r="AA492" s="29"/>
      <c r="AB492" s="29"/>
    </row>
    <row r="493" customFormat="false" ht="135" hidden="false" customHeight="true" outlineLevel="0" collapsed="false">
      <c r="A493" s="69"/>
      <c r="B493" s="17"/>
      <c r="C493" s="17"/>
      <c r="D493" s="17"/>
      <c r="E493" s="17"/>
      <c r="F493" s="17" t="s">
        <v>34</v>
      </c>
      <c r="G493" s="65" t="n">
        <v>0</v>
      </c>
      <c r="H493" s="66" t="n">
        <v>0</v>
      </c>
      <c r="I493" s="66" t="n">
        <v>0</v>
      </c>
      <c r="J493" s="66" t="n">
        <v>0</v>
      </c>
      <c r="K493" s="65" t="n">
        <v>0</v>
      </c>
      <c r="L493" s="65" t="n">
        <v>0</v>
      </c>
      <c r="M493" s="65" t="n">
        <v>0</v>
      </c>
      <c r="N493" s="68" t="n">
        <v>0</v>
      </c>
      <c r="O493" s="65" t="n">
        <v>0</v>
      </c>
      <c r="P493" s="65" t="n">
        <v>0</v>
      </c>
      <c r="Q493" s="17"/>
      <c r="R493" s="29"/>
      <c r="S493" s="29"/>
      <c r="T493" s="29"/>
      <c r="U493" s="29"/>
      <c r="V493" s="29"/>
      <c r="W493" s="29"/>
      <c r="X493" s="29"/>
      <c r="Y493" s="29"/>
      <c r="Z493" s="29"/>
      <c r="AA493" s="29"/>
      <c r="AB493" s="29"/>
    </row>
    <row r="494" customFormat="false" ht="30" hidden="false" customHeight="true" outlineLevel="0" collapsed="false">
      <c r="A494" s="69" t="s">
        <v>193</v>
      </c>
      <c r="B494" s="17" t="s">
        <v>194</v>
      </c>
      <c r="C494" s="17" t="n">
        <v>2019</v>
      </c>
      <c r="D494" s="17" t="n">
        <v>2025</v>
      </c>
      <c r="E494" s="17" t="s">
        <v>37</v>
      </c>
      <c r="F494" s="17" t="s">
        <v>25</v>
      </c>
      <c r="G494" s="65" t="n">
        <f aca="false">H494+I494+J494+K494+L494+M494+N494+O494+P494</f>
        <v>8392664.32</v>
      </c>
      <c r="H494" s="66" t="n">
        <v>0</v>
      </c>
      <c r="I494" s="66" t="n">
        <v>0</v>
      </c>
      <c r="J494" s="66" t="n">
        <v>0</v>
      </c>
      <c r="K494" s="65" t="n">
        <v>0</v>
      </c>
      <c r="L494" s="65" t="n">
        <v>0</v>
      </c>
      <c r="M494" s="65" t="n">
        <v>0</v>
      </c>
      <c r="N494" s="68" t="n">
        <f aca="false">N495</f>
        <v>2752858.02</v>
      </c>
      <c r="O494" s="65" t="n">
        <f aca="false">O495</f>
        <v>2794627.59</v>
      </c>
      <c r="P494" s="65" t="n">
        <f aca="false">P495</f>
        <v>2845178.71</v>
      </c>
      <c r="Q494" s="17" t="s">
        <v>184</v>
      </c>
      <c r="R494" s="29" t="s">
        <v>39</v>
      </c>
      <c r="S494" s="29"/>
      <c r="T494" s="29"/>
      <c r="U494" s="29"/>
      <c r="V494" s="29"/>
      <c r="W494" s="29"/>
      <c r="X494" s="29"/>
      <c r="Y494" s="29"/>
      <c r="Z494" s="29"/>
      <c r="AA494" s="29"/>
      <c r="AB494" s="29"/>
    </row>
    <row r="495" customFormat="false" ht="45" hidden="false" customHeight="false" outlineLevel="0" collapsed="false">
      <c r="A495" s="69"/>
      <c r="B495" s="17"/>
      <c r="C495" s="17"/>
      <c r="D495" s="17"/>
      <c r="E495" s="17"/>
      <c r="F495" s="17" t="s">
        <v>29</v>
      </c>
      <c r="G495" s="65" t="n">
        <f aca="false">H495+I495+J495+K495+L495+M495+N495+O495+P495</f>
        <v>8392664.32</v>
      </c>
      <c r="H495" s="66" t="n">
        <v>0</v>
      </c>
      <c r="I495" s="66" t="n">
        <v>0</v>
      </c>
      <c r="J495" s="66" t="n">
        <v>0</v>
      </c>
      <c r="K495" s="65" t="n">
        <v>0</v>
      </c>
      <c r="L495" s="65" t="n">
        <v>0</v>
      </c>
      <c r="M495" s="65" t="n">
        <v>0</v>
      </c>
      <c r="N495" s="68" t="n">
        <f aca="false">N496+N497</f>
        <v>2752858.02</v>
      </c>
      <c r="O495" s="65" t="n">
        <f aca="false">O496+O497</f>
        <v>2794627.59</v>
      </c>
      <c r="P495" s="65" t="n">
        <f aca="false">P496+P497</f>
        <v>2845178.71</v>
      </c>
      <c r="Q495" s="17"/>
      <c r="R495" s="29"/>
      <c r="S495" s="29"/>
      <c r="T495" s="29"/>
      <c r="U495" s="29"/>
      <c r="V495" s="29"/>
      <c r="W495" s="29"/>
      <c r="X495" s="29"/>
      <c r="Y495" s="29"/>
      <c r="Z495" s="29"/>
      <c r="AA495" s="29"/>
      <c r="AB495" s="29"/>
    </row>
    <row r="496" customFormat="false" ht="45" hidden="false" customHeight="false" outlineLevel="0" collapsed="false">
      <c r="A496" s="69"/>
      <c r="B496" s="17"/>
      <c r="C496" s="17"/>
      <c r="D496" s="17"/>
      <c r="E496" s="17"/>
      <c r="F496" s="17" t="s">
        <v>30</v>
      </c>
      <c r="G496" s="65" t="n">
        <f aca="false">H496+I496+J496+K496+L496+M496+N496+O496+P496</f>
        <v>83926.6499999999</v>
      </c>
      <c r="H496" s="66" t="n">
        <v>0</v>
      </c>
      <c r="I496" s="66" t="n">
        <v>0</v>
      </c>
      <c r="J496" s="66" t="n">
        <v>0</v>
      </c>
      <c r="K496" s="65" t="n">
        <v>0</v>
      </c>
      <c r="L496" s="65" t="n">
        <v>0</v>
      </c>
      <c r="M496" s="65" t="n">
        <v>0</v>
      </c>
      <c r="N496" s="68" t="n">
        <v>27528.5800000001</v>
      </c>
      <c r="O496" s="65" t="n">
        <v>27946.2799999998</v>
      </c>
      <c r="P496" s="65" t="n">
        <v>28451.79</v>
      </c>
      <c r="Q496" s="17"/>
      <c r="R496" s="29"/>
      <c r="S496" s="29"/>
      <c r="T496" s="29"/>
      <c r="U496" s="29"/>
      <c r="V496" s="29"/>
      <c r="W496" s="29"/>
      <c r="X496" s="29"/>
      <c r="Y496" s="29"/>
      <c r="Z496" s="29"/>
      <c r="AA496" s="29"/>
      <c r="AB496" s="29"/>
    </row>
    <row r="497" customFormat="false" ht="60" hidden="false" customHeight="false" outlineLevel="0" collapsed="false">
      <c r="A497" s="69"/>
      <c r="B497" s="17"/>
      <c r="C497" s="17"/>
      <c r="D497" s="17"/>
      <c r="E497" s="17"/>
      <c r="F497" s="17" t="s">
        <v>31</v>
      </c>
      <c r="G497" s="65" t="n">
        <f aca="false">H497+I497+J497+K497+L497+M497+N497+O497+P497</f>
        <v>8308737.67</v>
      </c>
      <c r="H497" s="66" t="n">
        <v>0</v>
      </c>
      <c r="I497" s="66" t="n">
        <v>0</v>
      </c>
      <c r="J497" s="66" t="n">
        <v>0</v>
      </c>
      <c r="K497" s="65" t="n">
        <v>0</v>
      </c>
      <c r="L497" s="65" t="n">
        <v>0</v>
      </c>
      <c r="M497" s="65" t="n">
        <v>0</v>
      </c>
      <c r="N497" s="68" t="n">
        <v>2725329.44</v>
      </c>
      <c r="O497" s="65" t="n">
        <v>2766681.31</v>
      </c>
      <c r="P497" s="65" t="n">
        <v>2816726.92</v>
      </c>
      <c r="Q497" s="17"/>
      <c r="R497" s="29"/>
      <c r="S497" s="29"/>
      <c r="T497" s="29"/>
      <c r="U497" s="29"/>
      <c r="V497" s="29"/>
      <c r="W497" s="29"/>
      <c r="X497" s="29"/>
      <c r="Y497" s="29"/>
      <c r="Z497" s="29"/>
      <c r="AA497" s="29"/>
      <c r="AB497" s="29"/>
    </row>
    <row r="498" customFormat="false" ht="30" hidden="false" customHeight="false" outlineLevel="0" collapsed="false">
      <c r="A498" s="69"/>
      <c r="B498" s="17"/>
      <c r="C498" s="17"/>
      <c r="D498" s="17"/>
      <c r="E498" s="17"/>
      <c r="F498" s="17" t="s">
        <v>32</v>
      </c>
      <c r="G498" s="65" t="n">
        <v>0</v>
      </c>
      <c r="H498" s="66" t="n">
        <v>0</v>
      </c>
      <c r="I498" s="66" t="n">
        <v>0</v>
      </c>
      <c r="J498" s="66" t="n">
        <v>0</v>
      </c>
      <c r="K498" s="65" t="n">
        <v>0</v>
      </c>
      <c r="L498" s="65" t="n">
        <v>0</v>
      </c>
      <c r="M498" s="65" t="n">
        <v>0</v>
      </c>
      <c r="N498" s="68" t="n">
        <v>0</v>
      </c>
      <c r="O498" s="65" t="n">
        <v>0</v>
      </c>
      <c r="P498" s="65" t="n">
        <v>0</v>
      </c>
      <c r="Q498" s="17"/>
      <c r="R498" s="29"/>
      <c r="S498" s="29"/>
      <c r="T498" s="29"/>
      <c r="U498" s="29"/>
      <c r="V498" s="29"/>
      <c r="W498" s="29"/>
      <c r="X498" s="29"/>
      <c r="Y498" s="29"/>
      <c r="Z498" s="29"/>
      <c r="AA498" s="29"/>
      <c r="AB498" s="29"/>
    </row>
    <row r="499" customFormat="false" ht="45" hidden="false" customHeight="false" outlineLevel="0" collapsed="false">
      <c r="A499" s="69"/>
      <c r="B499" s="17"/>
      <c r="C499" s="17"/>
      <c r="D499" s="17"/>
      <c r="E499" s="17"/>
      <c r="F499" s="17" t="s">
        <v>33</v>
      </c>
      <c r="G499" s="65" t="n">
        <v>0</v>
      </c>
      <c r="H499" s="66" t="n">
        <v>0</v>
      </c>
      <c r="I499" s="66" t="n">
        <v>0</v>
      </c>
      <c r="J499" s="66" t="n">
        <v>0</v>
      </c>
      <c r="K499" s="65" t="n">
        <v>0</v>
      </c>
      <c r="L499" s="65" t="n">
        <v>0</v>
      </c>
      <c r="M499" s="65" t="n">
        <v>0</v>
      </c>
      <c r="N499" s="68" t="n">
        <v>0</v>
      </c>
      <c r="O499" s="65" t="n">
        <v>0</v>
      </c>
      <c r="P499" s="65" t="n">
        <v>0</v>
      </c>
      <c r="Q499" s="17"/>
      <c r="R499" s="29"/>
      <c r="S499" s="29"/>
      <c r="T499" s="29"/>
      <c r="U499" s="29"/>
      <c r="V499" s="29"/>
      <c r="W499" s="29"/>
      <c r="X499" s="29"/>
      <c r="Y499" s="29"/>
      <c r="Z499" s="29"/>
      <c r="AA499" s="29"/>
      <c r="AB499" s="29"/>
    </row>
    <row r="500" customFormat="false" ht="155.25" hidden="true" customHeight="true" outlineLevel="0" collapsed="false">
      <c r="A500" s="69"/>
      <c r="B500" s="17"/>
      <c r="C500" s="17"/>
      <c r="D500" s="17"/>
      <c r="E500" s="17"/>
      <c r="F500" s="17" t="s">
        <v>34</v>
      </c>
      <c r="G500" s="65" t="n">
        <v>0</v>
      </c>
      <c r="H500" s="66" t="n">
        <v>0</v>
      </c>
      <c r="I500" s="66" t="n">
        <v>0</v>
      </c>
      <c r="J500" s="66" t="n">
        <v>0</v>
      </c>
      <c r="K500" s="65" t="n">
        <v>0</v>
      </c>
      <c r="L500" s="65" t="n">
        <v>0</v>
      </c>
      <c r="M500" s="65" t="n">
        <v>0</v>
      </c>
      <c r="N500" s="68" t="n">
        <v>0</v>
      </c>
      <c r="O500" s="65" t="n">
        <v>0</v>
      </c>
      <c r="P500" s="65" t="n">
        <v>0</v>
      </c>
      <c r="Q500" s="17"/>
      <c r="R500" s="29"/>
      <c r="S500" s="29"/>
      <c r="T500" s="29"/>
      <c r="U500" s="29"/>
      <c r="V500" s="29"/>
      <c r="W500" s="29"/>
      <c r="X500" s="29"/>
      <c r="Y500" s="29"/>
      <c r="Z500" s="29"/>
      <c r="AA500" s="29"/>
      <c r="AB500" s="29"/>
    </row>
    <row r="501" customFormat="false" ht="40.5" hidden="false" customHeight="true" outlineLevel="0" collapsed="false">
      <c r="A501" s="69" t="s">
        <v>195</v>
      </c>
      <c r="B501" s="17" t="s">
        <v>101</v>
      </c>
      <c r="C501" s="17" t="n">
        <v>2019</v>
      </c>
      <c r="D501" s="17" t="n">
        <v>2025</v>
      </c>
      <c r="E501" s="17" t="s">
        <v>37</v>
      </c>
      <c r="F501" s="17" t="s">
        <v>25</v>
      </c>
      <c r="G501" s="65" t="n">
        <f aca="false">H501+I501+J501+K501+L501+M501+N501+O501+P501</f>
        <v>71690724</v>
      </c>
      <c r="H501" s="66" t="n">
        <v>0</v>
      </c>
      <c r="I501" s="66" t="n">
        <v>0</v>
      </c>
      <c r="J501" s="66" t="n">
        <v>0</v>
      </c>
      <c r="K501" s="65" t="n">
        <v>0</v>
      </c>
      <c r="L501" s="65" t="n">
        <v>0</v>
      </c>
      <c r="M501" s="65" t="n">
        <v>0</v>
      </c>
      <c r="N501" s="68" t="n">
        <f aca="false">N502</f>
        <v>23896908</v>
      </c>
      <c r="O501" s="65" t="n">
        <f aca="false">O502</f>
        <v>23896908</v>
      </c>
      <c r="P501" s="65" t="n">
        <f aca="false">P502</f>
        <v>23896908</v>
      </c>
      <c r="Q501" s="17" t="s">
        <v>184</v>
      </c>
      <c r="R501" s="29" t="s">
        <v>39</v>
      </c>
      <c r="S501" s="29"/>
      <c r="T501" s="29"/>
      <c r="U501" s="29"/>
      <c r="V501" s="29"/>
      <c r="W501" s="29"/>
      <c r="X501" s="29"/>
      <c r="Y501" s="29"/>
      <c r="Z501" s="29" t="n">
        <v>100</v>
      </c>
      <c r="AA501" s="29" t="n">
        <v>100</v>
      </c>
      <c r="AB501" s="29" t="n">
        <v>100</v>
      </c>
    </row>
    <row r="502" customFormat="false" ht="53.25" hidden="false" customHeight="true" outlineLevel="0" collapsed="false">
      <c r="A502" s="69"/>
      <c r="B502" s="17"/>
      <c r="C502" s="17"/>
      <c r="D502" s="17"/>
      <c r="E502" s="17"/>
      <c r="F502" s="17" t="s">
        <v>29</v>
      </c>
      <c r="G502" s="65" t="n">
        <f aca="false">H502+I502+J502+K502+L502+M502+N502+O502+P502</f>
        <v>71690724</v>
      </c>
      <c r="H502" s="66" t="n">
        <v>0</v>
      </c>
      <c r="I502" s="66" t="n">
        <v>0</v>
      </c>
      <c r="J502" s="66" t="n">
        <v>0</v>
      </c>
      <c r="K502" s="65" t="n">
        <v>0</v>
      </c>
      <c r="L502" s="65" t="n">
        <v>0</v>
      </c>
      <c r="M502" s="65" t="n">
        <v>0</v>
      </c>
      <c r="N502" s="68" t="n">
        <f aca="false">N503+N504</f>
        <v>23896908</v>
      </c>
      <c r="O502" s="65" t="n">
        <f aca="false">O503+O504</f>
        <v>23896908</v>
      </c>
      <c r="P502" s="65" t="n">
        <f aca="false">P503+P504</f>
        <v>23896908</v>
      </c>
      <c r="Q502" s="17"/>
      <c r="R502" s="29"/>
      <c r="S502" s="29"/>
      <c r="T502" s="29"/>
      <c r="U502" s="29"/>
      <c r="V502" s="29"/>
      <c r="W502" s="29"/>
      <c r="X502" s="29"/>
      <c r="Y502" s="29"/>
      <c r="Z502" s="29"/>
      <c r="AA502" s="29"/>
      <c r="AB502" s="29"/>
    </row>
    <row r="503" customFormat="false" ht="51" hidden="false" customHeight="true" outlineLevel="0" collapsed="false">
      <c r="A503" s="69"/>
      <c r="B503" s="17"/>
      <c r="C503" s="17"/>
      <c r="D503" s="17"/>
      <c r="E503" s="17"/>
      <c r="F503" s="17" t="s">
        <v>30</v>
      </c>
      <c r="G503" s="65" t="n">
        <f aca="false">H503+I503+J503+K503+L503+M503+N503+O503+P503</f>
        <v>0</v>
      </c>
      <c r="H503" s="66" t="n">
        <v>0</v>
      </c>
      <c r="I503" s="66" t="n">
        <v>0</v>
      </c>
      <c r="J503" s="66" t="n">
        <v>0</v>
      </c>
      <c r="K503" s="65" t="n">
        <v>0</v>
      </c>
      <c r="L503" s="65" t="n">
        <v>0</v>
      </c>
      <c r="M503" s="65" t="n">
        <v>0</v>
      </c>
      <c r="N503" s="68" t="n">
        <v>0</v>
      </c>
      <c r="O503" s="65" t="n">
        <v>0</v>
      </c>
      <c r="P503" s="65" t="n">
        <v>0</v>
      </c>
      <c r="Q503" s="17"/>
      <c r="R503" s="29"/>
      <c r="S503" s="29"/>
      <c r="T503" s="29"/>
      <c r="U503" s="29"/>
      <c r="V503" s="29"/>
      <c r="W503" s="29"/>
      <c r="X503" s="29"/>
      <c r="Y503" s="29"/>
      <c r="Z503" s="29"/>
      <c r="AA503" s="29"/>
      <c r="AB503" s="29"/>
    </row>
    <row r="504" customFormat="false" ht="73.5" hidden="false" customHeight="true" outlineLevel="0" collapsed="false">
      <c r="A504" s="69"/>
      <c r="B504" s="17"/>
      <c r="C504" s="17"/>
      <c r="D504" s="17"/>
      <c r="E504" s="17"/>
      <c r="F504" s="17" t="s">
        <v>31</v>
      </c>
      <c r="G504" s="65" t="n">
        <f aca="false">H504+I504+J504+K504+L504+M504+N504+O504+P504</f>
        <v>71690724</v>
      </c>
      <c r="H504" s="66" t="n">
        <v>0</v>
      </c>
      <c r="I504" s="66" t="n">
        <v>0</v>
      </c>
      <c r="J504" s="66" t="n">
        <v>0</v>
      </c>
      <c r="K504" s="65" t="n">
        <v>0</v>
      </c>
      <c r="L504" s="65" t="n">
        <v>0</v>
      </c>
      <c r="M504" s="65" t="n">
        <v>0</v>
      </c>
      <c r="N504" s="68" t="n">
        <v>23896908</v>
      </c>
      <c r="O504" s="65" t="n">
        <v>23896908</v>
      </c>
      <c r="P504" s="65" t="n">
        <v>23896908</v>
      </c>
      <c r="Q504" s="17"/>
      <c r="R504" s="29"/>
      <c r="S504" s="29"/>
      <c r="T504" s="29"/>
      <c r="U504" s="29"/>
      <c r="V504" s="29"/>
      <c r="W504" s="29"/>
      <c r="X504" s="29"/>
      <c r="Y504" s="29"/>
      <c r="Z504" s="29"/>
      <c r="AA504" s="29"/>
      <c r="AB504" s="29"/>
    </row>
    <row r="505" customFormat="false" ht="52.5" hidden="false" customHeight="true" outlineLevel="0" collapsed="false">
      <c r="A505" s="69"/>
      <c r="B505" s="17"/>
      <c r="C505" s="17"/>
      <c r="D505" s="17"/>
      <c r="E505" s="17"/>
      <c r="F505" s="17" t="s">
        <v>32</v>
      </c>
      <c r="G505" s="65" t="n">
        <v>0</v>
      </c>
      <c r="H505" s="66" t="n">
        <v>0</v>
      </c>
      <c r="I505" s="66" t="n">
        <v>0</v>
      </c>
      <c r="J505" s="66" t="n">
        <v>0</v>
      </c>
      <c r="K505" s="65" t="n">
        <v>0</v>
      </c>
      <c r="L505" s="65" t="n">
        <v>0</v>
      </c>
      <c r="M505" s="65" t="n">
        <v>0</v>
      </c>
      <c r="N505" s="68" t="n">
        <v>0</v>
      </c>
      <c r="O505" s="65" t="n">
        <v>0</v>
      </c>
      <c r="P505" s="65" t="n">
        <v>0</v>
      </c>
      <c r="Q505" s="17"/>
      <c r="R505" s="29"/>
      <c r="S505" s="29"/>
      <c r="T505" s="29"/>
      <c r="U505" s="29"/>
      <c r="V505" s="29"/>
      <c r="W505" s="29"/>
      <c r="X505" s="29"/>
      <c r="Y505" s="29"/>
      <c r="Z505" s="29"/>
      <c r="AA505" s="29"/>
      <c r="AB505" s="29"/>
    </row>
    <row r="506" customFormat="false" ht="42" hidden="false" customHeight="true" outlineLevel="0" collapsed="false">
      <c r="A506" s="69"/>
      <c r="B506" s="17"/>
      <c r="C506" s="17"/>
      <c r="D506" s="17"/>
      <c r="E506" s="17"/>
      <c r="F506" s="17" t="s">
        <v>33</v>
      </c>
      <c r="G506" s="65" t="n">
        <v>0</v>
      </c>
      <c r="H506" s="66" t="n">
        <v>0</v>
      </c>
      <c r="I506" s="66" t="n">
        <v>0</v>
      </c>
      <c r="J506" s="66" t="n">
        <v>0</v>
      </c>
      <c r="K506" s="65" t="n">
        <v>0</v>
      </c>
      <c r="L506" s="65" t="n">
        <v>0</v>
      </c>
      <c r="M506" s="65" t="n">
        <v>0</v>
      </c>
      <c r="N506" s="68" t="n">
        <v>0</v>
      </c>
      <c r="O506" s="65" t="n">
        <v>0</v>
      </c>
      <c r="P506" s="65" t="n">
        <v>0</v>
      </c>
      <c r="Q506" s="17"/>
      <c r="R506" s="29"/>
      <c r="S506" s="29"/>
      <c r="T506" s="29"/>
      <c r="U506" s="29"/>
      <c r="V506" s="29"/>
      <c r="W506" s="29"/>
      <c r="X506" s="29"/>
      <c r="Y506" s="29"/>
      <c r="Z506" s="29"/>
      <c r="AA506" s="29"/>
      <c r="AB506" s="29"/>
    </row>
    <row r="507" customFormat="false" ht="66.75" hidden="false" customHeight="true" outlineLevel="0" collapsed="false">
      <c r="A507" s="69"/>
      <c r="B507" s="17"/>
      <c r="C507" s="17"/>
      <c r="D507" s="17"/>
      <c r="E507" s="17"/>
      <c r="F507" s="17" t="s">
        <v>34</v>
      </c>
      <c r="G507" s="65" t="n">
        <v>0</v>
      </c>
      <c r="H507" s="66" t="n">
        <v>0</v>
      </c>
      <c r="I507" s="66" t="n">
        <v>0</v>
      </c>
      <c r="J507" s="66" t="n">
        <v>0</v>
      </c>
      <c r="K507" s="65" t="n">
        <v>0</v>
      </c>
      <c r="L507" s="65" t="n">
        <v>0</v>
      </c>
      <c r="M507" s="65" t="n">
        <v>0</v>
      </c>
      <c r="N507" s="68" t="n">
        <v>0</v>
      </c>
      <c r="O507" s="65" t="n">
        <v>0</v>
      </c>
      <c r="P507" s="65" t="n">
        <v>0</v>
      </c>
      <c r="Q507" s="17"/>
      <c r="R507" s="29"/>
      <c r="S507" s="29"/>
      <c r="T507" s="29"/>
      <c r="U507" s="29"/>
      <c r="V507" s="29"/>
      <c r="W507" s="29"/>
      <c r="X507" s="29"/>
      <c r="Y507" s="29"/>
      <c r="Z507" s="29"/>
      <c r="AA507" s="29"/>
      <c r="AB507" s="29"/>
    </row>
    <row r="508" customFormat="false" ht="15" hidden="false" customHeight="true" outlineLevel="0" collapsed="false">
      <c r="A508" s="17" t="s">
        <v>196</v>
      </c>
      <c r="B508" s="17"/>
      <c r="C508" s="17"/>
      <c r="D508" s="17"/>
      <c r="E508" s="17"/>
      <c r="F508" s="17" t="s">
        <v>25</v>
      </c>
      <c r="G508" s="30" t="n">
        <f aca="false">H508+I508+J508+K508+L508+M508+N508+O508+P508</f>
        <v>3518129535.973</v>
      </c>
      <c r="H508" s="33" t="n">
        <f aca="false">H509+H513+H514</f>
        <v>280407145.44</v>
      </c>
      <c r="I508" s="33" t="n">
        <f aca="false">I509+I513+I514</f>
        <v>290424375.03</v>
      </c>
      <c r="J508" s="33" t="n">
        <f aca="false">J509+J513+J514</f>
        <v>318808604.273</v>
      </c>
      <c r="K508" s="33" t="n">
        <f aca="false">K509+K513+K514</f>
        <v>357360898.77</v>
      </c>
      <c r="L508" s="33" t="n">
        <f aca="false">L509+L513+L514</f>
        <v>391670183.44</v>
      </c>
      <c r="M508" s="33" t="n">
        <f aca="false">M509+M513+M514</f>
        <v>450899676.66</v>
      </c>
      <c r="N508" s="34" t="n">
        <f aca="false">N509+N513+N514</f>
        <v>593166971.04</v>
      </c>
      <c r="O508" s="33" t="n">
        <f aca="false">O509+O513+O514</f>
        <v>417897288.93</v>
      </c>
      <c r="P508" s="33" t="n">
        <f aca="false">P509+P513+P514</f>
        <v>417494392.39</v>
      </c>
      <c r="Q508" s="29" t="s">
        <v>132</v>
      </c>
      <c r="R508" s="29" t="s">
        <v>132</v>
      </c>
      <c r="S508" s="29" t="s">
        <v>132</v>
      </c>
      <c r="T508" s="29" t="s">
        <v>132</v>
      </c>
      <c r="U508" s="29" t="s">
        <v>132</v>
      </c>
      <c r="V508" s="29" t="s">
        <v>132</v>
      </c>
      <c r="W508" s="29" t="s">
        <v>132</v>
      </c>
      <c r="X508" s="29" t="s">
        <v>132</v>
      </c>
      <c r="Y508" s="29" t="s">
        <v>132</v>
      </c>
      <c r="Z508" s="41"/>
      <c r="AA508" s="41"/>
      <c r="AB508" s="41"/>
    </row>
    <row r="509" customFormat="false" ht="45" hidden="false" customHeight="false" outlineLevel="0" collapsed="false">
      <c r="A509" s="17"/>
      <c r="B509" s="17"/>
      <c r="C509" s="17"/>
      <c r="D509" s="17"/>
      <c r="E509" s="17"/>
      <c r="F509" s="17" t="s">
        <v>29</v>
      </c>
      <c r="G509" s="30" t="n">
        <f aca="false">H509+I509+J509+K509+L509+M509+N509+O509+P509</f>
        <v>3518129535.973</v>
      </c>
      <c r="H509" s="33" t="n">
        <f aca="false">H510+H511+H512</f>
        <v>280407145.44</v>
      </c>
      <c r="I509" s="33" t="n">
        <f aca="false">I510+I511+I512</f>
        <v>290424375.03</v>
      </c>
      <c r="J509" s="33" t="n">
        <f aca="false">J510+J511+J512</f>
        <v>318808604.273</v>
      </c>
      <c r="K509" s="33" t="n">
        <f aca="false">K510+K511+K512</f>
        <v>357360898.77</v>
      </c>
      <c r="L509" s="33" t="n">
        <f aca="false">L510+L511+L512</f>
        <v>391670183.44</v>
      </c>
      <c r="M509" s="33" t="n">
        <f aca="false">M510+M511+M512</f>
        <v>450899676.66</v>
      </c>
      <c r="N509" s="34" t="n">
        <f aca="false">N510+N511+N512</f>
        <v>593166971.04</v>
      </c>
      <c r="O509" s="33" t="n">
        <f aca="false">O510+O511+O512</f>
        <v>417897288.93</v>
      </c>
      <c r="P509" s="33" t="n">
        <f aca="false">P510+P511+P512</f>
        <v>417494392.39</v>
      </c>
      <c r="Q509" s="29"/>
      <c r="R509" s="29"/>
      <c r="S509" s="29"/>
      <c r="T509" s="29"/>
      <c r="U509" s="29"/>
      <c r="V509" s="29"/>
      <c r="W509" s="29"/>
      <c r="X509" s="29"/>
      <c r="Y509" s="29"/>
      <c r="Z509" s="41"/>
      <c r="AA509" s="41"/>
      <c r="AB509" s="41"/>
    </row>
    <row r="510" customFormat="false" ht="52.9" hidden="false" customHeight="true" outlineLevel="0" collapsed="false">
      <c r="A510" s="17"/>
      <c r="B510" s="17"/>
      <c r="C510" s="17"/>
      <c r="D510" s="17"/>
      <c r="E510" s="17"/>
      <c r="F510" s="17" t="s">
        <v>30</v>
      </c>
      <c r="G510" s="30" t="n">
        <f aca="false">H510+I510+J510+K510+L510+M510+N510+O510+P510</f>
        <v>960432048.01</v>
      </c>
      <c r="H510" s="28" t="n">
        <f aca="false">H18+H285+H326+H356</f>
        <v>86136976.43</v>
      </c>
      <c r="I510" s="28" t="n">
        <f aca="false">I18+I285+I326+I356+I393</f>
        <v>86494535.52</v>
      </c>
      <c r="J510" s="28" t="n">
        <f aca="false">J18+J285+J326+J356+J393</f>
        <v>93154369.05</v>
      </c>
      <c r="K510" s="28" t="n">
        <f aca="false">K18+K285+K326+K356+K393+K415</f>
        <v>97441472.16</v>
      </c>
      <c r="L510" s="28" t="n">
        <f aca="false">L18+L285+L326+L356+L393+L430+L445</f>
        <v>117367163.66</v>
      </c>
      <c r="M510" s="28" t="n">
        <f aca="false">M18+M285+M326+M356+M393+M445</f>
        <v>128296279.72</v>
      </c>
      <c r="N510" s="31" t="n">
        <f aca="false">N18+N285+N326+N356+N393+N482+N460</f>
        <v>134457096.35</v>
      </c>
      <c r="O510" s="28" t="n">
        <f aca="false">O18+O285+O326+O356+O393+O482</f>
        <v>108582002.97</v>
      </c>
      <c r="P510" s="28" t="n">
        <f aca="false">P18+P285+P326+P356+P393+P482</f>
        <v>108502152.15</v>
      </c>
      <c r="Q510" s="29"/>
      <c r="R510" s="29"/>
      <c r="S510" s="29"/>
      <c r="T510" s="29"/>
      <c r="U510" s="29"/>
      <c r="V510" s="29"/>
      <c r="W510" s="29"/>
      <c r="X510" s="29"/>
      <c r="Y510" s="29"/>
      <c r="Z510" s="41"/>
      <c r="AA510" s="41"/>
      <c r="AB510" s="41"/>
    </row>
    <row r="511" customFormat="false" ht="60" hidden="false" customHeight="false" outlineLevel="0" collapsed="false">
      <c r="A511" s="17"/>
      <c r="B511" s="17"/>
      <c r="C511" s="17"/>
      <c r="D511" s="17"/>
      <c r="E511" s="17"/>
      <c r="F511" s="17" t="s">
        <v>31</v>
      </c>
      <c r="G511" s="30" t="n">
        <f aca="false">H511+I511+J511+K511+L511+M511+N511+O511+P511</f>
        <v>2557697487.963</v>
      </c>
      <c r="H511" s="28" t="n">
        <f aca="false">H19+H286+H327+H357</f>
        <v>194270169.01</v>
      </c>
      <c r="I511" s="28" t="n">
        <f aca="false">I327+I286+I19+I357+I394</f>
        <v>203929839.51</v>
      </c>
      <c r="J511" s="28" t="n">
        <f aca="false">J327+J286+J19+J357+J394</f>
        <v>225654235.223</v>
      </c>
      <c r="K511" s="28" t="n">
        <f aca="false">K394+K327+K286+K19+K416+K385</f>
        <v>259919426.61</v>
      </c>
      <c r="L511" s="28" t="n">
        <f aca="false">L394+L327+L286+L19+L416+L385+L446</f>
        <v>274303019.78</v>
      </c>
      <c r="M511" s="28" t="n">
        <f aca="false">M394+M327+M286+M19+M416+M385+M446</f>
        <v>322603396.94</v>
      </c>
      <c r="N511" s="31" t="n">
        <f aca="false">N394+N327+N286+N19+N416+N385+N446+N483+N461</f>
        <v>458709874.69</v>
      </c>
      <c r="O511" s="28" t="n">
        <f aca="false">O394+O327+O286+O19+O416+O385+O446+O483</f>
        <v>309315285.96</v>
      </c>
      <c r="P511" s="28" t="n">
        <f aca="false">P394+P327+P286+P19+P416+P385+P446+P483</f>
        <v>308992240.24</v>
      </c>
      <c r="Q511" s="29"/>
      <c r="R511" s="29"/>
      <c r="S511" s="29"/>
      <c r="T511" s="29"/>
      <c r="U511" s="29"/>
      <c r="V511" s="29"/>
      <c r="W511" s="29"/>
      <c r="X511" s="29"/>
      <c r="Y511" s="29"/>
      <c r="Z511" s="41"/>
      <c r="AA511" s="41"/>
      <c r="AB511" s="41"/>
    </row>
    <row r="512" customFormat="false" ht="57.6" hidden="false" customHeight="true" outlineLevel="0" collapsed="false">
      <c r="A512" s="17"/>
      <c r="B512" s="17"/>
      <c r="C512" s="17"/>
      <c r="D512" s="17"/>
      <c r="E512" s="17"/>
      <c r="F512" s="17" t="s">
        <v>32</v>
      </c>
      <c r="G512" s="30" t="n">
        <f aca="false">H512+I512+J512+K512+L512+M512+N512</f>
        <v>0</v>
      </c>
      <c r="H512" s="28" t="n">
        <f aca="false">H20+H287+H328</f>
        <v>0</v>
      </c>
      <c r="I512" s="28" t="n">
        <f aca="false">I20+I287+I328</f>
        <v>0</v>
      </c>
      <c r="J512" s="28" t="n">
        <f aca="false">J20+J287+J328</f>
        <v>0</v>
      </c>
      <c r="K512" s="28" t="n">
        <f aca="false">K20+K287+K328</f>
        <v>0</v>
      </c>
      <c r="L512" s="28" t="n">
        <f aca="false">L20+L287+L328</f>
        <v>0</v>
      </c>
      <c r="M512" s="28" t="n">
        <f aca="false">M20+M287+M328</f>
        <v>0</v>
      </c>
      <c r="N512" s="31" t="n">
        <f aca="false">N20+N287+N328</f>
        <v>0</v>
      </c>
      <c r="O512" s="28" t="n">
        <f aca="false">O20+O287+O328</f>
        <v>0</v>
      </c>
      <c r="P512" s="28" t="n">
        <f aca="false">P20+P287+P328</f>
        <v>0</v>
      </c>
      <c r="Q512" s="29"/>
      <c r="R512" s="29"/>
      <c r="S512" s="29"/>
      <c r="T512" s="29"/>
      <c r="U512" s="29"/>
      <c r="V512" s="29"/>
      <c r="W512" s="29"/>
      <c r="X512" s="29"/>
      <c r="Y512" s="29"/>
      <c r="Z512" s="41"/>
      <c r="AA512" s="41"/>
      <c r="AB512" s="41"/>
    </row>
    <row r="513" customFormat="false" ht="55.5" hidden="false" customHeight="true" outlineLevel="0" collapsed="false">
      <c r="A513" s="17"/>
      <c r="B513" s="17"/>
      <c r="C513" s="17"/>
      <c r="D513" s="17"/>
      <c r="E513" s="17"/>
      <c r="F513" s="17" t="s">
        <v>33</v>
      </c>
      <c r="G513" s="30" t="n">
        <f aca="false">H513+I513+J513+K513+L513+M513+N513</f>
        <v>0</v>
      </c>
      <c r="H513" s="28" t="n">
        <f aca="false">H21+H288+H329</f>
        <v>0</v>
      </c>
      <c r="I513" s="28" t="n">
        <f aca="false">I21+I288+I329</f>
        <v>0</v>
      </c>
      <c r="J513" s="28" t="n">
        <f aca="false">J21+J288+J329</f>
        <v>0</v>
      </c>
      <c r="K513" s="28" t="n">
        <f aca="false">K21+K288+K329</f>
        <v>0</v>
      </c>
      <c r="L513" s="28" t="n">
        <f aca="false">L21+L288+L329</f>
        <v>0</v>
      </c>
      <c r="M513" s="28" t="n">
        <f aca="false">M21+M288+M329</f>
        <v>0</v>
      </c>
      <c r="N513" s="31" t="n">
        <f aca="false">N21+N288+N329</f>
        <v>0</v>
      </c>
      <c r="O513" s="28" t="n">
        <f aca="false">O21+O288+O329</f>
        <v>0</v>
      </c>
      <c r="P513" s="28" t="n">
        <f aca="false">P21+P288+P329</f>
        <v>0</v>
      </c>
      <c r="Q513" s="29"/>
      <c r="R513" s="29"/>
      <c r="S513" s="29"/>
      <c r="T513" s="29"/>
      <c r="U513" s="29"/>
      <c r="V513" s="29"/>
      <c r="W513" s="29"/>
      <c r="X513" s="29"/>
      <c r="Y513" s="29"/>
      <c r="Z513" s="41"/>
      <c r="AA513" s="41"/>
      <c r="AB513" s="41"/>
    </row>
    <row r="514" customFormat="false" ht="30.75" hidden="false" customHeight="true" outlineLevel="0" collapsed="false">
      <c r="A514" s="17"/>
      <c r="B514" s="17"/>
      <c r="C514" s="17"/>
      <c r="D514" s="17"/>
      <c r="E514" s="17"/>
      <c r="F514" s="17" t="s">
        <v>34</v>
      </c>
      <c r="G514" s="30" t="n">
        <f aca="false">H514+I514+J514+K514+L514+M514+N514</f>
        <v>0</v>
      </c>
      <c r="H514" s="28" t="n">
        <f aca="false">H22+H289+H330</f>
        <v>0</v>
      </c>
      <c r="I514" s="28" t="n">
        <f aca="false">I22+I289+I330</f>
        <v>0</v>
      </c>
      <c r="J514" s="28" t="n">
        <f aca="false">J22+J289+J330</f>
        <v>0</v>
      </c>
      <c r="K514" s="28" t="n">
        <f aca="false">K22+K289+K330</f>
        <v>0</v>
      </c>
      <c r="L514" s="28" t="n">
        <f aca="false">L22+L289+L330</f>
        <v>0</v>
      </c>
      <c r="M514" s="28" t="n">
        <f aca="false">M22+M289+M330</f>
        <v>0</v>
      </c>
      <c r="N514" s="31" t="n">
        <f aca="false">N22+N289+N330</f>
        <v>0</v>
      </c>
      <c r="O514" s="28" t="n">
        <f aca="false">O22+O289+O330</f>
        <v>0</v>
      </c>
      <c r="P514" s="28" t="n">
        <f aca="false">P22+P289+P330</f>
        <v>0</v>
      </c>
      <c r="Q514" s="29"/>
      <c r="R514" s="29"/>
      <c r="S514" s="29"/>
      <c r="T514" s="29"/>
      <c r="U514" s="29"/>
      <c r="V514" s="29"/>
      <c r="W514" s="29"/>
      <c r="X514" s="29"/>
      <c r="Y514" s="29"/>
      <c r="Z514" s="41"/>
      <c r="AA514" s="41"/>
      <c r="AB514" s="41"/>
    </row>
    <row r="515" customFormat="false" ht="15" hidden="false" customHeight="true" outlineLevel="0" collapsed="false">
      <c r="A515" s="21" t="s">
        <v>197</v>
      </c>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16"/>
      <c r="AA515" s="16"/>
    </row>
    <row r="516" customFormat="false" ht="15" hidden="false" customHeight="true" outlineLevel="0" collapsed="false">
      <c r="A516" s="21" t="s">
        <v>198</v>
      </c>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16"/>
      <c r="AA516" s="16"/>
    </row>
    <row r="517" customFormat="false" ht="15" hidden="false" customHeight="true" outlineLevel="0" collapsed="false">
      <c r="A517" s="21" t="s">
        <v>199</v>
      </c>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16"/>
      <c r="AA517" s="16"/>
    </row>
    <row r="518" customFormat="false" ht="15" hidden="false" customHeight="true" outlineLevel="0" collapsed="false">
      <c r="A518" s="21" t="s">
        <v>200</v>
      </c>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16"/>
      <c r="AA518" s="16"/>
    </row>
    <row r="519" customFormat="false" ht="15" hidden="false" customHeight="true" outlineLevel="0" collapsed="false">
      <c r="A519" s="43" t="s">
        <v>201</v>
      </c>
      <c r="B519" s="57" t="s">
        <v>202</v>
      </c>
      <c r="C519" s="17" t="n">
        <v>2019</v>
      </c>
      <c r="D519" s="17" t="n">
        <v>2025</v>
      </c>
      <c r="E519" s="17" t="s">
        <v>203</v>
      </c>
      <c r="F519" s="17" t="s">
        <v>25</v>
      </c>
      <c r="G519" s="30" t="n">
        <f aca="false">H519+I519+J519+K519+L519+M519+N519</f>
        <v>0</v>
      </c>
      <c r="H519" s="33" t="n">
        <f aca="false">H520+H524+H525</f>
        <v>0</v>
      </c>
      <c r="I519" s="33" t="n">
        <f aca="false">I520+I524+I525</f>
        <v>0</v>
      </c>
      <c r="J519" s="33" t="n">
        <f aca="false">J520+J524+J525</f>
        <v>0</v>
      </c>
      <c r="K519" s="33" t="n">
        <f aca="false">K520+K524+K525</f>
        <v>0</v>
      </c>
      <c r="L519" s="33" t="n">
        <f aca="false">L520+L524+L525</f>
        <v>0</v>
      </c>
      <c r="M519" s="33" t="n">
        <f aca="false">M520+M524+M525</f>
        <v>0</v>
      </c>
      <c r="N519" s="34" t="n">
        <v>0</v>
      </c>
      <c r="O519" s="33" t="n">
        <v>0</v>
      </c>
      <c r="P519" s="33" t="n">
        <v>0</v>
      </c>
      <c r="Q519" s="17" t="s">
        <v>132</v>
      </c>
      <c r="R519" s="17" t="s">
        <v>132</v>
      </c>
      <c r="S519" s="17" t="s">
        <v>132</v>
      </c>
      <c r="T519" s="17" t="s">
        <v>132</v>
      </c>
      <c r="U519" s="17" t="s">
        <v>132</v>
      </c>
      <c r="V519" s="17" t="s">
        <v>132</v>
      </c>
      <c r="W519" s="17" t="s">
        <v>132</v>
      </c>
      <c r="X519" s="17" t="s">
        <v>132</v>
      </c>
      <c r="Y519" s="17" t="s">
        <v>132</v>
      </c>
      <c r="Z519" s="41"/>
      <c r="AA519" s="41"/>
      <c r="AB519" s="41"/>
    </row>
    <row r="520" customFormat="false" ht="45" hidden="false" customHeight="false" outlineLevel="0" collapsed="false">
      <c r="A520" s="43"/>
      <c r="B520" s="57"/>
      <c r="C520" s="17"/>
      <c r="D520" s="17"/>
      <c r="E520" s="17"/>
      <c r="F520" s="17" t="s">
        <v>29</v>
      </c>
      <c r="G520" s="30" t="n">
        <f aca="false">H520+I520+J520+K520+L520+M520+N520</f>
        <v>0</v>
      </c>
      <c r="H520" s="28" t="n">
        <f aca="false">H521+H522+H523</f>
        <v>0</v>
      </c>
      <c r="I520" s="28" t="n">
        <f aca="false">I521+I522+I523</f>
        <v>0</v>
      </c>
      <c r="J520" s="28" t="n">
        <f aca="false">J521+J522+J523</f>
        <v>0</v>
      </c>
      <c r="K520" s="28" t="n">
        <f aca="false">K521+K522+K523</f>
        <v>0</v>
      </c>
      <c r="L520" s="28" t="n">
        <f aca="false">L521+L522+L523</f>
        <v>0</v>
      </c>
      <c r="M520" s="28" t="n">
        <f aca="false">M521+M522+M523</f>
        <v>0</v>
      </c>
      <c r="N520" s="31" t="n">
        <v>0</v>
      </c>
      <c r="O520" s="28" t="n">
        <v>0</v>
      </c>
      <c r="P520" s="28" t="n">
        <v>0</v>
      </c>
      <c r="Q520" s="17"/>
      <c r="R520" s="17"/>
      <c r="S520" s="17"/>
      <c r="T520" s="17"/>
      <c r="U520" s="17"/>
      <c r="V520" s="17"/>
      <c r="W520" s="17"/>
      <c r="X520" s="17"/>
      <c r="Y520" s="17"/>
      <c r="Z520" s="41"/>
      <c r="AA520" s="41"/>
      <c r="AB520" s="41"/>
    </row>
    <row r="521" customFormat="false" ht="45" hidden="false" customHeight="false" outlineLevel="0" collapsed="false">
      <c r="A521" s="43"/>
      <c r="B521" s="57"/>
      <c r="C521" s="17"/>
      <c r="D521" s="17"/>
      <c r="E521" s="17"/>
      <c r="F521" s="17" t="s">
        <v>30</v>
      </c>
      <c r="G521" s="30" t="n">
        <f aca="false">H521+I521+J521+K521+L521+M521+N521</f>
        <v>0</v>
      </c>
      <c r="H521" s="28" t="n">
        <f aca="false">H529</f>
        <v>0</v>
      </c>
      <c r="I521" s="28" t="n">
        <f aca="false">I529</f>
        <v>0</v>
      </c>
      <c r="J521" s="28" t="n">
        <f aca="false">J529</f>
        <v>0</v>
      </c>
      <c r="K521" s="28" t="n">
        <f aca="false">K529</f>
        <v>0</v>
      </c>
      <c r="L521" s="28" t="n">
        <f aca="false">L529</f>
        <v>0</v>
      </c>
      <c r="M521" s="28" t="n">
        <f aca="false">M529</f>
        <v>0</v>
      </c>
      <c r="N521" s="31" t="n">
        <v>0</v>
      </c>
      <c r="O521" s="28" t="n">
        <v>0</v>
      </c>
      <c r="P521" s="28" t="n">
        <v>0</v>
      </c>
      <c r="Q521" s="17"/>
      <c r="R521" s="17"/>
      <c r="S521" s="17"/>
      <c r="T521" s="17"/>
      <c r="U521" s="17"/>
      <c r="V521" s="17"/>
      <c r="W521" s="17"/>
      <c r="X521" s="17"/>
      <c r="Y521" s="17"/>
      <c r="Z521" s="41"/>
      <c r="AA521" s="41"/>
      <c r="AB521" s="41"/>
    </row>
    <row r="522" customFormat="false" ht="60" hidden="false" customHeight="false" outlineLevel="0" collapsed="false">
      <c r="A522" s="43"/>
      <c r="B522" s="57"/>
      <c r="C522" s="17"/>
      <c r="D522" s="17"/>
      <c r="E522" s="17"/>
      <c r="F522" s="17" t="s">
        <v>31</v>
      </c>
      <c r="G522" s="30" t="n">
        <f aca="false">H522+I522+J522+K522+L522+M522+N522</f>
        <v>0</v>
      </c>
      <c r="H522" s="28" t="n">
        <v>0</v>
      </c>
      <c r="I522" s="28" t="n">
        <v>0</v>
      </c>
      <c r="J522" s="28" t="n">
        <v>0</v>
      </c>
      <c r="K522" s="28" t="n">
        <v>0</v>
      </c>
      <c r="L522" s="28" t="n">
        <v>0</v>
      </c>
      <c r="M522" s="28" t="n">
        <v>0</v>
      </c>
      <c r="N522" s="31" t="n">
        <v>0</v>
      </c>
      <c r="O522" s="28" t="n">
        <v>0</v>
      </c>
      <c r="P522" s="28" t="n">
        <v>0</v>
      </c>
      <c r="Q522" s="17"/>
      <c r="R522" s="17"/>
      <c r="S522" s="17"/>
      <c r="T522" s="17"/>
      <c r="U522" s="17"/>
      <c r="V522" s="17"/>
      <c r="W522" s="17"/>
      <c r="X522" s="17"/>
      <c r="Y522" s="17"/>
      <c r="Z522" s="41"/>
      <c r="AA522" s="41"/>
      <c r="AB522" s="41"/>
    </row>
    <row r="523" customFormat="false" ht="30" hidden="false" customHeight="false" outlineLevel="0" collapsed="false">
      <c r="A523" s="43"/>
      <c r="B523" s="57"/>
      <c r="C523" s="17"/>
      <c r="D523" s="17"/>
      <c r="E523" s="17"/>
      <c r="F523" s="17" t="s">
        <v>32</v>
      </c>
      <c r="G523" s="30" t="n">
        <f aca="false">H523+I523+J523+K523+L523+M523+N523</f>
        <v>0</v>
      </c>
      <c r="H523" s="28" t="n">
        <v>0</v>
      </c>
      <c r="I523" s="28" t="n">
        <v>0</v>
      </c>
      <c r="J523" s="28" t="n">
        <v>0</v>
      </c>
      <c r="K523" s="28" t="n">
        <v>0</v>
      </c>
      <c r="L523" s="28" t="n">
        <v>0</v>
      </c>
      <c r="M523" s="28" t="n">
        <v>0</v>
      </c>
      <c r="N523" s="31" t="n">
        <v>0</v>
      </c>
      <c r="O523" s="28" t="n">
        <v>0</v>
      </c>
      <c r="P523" s="28" t="n">
        <v>0</v>
      </c>
      <c r="Q523" s="17"/>
      <c r="R523" s="17"/>
      <c r="S523" s="17"/>
      <c r="T523" s="17"/>
      <c r="U523" s="17"/>
      <c r="V523" s="17"/>
      <c r="W523" s="17"/>
      <c r="X523" s="17"/>
      <c r="Y523" s="17"/>
      <c r="Z523" s="41"/>
      <c r="AA523" s="41"/>
      <c r="AB523" s="41"/>
    </row>
    <row r="524" customFormat="false" ht="45" hidden="false" customHeight="false" outlineLevel="0" collapsed="false">
      <c r="A524" s="43"/>
      <c r="B524" s="57"/>
      <c r="C524" s="17"/>
      <c r="D524" s="17"/>
      <c r="E524" s="17"/>
      <c r="F524" s="17" t="s">
        <v>33</v>
      </c>
      <c r="G524" s="30" t="n">
        <f aca="false">H524+I524+J524+K524+L524+M524+N524</f>
        <v>0</v>
      </c>
      <c r="H524" s="28" t="n">
        <f aca="false">H532</f>
        <v>0</v>
      </c>
      <c r="I524" s="28" t="n">
        <f aca="false">I532</f>
        <v>0</v>
      </c>
      <c r="J524" s="28" t="n">
        <f aca="false">J532</f>
        <v>0</v>
      </c>
      <c r="K524" s="28" t="n">
        <v>0</v>
      </c>
      <c r="L524" s="28" t="n">
        <f aca="false">L532</f>
        <v>0</v>
      </c>
      <c r="M524" s="28" t="n">
        <f aca="false">M532</f>
        <v>0</v>
      </c>
      <c r="N524" s="31" t="n">
        <v>0</v>
      </c>
      <c r="O524" s="28" t="n">
        <v>0</v>
      </c>
      <c r="P524" s="28" t="n">
        <v>0</v>
      </c>
      <c r="Q524" s="17"/>
      <c r="R524" s="17"/>
      <c r="S524" s="17"/>
      <c r="T524" s="17"/>
      <c r="U524" s="17"/>
      <c r="V524" s="17"/>
      <c r="W524" s="17"/>
      <c r="X524" s="17"/>
      <c r="Y524" s="17"/>
      <c r="Z524" s="41"/>
      <c r="AA524" s="41"/>
      <c r="AB524" s="41"/>
    </row>
    <row r="525" customFormat="false" ht="45" hidden="false" customHeight="false" outlineLevel="0" collapsed="false">
      <c r="A525" s="43"/>
      <c r="B525" s="57"/>
      <c r="C525" s="17"/>
      <c r="D525" s="17"/>
      <c r="E525" s="17"/>
      <c r="F525" s="17" t="s">
        <v>34</v>
      </c>
      <c r="G525" s="30" t="n">
        <f aca="false">H525+I525+J525+K525+L525+M525+N525</f>
        <v>0</v>
      </c>
      <c r="H525" s="28" t="n">
        <v>0</v>
      </c>
      <c r="I525" s="28" t="n">
        <v>0</v>
      </c>
      <c r="J525" s="28" t="n">
        <v>0</v>
      </c>
      <c r="K525" s="28" t="n">
        <v>0</v>
      </c>
      <c r="L525" s="28" t="n">
        <v>0</v>
      </c>
      <c r="M525" s="28" t="n">
        <v>0</v>
      </c>
      <c r="N525" s="31" t="n">
        <v>0</v>
      </c>
      <c r="O525" s="28" t="n">
        <v>0</v>
      </c>
      <c r="P525" s="28" t="n">
        <v>0</v>
      </c>
      <c r="Q525" s="17"/>
      <c r="R525" s="17"/>
      <c r="S525" s="17"/>
      <c r="T525" s="17"/>
      <c r="U525" s="17"/>
      <c r="V525" s="17"/>
      <c r="W525" s="17"/>
      <c r="X525" s="17"/>
      <c r="Y525" s="17"/>
      <c r="Z525" s="41"/>
      <c r="AA525" s="41"/>
      <c r="AB525" s="41"/>
    </row>
    <row r="526" customFormat="false" ht="11.25" hidden="false" customHeight="true" outlineLevel="0" collapsed="false">
      <c r="A526" s="43"/>
      <c r="B526" s="57"/>
      <c r="C526" s="17"/>
      <c r="D526" s="17"/>
      <c r="E526" s="17"/>
      <c r="F526" s="17"/>
      <c r="G526" s="30" t="n">
        <f aca="false">H526+I526+J526+K526+L526+M526+N526</f>
        <v>0</v>
      </c>
      <c r="H526" s="28"/>
      <c r="I526" s="28"/>
      <c r="J526" s="28"/>
      <c r="K526" s="28"/>
      <c r="L526" s="28"/>
      <c r="M526" s="28"/>
      <c r="N526" s="31"/>
      <c r="O526" s="28"/>
      <c r="P526" s="28"/>
      <c r="Q526" s="17"/>
      <c r="R526" s="17"/>
      <c r="S526" s="17"/>
      <c r="T526" s="17"/>
      <c r="U526" s="17"/>
      <c r="V526" s="16"/>
      <c r="W526" s="16"/>
      <c r="X526" s="16"/>
      <c r="Y526" s="16"/>
      <c r="Z526" s="16"/>
      <c r="AA526" s="16"/>
      <c r="AB526" s="6"/>
      <c r="AC526" s="6"/>
      <c r="AD526" s="6"/>
      <c r="AE526" s="6"/>
    </row>
    <row r="527" customFormat="false" ht="15" hidden="true" customHeight="true" outlineLevel="0" collapsed="false">
      <c r="A527" s="32" t="s">
        <v>35</v>
      </c>
      <c r="B527" s="17" t="s">
        <v>204</v>
      </c>
      <c r="C527" s="17" t="n">
        <v>2019</v>
      </c>
      <c r="D527" s="17" t="n">
        <v>2025</v>
      </c>
      <c r="E527" s="17" t="s">
        <v>203</v>
      </c>
      <c r="F527" s="17" t="s">
        <v>25</v>
      </c>
      <c r="G527" s="30" t="n">
        <f aca="false">H527+I527+J527+K527+L527+M527+N527</f>
        <v>0</v>
      </c>
      <c r="H527" s="33" t="n">
        <f aca="false">H528+H532+H533</f>
        <v>0</v>
      </c>
      <c r="I527" s="33" t="n">
        <f aca="false">I528+I532+I533</f>
        <v>0</v>
      </c>
      <c r="J527" s="33" t="n">
        <f aca="false">J528+J532+J533</f>
        <v>0</v>
      </c>
      <c r="K527" s="33" t="n">
        <f aca="false">K528+K532+K533</f>
        <v>0</v>
      </c>
      <c r="L527" s="33" t="n">
        <f aca="false">L528+L532+L533</f>
        <v>0</v>
      </c>
      <c r="M527" s="33" t="n">
        <f aca="false">M528+M532+M533</f>
        <v>0</v>
      </c>
      <c r="N527" s="34"/>
      <c r="O527" s="33"/>
      <c r="P527" s="33"/>
      <c r="Q527" s="17" t="s">
        <v>205</v>
      </c>
      <c r="R527" s="29" t="s">
        <v>206</v>
      </c>
      <c r="S527" s="29" t="n">
        <v>1</v>
      </c>
      <c r="T527" s="29" t="n">
        <v>1</v>
      </c>
      <c r="U527" s="29" t="n">
        <v>1</v>
      </c>
      <c r="V527" s="29" t="n">
        <v>1</v>
      </c>
      <c r="W527" s="29" t="n">
        <v>1</v>
      </c>
      <c r="X527" s="29" t="n">
        <v>1</v>
      </c>
      <c r="Y527" s="29" t="n">
        <v>1</v>
      </c>
      <c r="Z527" s="16"/>
      <c r="AA527" s="16"/>
      <c r="AB527" s="6"/>
      <c r="AC527" s="6"/>
      <c r="AD527" s="6"/>
      <c r="AE527" s="6"/>
    </row>
    <row r="528" customFormat="false" ht="45" hidden="false" customHeight="false" outlineLevel="0" collapsed="false">
      <c r="A528" s="32"/>
      <c r="B528" s="17"/>
      <c r="C528" s="17"/>
      <c r="D528" s="17"/>
      <c r="E528" s="17"/>
      <c r="F528" s="17" t="s">
        <v>29</v>
      </c>
      <c r="G528" s="30" t="n">
        <f aca="false">H528+I528+J528+K528+L528+M528+N528</f>
        <v>0</v>
      </c>
      <c r="H528" s="66" t="n">
        <f aca="false">H529+H530+H531</f>
        <v>0</v>
      </c>
      <c r="I528" s="66" t="n">
        <f aca="false">I529+I530+I531</f>
        <v>0</v>
      </c>
      <c r="J528" s="28" t="n">
        <f aca="false">J529+J530+J531</f>
        <v>0</v>
      </c>
      <c r="K528" s="28" t="n">
        <f aca="false">K529+K530+K531</f>
        <v>0</v>
      </c>
      <c r="L528" s="28" t="n">
        <f aca="false">L529+L530+L531</f>
        <v>0</v>
      </c>
      <c r="M528" s="28" t="n">
        <f aca="false">M529+M530+M531</f>
        <v>0</v>
      </c>
      <c r="N528" s="31" t="n">
        <v>0</v>
      </c>
      <c r="O528" s="28" t="n">
        <v>0</v>
      </c>
      <c r="P528" s="28" t="n">
        <v>0</v>
      </c>
      <c r="Q528" s="17"/>
      <c r="R528" s="17"/>
      <c r="S528" s="17"/>
      <c r="T528" s="17"/>
      <c r="U528" s="17"/>
      <c r="V528" s="17"/>
      <c r="W528" s="17"/>
      <c r="X528" s="17"/>
      <c r="Y528" s="17"/>
      <c r="Z528" s="29" t="n">
        <v>1</v>
      </c>
      <c r="AA528" s="29" t="n">
        <v>1</v>
      </c>
      <c r="AB528" s="29" t="n">
        <v>1</v>
      </c>
      <c r="AC528" s="6"/>
      <c r="AD528" s="6"/>
      <c r="AE528" s="6"/>
    </row>
    <row r="529" customFormat="false" ht="45" hidden="false" customHeight="false" outlineLevel="0" collapsed="false">
      <c r="A529" s="32"/>
      <c r="B529" s="17"/>
      <c r="C529" s="17"/>
      <c r="D529" s="17"/>
      <c r="E529" s="17"/>
      <c r="F529" s="17" t="s">
        <v>30</v>
      </c>
      <c r="G529" s="30" t="n">
        <f aca="false">H529+I529+J529+K529+L529+M529+N529</f>
        <v>0</v>
      </c>
      <c r="H529" s="77" t="n">
        <v>0</v>
      </c>
      <c r="I529" s="77" t="n">
        <v>0</v>
      </c>
      <c r="J529" s="28" t="n">
        <v>0</v>
      </c>
      <c r="K529" s="28" t="n">
        <v>0</v>
      </c>
      <c r="L529" s="28" t="n">
        <v>0</v>
      </c>
      <c r="M529" s="28" t="n">
        <v>0</v>
      </c>
      <c r="N529" s="31" t="n">
        <v>0</v>
      </c>
      <c r="O529" s="28" t="n">
        <v>0</v>
      </c>
      <c r="P529" s="28" t="n">
        <v>0</v>
      </c>
      <c r="Q529" s="17"/>
      <c r="R529" s="17"/>
      <c r="S529" s="17"/>
      <c r="T529" s="17"/>
      <c r="U529" s="17"/>
      <c r="V529" s="17"/>
      <c r="W529" s="17"/>
      <c r="X529" s="17"/>
      <c r="Y529" s="17"/>
      <c r="Z529" s="17"/>
      <c r="AA529" s="17"/>
      <c r="AB529" s="17"/>
      <c r="AC529" s="6"/>
      <c r="AD529" s="6"/>
      <c r="AE529" s="6"/>
    </row>
    <row r="530" customFormat="false" ht="60" hidden="false" customHeight="false" outlineLevel="0" collapsed="false">
      <c r="A530" s="32"/>
      <c r="B530" s="17"/>
      <c r="C530" s="17"/>
      <c r="D530" s="17"/>
      <c r="E530" s="17"/>
      <c r="F530" s="17" t="s">
        <v>31</v>
      </c>
      <c r="G530" s="30" t="n">
        <f aca="false">H530+I530+J530+K530+L530+M530+N530</f>
        <v>0</v>
      </c>
      <c r="H530" s="33" t="n">
        <v>0</v>
      </c>
      <c r="I530" s="33" t="n">
        <v>0</v>
      </c>
      <c r="J530" s="28" t="n">
        <v>0</v>
      </c>
      <c r="K530" s="28" t="n">
        <v>0</v>
      </c>
      <c r="L530" s="28" t="n">
        <v>0</v>
      </c>
      <c r="M530" s="28" t="n">
        <v>0</v>
      </c>
      <c r="N530" s="31" t="n">
        <v>0</v>
      </c>
      <c r="O530" s="28" t="n">
        <v>0</v>
      </c>
      <c r="P530" s="28" t="n">
        <v>0</v>
      </c>
      <c r="Q530" s="17"/>
      <c r="R530" s="17"/>
      <c r="S530" s="17"/>
      <c r="T530" s="17"/>
      <c r="U530" s="17"/>
      <c r="V530" s="17"/>
      <c r="W530" s="17"/>
      <c r="X530" s="17"/>
      <c r="Y530" s="17"/>
      <c r="Z530" s="17"/>
      <c r="AA530" s="17"/>
      <c r="AB530" s="17"/>
      <c r="AC530" s="6"/>
      <c r="AD530" s="6"/>
      <c r="AE530" s="6"/>
    </row>
    <row r="531" customFormat="false" ht="30" hidden="false" customHeight="false" outlineLevel="0" collapsed="false">
      <c r="A531" s="32"/>
      <c r="B531" s="17"/>
      <c r="C531" s="17"/>
      <c r="D531" s="17"/>
      <c r="E531" s="17"/>
      <c r="F531" s="17" t="s">
        <v>32</v>
      </c>
      <c r="G531" s="30" t="n">
        <f aca="false">H531+I531+J531+K531+L531+M531+N531</f>
        <v>0</v>
      </c>
      <c r="H531" s="33" t="n">
        <v>0</v>
      </c>
      <c r="I531" s="33" t="n">
        <v>0</v>
      </c>
      <c r="J531" s="28" t="n">
        <v>0</v>
      </c>
      <c r="K531" s="28" t="n">
        <v>0</v>
      </c>
      <c r="L531" s="28" t="n">
        <v>0</v>
      </c>
      <c r="M531" s="28" t="n">
        <v>0</v>
      </c>
      <c r="N531" s="31" t="n">
        <v>0</v>
      </c>
      <c r="O531" s="28" t="n">
        <v>0</v>
      </c>
      <c r="P531" s="28" t="n">
        <v>0</v>
      </c>
      <c r="Q531" s="17"/>
      <c r="R531" s="17"/>
      <c r="S531" s="17"/>
      <c r="T531" s="17"/>
      <c r="U531" s="17"/>
      <c r="V531" s="17"/>
      <c r="W531" s="17"/>
      <c r="X531" s="17"/>
      <c r="Y531" s="17"/>
      <c r="Z531" s="17"/>
      <c r="AA531" s="17"/>
      <c r="AB531" s="17"/>
      <c r="AC531" s="6"/>
      <c r="AD531" s="6"/>
      <c r="AE531" s="6"/>
    </row>
    <row r="532" customFormat="false" ht="45" hidden="false" customHeight="false" outlineLevel="0" collapsed="false">
      <c r="A532" s="32"/>
      <c r="B532" s="17"/>
      <c r="C532" s="17"/>
      <c r="D532" s="17"/>
      <c r="E532" s="17"/>
      <c r="F532" s="17" t="s">
        <v>33</v>
      </c>
      <c r="G532" s="30" t="n">
        <f aca="false">H532+I532+J532+K532+L532+M532+N532</f>
        <v>0</v>
      </c>
      <c r="H532" s="33" t="n">
        <v>0</v>
      </c>
      <c r="I532" s="33" t="n">
        <v>0</v>
      </c>
      <c r="J532" s="28" t="n">
        <f aca="false">J540</f>
        <v>0</v>
      </c>
      <c r="K532" s="28" t="n">
        <f aca="false">K540</f>
        <v>0</v>
      </c>
      <c r="L532" s="28" t="n">
        <f aca="false">L540</f>
        <v>0</v>
      </c>
      <c r="M532" s="28" t="n">
        <f aca="false">M540</f>
        <v>0</v>
      </c>
      <c r="N532" s="31" t="n">
        <v>0</v>
      </c>
      <c r="O532" s="28" t="n">
        <v>0</v>
      </c>
      <c r="P532" s="28" t="n">
        <v>0</v>
      </c>
      <c r="Q532" s="17"/>
      <c r="R532" s="17"/>
      <c r="S532" s="17"/>
      <c r="T532" s="17"/>
      <c r="U532" s="17"/>
      <c r="V532" s="17"/>
      <c r="W532" s="17"/>
      <c r="X532" s="17"/>
      <c r="Y532" s="17"/>
      <c r="Z532" s="17"/>
      <c r="AA532" s="17"/>
      <c r="AB532" s="17"/>
      <c r="AC532" s="6"/>
      <c r="AD532" s="6"/>
      <c r="AE532" s="6"/>
    </row>
    <row r="533" customFormat="false" ht="45" hidden="false" customHeight="false" outlineLevel="0" collapsed="false">
      <c r="A533" s="32"/>
      <c r="B533" s="17"/>
      <c r="C533" s="17"/>
      <c r="D533" s="17"/>
      <c r="E533" s="17"/>
      <c r="F533" s="17" t="s">
        <v>34</v>
      </c>
      <c r="G533" s="30" t="n">
        <f aca="false">H533+I533+J533+K533+L533+M533+N533</f>
        <v>0</v>
      </c>
      <c r="H533" s="33" t="n">
        <v>0</v>
      </c>
      <c r="I533" s="33" t="n">
        <v>0</v>
      </c>
      <c r="J533" s="28" t="n">
        <v>0</v>
      </c>
      <c r="K533" s="28" t="n">
        <v>0</v>
      </c>
      <c r="L533" s="28" t="n">
        <v>0</v>
      </c>
      <c r="M533" s="28" t="n">
        <v>0</v>
      </c>
      <c r="N533" s="31" t="n">
        <v>0</v>
      </c>
      <c r="O533" s="28" t="n">
        <v>0</v>
      </c>
      <c r="P533" s="28" t="n">
        <v>0</v>
      </c>
      <c r="Q533" s="17"/>
      <c r="R533" s="17"/>
      <c r="S533" s="17"/>
      <c r="T533" s="17"/>
      <c r="U533" s="17"/>
      <c r="V533" s="17"/>
      <c r="W533" s="17"/>
      <c r="X533" s="17"/>
      <c r="Y533" s="17"/>
      <c r="Z533" s="17"/>
      <c r="AA533" s="17"/>
      <c r="AB533" s="17"/>
      <c r="AC533" s="6"/>
      <c r="AD533" s="6"/>
      <c r="AE533" s="6"/>
    </row>
    <row r="534" customFormat="false" ht="15" hidden="false" customHeight="true" outlineLevel="0" collapsed="false">
      <c r="A534" s="21" t="s">
        <v>207</v>
      </c>
      <c r="B534" s="21"/>
      <c r="C534" s="21"/>
      <c r="D534" s="21"/>
      <c r="E534" s="21"/>
      <c r="F534" s="21"/>
      <c r="G534" s="21"/>
      <c r="H534" s="21"/>
      <c r="I534" s="21"/>
      <c r="J534" s="21"/>
      <c r="K534" s="21"/>
      <c r="L534" s="21"/>
      <c r="M534" s="21"/>
      <c r="N534" s="21"/>
      <c r="O534" s="21"/>
      <c r="P534" s="21"/>
      <c r="Q534" s="21"/>
      <c r="R534" s="21"/>
      <c r="S534" s="21"/>
      <c r="T534" s="21"/>
      <c r="U534" s="21"/>
      <c r="V534" s="16"/>
      <c r="W534" s="16"/>
      <c r="X534" s="16"/>
      <c r="Y534" s="16"/>
      <c r="Z534" s="29"/>
      <c r="AA534" s="29"/>
      <c r="AB534" s="29"/>
    </row>
    <row r="535" customFormat="false" ht="15" hidden="false" customHeight="true" outlineLevel="0" collapsed="false">
      <c r="A535" s="43" t="n">
        <v>2</v>
      </c>
      <c r="B535" s="17" t="s">
        <v>208</v>
      </c>
      <c r="C535" s="78" t="s">
        <v>209</v>
      </c>
      <c r="D535" s="17" t="n">
        <v>2025</v>
      </c>
      <c r="E535" s="17" t="s">
        <v>203</v>
      </c>
      <c r="F535" s="17" t="s">
        <v>25</v>
      </c>
      <c r="G535" s="30" t="n">
        <f aca="false">H535+I535+J535+K535+L535+M535+N535+O535+P535</f>
        <v>129619508.79</v>
      </c>
      <c r="H535" s="33" t="n">
        <f aca="false">H536+H540+H541</f>
        <v>11944144.35</v>
      </c>
      <c r="I535" s="33" t="n">
        <f aca="false">I536+I540+I541</f>
        <v>11503581.29</v>
      </c>
      <c r="J535" s="33" t="n">
        <f aca="false">J536+J540+J541</f>
        <v>12176564.45</v>
      </c>
      <c r="K535" s="33" t="n">
        <f aca="false">K536+K540+K541</f>
        <v>13091263.96</v>
      </c>
      <c r="L535" s="33" t="n">
        <f aca="false">L536+L540+L541</f>
        <v>15435163.99</v>
      </c>
      <c r="M535" s="33" t="n">
        <f aca="false">M536+M540+M541</f>
        <v>18031924.11</v>
      </c>
      <c r="N535" s="34" t="n">
        <f aca="false">N536+N540+N541</f>
        <v>17928423.4</v>
      </c>
      <c r="O535" s="33" t="n">
        <f aca="false">O536+O540+O541</f>
        <v>16562983.67</v>
      </c>
      <c r="P535" s="33" t="n">
        <f aca="false">P536+P540+P541</f>
        <v>12945459.57</v>
      </c>
      <c r="Q535" s="17" t="s">
        <v>132</v>
      </c>
      <c r="R535" s="17" t="s">
        <v>132</v>
      </c>
      <c r="S535" s="17" t="s">
        <v>132</v>
      </c>
      <c r="T535" s="17" t="s">
        <v>132</v>
      </c>
      <c r="U535" s="17" t="s">
        <v>132</v>
      </c>
      <c r="V535" s="17" t="s">
        <v>132</v>
      </c>
      <c r="W535" s="17" t="s">
        <v>132</v>
      </c>
      <c r="X535" s="17" t="s">
        <v>132</v>
      </c>
      <c r="Y535" s="17" t="s">
        <v>132</v>
      </c>
      <c r="Z535" s="17" t="s">
        <v>132</v>
      </c>
      <c r="AA535" s="17" t="s">
        <v>132</v>
      </c>
      <c r="AB535" s="17" t="s">
        <v>132</v>
      </c>
    </row>
    <row r="536" customFormat="false" ht="45" hidden="false" customHeight="false" outlineLevel="0" collapsed="false">
      <c r="A536" s="43"/>
      <c r="B536" s="17"/>
      <c r="C536" s="78"/>
      <c r="D536" s="17"/>
      <c r="E536" s="17"/>
      <c r="F536" s="17" t="s">
        <v>29</v>
      </c>
      <c r="G536" s="30" t="n">
        <f aca="false">H536+I536+J536+K536+L536+M536+N536+O536+P536</f>
        <v>129619508.79</v>
      </c>
      <c r="H536" s="28" t="n">
        <f aca="false">H537+H538+H539</f>
        <v>11944144.35</v>
      </c>
      <c r="I536" s="28" t="n">
        <f aca="false">I537+I538+I539</f>
        <v>11503581.29</v>
      </c>
      <c r="J536" s="28" t="n">
        <f aca="false">J537+J538+J539</f>
        <v>12176564.45</v>
      </c>
      <c r="K536" s="28" t="n">
        <f aca="false">K537+K538+K539</f>
        <v>13091263.96</v>
      </c>
      <c r="L536" s="28" t="n">
        <f aca="false">L537+L538+L539</f>
        <v>15435163.99</v>
      </c>
      <c r="M536" s="28" t="n">
        <f aca="false">M537+M538+M539</f>
        <v>18031924.11</v>
      </c>
      <c r="N536" s="31" t="n">
        <f aca="false">N537+N538+N539</f>
        <v>17928423.4</v>
      </c>
      <c r="O536" s="28" t="n">
        <f aca="false">O537+O538+O539</f>
        <v>16562983.67</v>
      </c>
      <c r="P536" s="28" t="n">
        <f aca="false">P537+P538+P539</f>
        <v>12945459.57</v>
      </c>
      <c r="Q536" s="17"/>
      <c r="R536" s="17"/>
      <c r="S536" s="17"/>
      <c r="T536" s="17"/>
      <c r="U536" s="17"/>
      <c r="V536" s="17"/>
      <c r="W536" s="17"/>
      <c r="X536" s="17"/>
      <c r="Y536" s="17"/>
      <c r="Z536" s="17"/>
      <c r="AA536" s="17"/>
      <c r="AB536" s="17"/>
    </row>
    <row r="537" customFormat="false" ht="45" hidden="false" customHeight="false" outlineLevel="0" collapsed="false">
      <c r="A537" s="43"/>
      <c r="B537" s="17"/>
      <c r="C537" s="78"/>
      <c r="D537" s="17"/>
      <c r="E537" s="17"/>
      <c r="F537" s="17" t="s">
        <v>30</v>
      </c>
      <c r="G537" s="30" t="n">
        <f aca="false">H537+I537+J537+K537+L537+M537+N537+O537+P537</f>
        <v>118669591.27</v>
      </c>
      <c r="H537" s="33" t="n">
        <f aca="false">H544+H551+H558</f>
        <v>11929541.23</v>
      </c>
      <c r="I537" s="33" t="n">
        <f aca="false">I544+I551+I558</f>
        <v>11503581.29</v>
      </c>
      <c r="J537" s="33" t="n">
        <f aca="false">J544+J558+J565+J551</f>
        <v>11870651.77</v>
      </c>
      <c r="K537" s="33" t="n">
        <f aca="false">K544+K551+K558</f>
        <v>12986507.32</v>
      </c>
      <c r="L537" s="33" t="n">
        <f aca="false">L544+L551+L558+L565</f>
        <v>15132141.99</v>
      </c>
      <c r="M537" s="33" t="n">
        <f aca="false">M544+M551+M558+M579</f>
        <v>15547264</v>
      </c>
      <c r="N537" s="34" t="n">
        <f aca="false">N544+N551+N558+N579+N586</f>
        <v>13965783.18</v>
      </c>
      <c r="O537" s="33" t="n">
        <f aca="false">O544+O551+O558+O579+O586</f>
        <v>12788660.92</v>
      </c>
      <c r="P537" s="33" t="n">
        <f aca="false">P544+P551+P558+P579+P586</f>
        <v>12945459.57</v>
      </c>
      <c r="Q537" s="17"/>
      <c r="R537" s="17"/>
      <c r="S537" s="17"/>
      <c r="T537" s="17"/>
      <c r="U537" s="17"/>
      <c r="V537" s="17"/>
      <c r="W537" s="17"/>
      <c r="X537" s="17"/>
      <c r="Y537" s="17"/>
      <c r="Z537" s="17"/>
      <c r="AA537" s="17"/>
      <c r="AB537" s="17"/>
    </row>
    <row r="538" customFormat="false" ht="60" hidden="false" customHeight="false" outlineLevel="0" collapsed="false">
      <c r="A538" s="43"/>
      <c r="B538" s="17"/>
      <c r="C538" s="78"/>
      <c r="D538" s="17"/>
      <c r="E538" s="17"/>
      <c r="F538" s="17" t="s">
        <v>31</v>
      </c>
      <c r="G538" s="30" t="n">
        <f aca="false">H538+I538+J538+K538+L538+M538+N538+O538+P538</f>
        <v>10949917.52</v>
      </c>
      <c r="H538" s="33" t="n">
        <f aca="false">H545+H552</f>
        <v>14603.12</v>
      </c>
      <c r="I538" s="33" t="n">
        <f aca="false">I545+I552</f>
        <v>0</v>
      </c>
      <c r="J538" s="33" t="n">
        <f aca="false">J545+J559+J566+J552</f>
        <v>305912.68</v>
      </c>
      <c r="K538" s="33" t="n">
        <f aca="false">K545+K552+K559</f>
        <v>104756.64</v>
      </c>
      <c r="L538" s="33" t="n">
        <f aca="false">L545+L552+L566+L573</f>
        <v>303022</v>
      </c>
      <c r="M538" s="33" t="n">
        <f aca="false">M545+M552+M559+M580</f>
        <v>2484660.11</v>
      </c>
      <c r="N538" s="34" t="n">
        <f aca="false">N545+N552+N580+N587</f>
        <v>3962640.22</v>
      </c>
      <c r="O538" s="33" t="n">
        <f aca="false">O545+O552+O580+O587</f>
        <v>3774322.75</v>
      </c>
      <c r="P538" s="33" t="n">
        <f aca="false">P545+P552+P580+P587</f>
        <v>0</v>
      </c>
      <c r="Q538" s="17"/>
      <c r="R538" s="17"/>
      <c r="S538" s="17"/>
      <c r="T538" s="17"/>
      <c r="U538" s="17"/>
      <c r="V538" s="17"/>
      <c r="W538" s="17"/>
      <c r="X538" s="17"/>
      <c r="Y538" s="17"/>
      <c r="Z538" s="17"/>
      <c r="AA538" s="17"/>
      <c r="AB538" s="17"/>
    </row>
    <row r="539" customFormat="false" ht="30" hidden="false" customHeight="false" outlineLevel="0" collapsed="false">
      <c r="A539" s="43"/>
      <c r="B539" s="17"/>
      <c r="C539" s="78"/>
      <c r="D539" s="17"/>
      <c r="E539" s="17"/>
      <c r="F539" s="17" t="s">
        <v>32</v>
      </c>
      <c r="G539" s="30" t="n">
        <f aca="false">H539+I539+J539+K539+L539+M539+N539</f>
        <v>0</v>
      </c>
      <c r="H539" s="33" t="n">
        <f aca="false">H546+H553</f>
        <v>0</v>
      </c>
      <c r="I539" s="33" t="n">
        <f aca="false">I546+I553</f>
        <v>0</v>
      </c>
      <c r="J539" s="33" t="n">
        <f aca="false">J546+J553</f>
        <v>0</v>
      </c>
      <c r="K539" s="33" t="n">
        <f aca="false">K546+K553</f>
        <v>0</v>
      </c>
      <c r="L539" s="33" t="n">
        <f aca="false">L546+L553</f>
        <v>0</v>
      </c>
      <c r="M539" s="33" t="n">
        <f aca="false">M546+M553</f>
        <v>0</v>
      </c>
      <c r="N539" s="34" t="n">
        <f aca="false">N546+N553</f>
        <v>0</v>
      </c>
      <c r="O539" s="33" t="n">
        <f aca="false">O546+O553</f>
        <v>0</v>
      </c>
      <c r="P539" s="33" t="n">
        <f aca="false">P546+P553</f>
        <v>0</v>
      </c>
      <c r="Q539" s="17"/>
      <c r="R539" s="17"/>
      <c r="S539" s="17"/>
      <c r="T539" s="17"/>
      <c r="U539" s="17"/>
      <c r="V539" s="17"/>
      <c r="W539" s="17"/>
      <c r="X539" s="17"/>
      <c r="Y539" s="17"/>
      <c r="Z539" s="17"/>
      <c r="AA539" s="17"/>
      <c r="AB539" s="17"/>
    </row>
    <row r="540" customFormat="false" ht="45" hidden="false" customHeight="false" outlineLevel="0" collapsed="false">
      <c r="A540" s="43"/>
      <c r="B540" s="17"/>
      <c r="C540" s="78"/>
      <c r="D540" s="17"/>
      <c r="E540" s="17"/>
      <c r="F540" s="17" t="s">
        <v>33</v>
      </c>
      <c r="G540" s="30" t="n">
        <f aca="false">H540+I540+J540+K540+L540+M540+N540</f>
        <v>0</v>
      </c>
      <c r="H540" s="33" t="n">
        <f aca="false">H547+H554</f>
        <v>0</v>
      </c>
      <c r="I540" s="33" t="n">
        <f aca="false">I547+I554</f>
        <v>0</v>
      </c>
      <c r="J540" s="33" t="n">
        <f aca="false">J547+J554</f>
        <v>0</v>
      </c>
      <c r="K540" s="33" t="n">
        <f aca="false">K547+K554</f>
        <v>0</v>
      </c>
      <c r="L540" s="33" t="n">
        <f aca="false">L547+L554</f>
        <v>0</v>
      </c>
      <c r="M540" s="33" t="n">
        <f aca="false">M547+M554</f>
        <v>0</v>
      </c>
      <c r="N540" s="34" t="n">
        <f aca="false">N547+N554</f>
        <v>0</v>
      </c>
      <c r="O540" s="33" t="n">
        <f aca="false">O547+O554</f>
        <v>0</v>
      </c>
      <c r="P540" s="33" t="n">
        <f aca="false">P547+P554</f>
        <v>0</v>
      </c>
      <c r="Q540" s="17"/>
      <c r="R540" s="17"/>
      <c r="S540" s="17"/>
      <c r="T540" s="17"/>
      <c r="U540" s="17"/>
      <c r="V540" s="17"/>
      <c r="W540" s="17"/>
      <c r="X540" s="17"/>
      <c r="Y540" s="17"/>
      <c r="Z540" s="17"/>
      <c r="AA540" s="17"/>
      <c r="AB540" s="17"/>
    </row>
    <row r="541" customFormat="false" ht="45" hidden="false" customHeight="false" outlineLevel="0" collapsed="false">
      <c r="A541" s="43"/>
      <c r="B541" s="17"/>
      <c r="C541" s="78"/>
      <c r="D541" s="17"/>
      <c r="E541" s="17"/>
      <c r="F541" s="17" t="s">
        <v>34</v>
      </c>
      <c r="G541" s="30" t="n">
        <f aca="false">H541+I541+J541+K541+L541+M541+N541</f>
        <v>0</v>
      </c>
      <c r="H541" s="33" t="n">
        <f aca="false">H548+H555</f>
        <v>0</v>
      </c>
      <c r="I541" s="33" t="n">
        <f aca="false">I548+I555</f>
        <v>0</v>
      </c>
      <c r="J541" s="33" t="n">
        <f aca="false">J548+J555</f>
        <v>0</v>
      </c>
      <c r="K541" s="33" t="n">
        <f aca="false">K548+K555</f>
        <v>0</v>
      </c>
      <c r="L541" s="33" t="n">
        <f aca="false">L548+L555</f>
        <v>0</v>
      </c>
      <c r="M541" s="33" t="n">
        <f aca="false">M548+M555</f>
        <v>0</v>
      </c>
      <c r="N541" s="34" t="n">
        <f aca="false">N548+N555</f>
        <v>0</v>
      </c>
      <c r="O541" s="33" t="n">
        <f aca="false">O548+O555</f>
        <v>0</v>
      </c>
      <c r="P541" s="33" t="n">
        <f aca="false">P548+P555</f>
        <v>0</v>
      </c>
      <c r="Q541" s="17"/>
      <c r="R541" s="17"/>
      <c r="S541" s="17"/>
      <c r="T541" s="17"/>
      <c r="U541" s="17"/>
      <c r="V541" s="17"/>
      <c r="W541" s="17"/>
      <c r="X541" s="17"/>
      <c r="Y541" s="17"/>
      <c r="Z541" s="17"/>
      <c r="AA541" s="17"/>
      <c r="AB541" s="17"/>
    </row>
    <row r="542" customFormat="false" ht="15" hidden="false" customHeight="true" outlineLevel="0" collapsed="false">
      <c r="A542" s="32" t="s">
        <v>133</v>
      </c>
      <c r="B542" s="17" t="s">
        <v>210</v>
      </c>
      <c r="C542" s="78" t="s">
        <v>209</v>
      </c>
      <c r="D542" s="17" t="n">
        <v>2025</v>
      </c>
      <c r="E542" s="17" t="s">
        <v>203</v>
      </c>
      <c r="F542" s="17" t="s">
        <v>25</v>
      </c>
      <c r="G542" s="30" t="n">
        <f aca="false">H542+I542+J542+K542+L542+M542+N542+O542+P542</f>
        <v>28192921.71</v>
      </c>
      <c r="H542" s="33" t="n">
        <f aca="false">H543+H547+H548</f>
        <v>1747712.58</v>
      </c>
      <c r="I542" s="33" t="n">
        <f aca="false">I543+I547+I548</f>
        <v>1869510.41</v>
      </c>
      <c r="J542" s="33" t="n">
        <f aca="false">J543+J547+J548</f>
        <v>1946161.76</v>
      </c>
      <c r="K542" s="33" t="n">
        <f aca="false">K543+K547+K548</f>
        <v>2001157.21</v>
      </c>
      <c r="L542" s="33" t="n">
        <f aca="false">L543+L547+L548</f>
        <v>2224182.17</v>
      </c>
      <c r="M542" s="33" t="n">
        <f aca="false">M543+M547+M548</f>
        <v>2355493.8</v>
      </c>
      <c r="N542" s="34" t="n">
        <f aca="false">N543+N547+N548</f>
        <v>2139232.14</v>
      </c>
      <c r="O542" s="33" t="n">
        <f aca="false">O543+O547+O548</f>
        <v>964012.07</v>
      </c>
      <c r="P542" s="33" t="n">
        <f aca="false">P543+P547+P548</f>
        <v>12945459.57</v>
      </c>
      <c r="Q542" s="17" t="s">
        <v>211</v>
      </c>
      <c r="R542" s="29" t="s">
        <v>206</v>
      </c>
      <c r="S542" s="29" t="n">
        <v>92100</v>
      </c>
      <c r="T542" s="29" t="n">
        <v>92100</v>
      </c>
      <c r="U542" s="29" t="n">
        <v>92100</v>
      </c>
      <c r="V542" s="29" t="n">
        <v>92100</v>
      </c>
      <c r="W542" s="29" t="n">
        <v>96705</v>
      </c>
      <c r="X542" s="29" t="n">
        <v>96705</v>
      </c>
      <c r="Y542" s="29" t="n">
        <v>96705</v>
      </c>
      <c r="Z542" s="29" t="n">
        <v>96705</v>
      </c>
      <c r="AA542" s="29" t="n">
        <v>96705</v>
      </c>
      <c r="AB542" s="29" t="n">
        <v>96705</v>
      </c>
    </row>
    <row r="543" customFormat="false" ht="45" hidden="false" customHeight="false" outlineLevel="0" collapsed="false">
      <c r="A543" s="32"/>
      <c r="B543" s="17"/>
      <c r="C543" s="78"/>
      <c r="D543" s="17"/>
      <c r="E543" s="17"/>
      <c r="F543" s="17" t="s">
        <v>29</v>
      </c>
      <c r="G543" s="30" t="n">
        <f aca="false">H543+I543+J543+K543+L543+M543+N543+O543+P543</f>
        <v>28192921.71</v>
      </c>
      <c r="H543" s="66" t="n">
        <f aca="false">H544+H545+H546</f>
        <v>1747712.58</v>
      </c>
      <c r="I543" s="66" t="n">
        <f aca="false">I544+I545+I546</f>
        <v>1869510.41</v>
      </c>
      <c r="J543" s="66" t="n">
        <f aca="false">J544+J545+J546</f>
        <v>1946161.76</v>
      </c>
      <c r="K543" s="66" t="n">
        <f aca="false">K544+K545+K546</f>
        <v>2001157.21</v>
      </c>
      <c r="L543" s="66" t="n">
        <f aca="false">L544+L545+L546</f>
        <v>2224182.17</v>
      </c>
      <c r="M543" s="66" t="n">
        <f aca="false">M544+M545+M546</f>
        <v>2355493.8</v>
      </c>
      <c r="N543" s="67" t="n">
        <f aca="false">N544+N545+N546</f>
        <v>2139232.14</v>
      </c>
      <c r="O543" s="66" t="n">
        <f aca="false">O544+O545+O546</f>
        <v>964012.07</v>
      </c>
      <c r="P543" s="66" t="n">
        <f aca="false">P544+P545+P546</f>
        <v>12945459.57</v>
      </c>
      <c r="Q543" s="17"/>
      <c r="R543" s="17"/>
      <c r="S543" s="17"/>
      <c r="T543" s="17"/>
      <c r="U543" s="17"/>
      <c r="V543" s="17"/>
      <c r="W543" s="17"/>
      <c r="X543" s="17"/>
      <c r="Y543" s="17"/>
      <c r="Z543" s="29"/>
      <c r="AA543" s="29"/>
      <c r="AB543" s="29"/>
    </row>
    <row r="544" customFormat="false" ht="45" hidden="false" customHeight="false" outlineLevel="0" collapsed="false">
      <c r="A544" s="32"/>
      <c r="B544" s="17"/>
      <c r="C544" s="78"/>
      <c r="D544" s="17"/>
      <c r="E544" s="17"/>
      <c r="F544" s="17" t="s">
        <v>30</v>
      </c>
      <c r="G544" s="30" t="n">
        <f aca="false">H544+I544+J544+K544+L544+M544+N544+O544+P544</f>
        <v>28192921.71</v>
      </c>
      <c r="H544" s="77" t="n">
        <v>1747712.58</v>
      </c>
      <c r="I544" s="37" t="n">
        <v>1869510.41</v>
      </c>
      <c r="J544" s="77" t="n">
        <v>1946161.76</v>
      </c>
      <c r="K544" s="77" t="n">
        <v>2001157.21</v>
      </c>
      <c r="L544" s="77" t="n">
        <v>2224182.17</v>
      </c>
      <c r="M544" s="40" t="n">
        <v>2355493.8</v>
      </c>
      <c r="N544" s="58" t="n">
        <v>2139232.14</v>
      </c>
      <c r="O544" s="59" t="n">
        <v>964012.07</v>
      </c>
      <c r="P544" s="60" t="n">
        <v>12945459.57</v>
      </c>
      <c r="Q544" s="17"/>
      <c r="R544" s="17"/>
      <c r="S544" s="17"/>
      <c r="T544" s="17"/>
      <c r="U544" s="17"/>
      <c r="V544" s="17"/>
      <c r="W544" s="17"/>
      <c r="X544" s="17"/>
      <c r="Y544" s="17"/>
      <c r="Z544" s="29"/>
      <c r="AA544" s="29"/>
      <c r="AB544" s="29"/>
    </row>
    <row r="545" customFormat="false" ht="60" hidden="false" customHeight="false" outlineLevel="0" collapsed="false">
      <c r="A545" s="32"/>
      <c r="B545" s="17"/>
      <c r="C545" s="78"/>
      <c r="D545" s="17"/>
      <c r="E545" s="17"/>
      <c r="F545" s="17" t="s">
        <v>31</v>
      </c>
      <c r="G545" s="30" t="n">
        <f aca="false">H545+I545+J545+K545+L545+M545+N545</f>
        <v>0</v>
      </c>
      <c r="H545" s="33" t="n">
        <v>0</v>
      </c>
      <c r="I545" s="33" t="n">
        <v>0</v>
      </c>
      <c r="J545" s="33" t="n">
        <v>0</v>
      </c>
      <c r="K545" s="33" t="n">
        <v>0</v>
      </c>
      <c r="L545" s="33" t="n">
        <v>0</v>
      </c>
      <c r="M545" s="33" t="n">
        <v>0</v>
      </c>
      <c r="N545" s="34" t="n">
        <v>0</v>
      </c>
      <c r="O545" s="28" t="n">
        <v>0</v>
      </c>
      <c r="P545" s="28" t="n">
        <v>0</v>
      </c>
      <c r="Q545" s="17"/>
      <c r="R545" s="17"/>
      <c r="S545" s="17"/>
      <c r="T545" s="17"/>
      <c r="U545" s="17"/>
      <c r="V545" s="17"/>
      <c r="W545" s="17"/>
      <c r="X545" s="17"/>
      <c r="Y545" s="17"/>
      <c r="Z545" s="29"/>
      <c r="AA545" s="29"/>
      <c r="AB545" s="29"/>
    </row>
    <row r="546" customFormat="false" ht="30" hidden="false" customHeight="false" outlineLevel="0" collapsed="false">
      <c r="A546" s="32"/>
      <c r="B546" s="17"/>
      <c r="C546" s="78"/>
      <c r="D546" s="17"/>
      <c r="E546" s="17"/>
      <c r="F546" s="17" t="s">
        <v>32</v>
      </c>
      <c r="G546" s="30" t="n">
        <f aca="false">H546+I546+J546+K546+L546+M546+N546</f>
        <v>0</v>
      </c>
      <c r="H546" s="33" t="n">
        <v>0</v>
      </c>
      <c r="I546" s="33" t="n">
        <v>0</v>
      </c>
      <c r="J546" s="33" t="n">
        <v>0</v>
      </c>
      <c r="K546" s="33" t="n">
        <v>0</v>
      </c>
      <c r="L546" s="33" t="n">
        <v>0</v>
      </c>
      <c r="M546" s="33" t="n">
        <v>0</v>
      </c>
      <c r="N546" s="34" t="n">
        <v>0</v>
      </c>
      <c r="O546" s="28" t="n">
        <v>0</v>
      </c>
      <c r="P546" s="28" t="n">
        <v>0</v>
      </c>
      <c r="Q546" s="17"/>
      <c r="R546" s="17"/>
      <c r="S546" s="17"/>
      <c r="T546" s="17"/>
      <c r="U546" s="17"/>
      <c r="V546" s="17"/>
      <c r="W546" s="17"/>
      <c r="X546" s="17"/>
      <c r="Y546" s="17"/>
      <c r="Z546" s="29"/>
      <c r="AA546" s="29"/>
      <c r="AB546" s="29"/>
    </row>
    <row r="547" customFormat="false" ht="45" hidden="false" customHeight="false" outlineLevel="0" collapsed="false">
      <c r="A547" s="32"/>
      <c r="B547" s="17"/>
      <c r="C547" s="78"/>
      <c r="D547" s="17"/>
      <c r="E547" s="17"/>
      <c r="F547" s="17" t="s">
        <v>33</v>
      </c>
      <c r="G547" s="30" t="n">
        <f aca="false">H547+I547+J547+K547+L547+M547+N547</f>
        <v>0</v>
      </c>
      <c r="H547" s="33" t="n">
        <v>0</v>
      </c>
      <c r="I547" s="33" t="n">
        <v>0</v>
      </c>
      <c r="J547" s="33" t="n">
        <v>0</v>
      </c>
      <c r="K547" s="33" t="n">
        <v>0</v>
      </c>
      <c r="L547" s="33" t="n">
        <v>0</v>
      </c>
      <c r="M547" s="33" t="n">
        <v>0</v>
      </c>
      <c r="N547" s="34" t="n">
        <v>0</v>
      </c>
      <c r="O547" s="28" t="n">
        <v>0</v>
      </c>
      <c r="P547" s="28" t="n">
        <v>0</v>
      </c>
      <c r="Q547" s="17"/>
      <c r="R547" s="17"/>
      <c r="S547" s="17"/>
      <c r="T547" s="17"/>
      <c r="U547" s="17"/>
      <c r="V547" s="17"/>
      <c r="W547" s="17"/>
      <c r="X547" s="17"/>
      <c r="Y547" s="17"/>
      <c r="Z547" s="29"/>
      <c r="AA547" s="29"/>
      <c r="AB547" s="29"/>
    </row>
    <row r="548" customFormat="false" ht="45" hidden="false" customHeight="false" outlineLevel="0" collapsed="false">
      <c r="A548" s="32"/>
      <c r="B548" s="17"/>
      <c r="C548" s="78"/>
      <c r="D548" s="17"/>
      <c r="E548" s="17"/>
      <c r="F548" s="17" t="s">
        <v>34</v>
      </c>
      <c r="G548" s="30" t="n">
        <f aca="false">H548+I548+J548+K548+L548+M548+N548</f>
        <v>0</v>
      </c>
      <c r="H548" s="33" t="n">
        <v>0</v>
      </c>
      <c r="I548" s="33" t="n">
        <v>0</v>
      </c>
      <c r="J548" s="33" t="n">
        <v>0</v>
      </c>
      <c r="K548" s="33" t="n">
        <v>0</v>
      </c>
      <c r="L548" s="33" t="n">
        <v>0</v>
      </c>
      <c r="M548" s="33" t="n">
        <v>0</v>
      </c>
      <c r="N548" s="34" t="n">
        <v>0</v>
      </c>
      <c r="O548" s="33" t="n">
        <v>0</v>
      </c>
      <c r="P548" s="33" t="n">
        <v>0</v>
      </c>
      <c r="Q548" s="17"/>
      <c r="R548" s="17"/>
      <c r="S548" s="17"/>
      <c r="T548" s="17"/>
      <c r="U548" s="17"/>
      <c r="V548" s="17"/>
      <c r="W548" s="17"/>
      <c r="X548" s="17"/>
      <c r="Y548" s="17"/>
      <c r="Z548" s="29"/>
      <c r="AA548" s="29"/>
      <c r="AB548" s="29"/>
    </row>
    <row r="549" customFormat="false" ht="15" hidden="false" customHeight="true" outlineLevel="0" collapsed="false">
      <c r="A549" s="32" t="s">
        <v>136</v>
      </c>
      <c r="B549" s="17" t="s">
        <v>212</v>
      </c>
      <c r="C549" s="78" t="s">
        <v>209</v>
      </c>
      <c r="D549" s="17" t="n">
        <v>2025</v>
      </c>
      <c r="E549" s="17" t="s">
        <v>203</v>
      </c>
      <c r="F549" s="17" t="s">
        <v>25</v>
      </c>
      <c r="G549" s="30" t="n">
        <f aca="false">H549+I549+J549+K549+L549+M549+N549+O549</f>
        <v>475692</v>
      </c>
      <c r="H549" s="33" t="n">
        <f aca="false">H550+H554+H555</f>
        <v>14750.63</v>
      </c>
      <c r="I549" s="33" t="n">
        <f aca="false">I550+I554+I555</f>
        <v>0</v>
      </c>
      <c r="J549" s="33" t="n">
        <f aca="false">J550</f>
        <v>106982.5</v>
      </c>
      <c r="K549" s="33" t="n">
        <f aca="false">K550+K554+K555</f>
        <v>105814.79</v>
      </c>
      <c r="L549" s="33" t="n">
        <f aca="false">L550+L554+L555</f>
        <v>93961.62</v>
      </c>
      <c r="M549" s="33" t="n">
        <f aca="false">M550+M554+M555</f>
        <v>77457.29</v>
      </c>
      <c r="N549" s="34" t="n">
        <f aca="false">N550</f>
        <v>76725.17</v>
      </c>
      <c r="O549" s="28" t="n">
        <v>0</v>
      </c>
      <c r="P549" s="28" t="n">
        <v>0</v>
      </c>
      <c r="Q549" s="17" t="s">
        <v>211</v>
      </c>
      <c r="R549" s="29" t="s">
        <v>206</v>
      </c>
      <c r="S549" s="29" t="n">
        <v>92100</v>
      </c>
      <c r="T549" s="29" t="n">
        <v>92100</v>
      </c>
      <c r="U549" s="29" t="n">
        <v>92100</v>
      </c>
      <c r="V549" s="29" t="n">
        <v>92100</v>
      </c>
      <c r="W549" s="29" t="n">
        <v>96705</v>
      </c>
      <c r="X549" s="29" t="n">
        <v>96705</v>
      </c>
      <c r="Y549" s="29" t="n">
        <v>96705</v>
      </c>
      <c r="Z549" s="29" t="n">
        <v>96705</v>
      </c>
      <c r="AA549" s="29" t="n">
        <v>96705</v>
      </c>
      <c r="AB549" s="29" t="n">
        <v>96705</v>
      </c>
    </row>
    <row r="550" customFormat="false" ht="45" hidden="false" customHeight="false" outlineLevel="0" collapsed="false">
      <c r="A550" s="32"/>
      <c r="B550" s="17"/>
      <c r="C550" s="78"/>
      <c r="D550" s="17"/>
      <c r="E550" s="17"/>
      <c r="F550" s="17" t="s">
        <v>29</v>
      </c>
      <c r="G550" s="30" t="n">
        <f aca="false">H550+I550+J550+K550+L550+M550+N550+O550</f>
        <v>475692</v>
      </c>
      <c r="H550" s="66" t="n">
        <f aca="false">H551+H552+H553</f>
        <v>14750.63</v>
      </c>
      <c r="I550" s="66" t="n">
        <f aca="false">I551+I552+I553</f>
        <v>0</v>
      </c>
      <c r="J550" s="66" t="n">
        <f aca="false">J551+J552</f>
        <v>106982.5</v>
      </c>
      <c r="K550" s="66" t="n">
        <f aca="false">K551+K552+K553</f>
        <v>105814.79</v>
      </c>
      <c r="L550" s="66" t="n">
        <f aca="false">L551+L552+L553</f>
        <v>93961.62</v>
      </c>
      <c r="M550" s="66" t="n">
        <f aca="false">M551+M552+M553</f>
        <v>77457.29</v>
      </c>
      <c r="N550" s="67" t="n">
        <f aca="false">N551+N552</f>
        <v>76725.17</v>
      </c>
      <c r="O550" s="28" t="n">
        <v>0</v>
      </c>
      <c r="P550" s="28" t="n">
        <v>0</v>
      </c>
      <c r="Q550" s="17"/>
      <c r="R550" s="17"/>
      <c r="S550" s="17"/>
      <c r="T550" s="17"/>
      <c r="U550" s="17"/>
      <c r="V550" s="17"/>
      <c r="W550" s="17"/>
      <c r="X550" s="17"/>
      <c r="Y550" s="17"/>
      <c r="Z550" s="29"/>
      <c r="AA550" s="29"/>
      <c r="AB550" s="29"/>
    </row>
    <row r="551" customFormat="false" ht="45" hidden="false" customHeight="false" outlineLevel="0" collapsed="false">
      <c r="A551" s="32"/>
      <c r="B551" s="17"/>
      <c r="C551" s="78"/>
      <c r="D551" s="17"/>
      <c r="E551" s="17"/>
      <c r="F551" s="17" t="s">
        <v>30</v>
      </c>
      <c r="G551" s="30" t="n">
        <f aca="false">H551+I551+J551+K551+L551+M551+N551+O551</f>
        <v>4756.92</v>
      </c>
      <c r="H551" s="77" t="n">
        <v>147.51</v>
      </c>
      <c r="I551" s="77" t="n">
        <v>0</v>
      </c>
      <c r="J551" s="77" t="n">
        <v>1069.82</v>
      </c>
      <c r="K551" s="77" t="n">
        <v>1058.15</v>
      </c>
      <c r="L551" s="77" t="n">
        <v>939.62</v>
      </c>
      <c r="M551" s="77" t="n">
        <v>774.57</v>
      </c>
      <c r="N551" s="79" t="n">
        <v>767.25</v>
      </c>
      <c r="O551" s="28" t="n">
        <v>0</v>
      </c>
      <c r="P551" s="28" t="n">
        <v>0</v>
      </c>
      <c r="Q551" s="17"/>
      <c r="R551" s="17"/>
      <c r="S551" s="17"/>
      <c r="T551" s="17"/>
      <c r="U551" s="17"/>
      <c r="V551" s="17"/>
      <c r="W551" s="17"/>
      <c r="X551" s="17"/>
      <c r="Y551" s="17"/>
      <c r="Z551" s="29"/>
      <c r="AA551" s="29"/>
      <c r="AB551" s="29"/>
    </row>
    <row r="552" customFormat="false" ht="60" hidden="false" customHeight="false" outlineLevel="0" collapsed="false">
      <c r="A552" s="32"/>
      <c r="B552" s="17"/>
      <c r="C552" s="78"/>
      <c r="D552" s="17"/>
      <c r="E552" s="17"/>
      <c r="F552" s="17" t="s">
        <v>31</v>
      </c>
      <c r="G552" s="30" t="n">
        <f aca="false">H552+I552+J552+K552+L552+M552+N552+O552</f>
        <v>470935.08</v>
      </c>
      <c r="H552" s="33" t="n">
        <v>14603.12</v>
      </c>
      <c r="I552" s="33" t="n">
        <v>0</v>
      </c>
      <c r="J552" s="33" t="n">
        <v>105912.68</v>
      </c>
      <c r="K552" s="33" t="n">
        <v>104756.64</v>
      </c>
      <c r="L552" s="33" t="n">
        <v>93022</v>
      </c>
      <c r="M552" s="33" t="n">
        <v>76682.72</v>
      </c>
      <c r="N552" s="34" t="n">
        <v>75957.92</v>
      </c>
      <c r="O552" s="28" t="n">
        <v>0</v>
      </c>
      <c r="P552" s="28" t="n">
        <v>0</v>
      </c>
      <c r="Q552" s="17"/>
      <c r="R552" s="17"/>
      <c r="S552" s="17"/>
      <c r="T552" s="17"/>
      <c r="U552" s="17"/>
      <c r="V552" s="17"/>
      <c r="W552" s="17"/>
      <c r="X552" s="17"/>
      <c r="Y552" s="17"/>
      <c r="Z552" s="29"/>
      <c r="AA552" s="29"/>
      <c r="AB552" s="29"/>
    </row>
    <row r="553" customFormat="false" ht="30" hidden="false" customHeight="false" outlineLevel="0" collapsed="false">
      <c r="A553" s="32"/>
      <c r="B553" s="17"/>
      <c r="C553" s="78"/>
      <c r="D553" s="17"/>
      <c r="E553" s="17"/>
      <c r="F553" s="17" t="s">
        <v>32</v>
      </c>
      <c r="G553" s="30" t="n">
        <f aca="false">H553+I553+J553+K553+L553+M553+N553</f>
        <v>0</v>
      </c>
      <c r="H553" s="33" t="n">
        <v>0</v>
      </c>
      <c r="I553" s="33" t="n">
        <v>0</v>
      </c>
      <c r="J553" s="33" t="n">
        <v>0</v>
      </c>
      <c r="K553" s="33" t="n">
        <v>0</v>
      </c>
      <c r="L553" s="33" t="n">
        <v>0</v>
      </c>
      <c r="M553" s="33" t="n">
        <v>0</v>
      </c>
      <c r="N553" s="34" t="n">
        <v>0</v>
      </c>
      <c r="O553" s="28" t="n">
        <v>0</v>
      </c>
      <c r="P553" s="28" t="n">
        <v>0</v>
      </c>
      <c r="Q553" s="17"/>
      <c r="R553" s="17"/>
      <c r="S553" s="17"/>
      <c r="T553" s="17"/>
      <c r="U553" s="17"/>
      <c r="V553" s="17"/>
      <c r="W553" s="17"/>
      <c r="X553" s="17"/>
      <c r="Y553" s="17"/>
      <c r="Z553" s="29"/>
      <c r="AA553" s="29"/>
      <c r="AB553" s="29"/>
    </row>
    <row r="554" customFormat="false" ht="45" hidden="false" customHeight="false" outlineLevel="0" collapsed="false">
      <c r="A554" s="32"/>
      <c r="B554" s="17"/>
      <c r="C554" s="78"/>
      <c r="D554" s="17"/>
      <c r="E554" s="17"/>
      <c r="F554" s="17" t="s">
        <v>33</v>
      </c>
      <c r="G554" s="30" t="n">
        <f aca="false">H554+I554+J554+K554+L554+M554+N554</f>
        <v>0</v>
      </c>
      <c r="H554" s="33" t="n">
        <v>0</v>
      </c>
      <c r="I554" s="33" t="n">
        <v>0</v>
      </c>
      <c r="J554" s="33" t="n">
        <v>0</v>
      </c>
      <c r="K554" s="33" t="n">
        <v>0</v>
      </c>
      <c r="L554" s="33" t="n">
        <v>0</v>
      </c>
      <c r="M554" s="33" t="n">
        <v>0</v>
      </c>
      <c r="N554" s="34" t="n">
        <v>0</v>
      </c>
      <c r="O554" s="28" t="n">
        <v>0</v>
      </c>
      <c r="P554" s="28" t="n">
        <v>0</v>
      </c>
      <c r="Q554" s="17"/>
      <c r="R554" s="17"/>
      <c r="S554" s="17"/>
      <c r="T554" s="17"/>
      <c r="U554" s="17"/>
      <c r="V554" s="17"/>
      <c r="W554" s="17"/>
      <c r="X554" s="17"/>
      <c r="Y554" s="17"/>
      <c r="Z554" s="29"/>
      <c r="AA554" s="29"/>
      <c r="AB554" s="29"/>
    </row>
    <row r="555" customFormat="false" ht="45" hidden="false" customHeight="false" outlineLevel="0" collapsed="false">
      <c r="A555" s="32"/>
      <c r="B555" s="17"/>
      <c r="C555" s="78"/>
      <c r="D555" s="17"/>
      <c r="E555" s="17"/>
      <c r="F555" s="17" t="s">
        <v>34</v>
      </c>
      <c r="G555" s="30" t="n">
        <f aca="false">H555+I555+J555+K555+L555+M555+N555</f>
        <v>0</v>
      </c>
      <c r="H555" s="33" t="n">
        <v>0</v>
      </c>
      <c r="I555" s="33" t="n">
        <v>0</v>
      </c>
      <c r="J555" s="33" t="n">
        <v>0</v>
      </c>
      <c r="K555" s="33" t="n">
        <v>0</v>
      </c>
      <c r="L555" s="33" t="n">
        <v>0</v>
      </c>
      <c r="M555" s="33" t="n">
        <v>0</v>
      </c>
      <c r="N555" s="34" t="n">
        <v>0</v>
      </c>
      <c r="O555" s="33" t="n">
        <v>0</v>
      </c>
      <c r="P555" s="33" t="n">
        <v>0</v>
      </c>
      <c r="Q555" s="17"/>
      <c r="R555" s="17"/>
      <c r="S555" s="17"/>
      <c r="T555" s="17"/>
      <c r="U555" s="17"/>
      <c r="V555" s="17"/>
      <c r="W555" s="17"/>
      <c r="X555" s="17"/>
      <c r="Y555" s="17"/>
      <c r="Z555" s="29"/>
      <c r="AA555" s="29"/>
      <c r="AB555" s="29"/>
    </row>
    <row r="556" customFormat="false" ht="15" hidden="false" customHeight="true" outlineLevel="0" collapsed="false">
      <c r="A556" s="32" t="s">
        <v>139</v>
      </c>
      <c r="B556" s="17" t="s">
        <v>213</v>
      </c>
      <c r="C556" s="78" t="s">
        <v>209</v>
      </c>
      <c r="D556" s="17" t="n">
        <v>2025</v>
      </c>
      <c r="E556" s="17" t="s">
        <v>203</v>
      </c>
      <c r="F556" s="17" t="s">
        <v>25</v>
      </c>
      <c r="G556" s="30" t="n">
        <f aca="false">H556+I556+J556+K556+L556+M556+N556+O556</f>
        <v>53626443.97</v>
      </c>
      <c r="H556" s="33" t="n">
        <f aca="false">H557</f>
        <v>10181681.14</v>
      </c>
      <c r="I556" s="33" t="n">
        <f aca="false">I557</f>
        <v>9634070.88</v>
      </c>
      <c r="J556" s="33" t="n">
        <f aca="false">J557</f>
        <v>9921399.99</v>
      </c>
      <c r="K556" s="33" t="n">
        <f aca="false">K557</f>
        <v>10984291.96</v>
      </c>
      <c r="L556" s="33" t="n">
        <f aca="false">L557</f>
        <v>12905000</v>
      </c>
      <c r="M556" s="33" t="n">
        <f aca="false">M557</f>
        <v>0</v>
      </c>
      <c r="N556" s="34" t="n">
        <f aca="false">N557</f>
        <v>0</v>
      </c>
      <c r="O556" s="28" t="n">
        <f aca="false">O557</f>
        <v>0</v>
      </c>
      <c r="P556" s="28" t="n">
        <v>0</v>
      </c>
      <c r="Q556" s="17" t="s">
        <v>211</v>
      </c>
      <c r="R556" s="29" t="s">
        <v>206</v>
      </c>
      <c r="S556" s="29" t="n">
        <v>92100</v>
      </c>
      <c r="T556" s="29" t="n">
        <v>92100</v>
      </c>
      <c r="U556" s="29" t="n">
        <v>92100</v>
      </c>
      <c r="V556" s="29" t="n">
        <v>92100</v>
      </c>
      <c r="W556" s="29" t="n">
        <v>96705</v>
      </c>
      <c r="X556" s="29" t="n">
        <v>96705</v>
      </c>
      <c r="Y556" s="29" t="n">
        <v>96705</v>
      </c>
      <c r="Z556" s="29" t="n">
        <v>96705</v>
      </c>
      <c r="AA556" s="29" t="n">
        <v>96705</v>
      </c>
      <c r="AB556" s="29" t="n">
        <v>96705</v>
      </c>
    </row>
    <row r="557" customFormat="false" ht="45" hidden="false" customHeight="false" outlineLevel="0" collapsed="false">
      <c r="A557" s="32"/>
      <c r="B557" s="17"/>
      <c r="C557" s="78"/>
      <c r="D557" s="17"/>
      <c r="E557" s="17"/>
      <c r="F557" s="17" t="s">
        <v>29</v>
      </c>
      <c r="G557" s="30" t="n">
        <f aca="false">H557+I557+J557+K557+L557+M557+N557+O557</f>
        <v>53626443.97</v>
      </c>
      <c r="H557" s="33" t="n">
        <f aca="false">H558</f>
        <v>10181681.14</v>
      </c>
      <c r="I557" s="33" t="n">
        <f aca="false">I558</f>
        <v>9634070.88</v>
      </c>
      <c r="J557" s="33" t="n">
        <f aca="false">J558</f>
        <v>9921399.99</v>
      </c>
      <c r="K557" s="33" t="n">
        <f aca="false">K558</f>
        <v>10984291.96</v>
      </c>
      <c r="L557" s="33" t="n">
        <f aca="false">L558</f>
        <v>12905000</v>
      </c>
      <c r="M557" s="33" t="n">
        <v>0</v>
      </c>
      <c r="N557" s="34" t="n">
        <f aca="false">N558</f>
        <v>0</v>
      </c>
      <c r="O557" s="28" t="n">
        <f aca="false">O558</f>
        <v>0</v>
      </c>
      <c r="P557" s="28" t="n">
        <v>0</v>
      </c>
      <c r="Q557" s="17"/>
      <c r="R557" s="17"/>
      <c r="S557" s="17"/>
      <c r="T557" s="17"/>
      <c r="U557" s="17"/>
      <c r="V557" s="17"/>
      <c r="W557" s="17"/>
      <c r="X557" s="17"/>
      <c r="Y557" s="17"/>
      <c r="Z557" s="17"/>
      <c r="AA557" s="17"/>
      <c r="AB557" s="29"/>
    </row>
    <row r="558" customFormat="false" ht="45" hidden="false" customHeight="false" outlineLevel="0" collapsed="false">
      <c r="A558" s="32"/>
      <c r="B558" s="17"/>
      <c r="C558" s="78"/>
      <c r="D558" s="17"/>
      <c r="E558" s="17"/>
      <c r="F558" s="17" t="s">
        <v>30</v>
      </c>
      <c r="G558" s="30" t="n">
        <f aca="false">H558+I558+J558+K558+L558+M558+N558+O558</f>
        <v>53626443.97</v>
      </c>
      <c r="H558" s="33" t="n">
        <v>10181681.14</v>
      </c>
      <c r="I558" s="33" t="n">
        <v>9634070.88</v>
      </c>
      <c r="J558" s="80" t="n">
        <v>9921399.99</v>
      </c>
      <c r="K558" s="80" t="n">
        <v>10984291.96</v>
      </c>
      <c r="L558" s="80" t="n">
        <v>12905000</v>
      </c>
      <c r="M558" s="80" t="n">
        <v>0</v>
      </c>
      <c r="N558" s="81" t="n">
        <v>0</v>
      </c>
      <c r="O558" s="28" t="n">
        <v>0</v>
      </c>
      <c r="P558" s="28" t="n">
        <v>0</v>
      </c>
      <c r="Q558" s="17"/>
      <c r="R558" s="17"/>
      <c r="S558" s="17"/>
      <c r="T558" s="17"/>
      <c r="U558" s="17"/>
      <c r="V558" s="17"/>
      <c r="W558" s="17"/>
      <c r="X558" s="17"/>
      <c r="Y558" s="17"/>
      <c r="Z558" s="17"/>
      <c r="AA558" s="17"/>
      <c r="AB558" s="29"/>
    </row>
    <row r="559" customFormat="false" ht="60" hidden="false" customHeight="false" outlineLevel="0" collapsed="false">
      <c r="A559" s="32"/>
      <c r="B559" s="17"/>
      <c r="C559" s="78"/>
      <c r="D559" s="17"/>
      <c r="E559" s="17"/>
      <c r="F559" s="17" t="s">
        <v>31</v>
      </c>
      <c r="G559" s="30" t="n">
        <f aca="false">H559+I559+J559+K559+L559+M559+N559</f>
        <v>0</v>
      </c>
      <c r="H559" s="33" t="n">
        <v>0</v>
      </c>
      <c r="I559" s="33" t="n">
        <v>0</v>
      </c>
      <c r="J559" s="33" t="n">
        <v>0</v>
      </c>
      <c r="K559" s="33" t="n">
        <v>0</v>
      </c>
      <c r="L559" s="33" t="n">
        <v>0</v>
      </c>
      <c r="M559" s="33" t="n">
        <v>0</v>
      </c>
      <c r="N559" s="34" t="n">
        <v>0</v>
      </c>
      <c r="O559" s="28" t="n">
        <v>0</v>
      </c>
      <c r="P559" s="28" t="n">
        <v>0</v>
      </c>
      <c r="Q559" s="17"/>
      <c r="R559" s="17"/>
      <c r="S559" s="17"/>
      <c r="T559" s="17"/>
      <c r="U559" s="17"/>
      <c r="V559" s="17"/>
      <c r="W559" s="17"/>
      <c r="X559" s="17"/>
      <c r="Y559" s="17"/>
      <c r="Z559" s="17"/>
      <c r="AA559" s="17"/>
      <c r="AB559" s="29"/>
    </row>
    <row r="560" customFormat="false" ht="30" hidden="false" customHeight="false" outlineLevel="0" collapsed="false">
      <c r="A560" s="32"/>
      <c r="B560" s="17"/>
      <c r="C560" s="78"/>
      <c r="D560" s="17"/>
      <c r="E560" s="17"/>
      <c r="F560" s="17" t="s">
        <v>32</v>
      </c>
      <c r="G560" s="30" t="n">
        <f aca="false">H560+I560+J560+K560+L560+M560+N560</f>
        <v>0</v>
      </c>
      <c r="H560" s="33" t="n">
        <v>0</v>
      </c>
      <c r="I560" s="33" t="n">
        <v>0</v>
      </c>
      <c r="J560" s="33" t="n">
        <v>0</v>
      </c>
      <c r="K560" s="33" t="n">
        <v>0</v>
      </c>
      <c r="L560" s="33" t="n">
        <v>0</v>
      </c>
      <c r="M560" s="33" t="n">
        <v>0</v>
      </c>
      <c r="N560" s="34" t="n">
        <v>0</v>
      </c>
      <c r="O560" s="28" t="n">
        <v>0</v>
      </c>
      <c r="P560" s="28" t="n">
        <v>0</v>
      </c>
      <c r="Q560" s="17"/>
      <c r="R560" s="17"/>
      <c r="S560" s="17"/>
      <c r="T560" s="17"/>
      <c r="U560" s="17"/>
      <c r="V560" s="17"/>
      <c r="W560" s="17"/>
      <c r="X560" s="17"/>
      <c r="Y560" s="17"/>
      <c r="Z560" s="17"/>
      <c r="AA560" s="17"/>
      <c r="AB560" s="29"/>
    </row>
    <row r="561" customFormat="false" ht="45" hidden="false" customHeight="false" outlineLevel="0" collapsed="false">
      <c r="A561" s="32"/>
      <c r="B561" s="17"/>
      <c r="C561" s="78"/>
      <c r="D561" s="17"/>
      <c r="E561" s="17"/>
      <c r="F561" s="17" t="s">
        <v>33</v>
      </c>
      <c r="G561" s="30" t="n">
        <f aca="false">H561+I561+J561+K561+L561+M561+N561</f>
        <v>0</v>
      </c>
      <c r="H561" s="33" t="n">
        <v>0</v>
      </c>
      <c r="I561" s="33" t="n">
        <v>0</v>
      </c>
      <c r="J561" s="33" t="n">
        <v>0</v>
      </c>
      <c r="K561" s="33" t="n">
        <v>0</v>
      </c>
      <c r="L561" s="33" t="n">
        <v>0</v>
      </c>
      <c r="M561" s="33" t="n">
        <v>0</v>
      </c>
      <c r="N561" s="34" t="n">
        <v>0</v>
      </c>
      <c r="O561" s="28" t="n">
        <v>0</v>
      </c>
      <c r="P561" s="28" t="n">
        <v>0</v>
      </c>
      <c r="Q561" s="17"/>
      <c r="R561" s="17"/>
      <c r="S561" s="17"/>
      <c r="T561" s="17"/>
      <c r="U561" s="17"/>
      <c r="V561" s="17"/>
      <c r="W561" s="17"/>
      <c r="X561" s="17"/>
      <c r="Y561" s="17"/>
      <c r="Z561" s="17"/>
      <c r="AA561" s="17"/>
      <c r="AB561" s="29"/>
    </row>
    <row r="562" customFormat="false" ht="45" hidden="false" customHeight="false" outlineLevel="0" collapsed="false">
      <c r="A562" s="32"/>
      <c r="B562" s="17"/>
      <c r="C562" s="78"/>
      <c r="D562" s="17"/>
      <c r="E562" s="17"/>
      <c r="F562" s="17" t="s">
        <v>34</v>
      </c>
      <c r="G562" s="30" t="n">
        <f aca="false">H562+I562+J562+K562+L562+M562+N562</f>
        <v>0</v>
      </c>
      <c r="H562" s="33" t="n">
        <v>0</v>
      </c>
      <c r="I562" s="33" t="n">
        <v>0</v>
      </c>
      <c r="J562" s="33" t="n">
        <v>0</v>
      </c>
      <c r="K562" s="33" t="n">
        <v>0</v>
      </c>
      <c r="L562" s="33" t="n">
        <v>0</v>
      </c>
      <c r="M562" s="33" t="n">
        <v>0</v>
      </c>
      <c r="N562" s="34" t="n">
        <v>0</v>
      </c>
      <c r="O562" s="33" t="n">
        <v>0</v>
      </c>
      <c r="P562" s="33" t="n">
        <v>0</v>
      </c>
      <c r="Q562" s="17"/>
      <c r="R562" s="17"/>
      <c r="S562" s="17"/>
      <c r="T562" s="17"/>
      <c r="U562" s="17"/>
      <c r="V562" s="17"/>
      <c r="W562" s="17"/>
      <c r="X562" s="17"/>
      <c r="Y562" s="17"/>
      <c r="Z562" s="17"/>
      <c r="AA562" s="17"/>
      <c r="AB562" s="29"/>
    </row>
    <row r="563" customFormat="false" ht="15" hidden="false" customHeight="true" outlineLevel="0" collapsed="false">
      <c r="A563" s="32" t="s">
        <v>142</v>
      </c>
      <c r="B563" s="17" t="s">
        <v>214</v>
      </c>
      <c r="C563" s="78" t="s">
        <v>209</v>
      </c>
      <c r="D563" s="17" t="n">
        <v>2025</v>
      </c>
      <c r="E563" s="17" t="s">
        <v>203</v>
      </c>
      <c r="F563" s="17" t="s">
        <v>25</v>
      </c>
      <c r="G563" s="30" t="n">
        <f aca="false">H563+I563+J563+K563+L563+M563+N563+O563</f>
        <v>404040.4</v>
      </c>
      <c r="H563" s="33" t="n">
        <v>0</v>
      </c>
      <c r="I563" s="33" t="n">
        <v>0</v>
      </c>
      <c r="J563" s="33" t="n">
        <f aca="false">J564+J568+J569</f>
        <v>202020.2</v>
      </c>
      <c r="K563" s="33" t="n">
        <f aca="false">K564+K568+K569</f>
        <v>0</v>
      </c>
      <c r="L563" s="33" t="n">
        <f aca="false">L564+L568+L569</f>
        <v>202020.2</v>
      </c>
      <c r="M563" s="33" t="n">
        <f aca="false">M564+M568+M569</f>
        <v>0</v>
      </c>
      <c r="N563" s="34" t="n">
        <v>0</v>
      </c>
      <c r="O563" s="33" t="n">
        <v>0</v>
      </c>
      <c r="P563" s="33" t="n">
        <v>0</v>
      </c>
      <c r="Q563" s="17" t="s">
        <v>211</v>
      </c>
      <c r="R563" s="29" t="s">
        <v>206</v>
      </c>
      <c r="S563" s="29" t="n">
        <v>92100</v>
      </c>
      <c r="T563" s="29" t="n">
        <v>92100</v>
      </c>
      <c r="U563" s="29" t="n">
        <v>92100</v>
      </c>
      <c r="V563" s="29" t="n">
        <v>92100</v>
      </c>
      <c r="W563" s="29" t="n">
        <v>96705</v>
      </c>
      <c r="X563" s="29" t="n">
        <v>96705</v>
      </c>
      <c r="Y563" s="29" t="n">
        <v>96705</v>
      </c>
      <c r="Z563" s="29" t="n">
        <v>96705</v>
      </c>
      <c r="AA563" s="29" t="n">
        <v>96705</v>
      </c>
      <c r="AB563" s="29" t="n">
        <v>96705</v>
      </c>
    </row>
    <row r="564" customFormat="false" ht="45" hidden="false" customHeight="false" outlineLevel="0" collapsed="false">
      <c r="A564" s="32"/>
      <c r="B564" s="17"/>
      <c r="C564" s="78"/>
      <c r="D564" s="17"/>
      <c r="E564" s="17"/>
      <c r="F564" s="17" t="s">
        <v>29</v>
      </c>
      <c r="G564" s="30" t="n">
        <f aca="false">H564+I564+J564+K564+L564+M564+N564+O564</f>
        <v>404040.4</v>
      </c>
      <c r="H564" s="33" t="n">
        <v>0</v>
      </c>
      <c r="I564" s="33" t="n">
        <v>0</v>
      </c>
      <c r="J564" s="66" t="n">
        <f aca="false">J565+J566+J567</f>
        <v>202020.2</v>
      </c>
      <c r="K564" s="66" t="n">
        <f aca="false">K565+K566+K567</f>
        <v>0</v>
      </c>
      <c r="L564" s="66" t="n">
        <f aca="false">L565+L566+L567</f>
        <v>202020.2</v>
      </c>
      <c r="M564" s="66" t="n">
        <f aca="false">M565+M566+M567</f>
        <v>0</v>
      </c>
      <c r="N564" s="67" t="n">
        <v>0</v>
      </c>
      <c r="O564" s="66" t="n">
        <v>0</v>
      </c>
      <c r="P564" s="66" t="n">
        <v>0</v>
      </c>
      <c r="Q564" s="17"/>
      <c r="R564" s="17"/>
      <c r="S564" s="17"/>
      <c r="T564" s="17"/>
      <c r="U564" s="17"/>
      <c r="V564" s="17"/>
      <c r="W564" s="17"/>
      <c r="X564" s="17"/>
      <c r="Y564" s="17"/>
      <c r="Z564" s="17"/>
      <c r="AA564" s="17"/>
      <c r="AB564" s="29"/>
    </row>
    <row r="565" customFormat="false" ht="45" hidden="false" customHeight="false" outlineLevel="0" collapsed="false">
      <c r="A565" s="32"/>
      <c r="B565" s="17"/>
      <c r="C565" s="78"/>
      <c r="D565" s="17"/>
      <c r="E565" s="17"/>
      <c r="F565" s="17" t="s">
        <v>30</v>
      </c>
      <c r="G565" s="30" t="n">
        <f aca="false">H565+I565+J565+K565+L565+M565+N565+O565</f>
        <v>4040.4</v>
      </c>
      <c r="H565" s="33" t="n">
        <v>0</v>
      </c>
      <c r="I565" s="33" t="n">
        <v>0</v>
      </c>
      <c r="J565" s="77" t="n">
        <v>2020.2</v>
      </c>
      <c r="K565" s="77" t="n">
        <v>0</v>
      </c>
      <c r="L565" s="77" t="n">
        <v>2020.2</v>
      </c>
      <c r="M565" s="77" t="n">
        <v>0</v>
      </c>
      <c r="N565" s="79" t="n">
        <v>0</v>
      </c>
      <c r="O565" s="77" t="n">
        <v>0</v>
      </c>
      <c r="P565" s="77" t="n">
        <v>0</v>
      </c>
      <c r="Q565" s="17"/>
      <c r="R565" s="17"/>
      <c r="S565" s="17"/>
      <c r="T565" s="17"/>
      <c r="U565" s="17"/>
      <c r="V565" s="17"/>
      <c r="W565" s="17"/>
      <c r="X565" s="17"/>
      <c r="Y565" s="17"/>
      <c r="Z565" s="17"/>
      <c r="AA565" s="17"/>
      <c r="AB565" s="29"/>
    </row>
    <row r="566" customFormat="false" ht="60" hidden="false" customHeight="false" outlineLevel="0" collapsed="false">
      <c r="A566" s="32"/>
      <c r="B566" s="17"/>
      <c r="C566" s="78"/>
      <c r="D566" s="17"/>
      <c r="E566" s="17"/>
      <c r="F566" s="17" t="s">
        <v>31</v>
      </c>
      <c r="G566" s="30" t="n">
        <f aca="false">H566+I566+J566+K566+L566+M566+N566+O566</f>
        <v>400000</v>
      </c>
      <c r="H566" s="33" t="n">
        <v>0</v>
      </c>
      <c r="I566" s="33" t="n">
        <v>0</v>
      </c>
      <c r="J566" s="33" t="n">
        <v>200000</v>
      </c>
      <c r="K566" s="33" t="n">
        <v>0</v>
      </c>
      <c r="L566" s="33" t="n">
        <v>200000</v>
      </c>
      <c r="M566" s="33" t="n">
        <v>0</v>
      </c>
      <c r="N566" s="34" t="n">
        <v>0</v>
      </c>
      <c r="O566" s="33" t="n">
        <v>0</v>
      </c>
      <c r="P566" s="33" t="n">
        <v>0</v>
      </c>
      <c r="Q566" s="17"/>
      <c r="R566" s="17"/>
      <c r="S566" s="17"/>
      <c r="T566" s="17"/>
      <c r="U566" s="17"/>
      <c r="V566" s="17"/>
      <c r="W566" s="17"/>
      <c r="X566" s="17"/>
      <c r="Y566" s="17"/>
      <c r="Z566" s="17"/>
      <c r="AA566" s="17"/>
      <c r="AB566" s="29"/>
    </row>
    <row r="567" customFormat="false" ht="30" hidden="false" customHeight="false" outlineLevel="0" collapsed="false">
      <c r="A567" s="32"/>
      <c r="B567" s="17"/>
      <c r="C567" s="78"/>
      <c r="D567" s="17"/>
      <c r="E567" s="17"/>
      <c r="F567" s="17" t="s">
        <v>32</v>
      </c>
      <c r="G567" s="30" t="n">
        <f aca="false">H567+I567+J567+K567+L567+M567+N567</f>
        <v>0</v>
      </c>
      <c r="H567" s="33" t="n">
        <v>0</v>
      </c>
      <c r="I567" s="33" t="n">
        <v>0</v>
      </c>
      <c r="J567" s="33" t="n">
        <v>0</v>
      </c>
      <c r="K567" s="33" t="n">
        <v>0</v>
      </c>
      <c r="L567" s="33" t="n">
        <v>0</v>
      </c>
      <c r="M567" s="33" t="n">
        <v>0</v>
      </c>
      <c r="N567" s="34" t="n">
        <v>0</v>
      </c>
      <c r="O567" s="33" t="n">
        <v>0</v>
      </c>
      <c r="P567" s="33" t="n">
        <v>0</v>
      </c>
      <c r="Q567" s="17"/>
      <c r="R567" s="17"/>
      <c r="S567" s="17"/>
      <c r="T567" s="17"/>
      <c r="U567" s="17"/>
      <c r="V567" s="17"/>
      <c r="W567" s="17"/>
      <c r="X567" s="17"/>
      <c r="Y567" s="17"/>
      <c r="Z567" s="17"/>
      <c r="AA567" s="17"/>
      <c r="AB567" s="29"/>
    </row>
    <row r="568" customFormat="false" ht="45" hidden="false" customHeight="false" outlineLevel="0" collapsed="false">
      <c r="A568" s="32"/>
      <c r="B568" s="17"/>
      <c r="C568" s="78"/>
      <c r="D568" s="17"/>
      <c r="E568" s="17"/>
      <c r="F568" s="17" t="s">
        <v>33</v>
      </c>
      <c r="G568" s="30" t="n">
        <f aca="false">H568+I568+J568+K568+L568+M568+N568</f>
        <v>0</v>
      </c>
      <c r="H568" s="33" t="n">
        <v>0</v>
      </c>
      <c r="I568" s="33" t="n">
        <v>0</v>
      </c>
      <c r="J568" s="33" t="n">
        <v>0</v>
      </c>
      <c r="K568" s="33" t="n">
        <v>0</v>
      </c>
      <c r="L568" s="33" t="n">
        <v>0</v>
      </c>
      <c r="M568" s="33" t="n">
        <v>0</v>
      </c>
      <c r="N568" s="34" t="n">
        <v>0</v>
      </c>
      <c r="O568" s="33" t="n">
        <v>0</v>
      </c>
      <c r="P568" s="33" t="n">
        <v>0</v>
      </c>
      <c r="Q568" s="17"/>
      <c r="R568" s="17"/>
      <c r="S568" s="17"/>
      <c r="T568" s="17"/>
      <c r="U568" s="17"/>
      <c r="V568" s="17"/>
      <c r="W568" s="17"/>
      <c r="X568" s="17"/>
      <c r="Y568" s="17"/>
      <c r="Z568" s="17"/>
      <c r="AA568" s="17"/>
      <c r="AB568" s="29"/>
    </row>
    <row r="569" customFormat="false" ht="45" hidden="false" customHeight="false" outlineLevel="0" collapsed="false">
      <c r="A569" s="32"/>
      <c r="B569" s="17"/>
      <c r="C569" s="78"/>
      <c r="D569" s="17"/>
      <c r="E569" s="17"/>
      <c r="F569" s="17" t="s">
        <v>34</v>
      </c>
      <c r="G569" s="30" t="n">
        <f aca="false">H569+I569+J569+K569+L569+M569+N569</f>
        <v>0</v>
      </c>
      <c r="H569" s="33" t="n">
        <v>0</v>
      </c>
      <c r="I569" s="33" t="n">
        <v>0</v>
      </c>
      <c r="J569" s="33" t="n">
        <v>0</v>
      </c>
      <c r="K569" s="33" t="n">
        <v>0</v>
      </c>
      <c r="L569" s="33" t="n">
        <v>0</v>
      </c>
      <c r="M569" s="33" t="n">
        <v>0</v>
      </c>
      <c r="N569" s="34" t="n">
        <v>0</v>
      </c>
      <c r="O569" s="33" t="n">
        <v>0</v>
      </c>
      <c r="P569" s="33" t="n">
        <v>0</v>
      </c>
      <c r="Q569" s="17"/>
      <c r="R569" s="17"/>
      <c r="S569" s="17"/>
      <c r="T569" s="17"/>
      <c r="U569" s="17"/>
      <c r="V569" s="17"/>
      <c r="W569" s="17"/>
      <c r="X569" s="17"/>
      <c r="Y569" s="17"/>
      <c r="Z569" s="17"/>
      <c r="AA569" s="17"/>
      <c r="AB569" s="29"/>
    </row>
    <row r="570" customFormat="false" ht="15" hidden="false" customHeight="true" outlineLevel="0" collapsed="false">
      <c r="A570" s="32" t="s">
        <v>215</v>
      </c>
      <c r="B570" s="17" t="s">
        <v>216</v>
      </c>
      <c r="C570" s="78" t="s">
        <v>209</v>
      </c>
      <c r="D570" s="17" t="n">
        <v>2025</v>
      </c>
      <c r="E570" s="17" t="s">
        <v>203</v>
      </c>
      <c r="F570" s="17" t="s">
        <v>25</v>
      </c>
      <c r="G570" s="30" t="n">
        <f aca="false">H570+I570+J570+K570+L570+M570+N570+O570</f>
        <v>10000</v>
      </c>
      <c r="H570" s="33" t="n">
        <v>0</v>
      </c>
      <c r="I570" s="33" t="n">
        <v>0</v>
      </c>
      <c r="J570" s="33" t="n">
        <f aca="false">J571+J575+J576</f>
        <v>0</v>
      </c>
      <c r="K570" s="33" t="n">
        <f aca="false">K571+K575+K576</f>
        <v>0</v>
      </c>
      <c r="L570" s="33" t="n">
        <f aca="false">L571+L575+L576</f>
        <v>10000</v>
      </c>
      <c r="M570" s="33" t="n">
        <f aca="false">M571+M575+M576</f>
        <v>0</v>
      </c>
      <c r="N570" s="34" t="n">
        <v>0</v>
      </c>
      <c r="O570" s="33" t="n">
        <v>0</v>
      </c>
      <c r="P570" s="33" t="n">
        <v>0</v>
      </c>
      <c r="Q570" s="17" t="s">
        <v>211</v>
      </c>
      <c r="R570" s="29" t="s">
        <v>206</v>
      </c>
      <c r="S570" s="29" t="n">
        <v>92100</v>
      </c>
      <c r="T570" s="29" t="n">
        <v>92100</v>
      </c>
      <c r="U570" s="29" t="n">
        <v>92100</v>
      </c>
      <c r="V570" s="29" t="n">
        <v>92100</v>
      </c>
      <c r="W570" s="29" t="n">
        <v>96705</v>
      </c>
      <c r="X570" s="29" t="n">
        <v>96705</v>
      </c>
      <c r="Y570" s="29" t="n">
        <v>96705</v>
      </c>
      <c r="Z570" s="29" t="n">
        <v>96705</v>
      </c>
      <c r="AA570" s="29" t="n">
        <v>96705</v>
      </c>
      <c r="AB570" s="29" t="n">
        <v>96705</v>
      </c>
    </row>
    <row r="571" customFormat="false" ht="45" hidden="false" customHeight="false" outlineLevel="0" collapsed="false">
      <c r="A571" s="32"/>
      <c r="B571" s="17"/>
      <c r="C571" s="78"/>
      <c r="D571" s="17"/>
      <c r="E571" s="17"/>
      <c r="F571" s="17" t="s">
        <v>29</v>
      </c>
      <c r="G571" s="30" t="n">
        <f aca="false">H571+I571+J571+K571+L571+M571+N571+O571</f>
        <v>10000</v>
      </c>
      <c r="H571" s="33" t="n">
        <v>0</v>
      </c>
      <c r="I571" s="33" t="n">
        <v>0</v>
      </c>
      <c r="J571" s="66" t="n">
        <f aca="false">J572+J573+J574</f>
        <v>0</v>
      </c>
      <c r="K571" s="66" t="n">
        <f aca="false">K572+K573+K574</f>
        <v>0</v>
      </c>
      <c r="L571" s="66" t="n">
        <f aca="false">L572+L573+L574</f>
        <v>10000</v>
      </c>
      <c r="M571" s="66" t="n">
        <f aca="false">M572+M573+M574</f>
        <v>0</v>
      </c>
      <c r="N571" s="67" t="n">
        <v>0</v>
      </c>
      <c r="O571" s="66" t="n">
        <v>0</v>
      </c>
      <c r="P571" s="66" t="n">
        <v>0</v>
      </c>
      <c r="Q571" s="17"/>
      <c r="R571" s="17"/>
      <c r="S571" s="17"/>
      <c r="T571" s="17"/>
      <c r="U571" s="17"/>
      <c r="V571" s="17"/>
      <c r="W571" s="17"/>
      <c r="X571" s="17"/>
      <c r="Y571" s="17"/>
      <c r="Z571" s="17"/>
      <c r="AA571" s="17"/>
      <c r="AB571" s="29"/>
    </row>
    <row r="572" customFormat="false" ht="45" hidden="false" customHeight="false" outlineLevel="0" collapsed="false">
      <c r="A572" s="32"/>
      <c r="B572" s="17"/>
      <c r="C572" s="78"/>
      <c r="D572" s="17"/>
      <c r="E572" s="17"/>
      <c r="F572" s="17" t="s">
        <v>30</v>
      </c>
      <c r="G572" s="30" t="n">
        <f aca="false">H572+I572+J572+K572+L572+M572+N572+O572</f>
        <v>0</v>
      </c>
      <c r="H572" s="33" t="n">
        <v>0</v>
      </c>
      <c r="I572" s="33" t="n">
        <v>0</v>
      </c>
      <c r="J572" s="77" t="n">
        <v>0</v>
      </c>
      <c r="K572" s="77" t="n">
        <v>0</v>
      </c>
      <c r="L572" s="77" t="n">
        <v>0</v>
      </c>
      <c r="M572" s="77" t="n">
        <v>0</v>
      </c>
      <c r="N572" s="79" t="n">
        <v>0</v>
      </c>
      <c r="O572" s="77" t="n">
        <v>0</v>
      </c>
      <c r="P572" s="77" t="n">
        <v>0</v>
      </c>
      <c r="Q572" s="17"/>
      <c r="R572" s="17"/>
      <c r="S572" s="17"/>
      <c r="T572" s="17"/>
      <c r="U572" s="17"/>
      <c r="V572" s="17"/>
      <c r="W572" s="17"/>
      <c r="X572" s="17"/>
      <c r="Y572" s="17"/>
      <c r="Z572" s="17"/>
      <c r="AA572" s="17"/>
      <c r="AB572" s="29"/>
    </row>
    <row r="573" customFormat="false" ht="60" hidden="false" customHeight="false" outlineLevel="0" collapsed="false">
      <c r="A573" s="32"/>
      <c r="B573" s="17"/>
      <c r="C573" s="78"/>
      <c r="D573" s="17"/>
      <c r="E573" s="17"/>
      <c r="F573" s="17" t="s">
        <v>31</v>
      </c>
      <c r="G573" s="30" t="n">
        <f aca="false">H573+I573+J573+K573+L573+M573+N573+O573</f>
        <v>10000</v>
      </c>
      <c r="H573" s="33" t="n">
        <v>0</v>
      </c>
      <c r="I573" s="33" t="n">
        <v>0</v>
      </c>
      <c r="J573" s="33" t="n">
        <v>0</v>
      </c>
      <c r="K573" s="33" t="n">
        <v>0</v>
      </c>
      <c r="L573" s="33" t="n">
        <v>10000</v>
      </c>
      <c r="M573" s="33" t="n">
        <v>0</v>
      </c>
      <c r="N573" s="34" t="n">
        <v>0</v>
      </c>
      <c r="O573" s="33" t="n">
        <v>0</v>
      </c>
      <c r="P573" s="33" t="n">
        <v>0</v>
      </c>
      <c r="Q573" s="17"/>
      <c r="R573" s="17"/>
      <c r="S573" s="17"/>
      <c r="T573" s="17"/>
      <c r="U573" s="17"/>
      <c r="V573" s="17"/>
      <c r="W573" s="17"/>
      <c r="X573" s="17"/>
      <c r="Y573" s="17"/>
      <c r="Z573" s="17"/>
      <c r="AA573" s="17"/>
      <c r="AB573" s="29"/>
    </row>
    <row r="574" customFormat="false" ht="30" hidden="false" customHeight="false" outlineLevel="0" collapsed="false">
      <c r="A574" s="32"/>
      <c r="B574" s="17"/>
      <c r="C574" s="78"/>
      <c r="D574" s="17"/>
      <c r="E574" s="17"/>
      <c r="F574" s="17" t="s">
        <v>32</v>
      </c>
      <c r="G574" s="30" t="n">
        <f aca="false">H574+I574+J574+K574+L574+M574+N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29"/>
    </row>
    <row r="575" customFormat="false" ht="45" hidden="false" customHeight="false" outlineLevel="0" collapsed="false">
      <c r="A575" s="32"/>
      <c r="B575" s="17"/>
      <c r="C575" s="78"/>
      <c r="D575" s="17"/>
      <c r="E575" s="17"/>
      <c r="F575" s="17" t="s">
        <v>33</v>
      </c>
      <c r="G575" s="30" t="n">
        <f aca="false">H575+I575+J575+K575+L575+M575+N575</f>
        <v>0</v>
      </c>
      <c r="H575" s="33" t="n">
        <v>0</v>
      </c>
      <c r="I575" s="33" t="n">
        <v>0</v>
      </c>
      <c r="J575" s="33" t="n">
        <v>0</v>
      </c>
      <c r="K575" s="33" t="n">
        <v>0</v>
      </c>
      <c r="L575" s="33" t="n">
        <v>0</v>
      </c>
      <c r="M575" s="33" t="n">
        <v>0</v>
      </c>
      <c r="N575" s="34" t="n">
        <v>0</v>
      </c>
      <c r="O575" s="33" t="n">
        <v>0</v>
      </c>
      <c r="P575" s="33" t="n">
        <v>0</v>
      </c>
      <c r="Q575" s="17"/>
      <c r="R575" s="17"/>
      <c r="S575" s="17"/>
      <c r="T575" s="17"/>
      <c r="U575" s="17"/>
      <c r="V575" s="17"/>
      <c r="W575" s="17"/>
      <c r="X575" s="17"/>
      <c r="Y575" s="17"/>
      <c r="Z575" s="17"/>
      <c r="AA575" s="17"/>
      <c r="AB575" s="29"/>
    </row>
    <row r="576" customFormat="false" ht="45" hidden="false" customHeight="false" outlineLevel="0" collapsed="false">
      <c r="A576" s="32"/>
      <c r="B576" s="17"/>
      <c r="C576" s="78"/>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29"/>
    </row>
    <row r="577" customFormat="false" ht="15" hidden="false" customHeight="true" outlineLevel="0" collapsed="false">
      <c r="A577" s="32" t="s">
        <v>217</v>
      </c>
      <c r="B577" s="17" t="s">
        <v>218</v>
      </c>
      <c r="C577" s="78" t="s">
        <v>209</v>
      </c>
      <c r="D577" s="17" t="n">
        <v>2025</v>
      </c>
      <c r="E577" s="17" t="s">
        <v>203</v>
      </c>
      <c r="F577" s="17" t="s">
        <v>25</v>
      </c>
      <c r="G577" s="30" t="n">
        <f aca="false">H577+I577+J577+K577+L577+M577+N577+O577+P577</f>
        <v>46806916.22</v>
      </c>
      <c r="H577" s="33" t="n">
        <v>0</v>
      </c>
      <c r="I577" s="33" t="n">
        <v>0</v>
      </c>
      <c r="J577" s="33" t="n">
        <f aca="false">J578+J582+J583</f>
        <v>0</v>
      </c>
      <c r="K577" s="33" t="n">
        <f aca="false">K578+K582+K583</f>
        <v>0</v>
      </c>
      <c r="L577" s="33" t="n">
        <f aca="false">L578+L582+L583</f>
        <v>10000</v>
      </c>
      <c r="M577" s="33" t="n">
        <f aca="false">M578+M582+M583</f>
        <v>15598973.02</v>
      </c>
      <c r="N577" s="34" t="n">
        <f aca="false">N578+N582+N583</f>
        <v>15598971.6</v>
      </c>
      <c r="O577" s="33" t="n">
        <f aca="false">O578+O582+O583</f>
        <v>15598971.6</v>
      </c>
      <c r="P577" s="33" t="n">
        <f aca="false">P578+P582+P583</f>
        <v>0</v>
      </c>
      <c r="Q577" s="17" t="s">
        <v>211</v>
      </c>
      <c r="R577" s="29" t="s">
        <v>206</v>
      </c>
      <c r="S577" s="29" t="n">
        <v>92100</v>
      </c>
      <c r="T577" s="29" t="n">
        <v>92100</v>
      </c>
      <c r="U577" s="29" t="n">
        <v>92100</v>
      </c>
      <c r="V577" s="29" t="n">
        <v>92100</v>
      </c>
      <c r="W577" s="29" t="n">
        <v>96705</v>
      </c>
      <c r="X577" s="29" t="n">
        <v>96705</v>
      </c>
      <c r="Y577" s="29" t="n">
        <v>96705</v>
      </c>
      <c r="Z577" s="29" t="n">
        <v>96705</v>
      </c>
      <c r="AA577" s="29" t="n">
        <v>96705</v>
      </c>
      <c r="AB577" s="29" t="n">
        <v>96705</v>
      </c>
    </row>
    <row r="578" customFormat="false" ht="45" hidden="false" customHeight="false" outlineLevel="0" collapsed="false">
      <c r="A578" s="32"/>
      <c r="B578" s="17"/>
      <c r="C578" s="78"/>
      <c r="D578" s="17"/>
      <c r="E578" s="17"/>
      <c r="F578" s="17" t="s">
        <v>29</v>
      </c>
      <c r="G578" s="30" t="n">
        <f aca="false">H578+I578+J578+K578+L578+M578+N578+O578+P578</f>
        <v>46806916.22</v>
      </c>
      <c r="H578" s="33" t="n">
        <v>0</v>
      </c>
      <c r="I578" s="33" t="n">
        <v>0</v>
      </c>
      <c r="J578" s="66" t="n">
        <f aca="false">J579+J580+J581</f>
        <v>0</v>
      </c>
      <c r="K578" s="66" t="n">
        <f aca="false">K579+K580+K581</f>
        <v>0</v>
      </c>
      <c r="L578" s="66" t="n">
        <f aca="false">L579+L580+L581</f>
        <v>10000</v>
      </c>
      <c r="M578" s="66" t="n">
        <f aca="false">M579+M580+M581</f>
        <v>15598973.02</v>
      </c>
      <c r="N578" s="67" t="n">
        <f aca="false">N579+N580+N581</f>
        <v>15598971.6</v>
      </c>
      <c r="O578" s="66" t="n">
        <f aca="false">O579+O580+O581</f>
        <v>15598971.6</v>
      </c>
      <c r="P578" s="66" t="n">
        <v>0</v>
      </c>
      <c r="Q578" s="17"/>
      <c r="R578" s="17"/>
      <c r="S578" s="17"/>
      <c r="T578" s="17"/>
      <c r="U578" s="17"/>
      <c r="V578" s="17"/>
      <c r="W578" s="17"/>
      <c r="X578" s="17"/>
      <c r="Y578" s="17"/>
      <c r="Z578" s="17"/>
      <c r="AA578" s="17"/>
      <c r="AB578" s="29"/>
    </row>
    <row r="579" customFormat="false" ht="45" hidden="false" customHeight="false" outlineLevel="0" collapsed="false">
      <c r="A579" s="32"/>
      <c r="B579" s="17"/>
      <c r="C579" s="78"/>
      <c r="D579" s="17"/>
      <c r="E579" s="17"/>
      <c r="F579" s="17" t="s">
        <v>30</v>
      </c>
      <c r="G579" s="30" t="n">
        <f aca="false">H579+I579+J579+K579+L579+M579+N579+O579+P579</f>
        <v>36840293.33</v>
      </c>
      <c r="H579" s="33" t="n">
        <v>0</v>
      </c>
      <c r="I579" s="33" t="n">
        <v>0</v>
      </c>
      <c r="J579" s="77" t="n">
        <v>0</v>
      </c>
      <c r="K579" s="77" t="n">
        <v>0</v>
      </c>
      <c r="L579" s="77" t="n">
        <v>0</v>
      </c>
      <c r="M579" s="40" t="n">
        <v>13190995.63</v>
      </c>
      <c r="N579" s="79" t="n">
        <v>11824648.85</v>
      </c>
      <c r="O579" s="77" t="n">
        <v>11824648.85</v>
      </c>
      <c r="P579" s="77" t="n">
        <v>0</v>
      </c>
      <c r="Q579" s="17"/>
      <c r="R579" s="17"/>
      <c r="S579" s="17"/>
      <c r="T579" s="17"/>
      <c r="U579" s="17"/>
      <c r="V579" s="17"/>
      <c r="W579" s="17"/>
      <c r="X579" s="17"/>
      <c r="Y579" s="17"/>
      <c r="Z579" s="17"/>
      <c r="AA579" s="17"/>
      <c r="AB579" s="29"/>
    </row>
    <row r="580" customFormat="false" ht="60" hidden="false" customHeight="false" outlineLevel="0" collapsed="false">
      <c r="A580" s="32"/>
      <c r="B580" s="17"/>
      <c r="C580" s="78"/>
      <c r="D580" s="17"/>
      <c r="E580" s="17"/>
      <c r="F580" s="17" t="s">
        <v>31</v>
      </c>
      <c r="G580" s="30" t="n">
        <f aca="false">H580+I580+J580+K580+L580+M580+N580+O580+P580</f>
        <v>9966622.89</v>
      </c>
      <c r="H580" s="33" t="n">
        <v>0</v>
      </c>
      <c r="I580" s="33" t="n">
        <v>0</v>
      </c>
      <c r="J580" s="33" t="n">
        <v>0</v>
      </c>
      <c r="K580" s="33" t="n">
        <v>0</v>
      </c>
      <c r="L580" s="33" t="n">
        <v>10000</v>
      </c>
      <c r="M580" s="40" t="n">
        <v>2407977.39</v>
      </c>
      <c r="N580" s="34" t="n">
        <v>3774322.75</v>
      </c>
      <c r="O580" s="33" t="n">
        <v>3774322.75</v>
      </c>
      <c r="P580" s="33" t="n">
        <v>0</v>
      </c>
      <c r="Q580" s="17"/>
      <c r="R580" s="17"/>
      <c r="S580" s="17"/>
      <c r="T580" s="17"/>
      <c r="U580" s="17"/>
      <c r="V580" s="17"/>
      <c r="W580" s="17"/>
      <c r="X580" s="17"/>
      <c r="Y580" s="17"/>
      <c r="Z580" s="17"/>
      <c r="AA580" s="17"/>
      <c r="AB580" s="29"/>
    </row>
    <row r="581" customFormat="false" ht="30" hidden="false" customHeight="false" outlineLevel="0" collapsed="false">
      <c r="A581" s="32"/>
      <c r="B581" s="17"/>
      <c r="C581" s="78"/>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29"/>
    </row>
    <row r="582" customFormat="false" ht="45" hidden="false" customHeight="false" outlineLevel="0" collapsed="false">
      <c r="A582" s="32"/>
      <c r="B582" s="17"/>
      <c r="C582" s="78"/>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29"/>
    </row>
    <row r="583" customFormat="false" ht="45" hidden="false" customHeight="false" outlineLevel="0" collapsed="false">
      <c r="A583" s="32"/>
      <c r="B583" s="17"/>
      <c r="C583" s="78"/>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29"/>
    </row>
    <row r="584" customFormat="false" ht="45" hidden="false" customHeight="true" outlineLevel="0" collapsed="false">
      <c r="A584" s="32" t="s">
        <v>219</v>
      </c>
      <c r="B584" s="17" t="s">
        <v>220</v>
      </c>
      <c r="C584" s="78" t="s">
        <v>209</v>
      </c>
      <c r="D584" s="17" t="n">
        <v>2025</v>
      </c>
      <c r="E584" s="17" t="s">
        <v>203</v>
      </c>
      <c r="F584" s="17" t="s">
        <v>25</v>
      </c>
      <c r="G584" s="30" t="n">
        <f aca="false">H584+I584+J584+K584+L584+M584+N584+O584+P584</f>
        <v>113494.49</v>
      </c>
      <c r="H584" s="33" t="n">
        <v>0</v>
      </c>
      <c r="I584" s="33" t="n">
        <v>0</v>
      </c>
      <c r="J584" s="33" t="n">
        <v>0</v>
      </c>
      <c r="K584" s="33" t="n">
        <v>0</v>
      </c>
      <c r="L584" s="33" t="n">
        <v>0</v>
      </c>
      <c r="M584" s="33" t="n">
        <v>0</v>
      </c>
      <c r="N584" s="34" t="n">
        <f aca="false">N585</f>
        <v>113494.49</v>
      </c>
      <c r="O584" s="33" t="n">
        <v>0</v>
      </c>
      <c r="P584" s="33" t="n">
        <v>0</v>
      </c>
      <c r="Q584" s="29" t="s">
        <v>211</v>
      </c>
      <c r="R584" s="29" t="s">
        <v>206</v>
      </c>
      <c r="S584" s="29" t="n">
        <v>92100</v>
      </c>
      <c r="T584" s="29" t="n">
        <v>92100</v>
      </c>
      <c r="U584" s="29" t="n">
        <v>92100</v>
      </c>
      <c r="V584" s="29" t="n">
        <v>92100</v>
      </c>
      <c r="W584" s="29" t="n">
        <v>96705</v>
      </c>
      <c r="X584" s="29" t="n">
        <v>96705</v>
      </c>
      <c r="Y584" s="29" t="n">
        <v>96705</v>
      </c>
      <c r="Z584" s="29" t="n">
        <v>96705</v>
      </c>
      <c r="AA584" s="29" t="n">
        <v>96705</v>
      </c>
      <c r="AB584" s="82" t="n">
        <v>96705</v>
      </c>
    </row>
    <row r="585" customFormat="false" ht="45" hidden="false" customHeight="false" outlineLevel="0" collapsed="false">
      <c r="A585" s="32"/>
      <c r="B585" s="17"/>
      <c r="C585" s="78"/>
      <c r="D585" s="17"/>
      <c r="E585" s="17"/>
      <c r="F585" s="17" t="s">
        <v>29</v>
      </c>
      <c r="G585" s="30" t="n">
        <f aca="false">H585+I585+J585+K585+L585+M585+N585+O585+P585</f>
        <v>113494.49</v>
      </c>
      <c r="H585" s="33" t="n">
        <v>0</v>
      </c>
      <c r="I585" s="33" t="n">
        <v>0</v>
      </c>
      <c r="J585" s="33" t="n">
        <v>0</v>
      </c>
      <c r="K585" s="33" t="n">
        <v>0</v>
      </c>
      <c r="L585" s="33" t="n">
        <v>0</v>
      </c>
      <c r="M585" s="33" t="n">
        <v>0</v>
      </c>
      <c r="N585" s="34" t="n">
        <f aca="false">N586+N587</f>
        <v>113494.49</v>
      </c>
      <c r="O585" s="33" t="n">
        <v>0</v>
      </c>
      <c r="P585" s="33" t="n">
        <v>0</v>
      </c>
      <c r="Q585" s="29"/>
      <c r="R585" s="29"/>
      <c r="S585" s="29"/>
      <c r="T585" s="29"/>
      <c r="U585" s="29"/>
      <c r="V585" s="29"/>
      <c r="W585" s="29"/>
      <c r="X585" s="29"/>
      <c r="Y585" s="29"/>
      <c r="Z585" s="29"/>
      <c r="AA585" s="29"/>
      <c r="AB585" s="82"/>
    </row>
    <row r="586" customFormat="false" ht="45" hidden="false" customHeight="false" outlineLevel="0" collapsed="false">
      <c r="A586" s="32"/>
      <c r="B586" s="17"/>
      <c r="C586" s="78"/>
      <c r="D586" s="17"/>
      <c r="E586" s="17"/>
      <c r="F586" s="17" t="s">
        <v>30</v>
      </c>
      <c r="G586" s="30" t="n">
        <f aca="false">H586+I586+J586+K586+L586+M586+N586+O586+P586</f>
        <v>1134.94</v>
      </c>
      <c r="H586" s="33" t="n">
        <v>0</v>
      </c>
      <c r="I586" s="33" t="n">
        <v>0</v>
      </c>
      <c r="J586" s="33" t="n">
        <v>0</v>
      </c>
      <c r="K586" s="33" t="n">
        <v>0</v>
      </c>
      <c r="L586" s="33" t="n">
        <v>0</v>
      </c>
      <c r="M586" s="33" t="n">
        <v>0</v>
      </c>
      <c r="N586" s="34" t="n">
        <v>1134.94</v>
      </c>
      <c r="O586" s="33" t="n">
        <v>0</v>
      </c>
      <c r="P586" s="33" t="n">
        <v>0</v>
      </c>
      <c r="Q586" s="29"/>
      <c r="R586" s="29"/>
      <c r="S586" s="29"/>
      <c r="T586" s="29"/>
      <c r="U586" s="29"/>
      <c r="V586" s="29"/>
      <c r="W586" s="29"/>
      <c r="X586" s="29"/>
      <c r="Y586" s="29"/>
      <c r="Z586" s="29"/>
      <c r="AA586" s="29"/>
      <c r="AB586" s="82"/>
    </row>
    <row r="587" customFormat="false" ht="60" hidden="false" customHeight="false" outlineLevel="0" collapsed="false">
      <c r="A587" s="32"/>
      <c r="B587" s="17"/>
      <c r="C587" s="78"/>
      <c r="D587" s="17"/>
      <c r="E587" s="17"/>
      <c r="F587" s="17" t="s">
        <v>31</v>
      </c>
      <c r="G587" s="30" t="n">
        <f aca="false">H587+I587+J587+K587+L587+M587+N587+O587+P587</f>
        <v>112359.55</v>
      </c>
      <c r="H587" s="33" t="n">
        <v>0</v>
      </c>
      <c r="I587" s="33" t="n">
        <v>0</v>
      </c>
      <c r="J587" s="33" t="n">
        <v>0</v>
      </c>
      <c r="K587" s="33" t="n">
        <v>0</v>
      </c>
      <c r="L587" s="33" t="n">
        <v>0</v>
      </c>
      <c r="M587" s="33" t="n">
        <v>0</v>
      </c>
      <c r="N587" s="34" t="n">
        <v>112359.55</v>
      </c>
      <c r="O587" s="33" t="n">
        <v>0</v>
      </c>
      <c r="P587" s="33" t="n">
        <v>0</v>
      </c>
      <c r="Q587" s="29"/>
      <c r="R587" s="29"/>
      <c r="S587" s="29"/>
      <c r="T587" s="29"/>
      <c r="U587" s="29"/>
      <c r="V587" s="29"/>
      <c r="W587" s="29"/>
      <c r="X587" s="29"/>
      <c r="Y587" s="29"/>
      <c r="Z587" s="29"/>
      <c r="AA587" s="29"/>
      <c r="AB587" s="82"/>
    </row>
    <row r="588" customFormat="false" ht="30" hidden="false" customHeight="false" outlineLevel="0" collapsed="false">
      <c r="A588" s="32"/>
      <c r="B588" s="17"/>
      <c r="C588" s="78"/>
      <c r="D588" s="17"/>
      <c r="E588" s="17"/>
      <c r="F588" s="17" t="s">
        <v>32</v>
      </c>
      <c r="G588" s="30" t="n">
        <v>0</v>
      </c>
      <c r="H588" s="33" t="n">
        <v>0</v>
      </c>
      <c r="I588" s="33" t="n">
        <v>0</v>
      </c>
      <c r="J588" s="33" t="n">
        <v>0</v>
      </c>
      <c r="K588" s="33" t="n">
        <v>0</v>
      </c>
      <c r="L588" s="33" t="n">
        <v>0</v>
      </c>
      <c r="M588" s="33" t="n">
        <v>0</v>
      </c>
      <c r="N588" s="34" t="n">
        <v>0</v>
      </c>
      <c r="O588" s="33" t="n">
        <v>0</v>
      </c>
      <c r="P588" s="33" t="n">
        <v>0</v>
      </c>
      <c r="Q588" s="29"/>
      <c r="R588" s="29"/>
      <c r="S588" s="29"/>
      <c r="T588" s="29"/>
      <c r="U588" s="29"/>
      <c r="V588" s="29"/>
      <c r="W588" s="29"/>
      <c r="X588" s="29"/>
      <c r="Y588" s="29"/>
      <c r="Z588" s="29"/>
      <c r="AA588" s="29"/>
      <c r="AB588" s="82"/>
    </row>
    <row r="589" customFormat="false" ht="45" hidden="false" customHeight="false" outlineLevel="0" collapsed="false">
      <c r="A589" s="32"/>
      <c r="B589" s="17"/>
      <c r="C589" s="78"/>
      <c r="D589" s="17"/>
      <c r="E589" s="17"/>
      <c r="F589" s="17" t="s">
        <v>33</v>
      </c>
      <c r="G589" s="30" t="n">
        <v>0</v>
      </c>
      <c r="H589" s="33" t="n">
        <v>0</v>
      </c>
      <c r="I589" s="33" t="n">
        <v>0</v>
      </c>
      <c r="J589" s="33" t="n">
        <v>0</v>
      </c>
      <c r="K589" s="33" t="n">
        <v>0</v>
      </c>
      <c r="L589" s="33" t="n">
        <v>0</v>
      </c>
      <c r="M589" s="33" t="n">
        <v>0</v>
      </c>
      <c r="N589" s="34" t="n">
        <v>0</v>
      </c>
      <c r="O589" s="33" t="n">
        <v>0</v>
      </c>
      <c r="P589" s="33" t="n">
        <v>0</v>
      </c>
      <c r="Q589" s="29"/>
      <c r="R589" s="29"/>
      <c r="S589" s="29"/>
      <c r="T589" s="29"/>
      <c r="U589" s="29"/>
      <c r="V589" s="29"/>
      <c r="W589" s="29"/>
      <c r="X589" s="29"/>
      <c r="Y589" s="29"/>
      <c r="Z589" s="29"/>
      <c r="AA589" s="29"/>
      <c r="AB589" s="82"/>
    </row>
    <row r="590" customFormat="false" ht="45" hidden="false" customHeight="false" outlineLevel="0" collapsed="false">
      <c r="A590" s="32"/>
      <c r="B590" s="17"/>
      <c r="C590" s="78"/>
      <c r="D590" s="17"/>
      <c r="E590" s="17"/>
      <c r="F590" s="17" t="s">
        <v>34</v>
      </c>
      <c r="G590" s="30" t="n">
        <v>0</v>
      </c>
      <c r="H590" s="33" t="n">
        <v>0</v>
      </c>
      <c r="I590" s="33" t="n">
        <v>0</v>
      </c>
      <c r="J590" s="33" t="n">
        <v>0</v>
      </c>
      <c r="K590" s="33" t="n">
        <v>0</v>
      </c>
      <c r="L590" s="33" t="n">
        <v>0</v>
      </c>
      <c r="M590" s="33" t="n">
        <v>0</v>
      </c>
      <c r="N590" s="34" t="n">
        <v>0</v>
      </c>
      <c r="O590" s="33" t="n">
        <v>0</v>
      </c>
      <c r="P590" s="33" t="n">
        <v>0</v>
      </c>
      <c r="Q590" s="29"/>
      <c r="R590" s="29"/>
      <c r="S590" s="29"/>
      <c r="T590" s="29"/>
      <c r="U590" s="29"/>
      <c r="V590" s="29"/>
      <c r="W590" s="29"/>
      <c r="X590" s="29"/>
      <c r="Y590" s="29"/>
      <c r="Z590" s="29"/>
      <c r="AA590" s="29"/>
      <c r="AB590" s="82"/>
    </row>
    <row r="591" customFormat="false" ht="15" hidden="false" customHeight="true" outlineLevel="0" collapsed="false">
      <c r="A591" s="21" t="s">
        <v>221</v>
      </c>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16"/>
      <c r="AA591" s="16"/>
    </row>
    <row r="592" customFormat="false" ht="15" hidden="false" customHeight="true" outlineLevel="0" collapsed="false">
      <c r="A592" s="43" t="s">
        <v>222</v>
      </c>
      <c r="B592" s="17" t="s">
        <v>223</v>
      </c>
      <c r="C592" s="78" t="s">
        <v>209</v>
      </c>
      <c r="D592" s="17" t="n">
        <v>2025</v>
      </c>
      <c r="E592" s="17" t="s">
        <v>203</v>
      </c>
      <c r="F592" s="17" t="s">
        <v>25</v>
      </c>
      <c r="G592" s="30" t="n">
        <f aca="false">H592+I592+J592+K592+L592+M592+N592+O592+P592</f>
        <v>18316706.16</v>
      </c>
      <c r="H592" s="33" t="n">
        <f aca="false">H593+H597+H598</f>
        <v>1317647.78</v>
      </c>
      <c r="I592" s="33" t="n">
        <f aca="false">I593+I597+I598</f>
        <v>1334470.09</v>
      </c>
      <c r="J592" s="33" t="n">
        <f aca="false">J593+J597+J598</f>
        <v>1589346.51</v>
      </c>
      <c r="K592" s="33" t="n">
        <f aca="false">K593+K597+K598</f>
        <v>1869998.37</v>
      </c>
      <c r="L592" s="33" t="n">
        <f aca="false">L593+L597+L598</f>
        <v>2196511.37</v>
      </c>
      <c r="M592" s="33" t="n">
        <f aca="false">M593+M597+M598</f>
        <v>2577241.78</v>
      </c>
      <c r="N592" s="34" t="n">
        <f aca="false">N593+N597+N598</f>
        <v>2549188.31</v>
      </c>
      <c r="O592" s="33" t="n">
        <f aca="false">O593+O597+O598</f>
        <v>2500666.11</v>
      </c>
      <c r="P592" s="33" t="n">
        <f aca="false">P593+P597+P598</f>
        <v>2381635.84</v>
      </c>
      <c r="Q592" s="17" t="s">
        <v>132</v>
      </c>
      <c r="R592" s="29" t="s">
        <v>132</v>
      </c>
      <c r="S592" s="29" t="s">
        <v>132</v>
      </c>
      <c r="T592" s="29" t="s">
        <v>132</v>
      </c>
      <c r="U592" s="29" t="s">
        <v>132</v>
      </c>
      <c r="V592" s="29" t="s">
        <v>132</v>
      </c>
      <c r="W592" s="29" t="s">
        <v>132</v>
      </c>
      <c r="X592" s="29" t="s">
        <v>132</v>
      </c>
      <c r="Y592" s="29" t="s">
        <v>132</v>
      </c>
      <c r="Z592" s="29" t="s">
        <v>132</v>
      </c>
      <c r="AA592" s="29" t="s">
        <v>132</v>
      </c>
      <c r="AB592" s="29" t="s">
        <v>132</v>
      </c>
    </row>
    <row r="593" customFormat="false" ht="45" hidden="false" customHeight="false" outlineLevel="0" collapsed="false">
      <c r="A593" s="43"/>
      <c r="B593" s="17"/>
      <c r="C593" s="78"/>
      <c r="D593" s="17"/>
      <c r="E593" s="17"/>
      <c r="F593" s="17" t="s">
        <v>29</v>
      </c>
      <c r="G593" s="30" t="n">
        <f aca="false">H593+I593+J593+K593+L593+M593+N593+O593+P593</f>
        <v>18316706.16</v>
      </c>
      <c r="H593" s="66" t="n">
        <f aca="false">H594+H595+H596</f>
        <v>1317647.78</v>
      </c>
      <c r="I593" s="66" t="n">
        <f aca="false">I594+I595+I596</f>
        <v>1334470.09</v>
      </c>
      <c r="J593" s="66" t="n">
        <f aca="false">J594+J595+J596</f>
        <v>1589346.51</v>
      </c>
      <c r="K593" s="66" t="n">
        <f aca="false">K594+K595+K596</f>
        <v>1869998.37</v>
      </c>
      <c r="L593" s="66" t="n">
        <f aca="false">L594+L595+L596</f>
        <v>2196511.37</v>
      </c>
      <c r="M593" s="66" t="n">
        <f aca="false">M594+M595+M596</f>
        <v>2577241.78</v>
      </c>
      <c r="N593" s="67" t="n">
        <f aca="false">N594+N595+N596</f>
        <v>2549188.31</v>
      </c>
      <c r="O593" s="66" t="n">
        <f aca="false">O594+O595+O596</f>
        <v>2500666.11</v>
      </c>
      <c r="P593" s="66" t="n">
        <f aca="false">P594+P595+P596</f>
        <v>2381635.84</v>
      </c>
      <c r="Q593" s="17"/>
      <c r="R593" s="17"/>
      <c r="S593" s="17"/>
      <c r="T593" s="17"/>
      <c r="U593" s="17"/>
      <c r="V593" s="17"/>
      <c r="W593" s="17"/>
      <c r="X593" s="17"/>
      <c r="Y593" s="17"/>
      <c r="Z593" s="17"/>
      <c r="AA593" s="17"/>
      <c r="AB593" s="17"/>
    </row>
    <row r="594" customFormat="false" ht="45" hidden="false" customHeight="false" outlineLevel="0" collapsed="false">
      <c r="A594" s="43"/>
      <c r="B594" s="17"/>
      <c r="C594" s="78"/>
      <c r="D594" s="17"/>
      <c r="E594" s="17"/>
      <c r="F594" s="17" t="s">
        <v>30</v>
      </c>
      <c r="G594" s="30" t="n">
        <f aca="false">H594+I594+J594+K594+L594+M594+N594+O594+P594</f>
        <v>18316706.16</v>
      </c>
      <c r="H594" s="77" t="n">
        <f aca="false">H601+H608</f>
        <v>1317647.78</v>
      </c>
      <c r="I594" s="77" t="n">
        <f aca="false">I601+I608</f>
        <v>1334470.09</v>
      </c>
      <c r="J594" s="77" t="n">
        <f aca="false">J601+J608</f>
        <v>1589346.51</v>
      </c>
      <c r="K594" s="77" t="n">
        <f aca="false">K601+K608</f>
        <v>1869998.37</v>
      </c>
      <c r="L594" s="77" t="n">
        <f aca="false">L601+L608</f>
        <v>2196511.37</v>
      </c>
      <c r="M594" s="77" t="n">
        <f aca="false">M601+M608+M615</f>
        <v>2577241.78</v>
      </c>
      <c r="N594" s="79" t="n">
        <f aca="false">N601+N608+N615</f>
        <v>2549188.31</v>
      </c>
      <c r="O594" s="77" t="n">
        <f aca="false">O601+O608+O615</f>
        <v>2500666.11</v>
      </c>
      <c r="P594" s="77" t="n">
        <f aca="false">P601+P608+P615</f>
        <v>2381635.84</v>
      </c>
      <c r="Q594" s="17"/>
      <c r="R594" s="17"/>
      <c r="S594" s="17"/>
      <c r="T594" s="17"/>
      <c r="U594" s="17"/>
      <c r="V594" s="17"/>
      <c r="W594" s="17"/>
      <c r="X594" s="17"/>
      <c r="Y594" s="17"/>
      <c r="Z594" s="17"/>
      <c r="AA594" s="17"/>
      <c r="AB594" s="17"/>
    </row>
    <row r="595" customFormat="false" ht="60" hidden="false" customHeight="false" outlineLevel="0" collapsed="false">
      <c r="A595" s="43"/>
      <c r="B595" s="17"/>
      <c r="C595" s="78"/>
      <c r="D595" s="17"/>
      <c r="E595" s="17"/>
      <c r="F595" s="17" t="s">
        <v>31</v>
      </c>
      <c r="G595" s="30" t="n">
        <f aca="false">H595+I595+J595+K595+L595+M595+N595</f>
        <v>0</v>
      </c>
      <c r="H595" s="77" t="n">
        <f aca="false">H602</f>
        <v>0</v>
      </c>
      <c r="I595" s="77" t="n">
        <f aca="false">I602</f>
        <v>0</v>
      </c>
      <c r="J595" s="77" t="n">
        <f aca="false">J602</f>
        <v>0</v>
      </c>
      <c r="K595" s="77" t="n">
        <f aca="false">K602</f>
        <v>0</v>
      </c>
      <c r="L595" s="77" t="n">
        <f aca="false">L602</f>
        <v>0</v>
      </c>
      <c r="M595" s="77" t="n">
        <f aca="false">M602</f>
        <v>0</v>
      </c>
      <c r="N595" s="79" t="n">
        <f aca="false">N602</f>
        <v>0</v>
      </c>
      <c r="O595" s="77" t="n">
        <f aca="false">O602</f>
        <v>0</v>
      </c>
      <c r="P595" s="77" t="n">
        <f aca="false">P602</f>
        <v>0</v>
      </c>
      <c r="Q595" s="17"/>
      <c r="R595" s="17"/>
      <c r="S595" s="17"/>
      <c r="T595" s="17"/>
      <c r="U595" s="17"/>
      <c r="V595" s="17"/>
      <c r="W595" s="17"/>
      <c r="X595" s="17"/>
      <c r="Y595" s="17"/>
      <c r="Z595" s="17"/>
      <c r="AA595" s="17"/>
      <c r="AB595" s="17"/>
    </row>
    <row r="596" customFormat="false" ht="30" hidden="false" customHeight="false" outlineLevel="0" collapsed="false">
      <c r="A596" s="43"/>
      <c r="B596" s="17"/>
      <c r="C596" s="78"/>
      <c r="D596" s="17"/>
      <c r="E596" s="17"/>
      <c r="F596" s="17" t="s">
        <v>32</v>
      </c>
      <c r="G596" s="30" t="n">
        <f aca="false">H596+I596+J596+K596+L596+M596+N596</f>
        <v>0</v>
      </c>
      <c r="H596" s="33" t="n">
        <v>0</v>
      </c>
      <c r="I596" s="33" t="n">
        <v>0</v>
      </c>
      <c r="J596" s="33" t="n">
        <v>0</v>
      </c>
      <c r="K596" s="33" t="n">
        <v>0</v>
      </c>
      <c r="L596" s="33" t="n">
        <v>0</v>
      </c>
      <c r="M596" s="33" t="n">
        <v>0</v>
      </c>
      <c r="N596" s="34" t="n">
        <v>0</v>
      </c>
      <c r="O596" s="33" t="n">
        <v>0</v>
      </c>
      <c r="P596" s="33" t="n">
        <v>0</v>
      </c>
      <c r="Q596" s="17"/>
      <c r="R596" s="17"/>
      <c r="S596" s="17"/>
      <c r="T596" s="17"/>
      <c r="U596" s="17"/>
      <c r="V596" s="17"/>
      <c r="W596" s="17"/>
      <c r="X596" s="17"/>
      <c r="Y596" s="17"/>
      <c r="Z596" s="17"/>
      <c r="AA596" s="17"/>
      <c r="AB596" s="17"/>
    </row>
    <row r="597" customFormat="false" ht="45" hidden="false" customHeight="false" outlineLevel="0" collapsed="false">
      <c r="A597" s="43"/>
      <c r="B597" s="17"/>
      <c r="C597" s="78"/>
      <c r="D597" s="17"/>
      <c r="E597" s="17"/>
      <c r="F597" s="17" t="s">
        <v>33</v>
      </c>
      <c r="G597" s="30" t="n">
        <f aca="false">H597+I597+J597+K597+L597+M597+N597</f>
        <v>0</v>
      </c>
      <c r="H597" s="77" t="n">
        <f aca="false">H604</f>
        <v>0</v>
      </c>
      <c r="I597" s="77" t="n">
        <f aca="false">I604</f>
        <v>0</v>
      </c>
      <c r="J597" s="77" t="n">
        <f aca="false">J604</f>
        <v>0</v>
      </c>
      <c r="K597" s="77" t="n">
        <f aca="false">K604</f>
        <v>0</v>
      </c>
      <c r="L597" s="77" t="n">
        <f aca="false">L604</f>
        <v>0</v>
      </c>
      <c r="M597" s="77" t="n">
        <f aca="false">M604</f>
        <v>0</v>
      </c>
      <c r="N597" s="79" t="n">
        <f aca="false">N604</f>
        <v>0</v>
      </c>
      <c r="O597" s="77" t="n">
        <f aca="false">O604</f>
        <v>0</v>
      </c>
      <c r="P597" s="77" t="n">
        <f aca="false">P604</f>
        <v>0</v>
      </c>
      <c r="Q597" s="17"/>
      <c r="R597" s="17"/>
      <c r="S597" s="17"/>
      <c r="T597" s="17"/>
      <c r="U597" s="17"/>
      <c r="V597" s="17"/>
      <c r="W597" s="17"/>
      <c r="X597" s="17"/>
      <c r="Y597" s="17"/>
      <c r="Z597" s="17"/>
      <c r="AA597" s="17"/>
      <c r="AB597" s="17"/>
    </row>
    <row r="598" customFormat="false" ht="45" hidden="false" customHeight="false" outlineLevel="0" collapsed="false">
      <c r="A598" s="43"/>
      <c r="B598" s="17"/>
      <c r="C598" s="78"/>
      <c r="D598" s="17"/>
      <c r="E598" s="17"/>
      <c r="F598" s="17" t="s">
        <v>34</v>
      </c>
      <c r="G598" s="30" t="n">
        <f aca="false">H598+I598+J598+K598+L598+M598+N598</f>
        <v>0</v>
      </c>
      <c r="H598" s="33" t="n">
        <v>0</v>
      </c>
      <c r="I598" s="33" t="n">
        <v>0</v>
      </c>
      <c r="J598" s="33" t="n">
        <v>0</v>
      </c>
      <c r="K598" s="33" t="n">
        <v>0</v>
      </c>
      <c r="L598" s="33" t="n">
        <v>0</v>
      </c>
      <c r="M598" s="33" t="n">
        <v>0</v>
      </c>
      <c r="N598" s="34" t="n">
        <v>0</v>
      </c>
      <c r="O598" s="33" t="n">
        <v>0</v>
      </c>
      <c r="P598" s="33" t="n">
        <v>0</v>
      </c>
      <c r="Q598" s="17"/>
      <c r="R598" s="17"/>
      <c r="S598" s="17"/>
      <c r="T598" s="17"/>
      <c r="U598" s="17"/>
      <c r="V598" s="17"/>
      <c r="W598" s="17"/>
      <c r="X598" s="17"/>
      <c r="Y598" s="17"/>
      <c r="Z598" s="17"/>
      <c r="AA598" s="17"/>
      <c r="AB598" s="17"/>
    </row>
    <row r="599" customFormat="false" ht="15" hidden="false" customHeight="true" outlineLevel="0" collapsed="false">
      <c r="A599" s="32" t="s">
        <v>147</v>
      </c>
      <c r="B599" s="17" t="s">
        <v>224</v>
      </c>
      <c r="C599" s="78" t="s">
        <v>209</v>
      </c>
      <c r="D599" s="17" t="n">
        <v>2025</v>
      </c>
      <c r="E599" s="17" t="s">
        <v>203</v>
      </c>
      <c r="F599" s="17" t="s">
        <v>25</v>
      </c>
      <c r="G599" s="30" t="n">
        <f aca="false">H599+I599+J599+K599+L599+M599+N599+O599+P599</f>
        <v>5581885.62</v>
      </c>
      <c r="H599" s="33" t="n">
        <f aca="false">H600+H604+H605</f>
        <v>283376.48</v>
      </c>
      <c r="I599" s="33" t="n">
        <f aca="false">I600+I604+I605</f>
        <v>300198.78</v>
      </c>
      <c r="J599" s="33" t="n">
        <f aca="false">J600+J604+J605</f>
        <v>512605.43</v>
      </c>
      <c r="K599" s="33" t="n">
        <f aca="false">K600+K604+K605</f>
        <v>379881.24</v>
      </c>
      <c r="L599" s="33" t="n">
        <f aca="false">L600+L604+L605</f>
        <v>445511.37</v>
      </c>
      <c r="M599" s="33" t="n">
        <f aca="false">M600+M604+M605</f>
        <v>461101.18</v>
      </c>
      <c r="N599" s="34" t="n">
        <f aca="false">N600+N604+N605</f>
        <v>433048.75</v>
      </c>
      <c r="O599" s="33" t="n">
        <f aca="false">O600+O604+O605</f>
        <v>384526.55</v>
      </c>
      <c r="P599" s="33" t="n">
        <f aca="false">P600+P604+P605</f>
        <v>2381635.84</v>
      </c>
      <c r="Q599" s="17" t="s">
        <v>211</v>
      </c>
      <c r="R599" s="29" t="s">
        <v>206</v>
      </c>
      <c r="S599" s="29" t="n">
        <v>9020</v>
      </c>
      <c r="T599" s="29" t="n">
        <v>9020</v>
      </c>
      <c r="U599" s="29" t="n">
        <v>9020</v>
      </c>
      <c r="V599" s="29" t="n">
        <v>9020</v>
      </c>
      <c r="W599" s="29" t="n">
        <v>9471</v>
      </c>
      <c r="X599" s="29" t="n">
        <v>9471</v>
      </c>
      <c r="Y599" s="29" t="n">
        <v>9471</v>
      </c>
      <c r="Z599" s="29" t="n">
        <v>9471</v>
      </c>
      <c r="AA599" s="29" t="n">
        <v>9471</v>
      </c>
      <c r="AB599" s="29" t="n">
        <v>9471</v>
      </c>
    </row>
    <row r="600" customFormat="false" ht="45" hidden="false" customHeight="false" outlineLevel="0" collapsed="false">
      <c r="A600" s="32"/>
      <c r="B600" s="17"/>
      <c r="C600" s="78"/>
      <c r="D600" s="17"/>
      <c r="E600" s="17"/>
      <c r="F600" s="17" t="s">
        <v>29</v>
      </c>
      <c r="G600" s="30" t="n">
        <f aca="false">H600+I600+J600+K600+L600+M600+N600+O600+P600</f>
        <v>5581885.62</v>
      </c>
      <c r="H600" s="66" t="n">
        <f aca="false">H601+H602+H603</f>
        <v>283376.48</v>
      </c>
      <c r="I600" s="66" t="n">
        <f aca="false">I601+I602+I603</f>
        <v>300198.78</v>
      </c>
      <c r="J600" s="66" t="n">
        <f aca="false">J601+J602+J603</f>
        <v>512605.43</v>
      </c>
      <c r="K600" s="66" t="n">
        <f aca="false">K601+K602+K603</f>
        <v>379881.24</v>
      </c>
      <c r="L600" s="66" t="n">
        <f aca="false">L601+L602+L603</f>
        <v>445511.37</v>
      </c>
      <c r="M600" s="66" t="n">
        <f aca="false">M601+M602+M603</f>
        <v>461101.18</v>
      </c>
      <c r="N600" s="67" t="n">
        <f aca="false">N601+N602+N603</f>
        <v>433048.75</v>
      </c>
      <c r="O600" s="66" t="n">
        <f aca="false">O601+O602+O603</f>
        <v>384526.55</v>
      </c>
      <c r="P600" s="66" t="n">
        <f aca="false">P601+P602+P603</f>
        <v>2381635.84</v>
      </c>
      <c r="Q600" s="17"/>
      <c r="R600" s="17"/>
      <c r="S600" s="17"/>
      <c r="T600" s="17"/>
      <c r="U600" s="17"/>
      <c r="V600" s="17"/>
      <c r="W600" s="17"/>
      <c r="X600" s="17"/>
      <c r="Y600" s="17"/>
      <c r="Z600" s="17"/>
      <c r="AA600" s="17"/>
      <c r="AB600" s="17"/>
    </row>
    <row r="601" customFormat="false" ht="45" hidden="false" customHeight="false" outlineLevel="0" collapsed="false">
      <c r="A601" s="32"/>
      <c r="B601" s="17"/>
      <c r="C601" s="78"/>
      <c r="D601" s="17"/>
      <c r="E601" s="17"/>
      <c r="F601" s="17" t="s">
        <v>30</v>
      </c>
      <c r="G601" s="30" t="n">
        <f aca="false">H601+I601+J601+K601+L601+M601+N601+O601+P601</f>
        <v>5581885.62</v>
      </c>
      <c r="H601" s="77" t="n">
        <v>283376.48</v>
      </c>
      <c r="I601" s="37" t="n">
        <v>300198.78</v>
      </c>
      <c r="J601" s="77" t="n">
        <v>512605.43</v>
      </c>
      <c r="K601" s="77" t="n">
        <v>379881.24</v>
      </c>
      <c r="L601" s="77" t="n">
        <v>445511.37</v>
      </c>
      <c r="M601" s="40" t="n">
        <v>461101.18</v>
      </c>
      <c r="N601" s="58" t="n">
        <v>433048.75</v>
      </c>
      <c r="O601" s="59" t="n">
        <v>384526.55</v>
      </c>
      <c r="P601" s="60" t="n">
        <v>2381635.84</v>
      </c>
      <c r="Q601" s="17"/>
      <c r="R601" s="17"/>
      <c r="S601" s="17"/>
      <c r="T601" s="17"/>
      <c r="U601" s="17"/>
      <c r="V601" s="17"/>
      <c r="W601" s="17"/>
      <c r="X601" s="17"/>
      <c r="Y601" s="17"/>
      <c r="Z601" s="17"/>
      <c r="AA601" s="17"/>
      <c r="AB601" s="17"/>
    </row>
    <row r="602" customFormat="false" ht="60" hidden="false" customHeight="false" outlineLevel="0" collapsed="false">
      <c r="A602" s="32"/>
      <c r="B602" s="17"/>
      <c r="C602" s="78"/>
      <c r="D602" s="17"/>
      <c r="E602" s="17"/>
      <c r="F602" s="17" t="s">
        <v>31</v>
      </c>
      <c r="G602" s="30" t="n">
        <f aca="false">H602+I602+J602+K602+L602+M602+N602</f>
        <v>0</v>
      </c>
      <c r="H602" s="33" t="n">
        <v>0</v>
      </c>
      <c r="I602" s="33" t="n">
        <v>0</v>
      </c>
      <c r="J602" s="33" t="n">
        <v>0</v>
      </c>
      <c r="K602" s="33" t="n">
        <v>0</v>
      </c>
      <c r="L602" s="33" t="n">
        <v>0</v>
      </c>
      <c r="M602" s="33" t="n">
        <v>0</v>
      </c>
      <c r="N602" s="34" t="n">
        <v>0</v>
      </c>
      <c r="O602" s="33" t="n">
        <v>0</v>
      </c>
      <c r="P602" s="33" t="n">
        <v>0</v>
      </c>
      <c r="Q602" s="17"/>
      <c r="R602" s="17"/>
      <c r="S602" s="17"/>
      <c r="T602" s="17"/>
      <c r="U602" s="17"/>
      <c r="V602" s="17"/>
      <c r="W602" s="17"/>
      <c r="X602" s="17"/>
      <c r="Y602" s="17"/>
      <c r="Z602" s="17"/>
      <c r="AA602" s="17"/>
      <c r="AB602" s="17"/>
    </row>
    <row r="603" customFormat="false" ht="30" hidden="false" customHeight="false" outlineLevel="0" collapsed="false">
      <c r="A603" s="32"/>
      <c r="B603" s="17"/>
      <c r="C603" s="78"/>
      <c r="D603" s="17"/>
      <c r="E603" s="17"/>
      <c r="F603" s="17" t="s">
        <v>32</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32"/>
      <c r="B604" s="17"/>
      <c r="C604" s="78"/>
      <c r="D604" s="17"/>
      <c r="E604" s="17"/>
      <c r="F604" s="17" t="s">
        <v>33</v>
      </c>
      <c r="G604" s="30" t="n">
        <f aca="false">H604+I604+J604+K604+L604+M604+N604</f>
        <v>0</v>
      </c>
      <c r="H604" s="33" t="n">
        <v>0</v>
      </c>
      <c r="I604" s="33" t="n">
        <v>0</v>
      </c>
      <c r="J604" s="33" t="n">
        <v>0</v>
      </c>
      <c r="K604" s="33" t="n">
        <v>0</v>
      </c>
      <c r="L604" s="33" t="n">
        <v>0</v>
      </c>
      <c r="M604" s="33" t="n">
        <v>0</v>
      </c>
      <c r="N604" s="34" t="n">
        <v>0</v>
      </c>
      <c r="O604" s="33" t="n">
        <v>0</v>
      </c>
      <c r="P604" s="33" t="n">
        <v>0</v>
      </c>
      <c r="Q604" s="17"/>
      <c r="R604" s="17"/>
      <c r="S604" s="17"/>
      <c r="T604" s="17"/>
      <c r="U604" s="17"/>
      <c r="V604" s="17"/>
      <c r="W604" s="17"/>
      <c r="X604" s="17"/>
      <c r="Y604" s="17"/>
      <c r="Z604" s="17"/>
      <c r="AA604" s="17"/>
      <c r="AB604" s="17"/>
    </row>
    <row r="605" customFormat="false" ht="45" hidden="false" customHeight="false" outlineLevel="0" collapsed="false">
      <c r="A605" s="32"/>
      <c r="B605" s="17"/>
      <c r="C605" s="78"/>
      <c r="D605" s="17"/>
      <c r="E605" s="17"/>
      <c r="F605" s="17" t="s">
        <v>34</v>
      </c>
      <c r="G605" s="30" t="n">
        <f aca="false">H605+I605+J605+K605+L605+M605+N605</f>
        <v>0</v>
      </c>
      <c r="H605" s="33" t="n">
        <v>0</v>
      </c>
      <c r="I605" s="33" t="n">
        <v>0</v>
      </c>
      <c r="J605" s="33" t="n">
        <v>0</v>
      </c>
      <c r="K605" s="33" t="n">
        <v>0</v>
      </c>
      <c r="L605" s="33" t="n">
        <v>0</v>
      </c>
      <c r="M605" s="33" t="n">
        <v>0</v>
      </c>
      <c r="N605" s="34" t="n">
        <v>0</v>
      </c>
      <c r="O605" s="33" t="n">
        <v>0</v>
      </c>
      <c r="P605" s="33" t="n">
        <v>0</v>
      </c>
      <c r="Q605" s="17"/>
      <c r="R605" s="17"/>
      <c r="S605" s="17"/>
      <c r="T605" s="17"/>
      <c r="U605" s="17"/>
      <c r="V605" s="17"/>
      <c r="W605" s="17"/>
      <c r="X605" s="17"/>
      <c r="Y605" s="17"/>
      <c r="Z605" s="17"/>
      <c r="AA605" s="17"/>
      <c r="AB605" s="17"/>
    </row>
    <row r="606" customFormat="false" ht="15" hidden="false" customHeight="true" outlineLevel="0" collapsed="false">
      <c r="A606" s="32" t="s">
        <v>152</v>
      </c>
      <c r="B606" s="17" t="s">
        <v>213</v>
      </c>
      <c r="C606" s="78" t="s">
        <v>209</v>
      </c>
      <c r="D606" s="17" t="n">
        <v>2025</v>
      </c>
      <c r="E606" s="17" t="s">
        <v>203</v>
      </c>
      <c r="F606" s="17" t="s">
        <v>25</v>
      </c>
      <c r="G606" s="30" t="n">
        <f aca="false">H606+I606+J606+K606+L606+M606+N606+O606</f>
        <v>6386400.82</v>
      </c>
      <c r="H606" s="33" t="n">
        <f aca="false">H607</f>
        <v>1034271.3</v>
      </c>
      <c r="I606" s="33" t="n">
        <f aca="false">I607+I611+I612</f>
        <v>1034271.31</v>
      </c>
      <c r="J606" s="33" t="n">
        <f aca="false">J607+J611+J612</f>
        <v>1076741.08</v>
      </c>
      <c r="K606" s="33" t="n">
        <f aca="false">K607+K611+K612</f>
        <v>1490117.13</v>
      </c>
      <c r="L606" s="33" t="n">
        <f aca="false">L607+L611+L612</f>
        <v>1751000</v>
      </c>
      <c r="M606" s="33" t="n">
        <f aca="false">M607+M611+M612</f>
        <v>0</v>
      </c>
      <c r="N606" s="34" t="n">
        <f aca="false">N607</f>
        <v>0</v>
      </c>
      <c r="O606" s="33" t="n">
        <f aca="false">O607</f>
        <v>0</v>
      </c>
      <c r="P606" s="33" t="n">
        <v>0</v>
      </c>
      <c r="Q606" s="17" t="s">
        <v>211</v>
      </c>
      <c r="R606" s="29" t="s">
        <v>206</v>
      </c>
      <c r="S606" s="29" t="n">
        <v>9020</v>
      </c>
      <c r="T606" s="29" t="n">
        <v>9020</v>
      </c>
      <c r="U606" s="29" t="n">
        <v>9020</v>
      </c>
      <c r="V606" s="29" t="n">
        <v>9020</v>
      </c>
      <c r="W606" s="29" t="n">
        <v>9471</v>
      </c>
      <c r="X606" s="29" t="n">
        <v>9471</v>
      </c>
      <c r="Y606" s="29" t="n">
        <v>9471</v>
      </c>
      <c r="Z606" s="29" t="n">
        <v>9471</v>
      </c>
      <c r="AA606" s="29" t="n">
        <v>9471</v>
      </c>
      <c r="AB606" s="29" t="n">
        <v>9471</v>
      </c>
    </row>
    <row r="607" customFormat="false" ht="45" hidden="false" customHeight="false" outlineLevel="0" collapsed="false">
      <c r="A607" s="32"/>
      <c r="B607" s="17"/>
      <c r="C607" s="78"/>
      <c r="D607" s="17"/>
      <c r="E607" s="17"/>
      <c r="F607" s="17" t="s">
        <v>29</v>
      </c>
      <c r="G607" s="30" t="n">
        <f aca="false">H607+I607+J607+K607+L607+M607+N607+O607</f>
        <v>6386400.82</v>
      </c>
      <c r="H607" s="33" t="n">
        <f aca="false">H608</f>
        <v>1034271.3</v>
      </c>
      <c r="I607" s="66" t="n">
        <f aca="false">I608+I609+I610</f>
        <v>1034271.31</v>
      </c>
      <c r="J607" s="66" t="n">
        <f aca="false">J608+J609+J610</f>
        <v>1076741.08</v>
      </c>
      <c r="K607" s="66" t="n">
        <f aca="false">K608+K609+K610</f>
        <v>1490117.13</v>
      </c>
      <c r="L607" s="66" t="n">
        <f aca="false">L608+L609+L610</f>
        <v>1751000</v>
      </c>
      <c r="M607" s="66" t="n">
        <v>0</v>
      </c>
      <c r="N607" s="67" t="n">
        <f aca="false">N608</f>
        <v>0</v>
      </c>
      <c r="O607" s="66" t="n">
        <f aca="false">O608</f>
        <v>0</v>
      </c>
      <c r="P607" s="66" t="n">
        <v>0</v>
      </c>
      <c r="Q607" s="17"/>
      <c r="R607" s="17"/>
      <c r="S607" s="17"/>
      <c r="T607" s="17"/>
      <c r="U607" s="17"/>
      <c r="V607" s="17"/>
      <c r="W607" s="17"/>
      <c r="X607" s="17"/>
      <c r="Y607" s="17"/>
      <c r="Z607" s="17"/>
      <c r="AA607" s="17"/>
      <c r="AB607" s="17"/>
    </row>
    <row r="608" customFormat="false" ht="45" hidden="false" customHeight="false" outlineLevel="0" collapsed="false">
      <c r="A608" s="32"/>
      <c r="B608" s="17"/>
      <c r="C608" s="78"/>
      <c r="D608" s="17"/>
      <c r="E608" s="17"/>
      <c r="F608" s="17" t="s">
        <v>30</v>
      </c>
      <c r="G608" s="30" t="n">
        <f aca="false">H608+I608+J608+K608+L608+M608+N608+O608</f>
        <v>6386400.82</v>
      </c>
      <c r="H608" s="33" t="n">
        <v>1034271.3</v>
      </c>
      <c r="I608" s="77" t="n">
        <v>1034271.31</v>
      </c>
      <c r="J608" s="77" t="n">
        <v>1076741.08</v>
      </c>
      <c r="K608" s="77" t="n">
        <v>1490117.13</v>
      </c>
      <c r="L608" s="77" t="n">
        <v>1751000</v>
      </c>
      <c r="M608" s="77" t="n">
        <v>0</v>
      </c>
      <c r="N608" s="79" t="n">
        <v>0</v>
      </c>
      <c r="O608" s="77" t="n">
        <v>0</v>
      </c>
      <c r="P608" s="77" t="n">
        <v>0</v>
      </c>
      <c r="Q608" s="17"/>
      <c r="R608" s="17"/>
      <c r="S608" s="17"/>
      <c r="T608" s="17"/>
      <c r="U608" s="17"/>
      <c r="V608" s="17"/>
      <c r="W608" s="17"/>
      <c r="X608" s="17"/>
      <c r="Y608" s="17"/>
      <c r="Z608" s="17"/>
      <c r="AA608" s="17"/>
      <c r="AB608" s="17"/>
    </row>
    <row r="609" customFormat="false" ht="60" hidden="false" customHeight="false" outlineLevel="0" collapsed="false">
      <c r="A609" s="32"/>
      <c r="B609" s="17"/>
      <c r="C609" s="78"/>
      <c r="D609" s="17"/>
      <c r="E609" s="17"/>
      <c r="F609" s="17" t="s">
        <v>31</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30" hidden="false" customHeight="false" outlineLevel="0" collapsed="false">
      <c r="A610" s="32"/>
      <c r="B610" s="17"/>
      <c r="C610" s="78"/>
      <c r="D610" s="17"/>
      <c r="E610" s="17"/>
      <c r="F610" s="17" t="s">
        <v>32</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8"/>
      <c r="D611" s="17"/>
      <c r="E611" s="17"/>
      <c r="F611" s="17" t="s">
        <v>33</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45" hidden="false" customHeight="false" outlineLevel="0" collapsed="false">
      <c r="A612" s="32"/>
      <c r="B612" s="17"/>
      <c r="C612" s="78"/>
      <c r="D612" s="17"/>
      <c r="E612" s="17"/>
      <c r="F612" s="17" t="s">
        <v>34</v>
      </c>
      <c r="G612" s="30" t="n">
        <f aca="false">H612+I612+J612+K612+L612+M612+N612</f>
        <v>0</v>
      </c>
      <c r="H612" s="33" t="n">
        <v>0</v>
      </c>
      <c r="I612" s="33" t="n">
        <v>0</v>
      </c>
      <c r="J612" s="33" t="n">
        <v>0</v>
      </c>
      <c r="K612" s="33" t="n">
        <v>0</v>
      </c>
      <c r="L612" s="33" t="n">
        <v>0</v>
      </c>
      <c r="M612" s="33" t="n">
        <v>0</v>
      </c>
      <c r="N612" s="34" t="n">
        <v>0</v>
      </c>
      <c r="O612" s="33" t="n">
        <v>0</v>
      </c>
      <c r="P612" s="33" t="n">
        <v>0</v>
      </c>
      <c r="Q612" s="17"/>
      <c r="R612" s="17"/>
      <c r="S612" s="17"/>
      <c r="T612" s="17"/>
      <c r="U612" s="17"/>
      <c r="V612" s="17"/>
      <c r="W612" s="17"/>
      <c r="X612" s="17"/>
      <c r="Y612" s="17"/>
      <c r="Z612" s="17"/>
      <c r="AA612" s="17"/>
      <c r="AB612" s="17"/>
    </row>
    <row r="613" customFormat="false" ht="15" hidden="false" customHeight="true" outlineLevel="0" collapsed="false">
      <c r="A613" s="32" t="s">
        <v>225</v>
      </c>
      <c r="B613" s="17" t="s">
        <v>218</v>
      </c>
      <c r="C613" s="78" t="s">
        <v>209</v>
      </c>
      <c r="D613" s="17" t="n">
        <v>2025</v>
      </c>
      <c r="E613" s="17" t="s">
        <v>203</v>
      </c>
      <c r="F613" s="17" t="s">
        <v>25</v>
      </c>
      <c r="G613" s="30" t="n">
        <f aca="false">H613+I613+J613+K613+L613+M613+N613+O613</f>
        <v>6348419.72</v>
      </c>
      <c r="H613" s="33" t="n">
        <f aca="false">H614</f>
        <v>0</v>
      </c>
      <c r="I613" s="33" t="n">
        <f aca="false">I614+I618+I619</f>
        <v>0</v>
      </c>
      <c r="J613" s="33" t="n">
        <f aca="false">J614+J618+J619</f>
        <v>0</v>
      </c>
      <c r="K613" s="33" t="n">
        <f aca="false">K614+K618+K619</f>
        <v>0</v>
      </c>
      <c r="L613" s="33" t="n">
        <f aca="false">L614+L618+L619</f>
        <v>0</v>
      </c>
      <c r="M613" s="33" t="n">
        <f aca="false">M614+M618+M619</f>
        <v>2116140.6</v>
      </c>
      <c r="N613" s="34" t="n">
        <f aca="false">N614</f>
        <v>2116139.56</v>
      </c>
      <c r="O613" s="33" t="n">
        <f aca="false">O614</f>
        <v>2116139.56</v>
      </c>
      <c r="P613" s="33" t="n">
        <v>0</v>
      </c>
      <c r="Q613" s="17" t="s">
        <v>211</v>
      </c>
      <c r="R613" s="29" t="s">
        <v>206</v>
      </c>
      <c r="S613" s="29" t="n">
        <v>9020</v>
      </c>
      <c r="T613" s="29" t="n">
        <v>9020</v>
      </c>
      <c r="U613" s="29" t="n">
        <v>9020</v>
      </c>
      <c r="V613" s="29" t="n">
        <v>9020</v>
      </c>
      <c r="W613" s="29" t="n">
        <v>9471</v>
      </c>
      <c r="X613" s="29" t="n">
        <v>9471</v>
      </c>
      <c r="Y613" s="29" t="n">
        <v>9471</v>
      </c>
      <c r="Z613" s="29" t="n">
        <v>9471</v>
      </c>
      <c r="AA613" s="29" t="n">
        <v>9471</v>
      </c>
      <c r="AB613" s="29" t="n">
        <v>9471</v>
      </c>
    </row>
    <row r="614" customFormat="false" ht="45" hidden="false" customHeight="false" outlineLevel="0" collapsed="false">
      <c r="A614" s="32"/>
      <c r="B614" s="17"/>
      <c r="C614" s="78"/>
      <c r="D614" s="17"/>
      <c r="E614" s="17"/>
      <c r="F614" s="17" t="s">
        <v>29</v>
      </c>
      <c r="G614" s="30" t="n">
        <f aca="false">H614+I614+J614+K614+L614+M614+N614+O614</f>
        <v>6348419.72</v>
      </c>
      <c r="H614" s="33" t="n">
        <f aca="false">H615</f>
        <v>0</v>
      </c>
      <c r="I614" s="66" t="n">
        <f aca="false">I615+I616+I617</f>
        <v>0</v>
      </c>
      <c r="J614" s="66" t="n">
        <f aca="false">J615+J616+J617</f>
        <v>0</v>
      </c>
      <c r="K614" s="66" t="n">
        <f aca="false">K615+K616+K617</f>
        <v>0</v>
      </c>
      <c r="L614" s="66" t="n">
        <f aca="false">L615+L616+L617</f>
        <v>0</v>
      </c>
      <c r="M614" s="66" t="n">
        <f aca="false">M615</f>
        <v>2116140.6</v>
      </c>
      <c r="N614" s="67" t="n">
        <f aca="false">N615</f>
        <v>2116139.56</v>
      </c>
      <c r="O614" s="66" t="n">
        <f aca="false">O615</f>
        <v>2116139.56</v>
      </c>
      <c r="P614" s="66" t="n">
        <v>0</v>
      </c>
      <c r="Q614" s="17"/>
      <c r="R614" s="17"/>
      <c r="S614" s="17"/>
      <c r="T614" s="17"/>
      <c r="U614" s="17"/>
      <c r="V614" s="17"/>
      <c r="W614" s="17"/>
      <c r="X614" s="17"/>
      <c r="Y614" s="17"/>
      <c r="Z614" s="17"/>
      <c r="AA614" s="17"/>
      <c r="AB614" s="17"/>
    </row>
    <row r="615" customFormat="false" ht="45" hidden="false" customHeight="false" outlineLevel="0" collapsed="false">
      <c r="A615" s="32"/>
      <c r="B615" s="17"/>
      <c r="C615" s="78"/>
      <c r="D615" s="17"/>
      <c r="E615" s="17"/>
      <c r="F615" s="17" t="s">
        <v>30</v>
      </c>
      <c r="G615" s="30" t="n">
        <f aca="false">H615+I615+J615+K615+L615+M615+N615+O615</f>
        <v>6348419.72</v>
      </c>
      <c r="H615" s="33" t="n">
        <v>0</v>
      </c>
      <c r="I615" s="77" t="n">
        <v>0</v>
      </c>
      <c r="J615" s="77" t="n">
        <v>0</v>
      </c>
      <c r="K615" s="77" t="n">
        <v>0</v>
      </c>
      <c r="L615" s="77" t="n">
        <v>0</v>
      </c>
      <c r="M615" s="77" t="n">
        <v>2116140.6</v>
      </c>
      <c r="N615" s="79" t="n">
        <v>2116139.56</v>
      </c>
      <c r="O615" s="77" t="n">
        <v>2116139.56</v>
      </c>
      <c r="P615" s="77" t="n">
        <v>0</v>
      </c>
      <c r="Q615" s="17"/>
      <c r="R615" s="17"/>
      <c r="S615" s="17"/>
      <c r="T615" s="17"/>
      <c r="U615" s="17"/>
      <c r="V615" s="17"/>
      <c r="W615" s="17"/>
      <c r="X615" s="17"/>
      <c r="Y615" s="17"/>
      <c r="Z615" s="17"/>
      <c r="AA615" s="17"/>
      <c r="AB615" s="17"/>
    </row>
    <row r="616" customFormat="false" ht="60" hidden="false" customHeight="false" outlineLevel="0" collapsed="false">
      <c r="A616" s="32"/>
      <c r="B616" s="17"/>
      <c r="C616" s="78"/>
      <c r="D616" s="17"/>
      <c r="E616" s="17"/>
      <c r="F616" s="17" t="s">
        <v>31</v>
      </c>
      <c r="G616" s="30" t="n">
        <f aca="false">H616+I616+J616+K616+L616+M616+N616</f>
        <v>0</v>
      </c>
      <c r="H616" s="33" t="n">
        <v>0</v>
      </c>
      <c r="I616" s="33" t="n">
        <v>0</v>
      </c>
      <c r="J616" s="33" t="n">
        <v>0</v>
      </c>
      <c r="K616" s="33" t="n">
        <v>0</v>
      </c>
      <c r="L616" s="33" t="n">
        <v>0</v>
      </c>
      <c r="M616" s="33" t="n">
        <v>0</v>
      </c>
      <c r="N616" s="34" t="n">
        <v>0</v>
      </c>
      <c r="O616" s="33" t="n">
        <v>0</v>
      </c>
      <c r="P616" s="33" t="n">
        <v>0</v>
      </c>
      <c r="Q616" s="17"/>
      <c r="R616" s="17"/>
      <c r="S616" s="17"/>
      <c r="T616" s="17"/>
      <c r="U616" s="17"/>
      <c r="V616" s="17"/>
      <c r="W616" s="17"/>
      <c r="X616" s="17"/>
      <c r="Y616" s="17"/>
      <c r="Z616" s="17"/>
      <c r="AA616" s="17"/>
      <c r="AB616" s="17"/>
    </row>
    <row r="617" customFormat="false" ht="30" hidden="false" customHeight="false" outlineLevel="0" collapsed="false">
      <c r="A617" s="32"/>
      <c r="B617" s="17"/>
      <c r="C617" s="78"/>
      <c r="D617" s="17"/>
      <c r="E617" s="17"/>
      <c r="F617" s="17" t="s">
        <v>32</v>
      </c>
      <c r="G617" s="30" t="n">
        <f aca="false">H617+I617+J617+K617+L617+M617+N617</f>
        <v>0</v>
      </c>
      <c r="H617" s="33" t="n">
        <v>0</v>
      </c>
      <c r="I617" s="33" t="n">
        <v>0</v>
      </c>
      <c r="J617" s="33" t="n">
        <v>0</v>
      </c>
      <c r="K617" s="33" t="n">
        <v>0</v>
      </c>
      <c r="L617" s="33" t="n">
        <v>0</v>
      </c>
      <c r="M617" s="33" t="n">
        <v>0</v>
      </c>
      <c r="N617" s="34" t="n">
        <v>0</v>
      </c>
      <c r="O617" s="33" t="n">
        <v>0</v>
      </c>
      <c r="P617" s="33" t="n">
        <v>0</v>
      </c>
      <c r="Q617" s="17"/>
      <c r="R617" s="17"/>
      <c r="S617" s="17"/>
      <c r="T617" s="17"/>
      <c r="U617" s="17"/>
      <c r="V617" s="17"/>
      <c r="W617" s="17"/>
      <c r="X617" s="17"/>
      <c r="Y617" s="17"/>
      <c r="Z617" s="17"/>
      <c r="AA617" s="17"/>
      <c r="AB617" s="17"/>
    </row>
    <row r="618" customFormat="false" ht="45" hidden="false" customHeight="false" outlineLevel="0" collapsed="false">
      <c r="A618" s="32"/>
      <c r="B618" s="17"/>
      <c r="C618" s="78"/>
      <c r="D618" s="17"/>
      <c r="E618" s="17"/>
      <c r="F618" s="17" t="s">
        <v>33</v>
      </c>
      <c r="G618" s="30" t="n">
        <f aca="false">H618+I618+J618+K618+L618+M618+N618</f>
        <v>0</v>
      </c>
      <c r="H618" s="33" t="n">
        <v>0</v>
      </c>
      <c r="I618" s="33" t="n">
        <v>0</v>
      </c>
      <c r="J618" s="33" t="n">
        <v>0</v>
      </c>
      <c r="K618" s="33" t="n">
        <v>0</v>
      </c>
      <c r="L618" s="33" t="n">
        <v>0</v>
      </c>
      <c r="M618" s="33" t="n">
        <v>0</v>
      </c>
      <c r="N618" s="34" t="n">
        <v>0</v>
      </c>
      <c r="O618" s="33" t="n">
        <v>0</v>
      </c>
      <c r="P618" s="33" t="n">
        <v>0</v>
      </c>
      <c r="Q618" s="17"/>
      <c r="R618" s="17"/>
      <c r="S618" s="17"/>
      <c r="T618" s="17"/>
      <c r="U618" s="17"/>
      <c r="V618" s="17"/>
      <c r="W618" s="17"/>
      <c r="X618" s="17"/>
      <c r="Y618" s="17"/>
      <c r="Z618" s="17"/>
      <c r="AA618" s="17"/>
      <c r="AB618" s="17"/>
    </row>
    <row r="619" customFormat="false" ht="45" hidden="false" customHeight="false" outlineLevel="0" collapsed="false">
      <c r="A619" s="32"/>
      <c r="B619" s="17"/>
      <c r="C619" s="78"/>
      <c r="D619" s="17"/>
      <c r="E619" s="17"/>
      <c r="F619" s="17" t="s">
        <v>34</v>
      </c>
      <c r="G619" s="30" t="n">
        <f aca="false">H619+I619+J619+K619+L619+M619+N619</f>
        <v>0</v>
      </c>
      <c r="H619" s="33" t="n">
        <v>0</v>
      </c>
      <c r="I619" s="33" t="n">
        <v>0</v>
      </c>
      <c r="J619" s="33" t="n">
        <v>0</v>
      </c>
      <c r="K619" s="33" t="n">
        <v>0</v>
      </c>
      <c r="L619" s="33" t="n">
        <v>0</v>
      </c>
      <c r="M619" s="33" t="n">
        <v>0</v>
      </c>
      <c r="N619" s="34" t="n">
        <v>0</v>
      </c>
      <c r="O619" s="33" t="n">
        <v>0</v>
      </c>
      <c r="P619" s="33" t="n">
        <v>0</v>
      </c>
      <c r="Q619" s="17"/>
      <c r="R619" s="17"/>
      <c r="S619" s="17"/>
      <c r="T619" s="17"/>
      <c r="U619" s="17"/>
      <c r="V619" s="17"/>
      <c r="W619" s="17"/>
      <c r="X619" s="17"/>
      <c r="Y619" s="17"/>
      <c r="Z619" s="17"/>
      <c r="AA619" s="17"/>
      <c r="AB619" s="17"/>
    </row>
    <row r="620" customFormat="false" ht="15" hidden="false" customHeight="true" outlineLevel="0" collapsed="false">
      <c r="A620" s="21" t="s">
        <v>226</v>
      </c>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16"/>
      <c r="AA620" s="16"/>
    </row>
    <row r="621" customFormat="false" ht="15" hidden="false" customHeight="true" outlineLevel="0" collapsed="false">
      <c r="A621" s="43" t="s">
        <v>227</v>
      </c>
      <c r="B621" s="17" t="s">
        <v>228</v>
      </c>
      <c r="C621" s="78" t="s">
        <v>209</v>
      </c>
      <c r="D621" s="17" t="n">
        <v>2025</v>
      </c>
      <c r="E621" s="17" t="s">
        <v>203</v>
      </c>
      <c r="F621" s="17" t="s">
        <v>25</v>
      </c>
      <c r="G621" s="30" t="n">
        <f aca="false">H621+I621+J621+K621+L621+M621+N621+O621+P621</f>
        <v>381391661.85</v>
      </c>
      <c r="H621" s="33" t="n">
        <f aca="false">H622+H626+H627</f>
        <v>36598944.4</v>
      </c>
      <c r="I621" s="33" t="n">
        <f aca="false">I622+I626+I627</f>
        <v>37325850.61</v>
      </c>
      <c r="J621" s="33" t="n">
        <f aca="false">J622+J626+J627</f>
        <v>36949233.87</v>
      </c>
      <c r="K621" s="33" t="n">
        <f aca="false">K622+K626+K627</f>
        <v>44894352.38</v>
      </c>
      <c r="L621" s="33" t="n">
        <f aca="false">L622+L626+L627</f>
        <v>47543181.98</v>
      </c>
      <c r="M621" s="33" t="n">
        <f aca="false">M622+M626+M627</f>
        <v>55448841.31</v>
      </c>
      <c r="N621" s="34" t="n">
        <f aca="false">N622+N626+N627</f>
        <v>55354235.53</v>
      </c>
      <c r="O621" s="33" t="n">
        <f aca="false">O622+O626+O627</f>
        <v>46110075.12</v>
      </c>
      <c r="P621" s="33" t="n">
        <f aca="false">P622+P626+P627</f>
        <v>21166946.65</v>
      </c>
      <c r="Q621" s="17" t="s">
        <v>132</v>
      </c>
      <c r="R621" s="29" t="s">
        <v>132</v>
      </c>
      <c r="S621" s="29" t="s">
        <v>132</v>
      </c>
      <c r="T621" s="29" t="s">
        <v>132</v>
      </c>
      <c r="U621" s="29" t="s">
        <v>132</v>
      </c>
      <c r="V621" s="29" t="s">
        <v>132</v>
      </c>
      <c r="W621" s="29" t="s">
        <v>132</v>
      </c>
      <c r="X621" s="29" t="s">
        <v>132</v>
      </c>
      <c r="Y621" s="29" t="s">
        <v>132</v>
      </c>
      <c r="Z621" s="29" t="s">
        <v>132</v>
      </c>
      <c r="AA621" s="29" t="s">
        <v>132</v>
      </c>
      <c r="AB621" s="29" t="s">
        <v>132</v>
      </c>
    </row>
    <row r="622" customFormat="false" ht="45" hidden="false" customHeight="false" outlineLevel="0" collapsed="false">
      <c r="A622" s="43"/>
      <c r="B622" s="17"/>
      <c r="C622" s="78"/>
      <c r="D622" s="17"/>
      <c r="E622" s="17"/>
      <c r="F622" s="17" t="s">
        <v>29</v>
      </c>
      <c r="G622" s="30" t="n">
        <f aca="false">H622+I622+J622+K622+L622+M622+N622+O622+P622</f>
        <v>352321636.45</v>
      </c>
      <c r="H622" s="66" t="n">
        <f aca="false">H623+H624+H625</f>
        <v>31658614.4</v>
      </c>
      <c r="I622" s="66" t="n">
        <f aca="false">I623+I624+I625</f>
        <v>32385520.61</v>
      </c>
      <c r="J622" s="66" t="n">
        <f aca="false">J623+J624+J625</f>
        <v>33113903.87</v>
      </c>
      <c r="K622" s="66" t="n">
        <f aca="false">K623+K624+K625</f>
        <v>40976022.38</v>
      </c>
      <c r="L622" s="66" t="n">
        <f aca="false">L623+L624+L625</f>
        <v>43567952.98</v>
      </c>
      <c r="M622" s="66" t="n">
        <f aca="false">M623+M624+M625</f>
        <v>51893564.91</v>
      </c>
      <c r="N622" s="67" t="n">
        <f aca="false">N623+N624+N625</f>
        <v>51449035.53</v>
      </c>
      <c r="O622" s="66" t="n">
        <f aca="false">O623+O624+O625</f>
        <v>46110075.12</v>
      </c>
      <c r="P622" s="66" t="n">
        <f aca="false">P623+P624+P625</f>
        <v>21166946.65</v>
      </c>
      <c r="Q622" s="17"/>
      <c r="R622" s="17"/>
      <c r="S622" s="17"/>
      <c r="T622" s="17"/>
      <c r="U622" s="17"/>
      <c r="V622" s="17"/>
      <c r="W622" s="17"/>
      <c r="X622" s="17"/>
      <c r="Y622" s="17"/>
      <c r="Z622" s="17"/>
      <c r="AA622" s="17"/>
      <c r="AB622" s="17"/>
    </row>
    <row r="623" customFormat="false" ht="45" hidden="false" customHeight="false" outlineLevel="0" collapsed="false">
      <c r="A623" s="43"/>
      <c r="B623" s="17"/>
      <c r="C623" s="78"/>
      <c r="D623" s="17"/>
      <c r="E623" s="17"/>
      <c r="F623" s="17" t="s">
        <v>30</v>
      </c>
      <c r="G623" s="30" t="n">
        <f aca="false">H623+I623+J623+K623+L623+M623+N623+O623+P623</f>
        <v>220275317.34</v>
      </c>
      <c r="H623" s="77" t="n">
        <f aca="false">H630+H637+H644+H651+H665+H672</f>
        <v>22996273.4</v>
      </c>
      <c r="I623" s="77" t="n">
        <f aca="false">I630+I637+I644+I665+I678+I651+I672+I658+I686+I693+I700</f>
        <v>24538451.61</v>
      </c>
      <c r="J623" s="77" t="n">
        <f aca="false">J630+J637+J644+J665+J678+J651+J672+J658+J686+J693+J700+J707</f>
        <v>24396797.87</v>
      </c>
      <c r="K623" s="77" t="n">
        <f aca="false">K630+K637+K644+K665+K678+K651+K672+K658+K686+K693+K700+K707+K714</f>
        <v>23968912.38</v>
      </c>
      <c r="L623" s="77" t="n">
        <f aca="false">L630+L637+L644+L665+L678+L707+L651+L672+L686+L693</f>
        <v>23237732.98</v>
      </c>
      <c r="M623" s="77" t="n">
        <f aca="false">M630+M637+M644+M665+M678+M672+M651+M693+M686+M721</f>
        <v>29519788.3</v>
      </c>
      <c r="N623" s="79" t="n">
        <f aca="false">N630+N637+N644+N665+N678+N672+N651+N721</f>
        <v>27894687.28</v>
      </c>
      <c r="O623" s="77" t="n">
        <f aca="false">O630+O637+O644+O665+O678+O672+O651+O721</f>
        <v>22555726.87</v>
      </c>
      <c r="P623" s="77" t="n">
        <f aca="false">P630+P637+P644+P665+P678+P672+P651+P721</f>
        <v>21166946.65</v>
      </c>
      <c r="Q623" s="17"/>
      <c r="R623" s="17"/>
      <c r="S623" s="17"/>
      <c r="T623" s="17"/>
      <c r="U623" s="17"/>
      <c r="V623" s="17"/>
      <c r="W623" s="17"/>
      <c r="X623" s="17"/>
      <c r="Y623" s="17"/>
      <c r="Z623" s="17"/>
      <c r="AA623" s="17"/>
      <c r="AB623" s="17"/>
    </row>
    <row r="624" customFormat="false" ht="60" hidden="false" customHeight="false" outlineLevel="0" collapsed="false">
      <c r="A624" s="43"/>
      <c r="B624" s="17"/>
      <c r="C624" s="78"/>
      <c r="D624" s="17"/>
      <c r="E624" s="17"/>
      <c r="F624" s="17" t="s">
        <v>31</v>
      </c>
      <c r="G624" s="30" t="n">
        <f aca="false">H624+I624+J624+K624+L624+M624+N624+O624+P624</f>
        <v>132046319.11</v>
      </c>
      <c r="H624" s="77" t="n">
        <f aca="false">H631+H638+H645+H652</f>
        <v>8662341</v>
      </c>
      <c r="I624" s="77" t="n">
        <f aca="false">I631+I638+I645+I652+I666+I673+I680+I687+I694+I701</f>
        <v>7847069</v>
      </c>
      <c r="J624" s="77" t="n">
        <f aca="false">J631+J638+J645+J652+J666+J673+J680+J687+J694+J701+J708</f>
        <v>8717106</v>
      </c>
      <c r="K624" s="77" t="n">
        <f aca="false">K631+K638+K645+K652+K666+K673+K680+K687+K694+K701+K708+K715</f>
        <v>17007110</v>
      </c>
      <c r="L624" s="77" t="n">
        <f aca="false">L631+L638+L645+L652+L694+L659</f>
        <v>20330220</v>
      </c>
      <c r="M624" s="77" t="n">
        <f aca="false">M631+M638+M645+M652+M694+M722</f>
        <v>22373776.61</v>
      </c>
      <c r="N624" s="79" t="n">
        <f aca="false">N631+N638+N645+N722</f>
        <v>23554348.25</v>
      </c>
      <c r="O624" s="77" t="n">
        <f aca="false">O631+O638+O645+O722</f>
        <v>23554348.25</v>
      </c>
      <c r="P624" s="77" t="n">
        <f aca="false">P631+P638+P645+P722</f>
        <v>0</v>
      </c>
      <c r="Q624" s="17"/>
      <c r="R624" s="17"/>
      <c r="S624" s="17"/>
      <c r="T624" s="17"/>
      <c r="U624" s="17"/>
      <c r="V624" s="17"/>
      <c r="W624" s="17"/>
      <c r="X624" s="17"/>
      <c r="Y624" s="17"/>
      <c r="Z624" s="17"/>
      <c r="AA624" s="17"/>
      <c r="AB624" s="17"/>
    </row>
    <row r="625" customFormat="false" ht="30" hidden="false" customHeight="false" outlineLevel="0" collapsed="false">
      <c r="A625" s="43"/>
      <c r="B625" s="17"/>
      <c r="C625" s="78"/>
      <c r="D625" s="17"/>
      <c r="E625" s="17"/>
      <c r="F625" s="17" t="s">
        <v>32</v>
      </c>
      <c r="G625" s="30" t="n">
        <f aca="false">H625+I625+J625+K625+L625+M625+N625+O625+P625</f>
        <v>0</v>
      </c>
      <c r="H625" s="77" t="n">
        <f aca="false">H632+H639+H646</f>
        <v>0</v>
      </c>
      <c r="I625" s="77" t="n">
        <f aca="false">I632+I639+I646</f>
        <v>0</v>
      </c>
      <c r="J625" s="77" t="n">
        <f aca="false">J632+J639+J646</f>
        <v>0</v>
      </c>
      <c r="K625" s="77" t="n">
        <f aca="false">K632+K639+K646</f>
        <v>0</v>
      </c>
      <c r="L625" s="77" t="n">
        <f aca="false">L632+L639+L646</f>
        <v>0</v>
      </c>
      <c r="M625" s="77" t="n">
        <f aca="false">M632+M639+M646</f>
        <v>0</v>
      </c>
      <c r="N625" s="79" t="n">
        <f aca="false">N632+N639+N646</f>
        <v>0</v>
      </c>
      <c r="O625" s="77" t="n">
        <f aca="false">O632+O639+O646</f>
        <v>0</v>
      </c>
      <c r="P625" s="77" t="n">
        <f aca="false">P632+P639+P646</f>
        <v>0</v>
      </c>
      <c r="Q625" s="17"/>
      <c r="R625" s="17"/>
      <c r="S625" s="17"/>
      <c r="T625" s="17"/>
      <c r="U625" s="17"/>
      <c r="V625" s="17"/>
      <c r="W625" s="17"/>
      <c r="X625" s="17"/>
      <c r="Y625" s="17"/>
      <c r="Z625" s="17"/>
      <c r="AA625" s="17"/>
      <c r="AB625" s="17"/>
    </row>
    <row r="626" customFormat="false" ht="45" hidden="false" customHeight="false" outlineLevel="0" collapsed="false">
      <c r="A626" s="43"/>
      <c r="B626" s="17"/>
      <c r="C626" s="78"/>
      <c r="D626" s="17"/>
      <c r="E626" s="17"/>
      <c r="F626" s="17" t="s">
        <v>33</v>
      </c>
      <c r="G626" s="30" t="n">
        <f aca="false">H626+I626+J626+K626+L626+M626+N626+O626+P626</f>
        <v>29070025.4</v>
      </c>
      <c r="H626" s="77" t="n">
        <f aca="false">H633+H640+H647</f>
        <v>4940330</v>
      </c>
      <c r="I626" s="77" t="n">
        <f aca="false">I633+I640+I647</f>
        <v>4940330</v>
      </c>
      <c r="J626" s="77" t="n">
        <f aca="false">J633+J640+J647</f>
        <v>3835330</v>
      </c>
      <c r="K626" s="77" t="n">
        <f aca="false">K633+K640+K647</f>
        <v>3918330</v>
      </c>
      <c r="L626" s="77" t="n">
        <f aca="false">L633+L640+L647</f>
        <v>3975229</v>
      </c>
      <c r="M626" s="77" t="n">
        <f aca="false">M633+M640+M647</f>
        <v>3555276.4</v>
      </c>
      <c r="N626" s="79" t="n">
        <f aca="false">N633+N640+N647</f>
        <v>3905200</v>
      </c>
      <c r="O626" s="77" t="n">
        <f aca="false">O633+O640+O647</f>
        <v>0</v>
      </c>
      <c r="P626" s="77" t="n">
        <f aca="false">P633+P640+P647</f>
        <v>0</v>
      </c>
      <c r="Q626" s="17"/>
      <c r="R626" s="17"/>
      <c r="S626" s="17"/>
      <c r="T626" s="17"/>
      <c r="U626" s="17"/>
      <c r="V626" s="17"/>
      <c r="W626" s="17"/>
      <c r="X626" s="17"/>
      <c r="Y626" s="17"/>
      <c r="Z626" s="17"/>
      <c r="AA626" s="17"/>
      <c r="AB626" s="17"/>
    </row>
    <row r="627" customFormat="false" ht="45" hidden="false" customHeight="true" outlineLevel="0" collapsed="false">
      <c r="A627" s="43"/>
      <c r="B627" s="17"/>
      <c r="C627" s="78"/>
      <c r="D627" s="17"/>
      <c r="E627" s="17"/>
      <c r="F627" s="17" t="s">
        <v>34</v>
      </c>
      <c r="G627" s="30" t="n">
        <f aca="false">H627+I627+J627+K627+L627+M627+N627</f>
        <v>0</v>
      </c>
      <c r="H627" s="77" t="n">
        <f aca="false">H634+H641+H648</f>
        <v>0</v>
      </c>
      <c r="I627" s="77" t="n">
        <f aca="false">I634+I641+I648</f>
        <v>0</v>
      </c>
      <c r="J627" s="77" t="n">
        <f aca="false">J634+J641+J648</f>
        <v>0</v>
      </c>
      <c r="K627" s="77" t="n">
        <f aca="false">K634+K641+K648</f>
        <v>0</v>
      </c>
      <c r="L627" s="77" t="n">
        <f aca="false">L634+L641+L648</f>
        <v>0</v>
      </c>
      <c r="M627" s="77" t="n">
        <f aca="false">M634+M641+M648</f>
        <v>0</v>
      </c>
      <c r="N627" s="79" t="n">
        <f aca="false">N634+N641+N648</f>
        <v>0</v>
      </c>
      <c r="O627" s="77" t="n">
        <f aca="false">O634+O641+O648</f>
        <v>0</v>
      </c>
      <c r="P627" s="77" t="n">
        <f aca="false">P634+P641+P648</f>
        <v>0</v>
      </c>
      <c r="Q627" s="17"/>
      <c r="R627" s="17"/>
      <c r="S627" s="17"/>
      <c r="T627" s="17"/>
      <c r="U627" s="17"/>
      <c r="V627" s="17"/>
      <c r="W627" s="17"/>
      <c r="X627" s="17"/>
      <c r="Y627" s="17"/>
      <c r="Z627" s="17"/>
      <c r="AA627" s="17"/>
      <c r="AB627" s="17"/>
    </row>
    <row r="628" customFormat="false" ht="21" hidden="false" customHeight="true" outlineLevel="0" collapsed="false">
      <c r="A628" s="32" t="s">
        <v>157</v>
      </c>
      <c r="B628" s="17" t="s">
        <v>229</v>
      </c>
      <c r="C628" s="78" t="s">
        <v>209</v>
      </c>
      <c r="D628" s="17" t="n">
        <v>2025</v>
      </c>
      <c r="E628" s="17" t="s">
        <v>203</v>
      </c>
      <c r="F628" s="17" t="s">
        <v>25</v>
      </c>
      <c r="G628" s="30" t="n">
        <f aca="false">H628+I628+J628+K628+L628+M628+N628+O628+P628</f>
        <v>135388039.9</v>
      </c>
      <c r="H628" s="33" t="n">
        <f aca="false">H629+H633+H634</f>
        <v>11398169.67</v>
      </c>
      <c r="I628" s="33" t="n">
        <f aca="false">I629+I633+I634</f>
        <v>12276306.05</v>
      </c>
      <c r="J628" s="33" t="n">
        <f aca="false">J629+J633+J634</f>
        <v>13036142.76</v>
      </c>
      <c r="K628" s="33" t="n">
        <f aca="false">K629+K633+K634</f>
        <v>14839086.58</v>
      </c>
      <c r="L628" s="33" t="n">
        <f aca="false">L629+L633+L634</f>
        <v>14744120.1</v>
      </c>
      <c r="M628" s="33" t="n">
        <f aca="false">M629+M633+M634</f>
        <v>18426124.92</v>
      </c>
      <c r="N628" s="34" t="n">
        <f aca="false">N629+N633+N634</f>
        <v>19365440.69</v>
      </c>
      <c r="O628" s="33" t="n">
        <f aca="false">O629+O633+O634</f>
        <v>10135702.48</v>
      </c>
      <c r="P628" s="33" t="n">
        <f aca="false">P629+P633+P634</f>
        <v>21166946.65</v>
      </c>
      <c r="Q628" s="17" t="s">
        <v>211</v>
      </c>
      <c r="R628" s="29" t="s">
        <v>230</v>
      </c>
      <c r="S628" s="29" t="n">
        <v>191460</v>
      </c>
      <c r="T628" s="29" t="n">
        <v>191460</v>
      </c>
      <c r="U628" s="29" t="n">
        <v>191460</v>
      </c>
      <c r="V628" s="29" t="n">
        <v>191460</v>
      </c>
      <c r="W628" s="29" t="n">
        <v>191460</v>
      </c>
      <c r="X628" s="29" t="n">
        <v>191460</v>
      </c>
      <c r="Y628" s="29" t="n">
        <v>191460</v>
      </c>
      <c r="Z628" s="29" t="n">
        <v>191460</v>
      </c>
      <c r="AA628" s="29" t="n">
        <v>191460</v>
      </c>
      <c r="AB628" s="29" t="n">
        <v>191460</v>
      </c>
    </row>
    <row r="629" customFormat="false" ht="45" hidden="false" customHeight="false" outlineLevel="0" collapsed="false">
      <c r="A629" s="32"/>
      <c r="B629" s="17"/>
      <c r="C629" s="78"/>
      <c r="D629" s="17"/>
      <c r="E629" s="17"/>
      <c r="F629" s="17" t="s">
        <v>29</v>
      </c>
      <c r="G629" s="30" t="n">
        <f aca="false">H629+I629+J629+K629+L629+M629+N629+O629+P629</f>
        <v>106318014.5</v>
      </c>
      <c r="H629" s="66" t="n">
        <f aca="false">H630+H631+H632</f>
        <v>6457839.67</v>
      </c>
      <c r="I629" s="66" t="n">
        <f aca="false">I630+I631+I632</f>
        <v>7335976.05</v>
      </c>
      <c r="J629" s="66" t="n">
        <f aca="false">J630+J631+J632</f>
        <v>9200812.76</v>
      </c>
      <c r="K629" s="66" t="n">
        <f aca="false">K630+K631+K632</f>
        <v>10920756.58</v>
      </c>
      <c r="L629" s="66" t="n">
        <f aca="false">L630+L631+L632</f>
        <v>10768891.1</v>
      </c>
      <c r="M629" s="66" t="n">
        <f aca="false">M630+M631+M632</f>
        <v>14870848.52</v>
      </c>
      <c r="N629" s="67" t="n">
        <f aca="false">N630+N631+N632</f>
        <v>15460240.69</v>
      </c>
      <c r="O629" s="66" t="n">
        <f aca="false">O630+O631+O632</f>
        <v>10135702.48</v>
      </c>
      <c r="P629" s="66" t="n">
        <f aca="false">P630+P631+P632</f>
        <v>21166946.65</v>
      </c>
      <c r="Q629" s="17"/>
      <c r="R629" s="17"/>
      <c r="S629" s="17"/>
      <c r="T629" s="17"/>
      <c r="U629" s="17"/>
      <c r="V629" s="17"/>
      <c r="W629" s="17"/>
      <c r="X629" s="17"/>
      <c r="Y629" s="17"/>
      <c r="Z629" s="17"/>
      <c r="AA629" s="17"/>
      <c r="AB629" s="17"/>
    </row>
    <row r="630" customFormat="false" ht="45" hidden="false" customHeight="false" outlineLevel="0" collapsed="false">
      <c r="A630" s="32"/>
      <c r="B630" s="17"/>
      <c r="C630" s="78"/>
      <c r="D630" s="17"/>
      <c r="E630" s="17"/>
      <c r="F630" s="17" t="s">
        <v>30</v>
      </c>
      <c r="G630" s="30" t="n">
        <f aca="false">H630+I630+J630+K630+L630+M630+N630+O630+P630</f>
        <v>106318014.5</v>
      </c>
      <c r="H630" s="77" t="n">
        <v>6457839.67</v>
      </c>
      <c r="I630" s="37" t="n">
        <v>7335976.05</v>
      </c>
      <c r="J630" s="77" t="n">
        <v>9200812.76</v>
      </c>
      <c r="K630" s="77" t="n">
        <v>10920756.58</v>
      </c>
      <c r="L630" s="77" t="n">
        <v>10768891.1</v>
      </c>
      <c r="M630" s="40" t="n">
        <v>14870848.52</v>
      </c>
      <c r="N630" s="58" t="n">
        <v>15460240.69</v>
      </c>
      <c r="O630" s="59" t="n">
        <v>10135702.48</v>
      </c>
      <c r="P630" s="60" t="n">
        <v>21166946.65</v>
      </c>
      <c r="Q630" s="17"/>
      <c r="R630" s="17"/>
      <c r="S630" s="17"/>
      <c r="T630" s="17"/>
      <c r="U630" s="17"/>
      <c r="V630" s="17"/>
      <c r="W630" s="17"/>
      <c r="X630" s="17"/>
      <c r="Y630" s="17"/>
      <c r="Z630" s="17"/>
      <c r="AA630" s="17"/>
      <c r="AB630" s="17"/>
    </row>
    <row r="631" customFormat="false" ht="60" hidden="false" customHeight="false" outlineLevel="0" collapsed="false">
      <c r="A631" s="32"/>
      <c r="B631" s="17"/>
      <c r="C631" s="78"/>
      <c r="D631" s="17"/>
      <c r="E631" s="17"/>
      <c r="F631" s="17" t="s">
        <v>31</v>
      </c>
      <c r="G631" s="30" t="n">
        <f aca="false">H631+I631+J631+K631+L631+M631+N631+O631</f>
        <v>0</v>
      </c>
      <c r="H631" s="33" t="n">
        <v>0</v>
      </c>
      <c r="I631" s="33" t="n">
        <v>0</v>
      </c>
      <c r="J631" s="33" t="n">
        <v>0</v>
      </c>
      <c r="K631" s="33" t="n">
        <v>0</v>
      </c>
      <c r="L631" s="33" t="n">
        <v>0</v>
      </c>
      <c r="M631" s="33" t="n">
        <v>0</v>
      </c>
      <c r="N631" s="34" t="n">
        <v>0</v>
      </c>
      <c r="O631" s="33" t="n">
        <v>0</v>
      </c>
      <c r="P631" s="33" t="n">
        <v>0</v>
      </c>
      <c r="Q631" s="17"/>
      <c r="R631" s="17"/>
      <c r="S631" s="17"/>
      <c r="T631" s="17"/>
      <c r="U631" s="17"/>
      <c r="V631" s="17"/>
      <c r="W631" s="17"/>
      <c r="X631" s="17"/>
      <c r="Y631" s="17"/>
      <c r="Z631" s="17"/>
      <c r="AA631" s="17"/>
      <c r="AB631" s="17"/>
    </row>
    <row r="632" customFormat="false" ht="30" hidden="false" customHeight="false" outlineLevel="0" collapsed="false">
      <c r="A632" s="32"/>
      <c r="B632" s="17"/>
      <c r="C632" s="78"/>
      <c r="D632" s="17"/>
      <c r="E632" s="17"/>
      <c r="F632" s="17" t="s">
        <v>32</v>
      </c>
      <c r="G632" s="30" t="n">
        <f aca="false">H632+I632+J632+K632+L632+M632+N632+O632</f>
        <v>0</v>
      </c>
      <c r="H632" s="33" t="n">
        <v>0</v>
      </c>
      <c r="I632" s="33" t="n">
        <v>0</v>
      </c>
      <c r="J632" s="33" t="n">
        <v>0</v>
      </c>
      <c r="K632" s="33" t="n">
        <v>0</v>
      </c>
      <c r="L632" s="33" t="n">
        <v>0</v>
      </c>
      <c r="M632" s="33" t="n">
        <v>0</v>
      </c>
      <c r="N632" s="34" t="n">
        <v>0</v>
      </c>
      <c r="O632" s="33" t="n">
        <v>0</v>
      </c>
      <c r="P632" s="33" t="n">
        <v>0</v>
      </c>
      <c r="Q632" s="17"/>
      <c r="R632" s="17"/>
      <c r="S632" s="17"/>
      <c r="T632" s="17"/>
      <c r="U632" s="17"/>
      <c r="V632" s="17"/>
      <c r="W632" s="17"/>
      <c r="X632" s="17"/>
      <c r="Y632" s="17"/>
      <c r="Z632" s="17"/>
      <c r="AA632" s="17"/>
      <c r="AB632" s="17"/>
    </row>
    <row r="633" customFormat="false" ht="45" hidden="false" customHeight="false" outlineLevel="0" collapsed="false">
      <c r="A633" s="32"/>
      <c r="B633" s="17"/>
      <c r="C633" s="78"/>
      <c r="D633" s="17"/>
      <c r="E633" s="17"/>
      <c r="F633" s="17" t="s">
        <v>33</v>
      </c>
      <c r="G633" s="30" t="n">
        <f aca="false">H633+I633+J633+K633+L633+M633+N633+O633</f>
        <v>29070025.4</v>
      </c>
      <c r="H633" s="33" t="n">
        <v>4940330</v>
      </c>
      <c r="I633" s="33" t="n">
        <v>4940330</v>
      </c>
      <c r="J633" s="33" t="n">
        <v>3835330</v>
      </c>
      <c r="K633" s="33" t="n">
        <v>3918330</v>
      </c>
      <c r="L633" s="33" t="n">
        <v>3975229</v>
      </c>
      <c r="M633" s="83" t="n">
        <v>3555276.4</v>
      </c>
      <c r="N633" s="34" t="n">
        <v>3905200</v>
      </c>
      <c r="O633" s="33" t="n">
        <v>0</v>
      </c>
      <c r="P633" s="33" t="n">
        <v>0</v>
      </c>
      <c r="Q633" s="17"/>
      <c r="R633" s="17"/>
      <c r="S633" s="17"/>
      <c r="T633" s="17"/>
      <c r="U633" s="17"/>
      <c r="V633" s="17"/>
      <c r="W633" s="17"/>
      <c r="X633" s="17"/>
      <c r="Y633" s="17"/>
      <c r="Z633" s="17"/>
      <c r="AA633" s="17"/>
      <c r="AB633" s="17"/>
    </row>
    <row r="634" customFormat="false" ht="45" hidden="false" customHeight="false" outlineLevel="0" collapsed="false">
      <c r="A634" s="32"/>
      <c r="B634" s="17"/>
      <c r="C634" s="78"/>
      <c r="D634" s="17"/>
      <c r="E634" s="17"/>
      <c r="F634" s="17" t="s">
        <v>34</v>
      </c>
      <c r="G634" s="30" t="n">
        <f aca="false">H634+I634+J634+K634+L634+M634+N634</f>
        <v>0</v>
      </c>
      <c r="H634" s="33" t="n">
        <v>0</v>
      </c>
      <c r="I634" s="33" t="n">
        <v>0</v>
      </c>
      <c r="J634" s="33" t="n">
        <v>0</v>
      </c>
      <c r="K634" s="33" t="n">
        <v>0</v>
      </c>
      <c r="L634" s="33" t="n">
        <v>0</v>
      </c>
      <c r="M634" s="33" t="n">
        <v>0</v>
      </c>
      <c r="N634" s="34" t="n">
        <v>0</v>
      </c>
      <c r="O634" s="33" t="n">
        <v>0</v>
      </c>
      <c r="P634" s="33" t="n">
        <v>0</v>
      </c>
      <c r="Q634" s="17"/>
      <c r="R634" s="17"/>
      <c r="S634" s="17"/>
      <c r="T634" s="17"/>
      <c r="U634" s="17"/>
      <c r="V634" s="17"/>
      <c r="W634" s="17"/>
      <c r="X634" s="17"/>
      <c r="Y634" s="17"/>
      <c r="Z634" s="17"/>
      <c r="AA634" s="17"/>
      <c r="AB634" s="17"/>
    </row>
    <row r="635" customFormat="false" ht="15" hidden="false" customHeight="true" outlineLevel="0" collapsed="false">
      <c r="A635" s="32" t="s">
        <v>159</v>
      </c>
      <c r="B635" s="17" t="s">
        <v>220</v>
      </c>
      <c r="C635" s="78" t="s">
        <v>209</v>
      </c>
      <c r="D635" s="17" t="n">
        <v>2025</v>
      </c>
      <c r="E635" s="17" t="s">
        <v>203</v>
      </c>
      <c r="F635" s="17" t="s">
        <v>25</v>
      </c>
      <c r="G635" s="30" t="n">
        <f aca="false">H635+I635+J635+K635+L635+M635+N635+O635</f>
        <v>101010.1</v>
      </c>
      <c r="H635" s="33" t="n">
        <f aca="false">H636+H640+H641</f>
        <v>101010.1</v>
      </c>
      <c r="I635" s="33" t="n">
        <f aca="false">I636+I640+I641</f>
        <v>0</v>
      </c>
      <c r="J635" s="33" t="n">
        <v>0</v>
      </c>
      <c r="K635" s="33" t="n">
        <v>0</v>
      </c>
      <c r="L635" s="33" t="n">
        <v>0</v>
      </c>
      <c r="M635" s="33" t="n">
        <v>0</v>
      </c>
      <c r="N635" s="34" t="n">
        <v>0</v>
      </c>
      <c r="O635" s="33" t="n">
        <v>0</v>
      </c>
      <c r="P635" s="33" t="n">
        <v>0</v>
      </c>
      <c r="Q635" s="17" t="s">
        <v>211</v>
      </c>
      <c r="R635" s="29" t="s">
        <v>206</v>
      </c>
      <c r="S635" s="29" t="n">
        <v>191460</v>
      </c>
      <c r="T635" s="29" t="n">
        <v>191460</v>
      </c>
      <c r="U635" s="29" t="n">
        <v>191460</v>
      </c>
      <c r="V635" s="29" t="n">
        <v>191460</v>
      </c>
      <c r="W635" s="29" t="n">
        <v>191460</v>
      </c>
      <c r="X635" s="29" t="n">
        <v>191460</v>
      </c>
      <c r="Y635" s="29" t="n">
        <v>191460</v>
      </c>
      <c r="Z635" s="29" t="n">
        <v>191460</v>
      </c>
      <c r="AA635" s="29" t="n">
        <v>191460</v>
      </c>
      <c r="AB635" s="29" t="n">
        <v>191460</v>
      </c>
    </row>
    <row r="636" customFormat="false" ht="45" hidden="false" customHeight="false" outlineLevel="0" collapsed="false">
      <c r="A636" s="32"/>
      <c r="B636" s="17"/>
      <c r="C636" s="78"/>
      <c r="D636" s="17"/>
      <c r="E636" s="17"/>
      <c r="F636" s="17" t="s">
        <v>29</v>
      </c>
      <c r="G636" s="30" t="n">
        <f aca="false">H636+I636+J636+K636+L636+M636+N636+O636</f>
        <v>101010.1</v>
      </c>
      <c r="H636" s="66" t="n">
        <f aca="false">H637+H638+H639</f>
        <v>101010.1</v>
      </c>
      <c r="I636" s="66" t="n">
        <f aca="false">I637+I638+I639</f>
        <v>0</v>
      </c>
      <c r="J636" s="33" t="n">
        <v>0</v>
      </c>
      <c r="K636" s="33" t="n">
        <v>0</v>
      </c>
      <c r="L636" s="33" t="n">
        <v>0</v>
      </c>
      <c r="M636" s="33" t="n">
        <v>0</v>
      </c>
      <c r="N636" s="34" t="n">
        <v>0</v>
      </c>
      <c r="O636" s="33" t="n">
        <v>0</v>
      </c>
      <c r="P636" s="33" t="n">
        <v>0</v>
      </c>
      <c r="Q636" s="17"/>
      <c r="R636" s="17"/>
      <c r="S636" s="17"/>
      <c r="T636" s="17"/>
      <c r="U636" s="17"/>
      <c r="V636" s="17"/>
      <c r="W636" s="17"/>
      <c r="X636" s="17"/>
      <c r="Y636" s="17"/>
      <c r="Z636" s="17"/>
      <c r="AA636" s="17"/>
      <c r="AB636" s="17"/>
    </row>
    <row r="637" customFormat="false" ht="45" hidden="false" customHeight="false" outlineLevel="0" collapsed="false">
      <c r="A637" s="32"/>
      <c r="B637" s="17"/>
      <c r="C637" s="78"/>
      <c r="D637" s="17"/>
      <c r="E637" s="17"/>
      <c r="F637" s="17" t="s">
        <v>30</v>
      </c>
      <c r="G637" s="30" t="n">
        <f aca="false">H637+I637+J637+K637+L637+M637+N637+O637</f>
        <v>1010.1</v>
      </c>
      <c r="H637" s="77" t="n">
        <v>1010.1</v>
      </c>
      <c r="I637" s="77" t="n">
        <v>0</v>
      </c>
      <c r="J637" s="33" t="n">
        <v>0</v>
      </c>
      <c r="K637" s="33" t="n">
        <v>0</v>
      </c>
      <c r="L637" s="33" t="n">
        <v>0</v>
      </c>
      <c r="M637" s="33" t="n">
        <v>0</v>
      </c>
      <c r="N637" s="34" t="n">
        <v>0</v>
      </c>
      <c r="O637" s="33" t="n">
        <v>0</v>
      </c>
      <c r="P637" s="33" t="n">
        <v>0</v>
      </c>
      <c r="Q637" s="17"/>
      <c r="R637" s="17"/>
      <c r="S637" s="17"/>
      <c r="T637" s="17"/>
      <c r="U637" s="17"/>
      <c r="V637" s="17"/>
      <c r="W637" s="17"/>
      <c r="X637" s="17"/>
      <c r="Y637" s="17"/>
      <c r="Z637" s="17"/>
      <c r="AA637" s="17"/>
      <c r="AB637" s="17"/>
    </row>
    <row r="638" customFormat="false" ht="60" hidden="false" customHeight="false" outlineLevel="0" collapsed="false">
      <c r="A638" s="32"/>
      <c r="B638" s="17"/>
      <c r="C638" s="78"/>
      <c r="D638" s="17"/>
      <c r="E638" s="17"/>
      <c r="F638" s="17" t="s">
        <v>31</v>
      </c>
      <c r="G638" s="30" t="n">
        <f aca="false">H638+I638+J638+K638+L638+M638+N638+O638</f>
        <v>100000</v>
      </c>
      <c r="H638" s="33" t="n">
        <v>10000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30" hidden="false" customHeight="false" outlineLevel="0" collapsed="false">
      <c r="A639" s="32"/>
      <c r="B639" s="17"/>
      <c r="C639" s="78"/>
      <c r="D639" s="17"/>
      <c r="E639" s="17"/>
      <c r="F639" s="17" t="s">
        <v>32</v>
      </c>
      <c r="G639" s="30" t="n">
        <f aca="false">H639+I639+J639+K639+L639+M639+N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45" hidden="false" customHeight="false" outlineLevel="0" collapsed="false">
      <c r="A640" s="32"/>
      <c r="B640" s="17"/>
      <c r="C640" s="78"/>
      <c r="D640" s="17"/>
      <c r="E640" s="17"/>
      <c r="F640" s="17" t="s">
        <v>33</v>
      </c>
      <c r="G640" s="30" t="n">
        <f aca="false">H640+I640+J640+K640+L640+M640+N640</f>
        <v>0</v>
      </c>
      <c r="H640" s="33" t="n">
        <v>0</v>
      </c>
      <c r="I640" s="33" t="n">
        <v>0</v>
      </c>
      <c r="J640" s="33" t="n">
        <v>0</v>
      </c>
      <c r="K640" s="33" t="n">
        <v>0</v>
      </c>
      <c r="L640" s="33" t="n">
        <v>0</v>
      </c>
      <c r="M640" s="33" t="n">
        <v>0</v>
      </c>
      <c r="N640" s="34" t="n">
        <v>0</v>
      </c>
      <c r="O640" s="33" t="n">
        <v>0</v>
      </c>
      <c r="P640" s="33" t="n">
        <v>0</v>
      </c>
      <c r="Q640" s="17"/>
      <c r="R640" s="17"/>
      <c r="S640" s="17"/>
      <c r="T640" s="17"/>
      <c r="U640" s="17"/>
      <c r="V640" s="17"/>
      <c r="W640" s="17"/>
      <c r="X640" s="17"/>
      <c r="Y640" s="17"/>
      <c r="Z640" s="17"/>
      <c r="AA640" s="17"/>
      <c r="AB640" s="17"/>
    </row>
    <row r="641" customFormat="false" ht="45" hidden="false" customHeight="false" outlineLevel="0" collapsed="false">
      <c r="A641" s="32"/>
      <c r="B641" s="17"/>
      <c r="C641" s="78"/>
      <c r="D641" s="17"/>
      <c r="E641" s="17"/>
      <c r="F641" s="17" t="s">
        <v>34</v>
      </c>
      <c r="G641" s="30" t="n">
        <f aca="false">H641+I641+J641+K641+L641+M641+N641</f>
        <v>0</v>
      </c>
      <c r="H641" s="33" t="n">
        <v>0</v>
      </c>
      <c r="I641" s="33" t="n">
        <v>0</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15" hidden="false" customHeight="true" outlineLevel="0" collapsed="false">
      <c r="A642" s="32" t="s">
        <v>161</v>
      </c>
      <c r="B642" s="17" t="s">
        <v>231</v>
      </c>
      <c r="C642" s="78" t="s">
        <v>209</v>
      </c>
      <c r="D642" s="17" t="n">
        <v>2025</v>
      </c>
      <c r="E642" s="17" t="s">
        <v>203</v>
      </c>
      <c r="F642" s="17" t="s">
        <v>25</v>
      </c>
      <c r="G642" s="30" t="n">
        <f aca="false">H642+I642+J642+K642+L642+M642+N642</f>
        <v>2238175</v>
      </c>
      <c r="H642" s="33" t="n">
        <f aca="false">H643+H647+H648</f>
        <v>2238175</v>
      </c>
      <c r="I642" s="33" t="n">
        <f aca="false">I643+I647+I648</f>
        <v>0</v>
      </c>
      <c r="J642" s="33" t="n">
        <v>0</v>
      </c>
      <c r="K642" s="33" t="n">
        <v>0</v>
      </c>
      <c r="L642" s="33" t="n">
        <v>0</v>
      </c>
      <c r="M642" s="33" t="n">
        <v>0</v>
      </c>
      <c r="N642" s="34" t="n">
        <v>0</v>
      </c>
      <c r="O642" s="33" t="n">
        <v>0</v>
      </c>
      <c r="P642" s="33" t="n">
        <v>0</v>
      </c>
      <c r="Q642" s="17" t="s">
        <v>211</v>
      </c>
      <c r="R642" s="29" t="s">
        <v>206</v>
      </c>
      <c r="S642" s="29" t="n">
        <v>191460</v>
      </c>
      <c r="T642" s="29" t="n">
        <v>191460</v>
      </c>
      <c r="U642" s="29" t="n">
        <v>191460</v>
      </c>
      <c r="V642" s="29" t="n">
        <v>191460</v>
      </c>
      <c r="W642" s="29" t="n">
        <v>191460</v>
      </c>
      <c r="X642" s="29" t="n">
        <v>191460</v>
      </c>
      <c r="Y642" s="29" t="n">
        <v>191460</v>
      </c>
      <c r="Z642" s="29" t="n">
        <v>191460</v>
      </c>
      <c r="AA642" s="29" t="n">
        <v>191460</v>
      </c>
      <c r="AB642" s="29" t="n">
        <v>191460</v>
      </c>
    </row>
    <row r="643" customFormat="false" ht="45" hidden="false" customHeight="false" outlineLevel="0" collapsed="false">
      <c r="A643" s="32"/>
      <c r="B643" s="17"/>
      <c r="C643" s="78"/>
      <c r="D643" s="17"/>
      <c r="E643" s="17"/>
      <c r="F643" s="17" t="s">
        <v>29</v>
      </c>
      <c r="G643" s="30" t="n">
        <f aca="false">H643+I643+J643+K643+L643+M643+N643</f>
        <v>2238175</v>
      </c>
      <c r="H643" s="66" t="n">
        <f aca="false">H644+H645+H646</f>
        <v>2238175</v>
      </c>
      <c r="I643" s="66" t="n">
        <f aca="false">I644+I645+I646</f>
        <v>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45" hidden="false" customHeight="false" outlineLevel="0" collapsed="false">
      <c r="A644" s="32"/>
      <c r="B644" s="17"/>
      <c r="C644" s="78"/>
      <c r="D644" s="17"/>
      <c r="E644" s="17"/>
      <c r="F644" s="17" t="s">
        <v>30</v>
      </c>
      <c r="G644" s="30" t="n">
        <f aca="false">H644+I644+J644+K644+L644+M644+N644</f>
        <v>58175</v>
      </c>
      <c r="H644" s="77" t="n">
        <v>58175</v>
      </c>
      <c r="I644" s="77"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60" hidden="false" customHeight="false" outlineLevel="0" collapsed="false">
      <c r="A645" s="32"/>
      <c r="B645" s="17"/>
      <c r="C645" s="78"/>
      <c r="D645" s="17"/>
      <c r="E645" s="17"/>
      <c r="F645" s="17" t="s">
        <v>31</v>
      </c>
      <c r="G645" s="30" t="n">
        <f aca="false">H645+I645+J645+K645+L645+M645+N645</f>
        <v>2180000</v>
      </c>
      <c r="H645" s="33" t="n">
        <v>218000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30" hidden="false" customHeight="false" outlineLevel="0" collapsed="false">
      <c r="A646" s="32"/>
      <c r="B646" s="17"/>
      <c r="C646" s="78"/>
      <c r="D646" s="17"/>
      <c r="E646" s="17"/>
      <c r="F646" s="17" t="s">
        <v>32</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45" hidden="false" customHeight="false" outlineLevel="0" collapsed="false">
      <c r="A647" s="32"/>
      <c r="B647" s="17"/>
      <c r="C647" s="78"/>
      <c r="D647" s="17"/>
      <c r="E647" s="17"/>
      <c r="F647" s="17" t="s">
        <v>33</v>
      </c>
      <c r="G647" s="30" t="n">
        <f aca="false">H647+I647+J647+K647+L647+M647+N647</f>
        <v>0</v>
      </c>
      <c r="H647" s="33" t="n">
        <v>0</v>
      </c>
      <c r="I647" s="33" t="n">
        <v>0</v>
      </c>
      <c r="J647" s="33" t="n">
        <v>0</v>
      </c>
      <c r="K647" s="33" t="n">
        <v>0</v>
      </c>
      <c r="L647" s="33" t="n">
        <v>0</v>
      </c>
      <c r="M647" s="33" t="n">
        <v>0</v>
      </c>
      <c r="N647" s="34" t="n">
        <v>0</v>
      </c>
      <c r="O647" s="33" t="n">
        <v>0</v>
      </c>
      <c r="P647" s="33" t="n">
        <v>0</v>
      </c>
      <c r="Q647" s="17"/>
      <c r="R647" s="17"/>
      <c r="S647" s="17"/>
      <c r="T647" s="17"/>
      <c r="U647" s="17"/>
      <c r="V647" s="17"/>
      <c r="W647" s="17"/>
      <c r="X647" s="17"/>
      <c r="Y647" s="17"/>
      <c r="Z647" s="17"/>
      <c r="AA647" s="17"/>
      <c r="AB647" s="17"/>
    </row>
    <row r="648" customFormat="false" ht="45" hidden="false" customHeight="false" outlineLevel="0" collapsed="false">
      <c r="A648" s="32"/>
      <c r="B648" s="17"/>
      <c r="C648" s="78"/>
      <c r="D648" s="17"/>
      <c r="E648" s="17"/>
      <c r="F648" s="17" t="s">
        <v>34</v>
      </c>
      <c r="G648" s="30" t="n">
        <f aca="false">H648+I648+J648+K648+L648+M648+N648</f>
        <v>0</v>
      </c>
      <c r="H648" s="33" t="n">
        <v>0</v>
      </c>
      <c r="I648" s="33" t="n">
        <v>0</v>
      </c>
      <c r="J648" s="33" t="n">
        <v>0</v>
      </c>
      <c r="K648" s="33" t="n">
        <v>0</v>
      </c>
      <c r="L648" s="33" t="n">
        <v>0</v>
      </c>
      <c r="M648" s="33" t="n">
        <v>0</v>
      </c>
      <c r="N648" s="34" t="n">
        <v>0</v>
      </c>
      <c r="O648" s="33" t="n">
        <v>0</v>
      </c>
      <c r="P648" s="33" t="n">
        <v>0</v>
      </c>
      <c r="Q648" s="17"/>
      <c r="R648" s="17"/>
      <c r="S648" s="17"/>
      <c r="T648" s="17"/>
      <c r="U648" s="17"/>
      <c r="V648" s="17"/>
      <c r="W648" s="17"/>
      <c r="X648" s="17"/>
      <c r="Y648" s="17"/>
      <c r="Z648" s="17"/>
      <c r="AA648" s="17"/>
      <c r="AB648" s="17"/>
    </row>
    <row r="649" customFormat="false" ht="15" hidden="false" customHeight="true" outlineLevel="0" collapsed="false">
      <c r="A649" s="32" t="s">
        <v>163</v>
      </c>
      <c r="B649" s="17" t="s">
        <v>213</v>
      </c>
      <c r="C649" s="78" t="s">
        <v>209</v>
      </c>
      <c r="D649" s="17" t="n">
        <v>2025</v>
      </c>
      <c r="E649" s="17" t="s">
        <v>203</v>
      </c>
      <c r="F649" s="17" t="s">
        <v>25</v>
      </c>
      <c r="G649" s="30" t="n">
        <f aca="false">H649+I649+J649+K649+L649+M649+N649+O649</f>
        <v>124539475.48</v>
      </c>
      <c r="H649" s="33" t="n">
        <f aca="false">H650</f>
        <v>21921589.63</v>
      </c>
      <c r="I649" s="33" t="n">
        <f aca="false">I650</f>
        <v>22195409.03</v>
      </c>
      <c r="J649" s="33" t="n">
        <f aca="false">J650</f>
        <v>22848815.07</v>
      </c>
      <c r="K649" s="33" t="n">
        <f aca="false">K650</f>
        <v>26956914.15</v>
      </c>
      <c r="L649" s="33" t="n">
        <f aca="false">L650</f>
        <v>30616747.6</v>
      </c>
      <c r="M649" s="33" t="n">
        <f aca="false">M650</f>
        <v>0</v>
      </c>
      <c r="N649" s="34" t="n">
        <f aca="false">N650</f>
        <v>0</v>
      </c>
      <c r="O649" s="33" t="n">
        <f aca="false">O650</f>
        <v>0</v>
      </c>
      <c r="P649" s="33" t="n">
        <v>0</v>
      </c>
      <c r="Q649" s="17" t="s">
        <v>211</v>
      </c>
      <c r="R649" s="29" t="s">
        <v>206</v>
      </c>
      <c r="S649" s="29" t="n">
        <v>191460</v>
      </c>
      <c r="T649" s="29" t="n">
        <v>191460</v>
      </c>
      <c r="U649" s="29" t="n">
        <v>191460</v>
      </c>
      <c r="V649" s="29" t="n">
        <v>191460</v>
      </c>
      <c r="W649" s="29" t="n">
        <v>191460</v>
      </c>
      <c r="X649" s="29" t="n">
        <v>191460</v>
      </c>
      <c r="Y649" s="29" t="n">
        <v>191460</v>
      </c>
      <c r="Z649" s="29" t="n">
        <v>191460</v>
      </c>
      <c r="AA649" s="29" t="n">
        <v>191460</v>
      </c>
      <c r="AB649" s="29" t="n">
        <v>191460</v>
      </c>
    </row>
    <row r="650" customFormat="false" ht="45" hidden="false" customHeight="false" outlineLevel="0" collapsed="false">
      <c r="A650" s="32"/>
      <c r="B650" s="17"/>
      <c r="C650" s="78"/>
      <c r="D650" s="17"/>
      <c r="E650" s="17"/>
      <c r="F650" s="17" t="s">
        <v>29</v>
      </c>
      <c r="G650" s="30" t="n">
        <f aca="false">H650+I650+J650+K650+L650+M650+N650+O650</f>
        <v>124539475.48</v>
      </c>
      <c r="H650" s="33" t="n">
        <f aca="false">H651+H652</f>
        <v>21921589.63</v>
      </c>
      <c r="I650" s="33" t="n">
        <f aca="false">I651+I652</f>
        <v>22195409.03</v>
      </c>
      <c r="J650" s="33" t="n">
        <f aca="false">J651+J652</f>
        <v>22848815.07</v>
      </c>
      <c r="K650" s="33" t="n">
        <f aca="false">K651+K652</f>
        <v>26956914.15</v>
      </c>
      <c r="L650" s="33" t="n">
        <f aca="false">L651+L652</f>
        <v>30616747.6</v>
      </c>
      <c r="M650" s="33" t="n">
        <f aca="false">M651+M652</f>
        <v>0</v>
      </c>
      <c r="N650" s="34" t="n">
        <f aca="false">N651</f>
        <v>0</v>
      </c>
      <c r="O650" s="33" t="n">
        <f aca="false">O651</f>
        <v>0</v>
      </c>
      <c r="P650" s="33" t="n">
        <v>0</v>
      </c>
      <c r="Q650" s="17"/>
      <c r="R650" s="17"/>
      <c r="S650" s="17"/>
      <c r="T650" s="17"/>
      <c r="U650" s="17"/>
      <c r="V650" s="17"/>
      <c r="W650" s="17"/>
      <c r="X650" s="17"/>
      <c r="Y650" s="17"/>
      <c r="Z650" s="17"/>
      <c r="AA650" s="17"/>
      <c r="AB650" s="17"/>
    </row>
    <row r="651" customFormat="false" ht="45" hidden="false" customHeight="false" outlineLevel="0" collapsed="false">
      <c r="A651" s="32"/>
      <c r="B651" s="17"/>
      <c r="C651" s="78"/>
      <c r="D651" s="17"/>
      <c r="E651" s="17"/>
      <c r="F651" s="17" t="s">
        <v>30</v>
      </c>
      <c r="G651" s="30" t="n">
        <f aca="false">H651+I651+J651+K651+L651+M651+N651+O651</f>
        <v>70782229.48</v>
      </c>
      <c r="H651" s="33" t="n">
        <v>15539248.63</v>
      </c>
      <c r="I651" s="33" t="n">
        <v>15458340.03</v>
      </c>
      <c r="J651" s="33" t="n">
        <v>15131709.07</v>
      </c>
      <c r="K651" s="33" t="n">
        <v>12886404.15</v>
      </c>
      <c r="L651" s="33" t="n">
        <v>11766527.6</v>
      </c>
      <c r="M651" s="33" t="n">
        <v>0</v>
      </c>
      <c r="N651" s="34" t="n">
        <v>0</v>
      </c>
      <c r="O651" s="33" t="n">
        <v>0</v>
      </c>
      <c r="P651" s="33" t="n">
        <v>0</v>
      </c>
      <c r="Q651" s="17"/>
      <c r="R651" s="17"/>
      <c r="S651" s="17"/>
      <c r="T651" s="17"/>
      <c r="U651" s="17"/>
      <c r="V651" s="17"/>
      <c r="W651" s="17"/>
      <c r="X651" s="17"/>
      <c r="Y651" s="17"/>
      <c r="Z651" s="17"/>
      <c r="AA651" s="17"/>
      <c r="AB651" s="17"/>
    </row>
    <row r="652" customFormat="false" ht="60" hidden="false" customHeight="false" outlineLevel="0" collapsed="false">
      <c r="A652" s="32"/>
      <c r="B652" s="17"/>
      <c r="C652" s="78"/>
      <c r="D652" s="17"/>
      <c r="E652" s="17"/>
      <c r="F652" s="17" t="s">
        <v>31</v>
      </c>
      <c r="G652" s="30" t="n">
        <f aca="false">H652+I652+J652+K652+L652+M652+N652</f>
        <v>53757246</v>
      </c>
      <c r="H652" s="33" t="n">
        <v>6382341</v>
      </c>
      <c r="I652" s="33" t="n">
        <v>6737069</v>
      </c>
      <c r="J652" s="30" t="n">
        <v>7717106</v>
      </c>
      <c r="K652" s="33" t="n">
        <v>14070510</v>
      </c>
      <c r="L652" s="33" t="n">
        <v>18850220</v>
      </c>
      <c r="M652" s="33" t="n">
        <v>0</v>
      </c>
      <c r="N652" s="34" t="n">
        <v>0</v>
      </c>
      <c r="O652" s="33" t="n">
        <v>0</v>
      </c>
      <c r="P652" s="33" t="n">
        <v>0</v>
      </c>
      <c r="Q652" s="17"/>
      <c r="R652" s="17"/>
      <c r="S652" s="17"/>
      <c r="T652" s="17"/>
      <c r="U652" s="17"/>
      <c r="V652" s="17"/>
      <c r="W652" s="17"/>
      <c r="X652" s="17"/>
      <c r="Y652" s="17"/>
      <c r="Z652" s="17"/>
      <c r="AA652" s="17"/>
      <c r="AB652" s="17"/>
    </row>
    <row r="653" customFormat="false" ht="30" hidden="false" customHeight="false" outlineLevel="0" collapsed="false">
      <c r="A653" s="32"/>
      <c r="B653" s="17"/>
      <c r="C653" s="78"/>
      <c r="D653" s="17"/>
      <c r="E653" s="17"/>
      <c r="F653" s="17" t="s">
        <v>32</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45" hidden="false" customHeight="false" outlineLevel="0" collapsed="false">
      <c r="A654" s="32"/>
      <c r="B654" s="17"/>
      <c r="C654" s="78"/>
      <c r="D654" s="17"/>
      <c r="E654" s="17"/>
      <c r="F654" s="17" t="s">
        <v>33</v>
      </c>
      <c r="G654" s="30" t="n">
        <f aca="false">H654+I654+J654+K654+L654+M654+N654</f>
        <v>0</v>
      </c>
      <c r="H654" s="33" t="n">
        <v>0</v>
      </c>
      <c r="I654" s="33" t="n">
        <v>0</v>
      </c>
      <c r="J654" s="33" t="n">
        <v>0</v>
      </c>
      <c r="K654" s="33" t="n">
        <v>0</v>
      </c>
      <c r="L654" s="33" t="n">
        <v>0</v>
      </c>
      <c r="M654" s="33" t="n">
        <v>0</v>
      </c>
      <c r="N654" s="34" t="n">
        <v>0</v>
      </c>
      <c r="O654" s="33" t="n">
        <v>0</v>
      </c>
      <c r="P654" s="33" t="n">
        <v>0</v>
      </c>
      <c r="Q654" s="17"/>
      <c r="R654" s="17"/>
      <c r="S654" s="17"/>
      <c r="T654" s="17"/>
      <c r="U654" s="17"/>
      <c r="V654" s="17"/>
      <c r="W654" s="17"/>
      <c r="X654" s="17"/>
      <c r="Y654" s="17"/>
      <c r="Z654" s="17"/>
      <c r="AA654" s="17"/>
      <c r="AB654" s="17"/>
    </row>
    <row r="655" customFormat="false" ht="45" hidden="false" customHeight="false" outlineLevel="0" collapsed="false">
      <c r="A655" s="32"/>
      <c r="B655" s="17"/>
      <c r="C655" s="78"/>
      <c r="D655" s="17"/>
      <c r="E655" s="17"/>
      <c r="F655" s="17" t="s">
        <v>34</v>
      </c>
      <c r="G655" s="30" t="n">
        <f aca="false">H655+I655+J655+K655+L655+M655+N655</f>
        <v>0</v>
      </c>
      <c r="H655" s="33" t="n">
        <v>0</v>
      </c>
      <c r="I655" s="33" t="n">
        <v>0</v>
      </c>
      <c r="J655" s="33" t="n">
        <v>0</v>
      </c>
      <c r="K655" s="33" t="n">
        <v>0</v>
      </c>
      <c r="L655" s="33" t="n">
        <v>0</v>
      </c>
      <c r="M655" s="33" t="n">
        <v>0</v>
      </c>
      <c r="N655" s="34" t="n">
        <v>0</v>
      </c>
      <c r="O655" s="33" t="n">
        <v>0</v>
      </c>
      <c r="P655" s="33" t="n">
        <v>0</v>
      </c>
      <c r="Q655" s="17"/>
      <c r="R655" s="17"/>
      <c r="S655" s="17"/>
      <c r="T655" s="17"/>
      <c r="U655" s="17"/>
      <c r="V655" s="17"/>
      <c r="W655" s="17"/>
      <c r="X655" s="17"/>
      <c r="Y655" s="17"/>
      <c r="Z655" s="17"/>
      <c r="AA655" s="17"/>
      <c r="AB655" s="17"/>
    </row>
    <row r="656" customFormat="false" ht="15" hidden="false" customHeight="true" outlineLevel="0" collapsed="false">
      <c r="A656" s="32" t="s">
        <v>232</v>
      </c>
      <c r="B656" s="17" t="s">
        <v>216</v>
      </c>
      <c r="C656" s="78" t="s">
        <v>209</v>
      </c>
      <c r="D656" s="17" t="n">
        <v>2025</v>
      </c>
      <c r="E656" s="17" t="s">
        <v>203</v>
      </c>
      <c r="F656" s="17" t="s">
        <v>25</v>
      </c>
      <c r="G656" s="30" t="n">
        <f aca="false">H656+I656+J656+K656+L656+M656+N656</f>
        <v>480000</v>
      </c>
      <c r="H656" s="33" t="n">
        <v>0</v>
      </c>
      <c r="I656" s="33" t="n">
        <v>0</v>
      </c>
      <c r="J656" s="33" t="n">
        <v>0</v>
      </c>
      <c r="K656" s="33" t="n">
        <v>0</v>
      </c>
      <c r="L656" s="33" t="n">
        <f aca="false">L657</f>
        <v>480000</v>
      </c>
      <c r="M656" s="33" t="n">
        <v>0</v>
      </c>
      <c r="N656" s="34" t="n">
        <v>0</v>
      </c>
      <c r="O656" s="33" t="n">
        <v>0</v>
      </c>
      <c r="P656" s="33" t="n">
        <v>0</v>
      </c>
      <c r="Q656" s="17" t="s">
        <v>211</v>
      </c>
      <c r="R656" s="29" t="s">
        <v>206</v>
      </c>
      <c r="S656" s="29" t="n">
        <v>191460</v>
      </c>
      <c r="T656" s="29" t="n">
        <v>191460</v>
      </c>
      <c r="U656" s="29" t="n">
        <v>191460</v>
      </c>
      <c r="V656" s="29" t="n">
        <v>191460</v>
      </c>
      <c r="W656" s="29" t="n">
        <v>191460</v>
      </c>
      <c r="X656" s="29" t="n">
        <v>191460</v>
      </c>
      <c r="Y656" s="29" t="n">
        <v>191460</v>
      </c>
      <c r="Z656" s="29" t="n">
        <v>191460</v>
      </c>
      <c r="AA656" s="29" t="n">
        <v>191460</v>
      </c>
      <c r="AB656" s="29" t="n">
        <v>191460</v>
      </c>
    </row>
    <row r="657" customFormat="false" ht="45" hidden="false" customHeight="false" outlineLevel="0" collapsed="false">
      <c r="A657" s="32"/>
      <c r="B657" s="17"/>
      <c r="C657" s="78"/>
      <c r="D657" s="17"/>
      <c r="E657" s="17"/>
      <c r="F657" s="17" t="s">
        <v>29</v>
      </c>
      <c r="G657" s="30" t="n">
        <f aca="false">H657+I657+J657+K657+L657+M657+N657</f>
        <v>480000</v>
      </c>
      <c r="H657" s="33" t="n">
        <v>0</v>
      </c>
      <c r="I657" s="33" t="n">
        <v>0</v>
      </c>
      <c r="J657" s="33" t="n">
        <v>0</v>
      </c>
      <c r="K657" s="33" t="n">
        <v>0</v>
      </c>
      <c r="L657" s="33" t="n">
        <f aca="false">L658+L659</f>
        <v>480000</v>
      </c>
      <c r="M657" s="33" t="n">
        <v>0</v>
      </c>
      <c r="N657" s="34" t="n">
        <v>0</v>
      </c>
      <c r="O657" s="33" t="n">
        <v>0</v>
      </c>
      <c r="P657" s="33" t="n">
        <v>0</v>
      </c>
      <c r="Q657" s="17"/>
      <c r="R657" s="17"/>
      <c r="S657" s="17"/>
      <c r="T657" s="17"/>
      <c r="U657" s="17"/>
      <c r="V657" s="17"/>
      <c r="W657" s="17"/>
      <c r="X657" s="17"/>
      <c r="Y657" s="17"/>
      <c r="Z657" s="17"/>
      <c r="AA657" s="17"/>
      <c r="AB657" s="17"/>
    </row>
    <row r="658" customFormat="false" ht="45" hidden="false" customHeight="false" outlineLevel="0" collapsed="false">
      <c r="A658" s="32"/>
      <c r="B658" s="17"/>
      <c r="C658" s="78"/>
      <c r="D658" s="17"/>
      <c r="E658" s="17"/>
      <c r="F658" s="17" t="s">
        <v>30</v>
      </c>
      <c r="G658" s="30" t="n">
        <f aca="false">H658+I658+J658+K658+L658+M658+N658</f>
        <v>0</v>
      </c>
      <c r="H658" s="33" t="n">
        <v>0</v>
      </c>
      <c r="I658" s="33" t="n">
        <v>0</v>
      </c>
      <c r="J658" s="33" t="n">
        <v>0</v>
      </c>
      <c r="K658" s="33" t="n">
        <v>0</v>
      </c>
      <c r="L658" s="33" t="n">
        <v>0</v>
      </c>
      <c r="M658" s="33" t="n">
        <v>0</v>
      </c>
      <c r="N658" s="34" t="n">
        <v>0</v>
      </c>
      <c r="O658" s="33" t="n">
        <v>0</v>
      </c>
      <c r="P658" s="33" t="n">
        <v>0</v>
      </c>
      <c r="Q658" s="17"/>
      <c r="R658" s="17"/>
      <c r="S658" s="17"/>
      <c r="T658" s="17"/>
      <c r="U658" s="17"/>
      <c r="V658" s="17"/>
      <c r="W658" s="17"/>
      <c r="X658" s="17"/>
      <c r="Y658" s="17"/>
      <c r="Z658" s="17"/>
      <c r="AA658" s="17"/>
      <c r="AB658" s="17"/>
    </row>
    <row r="659" customFormat="false" ht="60" hidden="false" customHeight="false" outlineLevel="0" collapsed="false">
      <c r="A659" s="32"/>
      <c r="B659" s="17"/>
      <c r="C659" s="78"/>
      <c r="D659" s="17"/>
      <c r="E659" s="17"/>
      <c r="F659" s="17" t="s">
        <v>31</v>
      </c>
      <c r="G659" s="30" t="n">
        <f aca="false">H659+I659+J659+K659+L659+M659+N659</f>
        <v>480000</v>
      </c>
      <c r="H659" s="33" t="n">
        <v>0</v>
      </c>
      <c r="I659" s="33" t="n">
        <v>0</v>
      </c>
      <c r="J659" s="33" t="n">
        <v>0</v>
      </c>
      <c r="K659" s="33" t="n">
        <v>0</v>
      </c>
      <c r="L659" s="33" t="n">
        <v>480000</v>
      </c>
      <c r="M659" s="33" t="n">
        <v>0</v>
      </c>
      <c r="N659" s="34" t="n">
        <v>0</v>
      </c>
      <c r="O659" s="33" t="n">
        <v>0</v>
      </c>
      <c r="P659" s="33" t="n">
        <v>0</v>
      </c>
      <c r="Q659" s="17"/>
      <c r="R659" s="17"/>
      <c r="S659" s="17"/>
      <c r="T659" s="17"/>
      <c r="U659" s="17"/>
      <c r="V659" s="17"/>
      <c r="W659" s="17"/>
      <c r="X659" s="17"/>
      <c r="Y659" s="17"/>
      <c r="Z659" s="17"/>
      <c r="AA659" s="17"/>
      <c r="AB659" s="17"/>
    </row>
    <row r="660" customFormat="false" ht="30" hidden="false" customHeight="false" outlineLevel="0" collapsed="false">
      <c r="A660" s="32"/>
      <c r="B660" s="17"/>
      <c r="C660" s="78"/>
      <c r="D660" s="17"/>
      <c r="E660" s="17"/>
      <c r="F660" s="17" t="s">
        <v>32</v>
      </c>
      <c r="G660" s="30" t="n">
        <f aca="false">H660+I660+J660+K660+L660+M660+N660</f>
        <v>0</v>
      </c>
      <c r="H660" s="33" t="n">
        <v>0</v>
      </c>
      <c r="I660" s="33" t="n">
        <v>0</v>
      </c>
      <c r="J660" s="33" t="n">
        <v>0</v>
      </c>
      <c r="K660" s="33" t="n">
        <v>0</v>
      </c>
      <c r="L660" s="33" t="n">
        <v>0</v>
      </c>
      <c r="M660" s="33" t="n">
        <v>0</v>
      </c>
      <c r="N660" s="34" t="n">
        <v>0</v>
      </c>
      <c r="O660" s="33" t="n">
        <v>0</v>
      </c>
      <c r="P660" s="33" t="n">
        <v>0</v>
      </c>
      <c r="Q660" s="17"/>
      <c r="R660" s="17"/>
      <c r="S660" s="17"/>
      <c r="T660" s="17"/>
      <c r="U660" s="17"/>
      <c r="V660" s="17"/>
      <c r="W660" s="17"/>
      <c r="X660" s="17"/>
      <c r="Y660" s="17"/>
      <c r="Z660" s="17"/>
      <c r="AA660" s="17"/>
      <c r="AB660" s="17"/>
    </row>
    <row r="661" customFormat="false" ht="45" hidden="false" customHeight="false" outlineLevel="0" collapsed="false">
      <c r="A661" s="32"/>
      <c r="B661" s="17"/>
      <c r="C661" s="78"/>
      <c r="D661" s="17"/>
      <c r="E661" s="17"/>
      <c r="F661" s="17" t="s">
        <v>33</v>
      </c>
      <c r="G661" s="30" t="n">
        <f aca="false">H661+I661+J661+K661+L661+M661+N661</f>
        <v>0</v>
      </c>
      <c r="H661" s="33" t="n">
        <v>0</v>
      </c>
      <c r="I661" s="33" t="n">
        <v>0</v>
      </c>
      <c r="J661" s="33" t="n">
        <v>0</v>
      </c>
      <c r="K661" s="33" t="n">
        <v>0</v>
      </c>
      <c r="L661" s="33" t="n">
        <v>0</v>
      </c>
      <c r="M661" s="33" t="n">
        <v>0</v>
      </c>
      <c r="N661" s="34" t="n">
        <v>0</v>
      </c>
      <c r="O661" s="33" t="n">
        <v>0</v>
      </c>
      <c r="P661" s="33" t="n">
        <v>0</v>
      </c>
      <c r="Q661" s="17"/>
      <c r="R661" s="17"/>
      <c r="S661" s="17"/>
      <c r="T661" s="17"/>
      <c r="U661" s="17"/>
      <c r="V661" s="17"/>
      <c r="W661" s="17"/>
      <c r="X661" s="17"/>
      <c r="Y661" s="17"/>
      <c r="Z661" s="17"/>
      <c r="AA661" s="17"/>
      <c r="AB661" s="17"/>
    </row>
    <row r="662" customFormat="false" ht="45" hidden="false" customHeight="false" outlineLevel="0" collapsed="false">
      <c r="A662" s="32"/>
      <c r="B662" s="17"/>
      <c r="C662" s="78"/>
      <c r="D662" s="17"/>
      <c r="E662" s="17"/>
      <c r="F662" s="17" t="s">
        <v>34</v>
      </c>
      <c r="G662" s="30" t="n">
        <f aca="false">H662+I662+J662+K662+L662+M662+N662</f>
        <v>0</v>
      </c>
      <c r="H662" s="33" t="n">
        <v>0</v>
      </c>
      <c r="I662" s="33" t="n">
        <v>0</v>
      </c>
      <c r="J662" s="33" t="n">
        <v>0</v>
      </c>
      <c r="K662" s="33" t="n">
        <v>0</v>
      </c>
      <c r="L662" s="33" t="n">
        <v>0</v>
      </c>
      <c r="M662" s="33" t="n">
        <v>0</v>
      </c>
      <c r="N662" s="34" t="n">
        <v>0</v>
      </c>
      <c r="O662" s="33" t="n">
        <v>0</v>
      </c>
      <c r="P662" s="33" t="n">
        <v>0</v>
      </c>
      <c r="Q662" s="17"/>
      <c r="R662" s="17"/>
      <c r="S662" s="17"/>
      <c r="T662" s="17"/>
      <c r="U662" s="17"/>
      <c r="V662" s="17"/>
      <c r="W662" s="17"/>
      <c r="X662" s="17"/>
      <c r="Y662" s="17"/>
      <c r="Z662" s="17"/>
      <c r="AA662" s="17"/>
      <c r="AB662" s="17"/>
    </row>
    <row r="663" customFormat="false" ht="15" hidden="false" customHeight="true" outlineLevel="0" collapsed="false">
      <c r="A663" s="32" t="s">
        <v>233</v>
      </c>
      <c r="B663" s="17" t="s">
        <v>234</v>
      </c>
      <c r="C663" s="78" t="s">
        <v>209</v>
      </c>
      <c r="D663" s="17" t="n">
        <v>2025</v>
      </c>
      <c r="E663" s="17" t="s">
        <v>203</v>
      </c>
      <c r="F663" s="17" t="s">
        <v>25</v>
      </c>
      <c r="G663" s="30" t="n">
        <f aca="false">H663+I663+J663+K663+L663+M663+N663</f>
        <v>1680284</v>
      </c>
      <c r="H663" s="33" t="n">
        <f aca="false">H664+H668</f>
        <v>930000</v>
      </c>
      <c r="I663" s="33" t="n">
        <f aca="false">I664+I668</f>
        <v>628196</v>
      </c>
      <c r="J663" s="33" t="n">
        <v>0</v>
      </c>
      <c r="K663" s="33" t="n">
        <f aca="false">K664</f>
        <v>122088</v>
      </c>
      <c r="L663" s="33" t="n">
        <v>0</v>
      </c>
      <c r="M663" s="33" t="n">
        <v>0</v>
      </c>
      <c r="N663" s="34" t="n">
        <v>0</v>
      </c>
      <c r="O663" s="33" t="n">
        <v>0</v>
      </c>
      <c r="P663" s="33" t="n">
        <v>0</v>
      </c>
      <c r="Q663" s="17" t="s">
        <v>211</v>
      </c>
      <c r="R663" s="29" t="s">
        <v>206</v>
      </c>
      <c r="S663" s="29" t="n">
        <v>191460</v>
      </c>
      <c r="T663" s="29" t="n">
        <v>191460</v>
      </c>
      <c r="U663" s="29" t="n">
        <v>191460</v>
      </c>
      <c r="V663" s="29" t="n">
        <v>191460</v>
      </c>
      <c r="W663" s="29" t="n">
        <v>191460</v>
      </c>
      <c r="X663" s="29" t="n">
        <v>191460</v>
      </c>
      <c r="Y663" s="29" t="n">
        <v>191460</v>
      </c>
      <c r="Z663" s="29" t="n">
        <v>191460</v>
      </c>
      <c r="AA663" s="29" t="n">
        <v>191460</v>
      </c>
      <c r="AB663" s="29" t="n">
        <v>191460</v>
      </c>
    </row>
    <row r="664" customFormat="false" ht="45" hidden="false" customHeight="false" outlineLevel="0" collapsed="false">
      <c r="A664" s="32"/>
      <c r="B664" s="17"/>
      <c r="C664" s="78"/>
      <c r="D664" s="17"/>
      <c r="E664" s="17"/>
      <c r="F664" s="17" t="s">
        <v>29</v>
      </c>
      <c r="G664" s="30" t="n">
        <f aca="false">H664+I664+J664+K664+L664+M664+N664</f>
        <v>1680284</v>
      </c>
      <c r="H664" s="33" t="n">
        <f aca="false">H665+H666+H667</f>
        <v>930000</v>
      </c>
      <c r="I664" s="33" t="n">
        <f aca="false">I665+I666+I667</f>
        <v>628196</v>
      </c>
      <c r="J664" s="33" t="n">
        <v>0</v>
      </c>
      <c r="K664" s="33" t="n">
        <f aca="false">K665+K666</f>
        <v>122088</v>
      </c>
      <c r="L664" s="33" t="n">
        <v>0</v>
      </c>
      <c r="M664" s="33" t="n">
        <v>0</v>
      </c>
      <c r="N664" s="34" t="n">
        <v>0</v>
      </c>
      <c r="O664" s="33" t="n">
        <v>0</v>
      </c>
      <c r="P664" s="33" t="n">
        <v>0</v>
      </c>
      <c r="Q664" s="17"/>
      <c r="R664" s="17"/>
      <c r="S664" s="17"/>
      <c r="T664" s="17"/>
      <c r="U664" s="17"/>
      <c r="V664" s="17"/>
      <c r="W664" s="17"/>
      <c r="X664" s="17"/>
      <c r="Y664" s="17"/>
      <c r="Z664" s="17"/>
      <c r="AA664" s="17"/>
      <c r="AB664" s="17"/>
    </row>
    <row r="665" customFormat="false" ht="45" hidden="false" customHeight="false" outlineLevel="0" collapsed="false">
      <c r="A665" s="32"/>
      <c r="B665" s="17"/>
      <c r="C665" s="78"/>
      <c r="D665" s="17"/>
      <c r="E665" s="17"/>
      <c r="F665" s="17" t="s">
        <v>30</v>
      </c>
      <c r="G665" s="30" t="n">
        <f aca="false">H665+I665+J665+K665+L665+M665+N665</f>
        <v>1680284</v>
      </c>
      <c r="H665" s="33" t="n">
        <v>930000</v>
      </c>
      <c r="I665" s="37" t="n">
        <v>628196</v>
      </c>
      <c r="J665" s="33" t="n">
        <v>0</v>
      </c>
      <c r="K665" s="33" t="n">
        <v>122088</v>
      </c>
      <c r="L665" s="33" t="n">
        <v>0</v>
      </c>
      <c r="M665" s="33" t="n">
        <v>0</v>
      </c>
      <c r="N665" s="34" t="n">
        <v>0</v>
      </c>
      <c r="O665" s="33" t="n">
        <v>0</v>
      </c>
      <c r="P665" s="33" t="n">
        <v>0</v>
      </c>
      <c r="Q665" s="17"/>
      <c r="R665" s="17"/>
      <c r="S665" s="17"/>
      <c r="T665" s="17"/>
      <c r="U665" s="17"/>
      <c r="V665" s="17"/>
      <c r="W665" s="17"/>
      <c r="X665" s="17"/>
      <c r="Y665" s="17"/>
      <c r="Z665" s="17"/>
      <c r="AA665" s="17"/>
      <c r="AB665" s="17"/>
    </row>
    <row r="666" customFormat="false" ht="60" hidden="false" customHeight="false" outlineLevel="0" collapsed="false">
      <c r="A666" s="32"/>
      <c r="B666" s="17"/>
      <c r="C666" s="78"/>
      <c r="D666" s="17"/>
      <c r="E666" s="17"/>
      <c r="F666" s="17" t="s">
        <v>31</v>
      </c>
      <c r="G666" s="30" t="n">
        <f aca="false">H666+I666+J666+K666+L666+M666+N666</f>
        <v>0</v>
      </c>
      <c r="H666" s="33" t="n">
        <v>0</v>
      </c>
      <c r="I666" s="33" t="n">
        <v>0</v>
      </c>
      <c r="J666" s="33" t="n">
        <v>0</v>
      </c>
      <c r="K666" s="33" t="n">
        <v>0</v>
      </c>
      <c r="L666" s="33" t="n">
        <v>0</v>
      </c>
      <c r="M666" s="33" t="n">
        <v>0</v>
      </c>
      <c r="N666" s="34" t="n">
        <v>0</v>
      </c>
      <c r="O666" s="33" t="n">
        <v>0</v>
      </c>
      <c r="P666" s="33" t="n">
        <v>0</v>
      </c>
      <c r="Q666" s="17"/>
      <c r="R666" s="17"/>
      <c r="S666" s="17"/>
      <c r="T666" s="17"/>
      <c r="U666" s="17"/>
      <c r="V666" s="17"/>
      <c r="W666" s="17"/>
      <c r="X666" s="17"/>
      <c r="Y666" s="17"/>
      <c r="Z666" s="17"/>
      <c r="AA666" s="17"/>
      <c r="AB666" s="17"/>
    </row>
    <row r="667" customFormat="false" ht="30" hidden="false" customHeight="false" outlineLevel="0" collapsed="false">
      <c r="A667" s="32"/>
      <c r="B667" s="17"/>
      <c r="C667" s="78"/>
      <c r="D667" s="17"/>
      <c r="E667" s="17"/>
      <c r="F667" s="17" t="s">
        <v>32</v>
      </c>
      <c r="G667" s="30" t="n">
        <f aca="false">H667+I667+J667+K667+L667+M667+N667</f>
        <v>0</v>
      </c>
      <c r="H667" s="33" t="n">
        <v>0</v>
      </c>
      <c r="I667" s="33" t="n">
        <v>0</v>
      </c>
      <c r="J667" s="33" t="n">
        <v>0</v>
      </c>
      <c r="K667" s="33" t="n">
        <v>0</v>
      </c>
      <c r="L667" s="33" t="n">
        <v>0</v>
      </c>
      <c r="M667" s="33" t="n">
        <v>0</v>
      </c>
      <c r="N667" s="34" t="n">
        <v>0</v>
      </c>
      <c r="O667" s="33" t="n">
        <v>0</v>
      </c>
      <c r="P667" s="33" t="n">
        <v>0</v>
      </c>
      <c r="Q667" s="17"/>
      <c r="R667" s="17"/>
      <c r="S667" s="17"/>
      <c r="T667" s="17"/>
      <c r="U667" s="17"/>
      <c r="V667" s="17"/>
      <c r="W667" s="17"/>
      <c r="X667" s="17"/>
      <c r="Y667" s="17"/>
      <c r="Z667" s="17"/>
      <c r="AA667" s="17"/>
      <c r="AB667" s="17"/>
    </row>
    <row r="668" customFormat="false" ht="45" hidden="false" customHeight="false" outlineLevel="0" collapsed="false">
      <c r="A668" s="32"/>
      <c r="B668" s="17"/>
      <c r="C668" s="78"/>
      <c r="D668" s="17"/>
      <c r="E668" s="17"/>
      <c r="F668" s="17" t="s">
        <v>33</v>
      </c>
      <c r="G668" s="30" t="n">
        <f aca="false">H668+I668+J668+K668+L668+M668+N668</f>
        <v>0</v>
      </c>
      <c r="H668" s="33" t="n">
        <v>0</v>
      </c>
      <c r="I668" s="33" t="n">
        <v>0</v>
      </c>
      <c r="J668" s="33" t="n">
        <v>0</v>
      </c>
      <c r="K668" s="33" t="n">
        <v>0</v>
      </c>
      <c r="L668" s="33" t="n">
        <v>0</v>
      </c>
      <c r="M668" s="33" t="n">
        <v>0</v>
      </c>
      <c r="N668" s="34" t="n">
        <v>0</v>
      </c>
      <c r="O668" s="33" t="n">
        <v>0</v>
      </c>
      <c r="P668" s="33" t="n">
        <v>0</v>
      </c>
      <c r="Q668" s="17"/>
      <c r="R668" s="17"/>
      <c r="S668" s="17"/>
      <c r="T668" s="17"/>
      <c r="U668" s="17"/>
      <c r="V668" s="17"/>
      <c r="W668" s="17"/>
      <c r="X668" s="17"/>
      <c r="Y668" s="17"/>
      <c r="Z668" s="17"/>
      <c r="AA668" s="17"/>
      <c r="AB668" s="17"/>
    </row>
    <row r="669" customFormat="false" ht="45" hidden="false" customHeight="false" outlineLevel="0" collapsed="false">
      <c r="A669" s="32"/>
      <c r="B669" s="17"/>
      <c r="C669" s="78"/>
      <c r="D669" s="17"/>
      <c r="E669" s="17"/>
      <c r="F669" s="17" t="s">
        <v>34</v>
      </c>
      <c r="G669" s="30" t="n">
        <f aca="false">H669+I669+J669+K669+L669+M669+N669</f>
        <v>0</v>
      </c>
      <c r="H669" s="33" t="n">
        <v>0</v>
      </c>
      <c r="I669" s="33" t="n">
        <v>0</v>
      </c>
      <c r="J669" s="33" t="n">
        <v>0</v>
      </c>
      <c r="K669" s="33" t="n">
        <v>0</v>
      </c>
      <c r="L669" s="33" t="n">
        <v>0</v>
      </c>
      <c r="M669" s="33" t="n">
        <v>0</v>
      </c>
      <c r="N669" s="34" t="n">
        <v>0</v>
      </c>
      <c r="O669" s="33" t="n">
        <v>0</v>
      </c>
      <c r="P669" s="33" t="n">
        <v>0</v>
      </c>
      <c r="Q669" s="17"/>
      <c r="R669" s="17"/>
      <c r="S669" s="17"/>
      <c r="T669" s="17"/>
      <c r="U669" s="17"/>
      <c r="V669" s="17"/>
      <c r="W669" s="17"/>
      <c r="X669" s="17"/>
      <c r="Y669" s="17"/>
      <c r="Z669" s="17"/>
      <c r="AA669" s="17"/>
      <c r="AB669" s="17"/>
    </row>
    <row r="670" customFormat="false" ht="15" hidden="false" customHeight="true" outlineLevel="0" collapsed="false">
      <c r="A670" s="32" t="s">
        <v>235</v>
      </c>
      <c r="B670" s="17" t="s">
        <v>236</v>
      </c>
      <c r="C670" s="78" t="s">
        <v>209</v>
      </c>
      <c r="D670" s="17" t="n">
        <v>2025</v>
      </c>
      <c r="E670" s="17" t="s">
        <v>203</v>
      </c>
      <c r="F670" s="17" t="s">
        <v>25</v>
      </c>
      <c r="G670" s="30" t="n">
        <f aca="false">H670+I670+J670+K670+L670+M670+N670</f>
        <v>74711.61</v>
      </c>
      <c r="H670" s="33" t="n">
        <v>10000</v>
      </c>
      <c r="I670" s="33" t="n">
        <v>10000</v>
      </c>
      <c r="J670" s="33" t="n">
        <v>10000</v>
      </c>
      <c r="K670" s="33" t="n">
        <f aca="false">K671</f>
        <v>10000</v>
      </c>
      <c r="L670" s="33" t="n">
        <f aca="false">L671</f>
        <v>10454.52</v>
      </c>
      <c r="M670" s="33" t="n">
        <f aca="false">M671</f>
        <v>11257.09</v>
      </c>
      <c r="N670" s="34" t="n">
        <f aca="false">N671</f>
        <v>13000</v>
      </c>
      <c r="O670" s="33" t="n">
        <v>0</v>
      </c>
      <c r="P670" s="33" t="n">
        <v>0</v>
      </c>
      <c r="Q670" s="17" t="s">
        <v>237</v>
      </c>
      <c r="R670" s="29" t="s">
        <v>238</v>
      </c>
      <c r="S670" s="29" t="n">
        <v>10</v>
      </c>
      <c r="T670" s="29" t="n">
        <v>10</v>
      </c>
      <c r="U670" s="29" t="n">
        <v>10</v>
      </c>
      <c r="V670" s="29" t="n">
        <v>10</v>
      </c>
      <c r="W670" s="29" t="n">
        <v>10</v>
      </c>
      <c r="X670" s="29" t="n">
        <v>10</v>
      </c>
      <c r="Y670" s="29" t="n">
        <v>10</v>
      </c>
      <c r="Z670" s="29" t="n">
        <v>10</v>
      </c>
      <c r="AA670" s="29" t="n">
        <v>10</v>
      </c>
      <c r="AB670" s="29" t="n">
        <v>10</v>
      </c>
    </row>
    <row r="671" customFormat="false" ht="45" hidden="false" customHeight="false" outlineLevel="0" collapsed="false">
      <c r="A671" s="32"/>
      <c r="B671" s="17"/>
      <c r="C671" s="78"/>
      <c r="D671" s="17"/>
      <c r="E671" s="17"/>
      <c r="F671" s="17" t="s">
        <v>29</v>
      </c>
      <c r="G671" s="30" t="n">
        <f aca="false">H671+I671+J671+K671+L671+M671+N671</f>
        <v>74711.61</v>
      </c>
      <c r="H671" s="33" t="n">
        <v>10000</v>
      </c>
      <c r="I671" s="33" t="n">
        <v>10000</v>
      </c>
      <c r="J671" s="33" t="n">
        <v>10000</v>
      </c>
      <c r="K671" s="33" t="n">
        <f aca="false">K672</f>
        <v>10000</v>
      </c>
      <c r="L671" s="33" t="n">
        <f aca="false">L672</f>
        <v>10454.52</v>
      </c>
      <c r="M671" s="33" t="n">
        <f aca="false">M672</f>
        <v>11257.09</v>
      </c>
      <c r="N671" s="34" t="n">
        <f aca="false">N672</f>
        <v>13000</v>
      </c>
      <c r="O671" s="33" t="n">
        <v>0</v>
      </c>
      <c r="P671" s="33" t="n">
        <v>0</v>
      </c>
      <c r="Q671" s="17"/>
      <c r="R671" s="29"/>
      <c r="S671" s="29"/>
      <c r="T671" s="29"/>
      <c r="U671" s="29"/>
      <c r="V671" s="29"/>
      <c r="W671" s="29"/>
      <c r="X671" s="29"/>
      <c r="Y671" s="29"/>
      <c r="Z671" s="29"/>
      <c r="AA671" s="29"/>
      <c r="AB671" s="29"/>
    </row>
    <row r="672" customFormat="false" ht="45" hidden="false" customHeight="false" outlineLevel="0" collapsed="false">
      <c r="A672" s="32"/>
      <c r="B672" s="17"/>
      <c r="C672" s="78"/>
      <c r="D672" s="17"/>
      <c r="E672" s="17"/>
      <c r="F672" s="17" t="s">
        <v>30</v>
      </c>
      <c r="G672" s="30" t="n">
        <f aca="false">H672+I672+J672+K672+L672+M672+N672</f>
        <v>74711.61</v>
      </c>
      <c r="H672" s="33" t="n">
        <v>10000</v>
      </c>
      <c r="I672" s="33" t="n">
        <v>10000</v>
      </c>
      <c r="J672" s="33" t="n">
        <v>10000</v>
      </c>
      <c r="K672" s="33" t="n">
        <v>10000</v>
      </c>
      <c r="L672" s="33" t="n">
        <v>10454.52</v>
      </c>
      <c r="M672" s="59" t="n">
        <v>11257.09</v>
      </c>
      <c r="N672" s="34" t="n">
        <v>13000</v>
      </c>
      <c r="O672" s="33" t="n">
        <v>0</v>
      </c>
      <c r="P672" s="33" t="n">
        <v>0</v>
      </c>
      <c r="Q672" s="17"/>
      <c r="R672" s="29"/>
      <c r="S672" s="29"/>
      <c r="T672" s="29"/>
      <c r="U672" s="29"/>
      <c r="V672" s="29"/>
      <c r="W672" s="29"/>
      <c r="X672" s="29"/>
      <c r="Y672" s="29"/>
      <c r="Z672" s="29"/>
      <c r="AA672" s="29"/>
      <c r="AB672" s="29"/>
    </row>
    <row r="673" customFormat="false" ht="60" hidden="false" customHeight="false" outlineLevel="0" collapsed="false">
      <c r="A673" s="32"/>
      <c r="B673" s="17"/>
      <c r="C673" s="78"/>
      <c r="D673" s="17"/>
      <c r="E673" s="17"/>
      <c r="F673" s="17" t="s">
        <v>31</v>
      </c>
      <c r="G673" s="30" t="n">
        <f aca="false">H673+I673+J673+K673+L673+M673+N673</f>
        <v>0</v>
      </c>
      <c r="H673" s="33" t="n">
        <v>0</v>
      </c>
      <c r="I673" s="33" t="n">
        <v>0</v>
      </c>
      <c r="J673" s="33" t="n">
        <v>0</v>
      </c>
      <c r="K673" s="33" t="n">
        <v>0</v>
      </c>
      <c r="L673" s="33" t="n">
        <v>0</v>
      </c>
      <c r="M673" s="33" t="n">
        <v>0</v>
      </c>
      <c r="N673" s="34" t="n">
        <v>0</v>
      </c>
      <c r="O673" s="33" t="n">
        <v>0</v>
      </c>
      <c r="P673" s="33" t="n">
        <v>0</v>
      </c>
      <c r="Q673" s="17"/>
      <c r="R673" s="29"/>
      <c r="S673" s="29"/>
      <c r="T673" s="29"/>
      <c r="U673" s="29"/>
      <c r="V673" s="29"/>
      <c r="W673" s="29"/>
      <c r="X673" s="29"/>
      <c r="Y673" s="29"/>
      <c r="Z673" s="29"/>
      <c r="AA673" s="29"/>
      <c r="AB673" s="29"/>
    </row>
    <row r="674" customFormat="false" ht="30" hidden="false" customHeight="false" outlineLevel="0" collapsed="false">
      <c r="A674" s="32"/>
      <c r="B674" s="17"/>
      <c r="C674" s="78"/>
      <c r="D674" s="17"/>
      <c r="E674" s="17"/>
      <c r="F674" s="17" t="s">
        <v>32</v>
      </c>
      <c r="G674" s="30" t="n">
        <f aca="false">H674+I674+J674+K674+L674+M674+N674</f>
        <v>0</v>
      </c>
      <c r="H674" s="33" t="n">
        <v>0</v>
      </c>
      <c r="I674" s="33" t="n">
        <v>0</v>
      </c>
      <c r="J674" s="33" t="n">
        <v>0</v>
      </c>
      <c r="K674" s="33" t="n">
        <v>0</v>
      </c>
      <c r="L674" s="33" t="n">
        <v>0</v>
      </c>
      <c r="M674" s="33" t="n">
        <v>0</v>
      </c>
      <c r="N674" s="34" t="n">
        <v>0</v>
      </c>
      <c r="O674" s="33" t="n">
        <v>0</v>
      </c>
      <c r="P674" s="33" t="n">
        <v>0</v>
      </c>
      <c r="Q674" s="17"/>
      <c r="R674" s="29"/>
      <c r="S674" s="29"/>
      <c r="T674" s="29"/>
      <c r="U674" s="29"/>
      <c r="V674" s="29"/>
      <c r="W674" s="29"/>
      <c r="X674" s="29"/>
      <c r="Y674" s="29"/>
      <c r="Z674" s="29"/>
      <c r="AA674" s="29"/>
      <c r="AB674" s="29"/>
    </row>
    <row r="675" customFormat="false" ht="45" hidden="false" customHeight="false" outlineLevel="0" collapsed="false">
      <c r="A675" s="32"/>
      <c r="B675" s="17"/>
      <c r="C675" s="78"/>
      <c r="D675" s="17"/>
      <c r="E675" s="17"/>
      <c r="F675" s="17" t="s">
        <v>33</v>
      </c>
      <c r="G675" s="30" t="n">
        <f aca="false">H675+I675+J675+K675+L675+M675+N675</f>
        <v>0</v>
      </c>
      <c r="H675" s="33" t="n">
        <v>0</v>
      </c>
      <c r="I675" s="33" t="n">
        <v>0</v>
      </c>
      <c r="J675" s="33" t="n">
        <v>0</v>
      </c>
      <c r="K675" s="33" t="n">
        <v>0</v>
      </c>
      <c r="L675" s="33" t="n">
        <v>0</v>
      </c>
      <c r="M675" s="33" t="n">
        <v>0</v>
      </c>
      <c r="N675" s="34" t="n">
        <v>0</v>
      </c>
      <c r="O675" s="33" t="n">
        <v>0</v>
      </c>
      <c r="P675" s="33" t="n">
        <v>0</v>
      </c>
      <c r="Q675" s="17"/>
      <c r="R675" s="29"/>
      <c r="S675" s="29"/>
      <c r="T675" s="29"/>
      <c r="U675" s="29"/>
      <c r="V675" s="29"/>
      <c r="W675" s="29"/>
      <c r="X675" s="29"/>
      <c r="Y675" s="29"/>
      <c r="Z675" s="29"/>
      <c r="AA675" s="29"/>
      <c r="AB675" s="29"/>
    </row>
    <row r="676" customFormat="false" ht="45" hidden="false" customHeight="false" outlineLevel="0" collapsed="false">
      <c r="A676" s="32"/>
      <c r="B676" s="17"/>
      <c r="C676" s="78"/>
      <c r="D676" s="17"/>
      <c r="E676" s="17"/>
      <c r="F676" s="17" t="s">
        <v>34</v>
      </c>
      <c r="G676" s="30" t="n">
        <f aca="false">H676+I676+J676+K676+L676+M676+N676</f>
        <v>0</v>
      </c>
      <c r="H676" s="33" t="n">
        <v>0</v>
      </c>
      <c r="I676" s="33" t="n">
        <v>0</v>
      </c>
      <c r="J676" s="33" t="n">
        <v>0</v>
      </c>
      <c r="K676" s="33" t="n">
        <v>0</v>
      </c>
      <c r="L676" s="33" t="n">
        <v>0</v>
      </c>
      <c r="M676" s="33" t="n">
        <v>0</v>
      </c>
      <c r="N676" s="34" t="n">
        <v>0</v>
      </c>
      <c r="O676" s="33" t="n">
        <v>0</v>
      </c>
      <c r="P676" s="33" t="n">
        <v>0</v>
      </c>
      <c r="Q676" s="17"/>
      <c r="R676" s="29"/>
      <c r="S676" s="29"/>
      <c r="T676" s="29"/>
      <c r="U676" s="29"/>
      <c r="V676" s="29"/>
      <c r="W676" s="29"/>
      <c r="X676" s="29"/>
      <c r="Y676" s="29"/>
      <c r="Z676" s="29"/>
      <c r="AA676" s="29"/>
      <c r="AB676" s="29"/>
    </row>
    <row r="677" customFormat="false" ht="15" hidden="false" customHeight="true" outlineLevel="0" collapsed="false">
      <c r="A677" s="32" t="s">
        <v>239</v>
      </c>
      <c r="B677" s="17" t="s">
        <v>240</v>
      </c>
      <c r="C677" s="78" t="s">
        <v>209</v>
      </c>
      <c r="D677" s="17" t="n">
        <v>2025</v>
      </c>
      <c r="E677" s="17" t="s">
        <v>203</v>
      </c>
      <c r="F677" s="17" t="s">
        <v>25</v>
      </c>
      <c r="G677" s="30" t="n">
        <f aca="false">H677+I677+J677+K677+L677+M677+N677</f>
        <v>748586.38</v>
      </c>
      <c r="H677" s="33" t="n">
        <v>0</v>
      </c>
      <c r="I677" s="33" t="n">
        <f aca="false">I678</f>
        <v>739471.44</v>
      </c>
      <c r="J677" s="33" t="n">
        <v>0</v>
      </c>
      <c r="K677" s="33" t="n">
        <v>0</v>
      </c>
      <c r="L677" s="33" t="n">
        <f aca="false">L678</f>
        <v>2322.99</v>
      </c>
      <c r="M677" s="33" t="n">
        <f aca="false">M678</f>
        <v>6791.95</v>
      </c>
      <c r="N677" s="34" t="n">
        <v>0</v>
      </c>
      <c r="O677" s="33" t="n">
        <v>0</v>
      </c>
      <c r="P677" s="33" t="n">
        <v>0</v>
      </c>
      <c r="Q677" s="17" t="s">
        <v>211</v>
      </c>
      <c r="R677" s="29" t="s">
        <v>206</v>
      </c>
      <c r="S677" s="29" t="n">
        <v>191460</v>
      </c>
      <c r="T677" s="29" t="n">
        <v>191460</v>
      </c>
      <c r="U677" s="29" t="n">
        <v>191460</v>
      </c>
      <c r="V677" s="29" t="n">
        <v>191460</v>
      </c>
      <c r="W677" s="29" t="n">
        <v>191460</v>
      </c>
      <c r="X677" s="29" t="n">
        <v>191460</v>
      </c>
      <c r="Y677" s="29" t="n">
        <v>191460</v>
      </c>
      <c r="Z677" s="29" t="n">
        <v>191460</v>
      </c>
      <c r="AA677" s="29" t="n">
        <v>191460</v>
      </c>
      <c r="AB677" s="29" t="n">
        <v>191460</v>
      </c>
    </row>
    <row r="678" customFormat="false" ht="45" hidden="false" customHeight="false" outlineLevel="0" collapsed="false">
      <c r="A678" s="32"/>
      <c r="B678" s="17"/>
      <c r="C678" s="78"/>
      <c r="D678" s="17"/>
      <c r="E678" s="17"/>
      <c r="F678" s="17" t="s">
        <v>29</v>
      </c>
      <c r="G678" s="30" t="n">
        <f aca="false">H678+I678+J678+K678+L678+M678+N678</f>
        <v>748586.38</v>
      </c>
      <c r="H678" s="33" t="n">
        <v>0</v>
      </c>
      <c r="I678" s="33" t="n">
        <f aca="false">I679+I680</f>
        <v>739471.44</v>
      </c>
      <c r="J678" s="33" t="n">
        <v>0</v>
      </c>
      <c r="K678" s="33" t="n">
        <v>0</v>
      </c>
      <c r="L678" s="33" t="n">
        <f aca="false">L679</f>
        <v>2322.99</v>
      </c>
      <c r="M678" s="33" t="n">
        <f aca="false">M679</f>
        <v>6791.95</v>
      </c>
      <c r="N678" s="34" t="n">
        <v>0</v>
      </c>
      <c r="O678" s="33" t="n">
        <v>0</v>
      </c>
      <c r="P678" s="33" t="n">
        <v>0</v>
      </c>
      <c r="Q678" s="17"/>
      <c r="R678" s="17"/>
      <c r="S678" s="17"/>
      <c r="T678" s="17"/>
      <c r="U678" s="17"/>
      <c r="V678" s="17"/>
      <c r="W678" s="17"/>
      <c r="X678" s="17"/>
      <c r="Y678" s="17"/>
      <c r="Z678" s="17"/>
      <c r="AA678" s="17"/>
      <c r="AB678" s="17"/>
    </row>
    <row r="679" customFormat="false" ht="45" hidden="false" customHeight="false" outlineLevel="0" collapsed="false">
      <c r="A679" s="32"/>
      <c r="B679" s="17"/>
      <c r="C679" s="78"/>
      <c r="D679" s="17"/>
      <c r="E679" s="17"/>
      <c r="F679" s="17" t="s">
        <v>30</v>
      </c>
      <c r="G679" s="30" t="n">
        <f aca="false">H679+I679+J679+K679+L679+M679+N679</f>
        <v>748586.38</v>
      </c>
      <c r="H679" s="33" t="n">
        <v>0</v>
      </c>
      <c r="I679" s="37" t="n">
        <v>739471.44</v>
      </c>
      <c r="J679" s="33" t="n">
        <v>0</v>
      </c>
      <c r="K679" s="33" t="n">
        <v>0</v>
      </c>
      <c r="L679" s="33" t="n">
        <v>2322.99</v>
      </c>
      <c r="M679" s="33" t="n">
        <v>6791.95</v>
      </c>
      <c r="N679" s="34" t="n">
        <v>0</v>
      </c>
      <c r="O679" s="33" t="n">
        <v>0</v>
      </c>
      <c r="P679" s="33" t="n">
        <v>0</v>
      </c>
      <c r="Q679" s="17"/>
      <c r="R679" s="17"/>
      <c r="S679" s="17"/>
      <c r="T679" s="17"/>
      <c r="U679" s="17"/>
      <c r="V679" s="17"/>
      <c r="W679" s="17"/>
      <c r="X679" s="17"/>
      <c r="Y679" s="17"/>
      <c r="Z679" s="17"/>
      <c r="AA679" s="17"/>
      <c r="AB679" s="17"/>
    </row>
    <row r="680" customFormat="false" ht="60" hidden="false" customHeight="false" outlineLevel="0" collapsed="false">
      <c r="A680" s="32"/>
      <c r="B680" s="17"/>
      <c r="C680" s="78"/>
      <c r="D680" s="17"/>
      <c r="E680" s="17"/>
      <c r="F680" s="17" t="s">
        <v>31</v>
      </c>
      <c r="G680" s="30" t="n">
        <f aca="false">H680+I680+J680+K680+L680+M680+N680</f>
        <v>0</v>
      </c>
      <c r="H680" s="33" t="n">
        <v>0</v>
      </c>
      <c r="I680" s="33" t="n">
        <v>0</v>
      </c>
      <c r="J680" s="33" t="n">
        <v>0</v>
      </c>
      <c r="K680" s="33" t="n">
        <v>0</v>
      </c>
      <c r="L680" s="33" t="n">
        <v>0</v>
      </c>
      <c r="M680" s="33" t="n">
        <v>0</v>
      </c>
      <c r="N680" s="34" t="n">
        <v>0</v>
      </c>
      <c r="O680" s="33" t="n">
        <v>0</v>
      </c>
      <c r="P680" s="33" t="n">
        <v>0</v>
      </c>
      <c r="Q680" s="17"/>
      <c r="R680" s="17"/>
      <c r="S680" s="17"/>
      <c r="T680" s="17"/>
      <c r="U680" s="17"/>
      <c r="V680" s="17"/>
      <c r="W680" s="17"/>
      <c r="X680" s="17"/>
      <c r="Y680" s="17"/>
      <c r="Z680" s="17"/>
      <c r="AA680" s="17"/>
      <c r="AB680" s="17"/>
    </row>
    <row r="681" customFormat="false" ht="30" hidden="false" customHeight="false" outlineLevel="0" collapsed="false">
      <c r="A681" s="32"/>
      <c r="B681" s="17"/>
      <c r="C681" s="78"/>
      <c r="D681" s="17"/>
      <c r="E681" s="17"/>
      <c r="F681" s="17" t="s">
        <v>32</v>
      </c>
      <c r="G681" s="30" t="n">
        <f aca="false">H681+I681+J681+K681+L681+M681+N681</f>
        <v>0</v>
      </c>
      <c r="H681" s="33" t="n">
        <v>0</v>
      </c>
      <c r="I681" s="33" t="n">
        <v>0</v>
      </c>
      <c r="J681" s="33" t="n">
        <v>0</v>
      </c>
      <c r="K681" s="33"/>
      <c r="L681" s="33" t="n">
        <v>0</v>
      </c>
      <c r="M681" s="33" t="n">
        <v>0</v>
      </c>
      <c r="N681" s="34" t="n">
        <v>0</v>
      </c>
      <c r="O681" s="33" t="n">
        <v>0</v>
      </c>
      <c r="P681" s="33" t="n">
        <v>0</v>
      </c>
      <c r="Q681" s="17"/>
      <c r="R681" s="17"/>
      <c r="S681" s="17"/>
      <c r="T681" s="17"/>
      <c r="U681" s="17"/>
      <c r="V681" s="17"/>
      <c r="W681" s="17"/>
      <c r="X681" s="17"/>
      <c r="Y681" s="17"/>
      <c r="Z681" s="17"/>
      <c r="AA681" s="17"/>
      <c r="AB681" s="17"/>
    </row>
    <row r="682" customFormat="false" ht="45" hidden="false" customHeight="false" outlineLevel="0" collapsed="false">
      <c r="A682" s="32"/>
      <c r="B682" s="17"/>
      <c r="C682" s="78"/>
      <c r="D682" s="17"/>
      <c r="E682" s="17"/>
      <c r="F682" s="17" t="s">
        <v>33</v>
      </c>
      <c r="G682" s="30" t="n">
        <f aca="false">H682+I682+J682+K682+L682+M682+N682</f>
        <v>0</v>
      </c>
      <c r="H682" s="33" t="n">
        <v>0</v>
      </c>
      <c r="I682" s="33" t="n">
        <v>0</v>
      </c>
      <c r="J682" s="33" t="n">
        <v>0</v>
      </c>
      <c r="K682" s="33" t="n">
        <v>0</v>
      </c>
      <c r="L682" s="33" t="n">
        <v>0</v>
      </c>
      <c r="M682" s="33" t="n">
        <v>0</v>
      </c>
      <c r="N682" s="34" t="n">
        <v>0</v>
      </c>
      <c r="O682" s="33" t="n">
        <v>0</v>
      </c>
      <c r="P682" s="33" t="n">
        <v>0</v>
      </c>
      <c r="Q682" s="17"/>
      <c r="R682" s="17"/>
      <c r="S682" s="17"/>
      <c r="T682" s="17"/>
      <c r="U682" s="17"/>
      <c r="V682" s="17"/>
      <c r="W682" s="17"/>
      <c r="X682" s="17"/>
      <c r="Y682" s="17"/>
      <c r="Z682" s="17"/>
      <c r="AA682" s="17"/>
      <c r="AB682" s="17"/>
    </row>
    <row r="683" customFormat="false" ht="45" hidden="false" customHeight="false" outlineLevel="0" collapsed="false">
      <c r="A683" s="32"/>
      <c r="B683" s="17"/>
      <c r="C683" s="78"/>
      <c r="D683" s="17"/>
      <c r="E683" s="17"/>
      <c r="F683" s="17" t="s">
        <v>34</v>
      </c>
      <c r="G683" s="30" t="n">
        <f aca="false">H683+I683+J683+K683+L683+M683+N683</f>
        <v>0</v>
      </c>
      <c r="H683" s="33" t="n">
        <v>0</v>
      </c>
      <c r="I683" s="33" t="n">
        <v>0</v>
      </c>
      <c r="J683" s="33" t="n">
        <v>0</v>
      </c>
      <c r="K683" s="33" t="n">
        <v>0</v>
      </c>
      <c r="L683" s="33" t="n">
        <v>0</v>
      </c>
      <c r="M683" s="33" t="n">
        <v>0</v>
      </c>
      <c r="N683" s="34" t="n">
        <v>0</v>
      </c>
      <c r="O683" s="33" t="n">
        <v>0</v>
      </c>
      <c r="P683" s="33" t="n">
        <v>0</v>
      </c>
      <c r="Q683" s="17"/>
      <c r="R683" s="17"/>
      <c r="S683" s="17"/>
      <c r="T683" s="17"/>
      <c r="U683" s="17"/>
      <c r="V683" s="17"/>
      <c r="W683" s="17"/>
      <c r="X683" s="17"/>
      <c r="Y683" s="17"/>
      <c r="Z683" s="17"/>
      <c r="AA683" s="17"/>
      <c r="AB683" s="17"/>
    </row>
    <row r="684" customFormat="false" ht="15" hidden="false" customHeight="true" outlineLevel="0" collapsed="false">
      <c r="A684" s="32" t="s">
        <v>241</v>
      </c>
      <c r="B684" s="17" t="s">
        <v>242</v>
      </c>
      <c r="C684" s="78" t="s">
        <v>209</v>
      </c>
      <c r="D684" s="17" t="n">
        <v>2025</v>
      </c>
      <c r="E684" s="17" t="s">
        <v>203</v>
      </c>
      <c r="F684" s="17" t="s">
        <v>25</v>
      </c>
      <c r="G684" s="30" t="n">
        <f aca="false">H684+I684+J684+K684+L684+M684+N684</f>
        <v>1093007.99</v>
      </c>
      <c r="H684" s="33" t="n">
        <v>0</v>
      </c>
      <c r="I684" s="33" t="n">
        <f aca="false">I685</f>
        <v>355255.97</v>
      </c>
      <c r="J684" s="33" t="n">
        <f aca="false">J685</f>
        <v>44175.03</v>
      </c>
      <c r="K684" s="33" t="n">
        <v>0</v>
      </c>
      <c r="L684" s="33" t="n">
        <f aca="false">L685</f>
        <v>679435.76</v>
      </c>
      <c r="M684" s="33" t="n">
        <f aca="false">M685</f>
        <v>14141.23</v>
      </c>
      <c r="N684" s="34" t="n">
        <v>0</v>
      </c>
      <c r="O684" s="33" t="n">
        <v>0</v>
      </c>
      <c r="P684" s="33" t="n">
        <v>0</v>
      </c>
      <c r="Q684" s="17" t="s">
        <v>211</v>
      </c>
      <c r="R684" s="29" t="s">
        <v>206</v>
      </c>
      <c r="S684" s="29" t="n">
        <v>191460</v>
      </c>
      <c r="T684" s="29" t="n">
        <v>191460</v>
      </c>
      <c r="U684" s="29" t="n">
        <v>191460</v>
      </c>
      <c r="V684" s="29" t="n">
        <v>191460</v>
      </c>
      <c r="W684" s="29" t="n">
        <v>191460</v>
      </c>
      <c r="X684" s="29" t="n">
        <v>191460</v>
      </c>
      <c r="Y684" s="29" t="n">
        <v>191460</v>
      </c>
      <c r="Z684" s="29" t="n">
        <v>191460</v>
      </c>
      <c r="AA684" s="29" t="n">
        <v>191460</v>
      </c>
      <c r="AB684" s="29" t="n">
        <v>191460</v>
      </c>
    </row>
    <row r="685" customFormat="false" ht="45" hidden="false" customHeight="false" outlineLevel="0" collapsed="false">
      <c r="A685" s="32"/>
      <c r="B685" s="17"/>
      <c r="C685" s="78"/>
      <c r="D685" s="17"/>
      <c r="E685" s="17"/>
      <c r="F685" s="17" t="s">
        <v>29</v>
      </c>
      <c r="G685" s="30" t="n">
        <f aca="false">H685+I685+J685+K685+L685+M685+N685</f>
        <v>1093007.99</v>
      </c>
      <c r="H685" s="33" t="n">
        <v>0</v>
      </c>
      <c r="I685" s="33" t="n">
        <f aca="false">I686+I687</f>
        <v>355255.97</v>
      </c>
      <c r="J685" s="33" t="n">
        <f aca="false">J686+J687</f>
        <v>44175.03</v>
      </c>
      <c r="K685" s="33" t="n">
        <v>0</v>
      </c>
      <c r="L685" s="33" t="n">
        <f aca="false">L686</f>
        <v>679435.76</v>
      </c>
      <c r="M685" s="33" t="n">
        <f aca="false">M686</f>
        <v>14141.23</v>
      </c>
      <c r="N685" s="34" t="n">
        <v>0</v>
      </c>
      <c r="O685" s="33" t="n">
        <v>0</v>
      </c>
      <c r="P685" s="33" t="n">
        <v>0</v>
      </c>
      <c r="Q685" s="17"/>
      <c r="R685" s="17"/>
      <c r="S685" s="17"/>
      <c r="T685" s="17"/>
      <c r="U685" s="17"/>
      <c r="V685" s="17"/>
      <c r="W685" s="17"/>
      <c r="X685" s="17"/>
      <c r="Y685" s="17"/>
      <c r="Z685" s="17"/>
      <c r="AA685" s="17"/>
      <c r="AB685" s="17"/>
    </row>
    <row r="686" customFormat="false" ht="45" hidden="false" customHeight="false" outlineLevel="0" collapsed="false">
      <c r="A686" s="32"/>
      <c r="B686" s="17"/>
      <c r="C686" s="78"/>
      <c r="D686" s="17"/>
      <c r="E686" s="17"/>
      <c r="F686" s="17" t="s">
        <v>30</v>
      </c>
      <c r="G686" s="30" t="n">
        <f aca="false">H686+I686+J686+K686+L686+M686+N686</f>
        <v>1093007.99</v>
      </c>
      <c r="H686" s="33" t="n">
        <v>0</v>
      </c>
      <c r="I686" s="37" t="n">
        <v>355255.97</v>
      </c>
      <c r="J686" s="33" t="n">
        <v>44175.03</v>
      </c>
      <c r="K686" s="33" t="n">
        <v>0</v>
      </c>
      <c r="L686" s="33" t="n">
        <v>679435.76</v>
      </c>
      <c r="M686" s="33" t="n">
        <v>14141.23</v>
      </c>
      <c r="N686" s="34" t="n">
        <v>0</v>
      </c>
      <c r="O686" s="33" t="n">
        <v>0</v>
      </c>
      <c r="P686" s="33" t="n">
        <v>0</v>
      </c>
      <c r="Q686" s="17"/>
      <c r="R686" s="17"/>
      <c r="S686" s="17"/>
      <c r="T686" s="17"/>
      <c r="U686" s="17"/>
      <c r="V686" s="17"/>
      <c r="W686" s="17"/>
      <c r="X686" s="17"/>
      <c r="Y686" s="17"/>
      <c r="Z686" s="17"/>
      <c r="AA686" s="17"/>
      <c r="AB686" s="17"/>
    </row>
    <row r="687" customFormat="false" ht="60" hidden="false" customHeight="false" outlineLevel="0" collapsed="false">
      <c r="A687" s="32"/>
      <c r="B687" s="17"/>
      <c r="C687" s="78"/>
      <c r="D687" s="17"/>
      <c r="E687" s="17"/>
      <c r="F687" s="17" t="s">
        <v>31</v>
      </c>
      <c r="G687" s="30" t="n">
        <f aca="false">H687+I687+J687+K687+L687+M687+N687</f>
        <v>0</v>
      </c>
      <c r="H687" s="33" t="n">
        <v>0</v>
      </c>
      <c r="I687" s="33" t="n">
        <v>0</v>
      </c>
      <c r="J687" s="33" t="n">
        <v>0</v>
      </c>
      <c r="K687" s="33" t="n">
        <v>0</v>
      </c>
      <c r="L687" s="33" t="n">
        <v>0</v>
      </c>
      <c r="M687" s="33" t="n">
        <v>0</v>
      </c>
      <c r="N687" s="34" t="n">
        <v>0</v>
      </c>
      <c r="O687" s="33" t="n">
        <v>0</v>
      </c>
      <c r="P687" s="33" t="n">
        <v>0</v>
      </c>
      <c r="Q687" s="17"/>
      <c r="R687" s="17"/>
      <c r="S687" s="17"/>
      <c r="T687" s="17"/>
      <c r="U687" s="17"/>
      <c r="V687" s="17"/>
      <c r="W687" s="17"/>
      <c r="X687" s="17"/>
      <c r="Y687" s="17"/>
      <c r="Z687" s="17"/>
      <c r="AA687" s="17"/>
      <c r="AB687" s="17"/>
    </row>
    <row r="688" customFormat="false" ht="30" hidden="false" customHeight="false" outlineLevel="0" collapsed="false">
      <c r="A688" s="32"/>
      <c r="B688" s="17"/>
      <c r="C688" s="78"/>
      <c r="D688" s="17"/>
      <c r="E688" s="17"/>
      <c r="F688" s="17" t="s">
        <v>32</v>
      </c>
      <c r="G688" s="30" t="n">
        <f aca="false">H688+I688+J688+K688+L688+M688+N688</f>
        <v>0</v>
      </c>
      <c r="H688" s="33" t="n">
        <v>0</v>
      </c>
      <c r="I688" s="33" t="n">
        <v>0</v>
      </c>
      <c r="J688" s="33" t="n">
        <v>0</v>
      </c>
      <c r="K688" s="33" t="n">
        <v>0</v>
      </c>
      <c r="L688" s="33" t="n">
        <v>0</v>
      </c>
      <c r="M688" s="33" t="n">
        <v>0</v>
      </c>
      <c r="N688" s="34" t="n">
        <v>0</v>
      </c>
      <c r="O688" s="33" t="n">
        <v>0</v>
      </c>
      <c r="P688" s="33" t="n">
        <v>0</v>
      </c>
      <c r="Q688" s="17"/>
      <c r="R688" s="17"/>
      <c r="S688" s="17"/>
      <c r="T688" s="17"/>
      <c r="U688" s="17"/>
      <c r="V688" s="17"/>
      <c r="W688" s="17"/>
      <c r="X688" s="17"/>
      <c r="Y688" s="17"/>
      <c r="Z688" s="17"/>
      <c r="AA688" s="17"/>
      <c r="AB688" s="17"/>
    </row>
    <row r="689" customFormat="false" ht="45" hidden="false" customHeight="false" outlineLevel="0" collapsed="false">
      <c r="A689" s="32"/>
      <c r="B689" s="17"/>
      <c r="C689" s="78"/>
      <c r="D689" s="17"/>
      <c r="E689" s="17"/>
      <c r="F689" s="17" t="s">
        <v>33</v>
      </c>
      <c r="G689" s="30" t="n">
        <f aca="false">H689+I689+J689+K689+L689+M689+N689</f>
        <v>0</v>
      </c>
      <c r="H689" s="33" t="n">
        <v>0</v>
      </c>
      <c r="I689" s="33" t="n">
        <v>0</v>
      </c>
      <c r="J689" s="33" t="n">
        <v>0</v>
      </c>
      <c r="K689" s="33" t="n">
        <v>0</v>
      </c>
      <c r="L689" s="33" t="n">
        <v>0</v>
      </c>
      <c r="M689" s="33" t="n">
        <v>0</v>
      </c>
      <c r="N689" s="34" t="n">
        <v>0</v>
      </c>
      <c r="O689" s="33" t="n">
        <v>0</v>
      </c>
      <c r="P689" s="33" t="n">
        <v>0</v>
      </c>
      <c r="Q689" s="17"/>
      <c r="R689" s="17"/>
      <c r="S689" s="17"/>
      <c r="T689" s="17"/>
      <c r="U689" s="17"/>
      <c r="V689" s="17"/>
      <c r="W689" s="17"/>
      <c r="X689" s="17"/>
      <c r="Y689" s="17"/>
      <c r="Z689" s="17"/>
      <c r="AA689" s="17"/>
      <c r="AB689" s="17"/>
    </row>
    <row r="690" customFormat="false" ht="45" hidden="false" customHeight="false" outlineLevel="0" collapsed="false">
      <c r="A690" s="32"/>
      <c r="B690" s="17"/>
      <c r="C690" s="78"/>
      <c r="D690" s="17"/>
      <c r="E690" s="17"/>
      <c r="F690" s="17" t="s">
        <v>34</v>
      </c>
      <c r="G690" s="30" t="n">
        <f aca="false">H690+I690+J690+K690+L690+M690+N690</f>
        <v>0</v>
      </c>
      <c r="H690" s="33" t="n">
        <v>0</v>
      </c>
      <c r="I690" s="33" t="n">
        <v>0</v>
      </c>
      <c r="J690" s="33" t="n">
        <v>0</v>
      </c>
      <c r="K690" s="33" t="n">
        <v>0</v>
      </c>
      <c r="L690" s="33" t="n">
        <v>0</v>
      </c>
      <c r="M690" s="33" t="n">
        <v>0</v>
      </c>
      <c r="N690" s="34" t="n">
        <v>0</v>
      </c>
      <c r="O690" s="33" t="n">
        <v>0</v>
      </c>
      <c r="P690" s="33" t="n">
        <v>0</v>
      </c>
      <c r="Q690" s="17"/>
      <c r="R690" s="17"/>
      <c r="S690" s="17"/>
      <c r="T690" s="17"/>
      <c r="U690" s="17"/>
      <c r="V690" s="17"/>
      <c r="W690" s="17"/>
      <c r="X690" s="17"/>
      <c r="Y690" s="17"/>
      <c r="Z690" s="17"/>
      <c r="AA690" s="17"/>
      <c r="AB690" s="17"/>
    </row>
    <row r="691" customFormat="false" ht="15" hidden="false" customHeight="true" outlineLevel="0" collapsed="false">
      <c r="A691" s="32" t="s">
        <v>243</v>
      </c>
      <c r="B691" s="17" t="s">
        <v>244</v>
      </c>
      <c r="C691" s="78" t="s">
        <v>209</v>
      </c>
      <c r="D691" s="17" t="n">
        <v>2025</v>
      </c>
      <c r="E691" s="17" t="s">
        <v>203</v>
      </c>
      <c r="F691" s="17" t="s">
        <v>25</v>
      </c>
      <c r="G691" s="30" t="n">
        <f aca="false">H691+I691+J691+K691+L691+M691+N691</f>
        <v>3040404.04</v>
      </c>
      <c r="H691" s="33" t="n">
        <v>0</v>
      </c>
      <c r="I691" s="33" t="n">
        <f aca="false">I692</f>
        <v>1020202.02</v>
      </c>
      <c r="J691" s="33" t="n">
        <v>0</v>
      </c>
      <c r="K691" s="33" t="n">
        <v>0</v>
      </c>
      <c r="L691" s="33" t="n">
        <f aca="false">L692</f>
        <v>1010101.01</v>
      </c>
      <c r="M691" s="33" t="n">
        <f aca="false">M692</f>
        <v>1010101.01</v>
      </c>
      <c r="N691" s="34" t="n">
        <v>0</v>
      </c>
      <c r="O691" s="33" t="n">
        <v>0</v>
      </c>
      <c r="P691" s="33" t="n">
        <v>0</v>
      </c>
      <c r="Q691" s="17" t="s">
        <v>211</v>
      </c>
      <c r="R691" s="29" t="s">
        <v>206</v>
      </c>
      <c r="S691" s="29" t="n">
        <v>191460</v>
      </c>
      <c r="T691" s="29" t="n">
        <v>191460</v>
      </c>
      <c r="U691" s="29" t="n">
        <v>191460</v>
      </c>
      <c r="V691" s="29" t="n">
        <v>191460</v>
      </c>
      <c r="W691" s="29" t="n">
        <v>191460</v>
      </c>
      <c r="X691" s="29" t="n">
        <v>191460</v>
      </c>
      <c r="Y691" s="29" t="n">
        <v>191460</v>
      </c>
      <c r="Z691" s="29" t="n">
        <v>191460</v>
      </c>
      <c r="AA691" s="29" t="n">
        <v>191460</v>
      </c>
      <c r="AB691" s="29" t="n">
        <v>191460</v>
      </c>
    </row>
    <row r="692" customFormat="false" ht="45" hidden="false" customHeight="false" outlineLevel="0" collapsed="false">
      <c r="A692" s="32"/>
      <c r="B692" s="17"/>
      <c r="C692" s="78"/>
      <c r="D692" s="17"/>
      <c r="E692" s="17"/>
      <c r="F692" s="17" t="s">
        <v>29</v>
      </c>
      <c r="G692" s="30" t="n">
        <f aca="false">H692+I692+J692+K692+L692+M692+N692</f>
        <v>3040404.04</v>
      </c>
      <c r="H692" s="33" t="n">
        <v>0</v>
      </c>
      <c r="I692" s="33" t="n">
        <f aca="false">I693+I694</f>
        <v>1020202.02</v>
      </c>
      <c r="J692" s="33" t="n">
        <v>0</v>
      </c>
      <c r="K692" s="33" t="n">
        <v>0</v>
      </c>
      <c r="L692" s="33" t="n">
        <f aca="false">L693+L694</f>
        <v>1010101.01</v>
      </c>
      <c r="M692" s="33" t="n">
        <f aca="false">M693+M694</f>
        <v>1010101.01</v>
      </c>
      <c r="N692" s="34" t="n">
        <v>0</v>
      </c>
      <c r="O692" s="33" t="n">
        <v>0</v>
      </c>
      <c r="P692" s="33" t="n">
        <v>0</v>
      </c>
      <c r="Q692" s="17"/>
      <c r="R692" s="17"/>
      <c r="S692" s="17"/>
      <c r="T692" s="17"/>
      <c r="U692" s="17"/>
      <c r="V692" s="17"/>
      <c r="W692" s="17"/>
      <c r="X692" s="17"/>
      <c r="Y692" s="17"/>
      <c r="Z692" s="17"/>
      <c r="AA692" s="17"/>
      <c r="AB692" s="17"/>
    </row>
    <row r="693" customFormat="false" ht="45" hidden="false" customHeight="false" outlineLevel="0" collapsed="false">
      <c r="A693" s="32"/>
      <c r="B693" s="17"/>
      <c r="C693" s="78"/>
      <c r="D693" s="17"/>
      <c r="E693" s="17"/>
      <c r="F693" s="17" t="s">
        <v>30</v>
      </c>
      <c r="G693" s="30" t="n">
        <f aca="false">H693+I693+J693+K693+L693+M693+N693</f>
        <v>30404.04</v>
      </c>
      <c r="H693" s="33" t="n">
        <v>0</v>
      </c>
      <c r="I693" s="33" t="n">
        <v>10202.02</v>
      </c>
      <c r="J693" s="33" t="n">
        <v>0</v>
      </c>
      <c r="K693" s="33" t="n">
        <v>0</v>
      </c>
      <c r="L693" s="33" t="n">
        <v>10101.01</v>
      </c>
      <c r="M693" s="33" t="n">
        <v>10101.01</v>
      </c>
      <c r="N693" s="34" t="n">
        <v>0</v>
      </c>
      <c r="O693" s="33" t="n">
        <v>0</v>
      </c>
      <c r="P693" s="33" t="n">
        <v>0</v>
      </c>
      <c r="Q693" s="17"/>
      <c r="R693" s="17"/>
      <c r="S693" s="17"/>
      <c r="T693" s="17"/>
      <c r="U693" s="17"/>
      <c r="V693" s="17"/>
      <c r="W693" s="17"/>
      <c r="X693" s="17"/>
      <c r="Y693" s="17"/>
      <c r="Z693" s="17"/>
      <c r="AA693" s="17"/>
      <c r="AB693" s="17"/>
    </row>
    <row r="694" customFormat="false" ht="60" hidden="false" customHeight="false" outlineLevel="0" collapsed="false">
      <c r="A694" s="32"/>
      <c r="B694" s="17"/>
      <c r="C694" s="78"/>
      <c r="D694" s="17"/>
      <c r="E694" s="17"/>
      <c r="F694" s="17" t="s">
        <v>31</v>
      </c>
      <c r="G694" s="30" t="n">
        <f aca="false">H694+I694+J694+K694+L694+M694+N694</f>
        <v>3010000</v>
      </c>
      <c r="H694" s="33" t="n">
        <v>0</v>
      </c>
      <c r="I694" s="33" t="n">
        <v>1010000</v>
      </c>
      <c r="J694" s="33" t="n">
        <v>0</v>
      </c>
      <c r="K694" s="33" t="n">
        <v>0</v>
      </c>
      <c r="L694" s="33" t="n">
        <v>1000000</v>
      </c>
      <c r="M694" s="33" t="n">
        <v>1000000</v>
      </c>
      <c r="N694" s="34" t="n">
        <v>0</v>
      </c>
      <c r="O694" s="33" t="n">
        <v>0</v>
      </c>
      <c r="P694" s="33" t="n">
        <v>0</v>
      </c>
      <c r="Q694" s="17"/>
      <c r="R694" s="17"/>
      <c r="S694" s="17"/>
      <c r="T694" s="17"/>
      <c r="U694" s="17"/>
      <c r="V694" s="17"/>
      <c r="W694" s="17"/>
      <c r="X694" s="17"/>
      <c r="Y694" s="17"/>
      <c r="Z694" s="17"/>
      <c r="AA694" s="17"/>
      <c r="AB694" s="17"/>
    </row>
    <row r="695" customFormat="false" ht="30" hidden="false" customHeight="false" outlineLevel="0" collapsed="false">
      <c r="A695" s="32"/>
      <c r="B695" s="17"/>
      <c r="C695" s="78"/>
      <c r="D695" s="17"/>
      <c r="E695" s="17"/>
      <c r="F695" s="17" t="s">
        <v>32</v>
      </c>
      <c r="G695" s="30" t="n">
        <f aca="false">H695+I695+J695+K695+L695+M695+N695</f>
        <v>0</v>
      </c>
      <c r="H695" s="33" t="n">
        <v>0</v>
      </c>
      <c r="I695" s="33" t="n">
        <v>0</v>
      </c>
      <c r="J695" s="33" t="n">
        <v>0</v>
      </c>
      <c r="K695" s="33" t="n">
        <v>0</v>
      </c>
      <c r="L695" s="33" t="n">
        <v>0</v>
      </c>
      <c r="M695" s="33" t="n">
        <v>0</v>
      </c>
      <c r="N695" s="34" t="n">
        <v>0</v>
      </c>
      <c r="O695" s="33" t="n">
        <v>0</v>
      </c>
      <c r="P695" s="33" t="n">
        <v>0</v>
      </c>
      <c r="Q695" s="17"/>
      <c r="R695" s="17"/>
      <c r="S695" s="17"/>
      <c r="T695" s="17"/>
      <c r="U695" s="17"/>
      <c r="V695" s="17"/>
      <c r="W695" s="17"/>
      <c r="X695" s="17"/>
      <c r="Y695" s="17"/>
      <c r="Z695" s="17"/>
      <c r="AA695" s="17"/>
      <c r="AB695" s="17"/>
    </row>
    <row r="696" customFormat="false" ht="45" hidden="false" customHeight="false" outlineLevel="0" collapsed="false">
      <c r="A696" s="32"/>
      <c r="B696" s="17"/>
      <c r="C696" s="78"/>
      <c r="D696" s="17"/>
      <c r="E696" s="17"/>
      <c r="F696" s="17" t="s">
        <v>33</v>
      </c>
      <c r="G696" s="30" t="n">
        <f aca="false">H696+I696+J696+K696+L696+M696+N696</f>
        <v>0</v>
      </c>
      <c r="H696" s="33" t="n">
        <v>0</v>
      </c>
      <c r="I696" s="33" t="n">
        <v>0</v>
      </c>
      <c r="J696" s="33" t="n">
        <v>0</v>
      </c>
      <c r="K696" s="33" t="n">
        <v>0</v>
      </c>
      <c r="L696" s="33" t="n">
        <v>0</v>
      </c>
      <c r="M696" s="33" t="n">
        <v>0</v>
      </c>
      <c r="N696" s="34" t="n">
        <v>0</v>
      </c>
      <c r="O696" s="33" t="n">
        <v>0</v>
      </c>
      <c r="P696" s="33" t="n">
        <v>0</v>
      </c>
      <c r="Q696" s="17"/>
      <c r="R696" s="17"/>
      <c r="S696" s="17"/>
      <c r="T696" s="17"/>
      <c r="U696" s="17"/>
      <c r="V696" s="17"/>
      <c r="W696" s="17"/>
      <c r="X696" s="17"/>
      <c r="Y696" s="17"/>
      <c r="Z696" s="17"/>
      <c r="AA696" s="17"/>
      <c r="AB696" s="17"/>
    </row>
    <row r="697" customFormat="false" ht="45" hidden="false" customHeight="false" outlineLevel="0" collapsed="false">
      <c r="A697" s="32"/>
      <c r="B697" s="17"/>
      <c r="C697" s="78"/>
      <c r="D697" s="17"/>
      <c r="E697" s="17"/>
      <c r="F697" s="17" t="s">
        <v>34</v>
      </c>
      <c r="G697" s="30" t="n">
        <f aca="false">H697+I697+J697+K697+L697+M697+N697</f>
        <v>0</v>
      </c>
      <c r="H697" s="33" t="n">
        <v>0</v>
      </c>
      <c r="I697" s="33" t="n">
        <v>0</v>
      </c>
      <c r="J697" s="33" t="n">
        <v>0</v>
      </c>
      <c r="K697" s="33" t="n">
        <v>0</v>
      </c>
      <c r="L697" s="33" t="n">
        <v>0</v>
      </c>
      <c r="M697" s="33" t="n">
        <v>0</v>
      </c>
      <c r="N697" s="34" t="n">
        <v>0</v>
      </c>
      <c r="O697" s="33" t="n">
        <v>0</v>
      </c>
      <c r="P697" s="33" t="n">
        <v>0</v>
      </c>
      <c r="Q697" s="17"/>
      <c r="R697" s="17"/>
      <c r="S697" s="17"/>
      <c r="T697" s="17"/>
      <c r="U697" s="17"/>
      <c r="V697" s="17"/>
      <c r="W697" s="17"/>
      <c r="X697" s="17"/>
      <c r="Y697" s="17"/>
      <c r="Z697" s="17"/>
      <c r="AA697" s="17"/>
      <c r="AB697" s="17"/>
    </row>
    <row r="698" customFormat="false" ht="15" hidden="false" customHeight="true" outlineLevel="0" collapsed="false">
      <c r="A698" s="32" t="s">
        <v>245</v>
      </c>
      <c r="B698" s="17" t="s">
        <v>246</v>
      </c>
      <c r="C698" s="78" t="s">
        <v>209</v>
      </c>
      <c r="D698" s="17" t="n">
        <v>2025</v>
      </c>
      <c r="E698" s="17" t="s">
        <v>203</v>
      </c>
      <c r="F698" s="17" t="s">
        <v>25</v>
      </c>
      <c r="G698" s="30" t="n">
        <f aca="false">H698+I698+J698+K698+L698+M698+N698</f>
        <v>101010.1</v>
      </c>
      <c r="H698" s="33" t="n">
        <v>0</v>
      </c>
      <c r="I698" s="33" t="n">
        <f aca="false">I699</f>
        <v>101010.1</v>
      </c>
      <c r="J698" s="33" t="n">
        <v>0</v>
      </c>
      <c r="K698" s="33" t="n">
        <v>0</v>
      </c>
      <c r="L698" s="33" t="n">
        <v>0</v>
      </c>
      <c r="M698" s="33" t="n">
        <v>0</v>
      </c>
      <c r="N698" s="34" t="n">
        <v>0</v>
      </c>
      <c r="O698" s="33" t="n">
        <v>0</v>
      </c>
      <c r="P698" s="33" t="n">
        <v>0</v>
      </c>
      <c r="Q698" s="17" t="s">
        <v>211</v>
      </c>
      <c r="R698" s="29" t="s">
        <v>206</v>
      </c>
      <c r="S698" s="29" t="n">
        <v>191460</v>
      </c>
      <c r="T698" s="29" t="n">
        <v>191460</v>
      </c>
      <c r="U698" s="29" t="n">
        <v>191460</v>
      </c>
      <c r="V698" s="29" t="n">
        <v>191460</v>
      </c>
      <c r="W698" s="29" t="n">
        <v>191460</v>
      </c>
      <c r="X698" s="29" t="n">
        <v>191460</v>
      </c>
      <c r="Y698" s="29" t="n">
        <v>191460</v>
      </c>
      <c r="Z698" s="29" t="n">
        <v>191460</v>
      </c>
      <c r="AA698" s="29" t="n">
        <v>191460</v>
      </c>
      <c r="AB698" s="29" t="n">
        <v>191460</v>
      </c>
    </row>
    <row r="699" customFormat="false" ht="45" hidden="false" customHeight="false" outlineLevel="0" collapsed="false">
      <c r="A699" s="32"/>
      <c r="B699" s="17"/>
      <c r="C699" s="78"/>
      <c r="D699" s="17"/>
      <c r="E699" s="17"/>
      <c r="F699" s="17" t="s">
        <v>29</v>
      </c>
      <c r="G699" s="30" t="n">
        <f aca="false">H699+I699+J699+K699+L699+M699+N699</f>
        <v>101010.1</v>
      </c>
      <c r="H699" s="33" t="n">
        <v>0</v>
      </c>
      <c r="I699" s="33" t="n">
        <f aca="false">I700+I701</f>
        <v>101010.1</v>
      </c>
      <c r="J699" s="33" t="n">
        <v>0</v>
      </c>
      <c r="K699" s="33" t="n">
        <v>0</v>
      </c>
      <c r="L699" s="33" t="n">
        <v>0</v>
      </c>
      <c r="M699" s="33" t="n">
        <v>0</v>
      </c>
      <c r="N699" s="34" t="n">
        <v>0</v>
      </c>
      <c r="O699" s="33" t="n">
        <v>0</v>
      </c>
      <c r="P699" s="33" t="n">
        <v>0</v>
      </c>
      <c r="Q699" s="17"/>
      <c r="R699" s="17"/>
      <c r="S699" s="17"/>
      <c r="T699" s="17"/>
      <c r="U699" s="17"/>
      <c r="V699" s="17"/>
      <c r="W699" s="17"/>
      <c r="X699" s="17"/>
      <c r="Y699" s="17"/>
      <c r="Z699" s="17"/>
      <c r="AA699" s="17"/>
      <c r="AB699" s="17"/>
    </row>
    <row r="700" customFormat="false" ht="45" hidden="false" customHeight="false" outlineLevel="0" collapsed="false">
      <c r="A700" s="32"/>
      <c r="B700" s="17"/>
      <c r="C700" s="78"/>
      <c r="D700" s="17"/>
      <c r="E700" s="17"/>
      <c r="F700" s="17" t="s">
        <v>30</v>
      </c>
      <c r="G700" s="30" t="n">
        <f aca="false">H700+I700+J700+K700+L700+M700+N700</f>
        <v>1010.1</v>
      </c>
      <c r="H700" s="33" t="n">
        <v>0</v>
      </c>
      <c r="I700" s="33" t="n">
        <v>1010.1</v>
      </c>
      <c r="J700" s="33" t="n">
        <v>0</v>
      </c>
      <c r="K700" s="33" t="n">
        <v>0</v>
      </c>
      <c r="L700" s="33" t="n">
        <v>0</v>
      </c>
      <c r="M700" s="33" t="n">
        <v>0</v>
      </c>
      <c r="N700" s="34" t="n">
        <v>0</v>
      </c>
      <c r="O700" s="33" t="n">
        <v>0</v>
      </c>
      <c r="P700" s="33" t="n">
        <v>0</v>
      </c>
      <c r="Q700" s="17"/>
      <c r="R700" s="17"/>
      <c r="S700" s="17"/>
      <c r="T700" s="17"/>
      <c r="U700" s="17"/>
      <c r="V700" s="17"/>
      <c r="W700" s="17"/>
      <c r="X700" s="17"/>
      <c r="Y700" s="17"/>
      <c r="Z700" s="17"/>
      <c r="AA700" s="17"/>
      <c r="AB700" s="17"/>
    </row>
    <row r="701" customFormat="false" ht="60" hidden="false" customHeight="false" outlineLevel="0" collapsed="false">
      <c r="A701" s="32"/>
      <c r="B701" s="17"/>
      <c r="C701" s="78"/>
      <c r="D701" s="17"/>
      <c r="E701" s="17"/>
      <c r="F701" s="17" t="s">
        <v>31</v>
      </c>
      <c r="G701" s="30" t="n">
        <f aca="false">H701+I701+J701+K701+L701+M701+N701</f>
        <v>100000</v>
      </c>
      <c r="H701" s="33" t="n">
        <v>0</v>
      </c>
      <c r="I701" s="33" t="n">
        <v>100000</v>
      </c>
      <c r="J701" s="33" t="n">
        <v>0</v>
      </c>
      <c r="K701" s="33" t="n">
        <v>0</v>
      </c>
      <c r="L701" s="33" t="n">
        <v>0</v>
      </c>
      <c r="M701" s="33" t="n">
        <v>0</v>
      </c>
      <c r="N701" s="34" t="n">
        <v>0</v>
      </c>
      <c r="O701" s="33" t="n">
        <v>0</v>
      </c>
      <c r="P701" s="33" t="n">
        <v>0</v>
      </c>
      <c r="Q701" s="17"/>
      <c r="R701" s="17"/>
      <c r="S701" s="17"/>
      <c r="T701" s="17"/>
      <c r="U701" s="17"/>
      <c r="V701" s="17"/>
      <c r="W701" s="17"/>
      <c r="X701" s="17"/>
      <c r="Y701" s="17"/>
      <c r="Z701" s="17"/>
      <c r="AA701" s="17"/>
      <c r="AB701" s="17"/>
    </row>
    <row r="702" customFormat="false" ht="30" hidden="false" customHeight="false" outlineLevel="0" collapsed="false">
      <c r="A702" s="32"/>
      <c r="B702" s="17"/>
      <c r="C702" s="78"/>
      <c r="D702" s="17"/>
      <c r="E702" s="17"/>
      <c r="F702" s="17" t="s">
        <v>32</v>
      </c>
      <c r="G702" s="30" t="n">
        <f aca="false">H702+I702+J702+K702+L702+M702+N702</f>
        <v>0</v>
      </c>
      <c r="H702" s="33" t="n">
        <v>0</v>
      </c>
      <c r="I702" s="33" t="n">
        <v>0</v>
      </c>
      <c r="J702" s="33" t="n">
        <v>0</v>
      </c>
      <c r="K702" s="33" t="n">
        <v>0</v>
      </c>
      <c r="L702" s="33" t="n">
        <v>0</v>
      </c>
      <c r="M702" s="33" t="n">
        <v>0</v>
      </c>
      <c r="N702" s="34" t="n">
        <v>0</v>
      </c>
      <c r="O702" s="33" t="n">
        <v>0</v>
      </c>
      <c r="P702" s="33" t="n">
        <v>0</v>
      </c>
      <c r="Q702" s="17"/>
      <c r="R702" s="17"/>
      <c r="S702" s="17"/>
      <c r="T702" s="17"/>
      <c r="U702" s="17"/>
      <c r="V702" s="17"/>
      <c r="W702" s="17"/>
      <c r="X702" s="17"/>
      <c r="Y702" s="17"/>
      <c r="Z702" s="17"/>
      <c r="AA702" s="17"/>
      <c r="AB702" s="17"/>
    </row>
    <row r="703" customFormat="false" ht="45" hidden="false" customHeight="false" outlineLevel="0" collapsed="false">
      <c r="A703" s="32"/>
      <c r="B703" s="17"/>
      <c r="C703" s="78"/>
      <c r="D703" s="17"/>
      <c r="E703" s="17"/>
      <c r="F703" s="17" t="s">
        <v>33</v>
      </c>
      <c r="G703" s="30" t="n">
        <f aca="false">H703+I703+J703+K703+L703+M703+N703</f>
        <v>0</v>
      </c>
      <c r="H703" s="33" t="n">
        <v>0</v>
      </c>
      <c r="I703" s="33" t="n">
        <v>0</v>
      </c>
      <c r="J703" s="33" t="n">
        <v>0</v>
      </c>
      <c r="K703" s="33" t="n">
        <v>0</v>
      </c>
      <c r="L703" s="33" t="n">
        <v>0</v>
      </c>
      <c r="M703" s="33" t="n">
        <v>0</v>
      </c>
      <c r="N703" s="34" t="n">
        <v>0</v>
      </c>
      <c r="O703" s="33" t="n">
        <v>0</v>
      </c>
      <c r="P703" s="33" t="n">
        <v>0</v>
      </c>
      <c r="Q703" s="17"/>
      <c r="R703" s="17"/>
      <c r="S703" s="17"/>
      <c r="T703" s="17"/>
      <c r="U703" s="17"/>
      <c r="V703" s="17"/>
      <c r="W703" s="17"/>
      <c r="X703" s="17"/>
      <c r="Y703" s="17"/>
      <c r="Z703" s="17"/>
      <c r="AA703" s="17"/>
      <c r="AB703" s="17"/>
    </row>
    <row r="704" customFormat="false" ht="45" hidden="false" customHeight="false" outlineLevel="0" collapsed="false">
      <c r="A704" s="32"/>
      <c r="B704" s="17"/>
      <c r="C704" s="78"/>
      <c r="D704" s="17"/>
      <c r="E704" s="17"/>
      <c r="F704" s="17" t="s">
        <v>34</v>
      </c>
      <c r="G704" s="30" t="n">
        <f aca="false">H704+I704+J704+K704+L704+M704+N704</f>
        <v>0</v>
      </c>
      <c r="H704" s="33" t="n">
        <v>0</v>
      </c>
      <c r="I704" s="33" t="n">
        <v>0</v>
      </c>
      <c r="J704" s="33" t="n">
        <v>0</v>
      </c>
      <c r="K704" s="33" t="n">
        <v>0</v>
      </c>
      <c r="L704" s="33" t="n">
        <v>0</v>
      </c>
      <c r="M704" s="33" t="n">
        <v>0</v>
      </c>
      <c r="N704" s="34" t="n">
        <v>0</v>
      </c>
      <c r="O704" s="33" t="n">
        <v>0</v>
      </c>
      <c r="P704" s="33" t="n">
        <v>0</v>
      </c>
      <c r="Q704" s="17"/>
      <c r="R704" s="17"/>
      <c r="S704" s="17"/>
      <c r="T704" s="17"/>
      <c r="U704" s="17"/>
      <c r="V704" s="17"/>
      <c r="W704" s="17"/>
      <c r="X704" s="17"/>
      <c r="Y704" s="17"/>
      <c r="Z704" s="17"/>
      <c r="AA704" s="17"/>
      <c r="AB704" s="17"/>
    </row>
    <row r="705" customFormat="false" ht="15" hidden="false" customHeight="true" outlineLevel="0" collapsed="false">
      <c r="A705" s="32" t="s">
        <v>247</v>
      </c>
      <c r="B705" s="17" t="s">
        <v>248</v>
      </c>
      <c r="C705" s="78" t="s">
        <v>209</v>
      </c>
      <c r="D705" s="17" t="n">
        <v>2025</v>
      </c>
      <c r="E705" s="17" t="s">
        <v>203</v>
      </c>
      <c r="F705" s="17" t="s">
        <v>25</v>
      </c>
      <c r="G705" s="30" t="n">
        <f aca="false">H705+I705+J705+K705+L705+M705+N705</f>
        <v>3572323.23</v>
      </c>
      <c r="H705" s="33" t="n">
        <v>0</v>
      </c>
      <c r="I705" s="33" t="n">
        <f aca="false">I706</f>
        <v>0</v>
      </c>
      <c r="J705" s="33" t="n">
        <f aca="false">J706</f>
        <v>1010101.01</v>
      </c>
      <c r="K705" s="33" t="n">
        <f aca="false">K706</f>
        <v>2562222.22</v>
      </c>
      <c r="L705" s="33" t="n">
        <f aca="false">L706</f>
        <v>0</v>
      </c>
      <c r="M705" s="33" t="n">
        <v>0</v>
      </c>
      <c r="N705" s="34" t="n">
        <v>0</v>
      </c>
      <c r="O705" s="33" t="n">
        <v>0</v>
      </c>
      <c r="P705" s="33" t="n">
        <v>0</v>
      </c>
      <c r="Q705" s="17" t="s">
        <v>211</v>
      </c>
      <c r="R705" s="29" t="s">
        <v>206</v>
      </c>
      <c r="S705" s="29" t="n">
        <v>191460</v>
      </c>
      <c r="T705" s="29" t="n">
        <v>191460</v>
      </c>
      <c r="U705" s="29" t="n">
        <v>191460</v>
      </c>
      <c r="V705" s="29" t="n">
        <v>191460</v>
      </c>
      <c r="W705" s="29" t="n">
        <v>191460</v>
      </c>
      <c r="X705" s="29" t="n">
        <v>191460</v>
      </c>
      <c r="Y705" s="29" t="n">
        <v>191460</v>
      </c>
      <c r="Z705" s="29" t="n">
        <v>191460</v>
      </c>
      <c r="AA705" s="29" t="n">
        <v>191460</v>
      </c>
      <c r="AB705" s="29" t="n">
        <v>191460</v>
      </c>
    </row>
    <row r="706" customFormat="false" ht="45" hidden="false" customHeight="false" outlineLevel="0" collapsed="false">
      <c r="A706" s="32"/>
      <c r="B706" s="17"/>
      <c r="C706" s="78"/>
      <c r="D706" s="17"/>
      <c r="E706" s="17"/>
      <c r="F706" s="17" t="s">
        <v>29</v>
      </c>
      <c r="G706" s="30" t="n">
        <f aca="false">H706+I706+J706+K706+L706+M706+N706</f>
        <v>3572323.23</v>
      </c>
      <c r="H706" s="33" t="n">
        <v>0</v>
      </c>
      <c r="I706" s="33" t="n">
        <f aca="false">I707+I708</f>
        <v>0</v>
      </c>
      <c r="J706" s="33" t="n">
        <f aca="false">J707+J708</f>
        <v>1010101.01</v>
      </c>
      <c r="K706" s="33" t="n">
        <f aca="false">K707+K708</f>
        <v>2562222.22</v>
      </c>
      <c r="L706" s="33" t="n">
        <f aca="false">L707</f>
        <v>0</v>
      </c>
      <c r="M706" s="33" t="n">
        <v>0</v>
      </c>
      <c r="N706" s="34" t="n">
        <v>0</v>
      </c>
      <c r="O706" s="33" t="n">
        <v>0</v>
      </c>
      <c r="P706" s="33" t="n">
        <v>0</v>
      </c>
      <c r="Q706" s="17"/>
      <c r="R706" s="17"/>
      <c r="S706" s="17"/>
      <c r="T706" s="17"/>
      <c r="U706" s="17"/>
      <c r="V706" s="17"/>
      <c r="W706" s="17"/>
      <c r="X706" s="17"/>
      <c r="Y706" s="17"/>
      <c r="Z706" s="17"/>
      <c r="AA706" s="17"/>
      <c r="AB706" s="17"/>
    </row>
    <row r="707" customFormat="false" ht="45" hidden="false" customHeight="false" outlineLevel="0" collapsed="false">
      <c r="A707" s="32"/>
      <c r="B707" s="17"/>
      <c r="C707" s="78"/>
      <c r="D707" s="17"/>
      <c r="E707" s="17"/>
      <c r="F707" s="17" t="s">
        <v>30</v>
      </c>
      <c r="G707" s="30" t="n">
        <f aca="false">H707+I707+J707+K707+L707+M707+N707</f>
        <v>35723.23</v>
      </c>
      <c r="H707" s="33" t="n">
        <v>0</v>
      </c>
      <c r="I707" s="33" t="n">
        <v>0</v>
      </c>
      <c r="J707" s="33" t="n">
        <v>10101.01</v>
      </c>
      <c r="K707" s="33" t="n">
        <v>25622.22</v>
      </c>
      <c r="L707" s="33" t="n">
        <v>0</v>
      </c>
      <c r="M707" s="33" t="n">
        <v>0</v>
      </c>
      <c r="N707" s="34" t="n">
        <v>0</v>
      </c>
      <c r="O707" s="33" t="n">
        <v>0</v>
      </c>
      <c r="P707" s="33" t="n">
        <v>0</v>
      </c>
      <c r="Q707" s="17"/>
      <c r="R707" s="17"/>
      <c r="S707" s="17"/>
      <c r="T707" s="17"/>
      <c r="U707" s="17"/>
      <c r="V707" s="17"/>
      <c r="W707" s="17"/>
      <c r="X707" s="17"/>
      <c r="Y707" s="17"/>
      <c r="Z707" s="17"/>
      <c r="AA707" s="17"/>
      <c r="AB707" s="17"/>
    </row>
    <row r="708" customFormat="false" ht="60" hidden="false" customHeight="false" outlineLevel="0" collapsed="false">
      <c r="A708" s="32"/>
      <c r="B708" s="17"/>
      <c r="C708" s="78"/>
      <c r="D708" s="17"/>
      <c r="E708" s="17"/>
      <c r="F708" s="17" t="s">
        <v>31</v>
      </c>
      <c r="G708" s="30" t="n">
        <f aca="false">H708+I708+J708+K708+L708+M708+N708</f>
        <v>3536600</v>
      </c>
      <c r="H708" s="33" t="n">
        <v>0</v>
      </c>
      <c r="I708" s="33" t="n">
        <v>0</v>
      </c>
      <c r="J708" s="33" t="n">
        <v>1000000</v>
      </c>
      <c r="K708" s="33" t="n">
        <v>2536600</v>
      </c>
      <c r="L708" s="33" t="n">
        <v>0</v>
      </c>
      <c r="M708" s="33" t="n">
        <v>0</v>
      </c>
      <c r="N708" s="34" t="n">
        <v>0</v>
      </c>
      <c r="O708" s="33" t="n">
        <v>0</v>
      </c>
      <c r="P708" s="33" t="n">
        <v>0</v>
      </c>
      <c r="Q708" s="17"/>
      <c r="R708" s="17"/>
      <c r="S708" s="17"/>
      <c r="T708" s="17"/>
      <c r="U708" s="17"/>
      <c r="V708" s="17"/>
      <c r="W708" s="17"/>
      <c r="X708" s="17"/>
      <c r="Y708" s="17"/>
      <c r="Z708" s="17"/>
      <c r="AA708" s="17"/>
      <c r="AB708" s="17"/>
    </row>
    <row r="709" customFormat="false" ht="30" hidden="false" customHeight="false" outlineLevel="0" collapsed="false">
      <c r="A709" s="32"/>
      <c r="B709" s="17"/>
      <c r="C709" s="78"/>
      <c r="D709" s="17"/>
      <c r="E709" s="17"/>
      <c r="F709" s="17" t="s">
        <v>32</v>
      </c>
      <c r="G709" s="30" t="n">
        <f aca="false">H709+I709+J709+K709+L709+M709+N709</f>
        <v>0</v>
      </c>
      <c r="H709" s="33" t="n">
        <v>0</v>
      </c>
      <c r="I709" s="33" t="n">
        <v>0</v>
      </c>
      <c r="J709" s="33" t="n">
        <v>0</v>
      </c>
      <c r="K709" s="33" t="n">
        <v>0</v>
      </c>
      <c r="L709" s="33" t="n">
        <v>0</v>
      </c>
      <c r="M709" s="33" t="n">
        <v>0</v>
      </c>
      <c r="N709" s="34" t="n">
        <v>0</v>
      </c>
      <c r="O709" s="33" t="n">
        <v>0</v>
      </c>
      <c r="P709" s="33" t="n">
        <v>0</v>
      </c>
      <c r="Q709" s="17"/>
      <c r="R709" s="17"/>
      <c r="S709" s="17"/>
      <c r="T709" s="17"/>
      <c r="U709" s="17"/>
      <c r="V709" s="17"/>
      <c r="W709" s="17"/>
      <c r="X709" s="17"/>
      <c r="Y709" s="17"/>
      <c r="Z709" s="17"/>
      <c r="AA709" s="17"/>
      <c r="AB709" s="17"/>
    </row>
    <row r="710" customFormat="false" ht="45" hidden="false" customHeight="false" outlineLevel="0" collapsed="false">
      <c r="A710" s="32"/>
      <c r="B710" s="17"/>
      <c r="C710" s="78"/>
      <c r="D710" s="17"/>
      <c r="E710" s="17"/>
      <c r="F710" s="17" t="s">
        <v>33</v>
      </c>
      <c r="G710" s="30" t="n">
        <f aca="false">H710+I710+J710+K710+L710+M710+N710</f>
        <v>0</v>
      </c>
      <c r="H710" s="33" t="n">
        <v>0</v>
      </c>
      <c r="I710" s="33" t="n">
        <v>0</v>
      </c>
      <c r="J710" s="33" t="n">
        <v>0</v>
      </c>
      <c r="K710" s="33" t="n">
        <v>0</v>
      </c>
      <c r="L710" s="33" t="n">
        <v>0</v>
      </c>
      <c r="M710" s="33" t="n">
        <v>0</v>
      </c>
      <c r="N710" s="34" t="n">
        <v>0</v>
      </c>
      <c r="O710" s="33" t="n">
        <v>0</v>
      </c>
      <c r="P710" s="33" t="n">
        <v>0</v>
      </c>
      <c r="Q710" s="17"/>
      <c r="R710" s="17"/>
      <c r="S710" s="17"/>
      <c r="T710" s="17"/>
      <c r="U710" s="17"/>
      <c r="V710" s="17"/>
      <c r="W710" s="17"/>
      <c r="X710" s="17"/>
      <c r="Y710" s="17"/>
      <c r="Z710" s="17"/>
      <c r="AA710" s="17"/>
      <c r="AB710" s="17"/>
    </row>
    <row r="711" customFormat="false" ht="45" hidden="false" customHeight="false" outlineLevel="0" collapsed="false">
      <c r="A711" s="32"/>
      <c r="B711" s="17"/>
      <c r="C711" s="78"/>
      <c r="D711" s="17"/>
      <c r="E711" s="17"/>
      <c r="F711" s="17" t="s">
        <v>34</v>
      </c>
      <c r="G711" s="30" t="n">
        <f aca="false">H711+I711+J711+K711+L711+M711+N711</f>
        <v>0</v>
      </c>
      <c r="H711" s="33" t="n">
        <v>0</v>
      </c>
      <c r="I711" s="33" t="n">
        <v>0</v>
      </c>
      <c r="J711" s="33" t="n">
        <v>0</v>
      </c>
      <c r="K711" s="33" t="n">
        <v>0</v>
      </c>
      <c r="L711" s="33" t="n">
        <v>0</v>
      </c>
      <c r="M711" s="33" t="n">
        <v>0</v>
      </c>
      <c r="N711" s="34" t="n">
        <v>0</v>
      </c>
      <c r="O711" s="33" t="n">
        <v>0</v>
      </c>
      <c r="P711" s="33" t="n">
        <v>0</v>
      </c>
      <c r="Q711" s="17"/>
      <c r="R711" s="17"/>
      <c r="S711" s="17"/>
      <c r="T711" s="17"/>
      <c r="U711" s="17"/>
      <c r="V711" s="17"/>
      <c r="W711" s="17"/>
      <c r="X711" s="17"/>
      <c r="Y711" s="17"/>
      <c r="Z711" s="17"/>
      <c r="AA711" s="17"/>
      <c r="AB711" s="17"/>
    </row>
    <row r="712" customFormat="false" ht="15" hidden="false" customHeight="true" outlineLevel="0" collapsed="false">
      <c r="A712" s="18" t="s">
        <v>249</v>
      </c>
      <c r="B712" s="17" t="s">
        <v>250</v>
      </c>
      <c r="C712" s="17" t="n">
        <v>2019</v>
      </c>
      <c r="D712" s="17" t="n">
        <v>2025</v>
      </c>
      <c r="E712" s="17" t="s">
        <v>251</v>
      </c>
      <c r="F712" s="17" t="s">
        <v>25</v>
      </c>
      <c r="G712" s="30" t="n">
        <f aca="false">H712+I712+J712+K712+L712+M712+N712</f>
        <v>404041.43</v>
      </c>
      <c r="H712" s="84" t="n">
        <v>0</v>
      </c>
      <c r="I712" s="84" t="n">
        <v>0</v>
      </c>
      <c r="J712" s="84" t="n">
        <f aca="false">J713+J717+J718</f>
        <v>0</v>
      </c>
      <c r="K712" s="85" t="n">
        <f aca="false">K713+K717+K718</f>
        <v>404041.43</v>
      </c>
      <c r="L712" s="84" t="n">
        <v>0</v>
      </c>
      <c r="M712" s="84" t="n">
        <v>0</v>
      </c>
      <c r="N712" s="86" t="n">
        <v>0</v>
      </c>
      <c r="O712" s="84" t="n">
        <v>0</v>
      </c>
      <c r="P712" s="84" t="n">
        <v>0</v>
      </c>
      <c r="Q712" s="17" t="s">
        <v>211</v>
      </c>
      <c r="R712" s="29" t="s">
        <v>206</v>
      </c>
      <c r="S712" s="29" t="n">
        <v>191460</v>
      </c>
      <c r="T712" s="29" t="n">
        <v>191460</v>
      </c>
      <c r="U712" s="29" t="n">
        <v>191460</v>
      </c>
      <c r="V712" s="29" t="n">
        <v>191460</v>
      </c>
      <c r="W712" s="29" t="n">
        <v>191460</v>
      </c>
      <c r="X712" s="29" t="n">
        <v>191460</v>
      </c>
      <c r="Y712" s="29" t="n">
        <v>191460</v>
      </c>
      <c r="Z712" s="29" t="n">
        <v>191460</v>
      </c>
      <c r="AA712" s="29" t="n">
        <v>191460</v>
      </c>
      <c r="AB712" s="29" t="n">
        <v>191460</v>
      </c>
    </row>
    <row r="713" customFormat="false" ht="45" hidden="false" customHeight="false" outlineLevel="0" collapsed="false">
      <c r="A713" s="18"/>
      <c r="B713" s="17"/>
      <c r="C713" s="17"/>
      <c r="D713" s="17"/>
      <c r="E713" s="17"/>
      <c r="F713" s="17" t="s">
        <v>29</v>
      </c>
      <c r="G713" s="30" t="n">
        <f aca="false">H713+I713+J713+K713+L713+M713+N713</f>
        <v>404041.43</v>
      </c>
      <c r="H713" s="84" t="n">
        <v>0</v>
      </c>
      <c r="I713" s="84" t="n">
        <v>0</v>
      </c>
      <c r="J713" s="84" t="n">
        <f aca="false">J714+J715+J716</f>
        <v>0</v>
      </c>
      <c r="K713" s="85" t="n">
        <f aca="false">K714+K715+K716</f>
        <v>404041.43</v>
      </c>
      <c r="L713" s="84" t="n">
        <v>0</v>
      </c>
      <c r="M713" s="84" t="n">
        <v>0</v>
      </c>
      <c r="N713" s="86" t="n">
        <v>0</v>
      </c>
      <c r="O713" s="84" t="n">
        <v>0</v>
      </c>
      <c r="P713" s="84" t="n">
        <v>0</v>
      </c>
      <c r="Q713" s="17"/>
      <c r="R713" s="17"/>
      <c r="S713" s="17"/>
      <c r="T713" s="17"/>
      <c r="U713" s="17"/>
      <c r="V713" s="17"/>
      <c r="W713" s="17"/>
      <c r="X713" s="17"/>
      <c r="Y713" s="17"/>
      <c r="Z713" s="17"/>
      <c r="AA713" s="17"/>
      <c r="AB713" s="17"/>
    </row>
    <row r="714" customFormat="false" ht="45" hidden="false" customHeight="false" outlineLevel="0" collapsed="false">
      <c r="A714" s="18"/>
      <c r="B714" s="17"/>
      <c r="C714" s="17"/>
      <c r="D714" s="17"/>
      <c r="E714" s="17"/>
      <c r="F714" s="17" t="s">
        <v>30</v>
      </c>
      <c r="G714" s="30" t="n">
        <f aca="false">H714+I714+J714+K714+L714+M714+N714</f>
        <v>4041.43</v>
      </c>
      <c r="H714" s="84" t="n">
        <v>0</v>
      </c>
      <c r="I714" s="84" t="n">
        <v>0</v>
      </c>
      <c r="J714" s="84" t="n">
        <v>0</v>
      </c>
      <c r="K714" s="87" t="n">
        <v>4041.43</v>
      </c>
      <c r="L714" s="88" t="n">
        <v>0</v>
      </c>
      <c r="M714" s="88" t="n">
        <v>0</v>
      </c>
      <c r="N714" s="89" t="n">
        <v>0</v>
      </c>
      <c r="O714" s="88" t="n">
        <v>0</v>
      </c>
      <c r="P714" s="88" t="n">
        <v>0</v>
      </c>
      <c r="Q714" s="17"/>
      <c r="R714" s="17"/>
      <c r="S714" s="17"/>
      <c r="T714" s="17"/>
      <c r="U714" s="17"/>
      <c r="V714" s="17"/>
      <c r="W714" s="17"/>
      <c r="X714" s="17"/>
      <c r="Y714" s="17"/>
      <c r="Z714" s="17"/>
      <c r="AA714" s="17"/>
      <c r="AB714" s="17"/>
    </row>
    <row r="715" customFormat="false" ht="60" hidden="false" customHeight="false" outlineLevel="0" collapsed="false">
      <c r="A715" s="18"/>
      <c r="B715" s="17"/>
      <c r="C715" s="17"/>
      <c r="D715" s="17"/>
      <c r="E715" s="17"/>
      <c r="F715" s="17" t="s">
        <v>31</v>
      </c>
      <c r="G715" s="30" t="n">
        <f aca="false">H715+I715+J715+K715+L715+M715+N715</f>
        <v>400000</v>
      </c>
      <c r="H715" s="84" t="n">
        <v>0</v>
      </c>
      <c r="I715" s="84" t="n">
        <v>0</v>
      </c>
      <c r="J715" s="84" t="n">
        <v>0</v>
      </c>
      <c r="K715" s="87" t="n">
        <v>400000</v>
      </c>
      <c r="L715" s="90" t="n">
        <v>0</v>
      </c>
      <c r="M715" s="90" t="n">
        <v>0</v>
      </c>
      <c r="N715" s="91" t="n">
        <v>0</v>
      </c>
      <c r="O715" s="90" t="n">
        <v>0</v>
      </c>
      <c r="P715" s="90" t="n">
        <v>0</v>
      </c>
      <c r="Q715" s="17"/>
      <c r="R715" s="17"/>
      <c r="S715" s="17"/>
      <c r="T715" s="17"/>
      <c r="U715" s="17"/>
      <c r="V715" s="17"/>
      <c r="W715" s="17"/>
      <c r="X715" s="17"/>
      <c r="Y715" s="17"/>
      <c r="Z715" s="17"/>
      <c r="AA715" s="17"/>
      <c r="AB715" s="17"/>
    </row>
    <row r="716" customFormat="false" ht="30" hidden="false" customHeight="false" outlineLevel="0" collapsed="false">
      <c r="A716" s="18"/>
      <c r="B716" s="17"/>
      <c r="C716" s="17"/>
      <c r="D716" s="17"/>
      <c r="E716" s="17"/>
      <c r="F716" s="17" t="s">
        <v>32</v>
      </c>
      <c r="G716" s="30" t="n">
        <f aca="false">H716+I716+J716+K716+L716+M716+N716</f>
        <v>0</v>
      </c>
      <c r="H716" s="84" t="n">
        <v>0</v>
      </c>
      <c r="I716" s="84" t="n">
        <v>0</v>
      </c>
      <c r="J716" s="84" t="n">
        <v>0</v>
      </c>
      <c r="K716" s="84" t="n">
        <v>0</v>
      </c>
      <c r="L716" s="84" t="n">
        <v>0</v>
      </c>
      <c r="M716" s="84" t="n">
        <v>0</v>
      </c>
      <c r="N716" s="86" t="n">
        <v>0</v>
      </c>
      <c r="O716" s="84" t="n">
        <v>0</v>
      </c>
      <c r="P716" s="84" t="n">
        <v>0</v>
      </c>
      <c r="Q716" s="17"/>
      <c r="R716" s="17"/>
      <c r="S716" s="17"/>
      <c r="T716" s="17"/>
      <c r="U716" s="17"/>
      <c r="V716" s="17"/>
      <c r="W716" s="17"/>
      <c r="X716" s="17"/>
      <c r="Y716" s="17"/>
      <c r="Z716" s="17"/>
      <c r="AA716" s="17"/>
      <c r="AB716" s="17"/>
    </row>
    <row r="717" customFormat="false" ht="45" hidden="false" customHeight="false" outlineLevel="0" collapsed="false">
      <c r="A717" s="18"/>
      <c r="B717" s="17"/>
      <c r="C717" s="17"/>
      <c r="D717" s="17"/>
      <c r="E717" s="17"/>
      <c r="F717" s="17" t="s">
        <v>33</v>
      </c>
      <c r="G717" s="30" t="n">
        <f aca="false">H717+I717+J717+K717+L717+M717+N717</f>
        <v>0</v>
      </c>
      <c r="H717" s="84" t="n">
        <v>0</v>
      </c>
      <c r="I717" s="84" t="n">
        <v>0</v>
      </c>
      <c r="J717" s="84" t="n">
        <v>0</v>
      </c>
      <c r="K717" s="87" t="n">
        <v>0</v>
      </c>
      <c r="L717" s="87" t="n">
        <v>0</v>
      </c>
      <c r="M717" s="87" t="n">
        <v>0</v>
      </c>
      <c r="N717" s="92" t="n">
        <v>0</v>
      </c>
      <c r="O717" s="87" t="n">
        <v>0</v>
      </c>
      <c r="P717" s="87" t="n">
        <v>0</v>
      </c>
      <c r="Q717" s="17"/>
      <c r="R717" s="17"/>
      <c r="S717" s="17"/>
      <c r="T717" s="17"/>
      <c r="U717" s="17"/>
      <c r="V717" s="17"/>
      <c r="W717" s="17"/>
      <c r="X717" s="17"/>
      <c r="Y717" s="17"/>
      <c r="Z717" s="17"/>
      <c r="AA717" s="17"/>
      <c r="AB717" s="17"/>
    </row>
    <row r="718" customFormat="false" ht="45" hidden="false" customHeight="false" outlineLevel="0" collapsed="false">
      <c r="A718" s="18"/>
      <c r="B718" s="17"/>
      <c r="C718" s="17"/>
      <c r="D718" s="17"/>
      <c r="E718" s="17"/>
      <c r="F718" s="17" t="s">
        <v>34</v>
      </c>
      <c r="G718" s="30" t="n">
        <f aca="false">H718+I718+J718+K718+L718+M718+N718</f>
        <v>0</v>
      </c>
      <c r="H718" s="84" t="n">
        <v>0</v>
      </c>
      <c r="I718" s="84" t="n">
        <v>0</v>
      </c>
      <c r="J718" s="84" t="n">
        <v>0</v>
      </c>
      <c r="K718" s="84" t="n">
        <v>0</v>
      </c>
      <c r="L718" s="84" t="n">
        <v>0</v>
      </c>
      <c r="M718" s="84" t="n">
        <v>0</v>
      </c>
      <c r="N718" s="86" t="n">
        <v>0</v>
      </c>
      <c r="O718" s="84" t="n">
        <v>0</v>
      </c>
      <c r="P718" s="84" t="n">
        <v>0</v>
      </c>
      <c r="Q718" s="17"/>
      <c r="R718" s="17"/>
      <c r="S718" s="17"/>
      <c r="T718" s="17"/>
      <c r="U718" s="17"/>
      <c r="V718" s="17"/>
      <c r="W718" s="17"/>
      <c r="X718" s="17"/>
      <c r="Y718" s="17"/>
      <c r="Z718" s="17"/>
      <c r="AA718" s="17"/>
      <c r="AB718" s="17"/>
    </row>
    <row r="719" customFormat="false" ht="15" hidden="false" customHeight="true" outlineLevel="0" collapsed="false">
      <c r="A719" s="18" t="s">
        <v>252</v>
      </c>
      <c r="B719" s="17" t="s">
        <v>218</v>
      </c>
      <c r="C719" s="17" t="n">
        <v>2019</v>
      </c>
      <c r="D719" s="17" t="n">
        <v>2025</v>
      </c>
      <c r="E719" s="17" t="s">
        <v>251</v>
      </c>
      <c r="F719" s="17" t="s">
        <v>25</v>
      </c>
      <c r="G719" s="30" t="n">
        <f aca="false">H719+I719+J719+K719+L719+M719+N719</f>
        <v>71956219.95</v>
      </c>
      <c r="H719" s="84" t="n">
        <v>0</v>
      </c>
      <c r="I719" s="84" t="n">
        <v>0</v>
      </c>
      <c r="J719" s="84" t="n">
        <f aca="false">J720+J724+J725</f>
        <v>0</v>
      </c>
      <c r="K719" s="85" t="n">
        <f aca="false">K720+K724+K725</f>
        <v>0</v>
      </c>
      <c r="L719" s="84" t="n">
        <v>0</v>
      </c>
      <c r="M719" s="84" t="n">
        <f aca="false">M720</f>
        <v>35980425.11</v>
      </c>
      <c r="N719" s="86" t="n">
        <f aca="false">N720</f>
        <v>35975794.84</v>
      </c>
      <c r="O719" s="84" t="n">
        <f aca="false">O720</f>
        <v>35974372.64</v>
      </c>
      <c r="P719" s="84" t="n">
        <v>0</v>
      </c>
      <c r="Q719" s="17" t="s">
        <v>211</v>
      </c>
      <c r="R719" s="29" t="s">
        <v>206</v>
      </c>
      <c r="S719" s="29" t="n">
        <v>191460</v>
      </c>
      <c r="T719" s="29" t="n">
        <v>191460</v>
      </c>
      <c r="U719" s="29" t="n">
        <v>191460</v>
      </c>
      <c r="V719" s="29" t="n">
        <v>191460</v>
      </c>
      <c r="W719" s="29" t="n">
        <v>191460</v>
      </c>
      <c r="X719" s="29" t="n">
        <v>191460</v>
      </c>
      <c r="Y719" s="29" t="n">
        <v>191460</v>
      </c>
      <c r="Z719" s="29" t="n">
        <v>191460</v>
      </c>
      <c r="AA719" s="29" t="n">
        <v>191460</v>
      </c>
      <c r="AB719" s="29" t="n">
        <v>191460</v>
      </c>
    </row>
    <row r="720" customFormat="false" ht="45" hidden="false" customHeight="false" outlineLevel="0" collapsed="false">
      <c r="A720" s="18"/>
      <c r="B720" s="17"/>
      <c r="C720" s="17"/>
      <c r="D720" s="17"/>
      <c r="E720" s="17"/>
      <c r="F720" s="17" t="s">
        <v>29</v>
      </c>
      <c r="G720" s="30" t="n">
        <f aca="false">H720+I720+J720+K720+L720+M720+N720</f>
        <v>71956219.95</v>
      </c>
      <c r="H720" s="84" t="n">
        <v>0</v>
      </c>
      <c r="I720" s="84" t="n">
        <v>0</v>
      </c>
      <c r="J720" s="84" t="n">
        <f aca="false">J721+J722+J723</f>
        <v>0</v>
      </c>
      <c r="K720" s="85" t="n">
        <f aca="false">K721+K722+K723</f>
        <v>0</v>
      </c>
      <c r="L720" s="84" t="n">
        <v>0</v>
      </c>
      <c r="M720" s="84" t="n">
        <f aca="false">M721+M722</f>
        <v>35980425.11</v>
      </c>
      <c r="N720" s="86" t="n">
        <f aca="false">N721+N722</f>
        <v>35975794.84</v>
      </c>
      <c r="O720" s="84" t="n">
        <f aca="false">O721+O722</f>
        <v>35974372.64</v>
      </c>
      <c r="P720" s="84" t="n">
        <v>0</v>
      </c>
      <c r="Q720" s="17"/>
      <c r="R720" s="17"/>
      <c r="S720" s="17"/>
      <c r="T720" s="17"/>
      <c r="U720" s="17"/>
      <c r="V720" s="17"/>
      <c r="W720" s="17"/>
      <c r="X720" s="17"/>
      <c r="Y720" s="17"/>
      <c r="Z720" s="17"/>
      <c r="AA720" s="17"/>
      <c r="AB720" s="17"/>
    </row>
    <row r="721" customFormat="false" ht="45" hidden="false" customHeight="false" outlineLevel="0" collapsed="false">
      <c r="A721" s="18"/>
      <c r="B721" s="17"/>
      <c r="C721" s="17"/>
      <c r="D721" s="17"/>
      <c r="E721" s="17"/>
      <c r="F721" s="17" t="s">
        <v>30</v>
      </c>
      <c r="G721" s="30" t="n">
        <f aca="false">H721+I721+J721+K721+L721+M721+N721</f>
        <v>27028095.09</v>
      </c>
      <c r="H721" s="84" t="n">
        <v>0</v>
      </c>
      <c r="I721" s="84" t="n">
        <v>0</v>
      </c>
      <c r="J721" s="84" t="n">
        <v>0</v>
      </c>
      <c r="K721" s="87" t="n">
        <v>0</v>
      </c>
      <c r="L721" s="88" t="n">
        <v>0</v>
      </c>
      <c r="M721" s="88" t="n">
        <v>14606648.5</v>
      </c>
      <c r="N721" s="89" t="n">
        <v>12421446.59</v>
      </c>
      <c r="O721" s="88" t="n">
        <v>12420024.39</v>
      </c>
      <c r="P721" s="88" t="n">
        <v>0</v>
      </c>
      <c r="Q721" s="17"/>
      <c r="R721" s="17"/>
      <c r="S721" s="17"/>
      <c r="T721" s="17"/>
      <c r="U721" s="17"/>
      <c r="V721" s="17"/>
      <c r="W721" s="17"/>
      <c r="X721" s="17"/>
      <c r="Y721" s="17"/>
      <c r="Z721" s="17"/>
      <c r="AA721" s="17"/>
      <c r="AB721" s="17"/>
    </row>
    <row r="722" customFormat="false" ht="60" hidden="false" customHeight="false" outlineLevel="0" collapsed="false">
      <c r="A722" s="18"/>
      <c r="B722" s="17"/>
      <c r="C722" s="17"/>
      <c r="D722" s="17"/>
      <c r="E722" s="17"/>
      <c r="F722" s="17" t="s">
        <v>31</v>
      </c>
      <c r="G722" s="30" t="n">
        <f aca="false">H722+I722+J722+K722+L722+M722+N722</f>
        <v>44928124.86</v>
      </c>
      <c r="H722" s="84" t="n">
        <v>0</v>
      </c>
      <c r="I722" s="84" t="n">
        <v>0</v>
      </c>
      <c r="J722" s="84" t="n">
        <v>0</v>
      </c>
      <c r="K722" s="87" t="n">
        <v>0</v>
      </c>
      <c r="L722" s="90" t="n">
        <v>0</v>
      </c>
      <c r="M722" s="90" t="n">
        <v>21373776.61</v>
      </c>
      <c r="N722" s="91" t="n">
        <v>23554348.25</v>
      </c>
      <c r="O722" s="90" t="n">
        <v>23554348.25</v>
      </c>
      <c r="P722" s="90" t="n">
        <v>0</v>
      </c>
      <c r="Q722" s="17"/>
      <c r="R722" s="17"/>
      <c r="S722" s="17"/>
      <c r="T722" s="17"/>
      <c r="U722" s="17"/>
      <c r="V722" s="17"/>
      <c r="W722" s="17"/>
      <c r="X722" s="17"/>
      <c r="Y722" s="17"/>
      <c r="Z722" s="17"/>
      <c r="AA722" s="17"/>
      <c r="AB722" s="17"/>
    </row>
    <row r="723" customFormat="false" ht="30" hidden="false" customHeight="false" outlineLevel="0" collapsed="false">
      <c r="A723" s="18"/>
      <c r="B723" s="17"/>
      <c r="C723" s="17"/>
      <c r="D723" s="17"/>
      <c r="E723" s="17"/>
      <c r="F723" s="17" t="s">
        <v>32</v>
      </c>
      <c r="G723" s="30" t="n">
        <f aca="false">H723+I723+J723+K723+L723+M723+N723</f>
        <v>0</v>
      </c>
      <c r="H723" s="84" t="n">
        <v>0</v>
      </c>
      <c r="I723" s="84" t="n">
        <v>0</v>
      </c>
      <c r="J723" s="84" t="n">
        <v>0</v>
      </c>
      <c r="K723" s="84" t="n">
        <v>0</v>
      </c>
      <c r="L723" s="84" t="n">
        <v>0</v>
      </c>
      <c r="M723" s="84" t="n">
        <v>0</v>
      </c>
      <c r="N723" s="86" t="n">
        <v>0</v>
      </c>
      <c r="O723" s="84" t="n">
        <v>0</v>
      </c>
      <c r="P723" s="84" t="n">
        <v>0</v>
      </c>
      <c r="Q723" s="17"/>
      <c r="R723" s="17"/>
      <c r="S723" s="17"/>
      <c r="T723" s="17"/>
      <c r="U723" s="17"/>
      <c r="V723" s="17"/>
      <c r="W723" s="17"/>
      <c r="X723" s="17"/>
      <c r="Y723" s="17"/>
      <c r="Z723" s="17"/>
      <c r="AA723" s="17"/>
      <c r="AB723" s="17"/>
    </row>
    <row r="724" customFormat="false" ht="45" hidden="false" customHeight="false" outlineLevel="0" collapsed="false">
      <c r="A724" s="18"/>
      <c r="B724" s="17"/>
      <c r="C724" s="17"/>
      <c r="D724" s="17"/>
      <c r="E724" s="17"/>
      <c r="F724" s="17" t="s">
        <v>33</v>
      </c>
      <c r="G724" s="30" t="n">
        <f aca="false">H724+I724+J724+K724+L724+M724+N724</f>
        <v>0</v>
      </c>
      <c r="H724" s="84" t="n">
        <v>0</v>
      </c>
      <c r="I724" s="84" t="n">
        <v>0</v>
      </c>
      <c r="J724" s="84" t="n">
        <v>0</v>
      </c>
      <c r="K724" s="87" t="n">
        <v>0</v>
      </c>
      <c r="L724" s="87" t="n">
        <v>0</v>
      </c>
      <c r="M724" s="87" t="n">
        <v>0</v>
      </c>
      <c r="N724" s="92" t="n">
        <v>0</v>
      </c>
      <c r="O724" s="87" t="n">
        <v>0</v>
      </c>
      <c r="P724" s="87" t="n">
        <v>0</v>
      </c>
      <c r="Q724" s="17"/>
      <c r="R724" s="17"/>
      <c r="S724" s="17"/>
      <c r="T724" s="17"/>
      <c r="U724" s="17"/>
      <c r="V724" s="17"/>
      <c r="W724" s="17"/>
      <c r="X724" s="17"/>
      <c r="Y724" s="17"/>
      <c r="Z724" s="17"/>
      <c r="AA724" s="17"/>
      <c r="AB724" s="17"/>
    </row>
    <row r="725" customFormat="false" ht="45" hidden="false" customHeight="false" outlineLevel="0" collapsed="false">
      <c r="A725" s="18"/>
      <c r="B725" s="17"/>
      <c r="C725" s="17"/>
      <c r="D725" s="17"/>
      <c r="E725" s="17"/>
      <c r="F725" s="17" t="s">
        <v>34</v>
      </c>
      <c r="G725" s="30" t="n">
        <f aca="false">H725+I725+J725+K725+L725+M725+N725</f>
        <v>0</v>
      </c>
      <c r="H725" s="84" t="n">
        <v>0</v>
      </c>
      <c r="I725" s="84" t="n">
        <v>0</v>
      </c>
      <c r="J725" s="84" t="n">
        <v>0</v>
      </c>
      <c r="K725" s="84" t="n">
        <v>0</v>
      </c>
      <c r="L725" s="84" t="n">
        <v>0</v>
      </c>
      <c r="M725" s="84" t="n">
        <v>0</v>
      </c>
      <c r="N725" s="86" t="n">
        <v>0</v>
      </c>
      <c r="O725" s="84" t="n">
        <v>0</v>
      </c>
      <c r="P725" s="84" t="n">
        <v>0</v>
      </c>
      <c r="Q725" s="17"/>
      <c r="R725" s="17"/>
      <c r="S725" s="17"/>
      <c r="T725" s="17"/>
      <c r="U725" s="17"/>
      <c r="V725" s="17"/>
      <c r="W725" s="17"/>
      <c r="X725" s="17"/>
      <c r="Y725" s="17"/>
      <c r="Z725" s="17"/>
      <c r="AA725" s="17"/>
      <c r="AB725" s="17"/>
    </row>
    <row r="726" customFormat="false" ht="15" hidden="false" customHeight="true" outlineLevel="0" collapsed="false">
      <c r="A726" s="54" t="s">
        <v>253</v>
      </c>
      <c r="B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16"/>
    </row>
    <row r="727" customFormat="false" ht="15" hidden="false" customHeight="true" outlineLevel="0" collapsed="false">
      <c r="A727" s="43" t="s">
        <v>254</v>
      </c>
      <c r="B727" s="17" t="s">
        <v>255</v>
      </c>
      <c r="C727" s="78" t="s">
        <v>209</v>
      </c>
      <c r="D727" s="17" t="n">
        <v>2025</v>
      </c>
      <c r="E727" s="17" t="s">
        <v>203</v>
      </c>
      <c r="F727" s="17" t="s">
        <v>25</v>
      </c>
      <c r="G727" s="30" t="n">
        <f aca="false">H727+I727+J727+K727+L727+M727+N727+O727+P727</f>
        <v>85850334.99</v>
      </c>
      <c r="H727" s="33" t="n">
        <f aca="false">H728+H732+H733</f>
        <v>6696021.04</v>
      </c>
      <c r="I727" s="33" t="n">
        <f aca="false">I728+I732+I733</f>
        <v>7355299.21</v>
      </c>
      <c r="J727" s="33" t="n">
        <f aca="false">J728+J732+J733</f>
        <v>7794998.86</v>
      </c>
      <c r="K727" s="33" t="n">
        <f aca="false">K728+K732+K733</f>
        <v>8749793.09</v>
      </c>
      <c r="L727" s="33" t="n">
        <f aca="false">L728+L732+L733</f>
        <v>9965011.3</v>
      </c>
      <c r="M727" s="33" t="n">
        <f aca="false">M728+M732+M733</f>
        <v>12258815.67</v>
      </c>
      <c r="N727" s="34" t="n">
        <f aca="false">N728+N732+N733</f>
        <v>12947306.58</v>
      </c>
      <c r="O727" s="33" t="n">
        <f aca="false">O728+O732+O733</f>
        <v>12126285.2</v>
      </c>
      <c r="P727" s="33" t="n">
        <f aca="false">P728+P732+P733</f>
        <v>7956804.04</v>
      </c>
      <c r="Q727" s="17" t="s">
        <v>132</v>
      </c>
      <c r="R727" s="29" t="s">
        <v>132</v>
      </c>
      <c r="S727" s="29" t="s">
        <v>132</v>
      </c>
      <c r="T727" s="29" t="s">
        <v>132</v>
      </c>
      <c r="U727" s="29" t="s">
        <v>132</v>
      </c>
      <c r="V727" s="29" t="s">
        <v>132</v>
      </c>
      <c r="W727" s="29" t="s">
        <v>132</v>
      </c>
      <c r="X727" s="29" t="s">
        <v>132</v>
      </c>
      <c r="Y727" s="29" t="s">
        <v>132</v>
      </c>
      <c r="Z727" s="29" t="s">
        <v>132</v>
      </c>
      <c r="AA727" s="29" t="s">
        <v>132</v>
      </c>
      <c r="AB727" s="29" t="s">
        <v>132</v>
      </c>
    </row>
    <row r="728" customFormat="false" ht="45" hidden="false" customHeight="false" outlineLevel="0" collapsed="false">
      <c r="A728" s="43"/>
      <c r="B728" s="17"/>
      <c r="C728" s="78"/>
      <c r="D728" s="17"/>
      <c r="E728" s="17"/>
      <c r="F728" s="17" t="s">
        <v>29</v>
      </c>
      <c r="G728" s="30" t="n">
        <f aca="false">H728+I728+J728+K728+L728+M728+N728+O728+P728</f>
        <v>85850334.99</v>
      </c>
      <c r="H728" s="66" t="n">
        <f aca="false">H729+H730+H731</f>
        <v>6696021.04</v>
      </c>
      <c r="I728" s="66" t="n">
        <f aca="false">I729+I730+I731</f>
        <v>7355299.21</v>
      </c>
      <c r="J728" s="66" t="n">
        <f aca="false">J729+J730+J731</f>
        <v>7794998.86</v>
      </c>
      <c r="K728" s="66" t="n">
        <f aca="false">K729+K730+K731</f>
        <v>8749793.09</v>
      </c>
      <c r="L728" s="66" t="n">
        <f aca="false">L729+L730+L731</f>
        <v>9965011.3</v>
      </c>
      <c r="M728" s="66" t="n">
        <f aca="false">M729+M730+M731</f>
        <v>12258815.67</v>
      </c>
      <c r="N728" s="67" t="n">
        <f aca="false">N729+N730+N731</f>
        <v>12947306.58</v>
      </c>
      <c r="O728" s="66" t="n">
        <f aca="false">O729+O730+O731</f>
        <v>12126285.2</v>
      </c>
      <c r="P728" s="66" t="n">
        <f aca="false">P729+P730+P731</f>
        <v>7956804.04</v>
      </c>
      <c r="Q728" s="17"/>
      <c r="R728" s="17"/>
      <c r="S728" s="17"/>
      <c r="T728" s="17"/>
      <c r="U728" s="17"/>
      <c r="V728" s="17"/>
      <c r="W728" s="17"/>
      <c r="X728" s="17"/>
      <c r="Y728" s="17"/>
      <c r="Z728" s="29"/>
      <c r="AA728" s="29"/>
      <c r="AB728" s="29"/>
    </row>
    <row r="729" customFormat="false" ht="45" hidden="false" customHeight="false" outlineLevel="0" collapsed="false">
      <c r="A729" s="43"/>
      <c r="B729" s="17"/>
      <c r="C729" s="78"/>
      <c r="D729" s="17"/>
      <c r="E729" s="17"/>
      <c r="F729" s="17" t="s">
        <v>30</v>
      </c>
      <c r="G729" s="30" t="n">
        <f aca="false">H729+I729+J729+K729+L729+M729+N729+O729+P729</f>
        <v>64497822.77</v>
      </c>
      <c r="H729" s="77" t="n">
        <f aca="false">H736+H743</f>
        <v>5893681.04</v>
      </c>
      <c r="I729" s="77" t="n">
        <f aca="false">I736+576+I764+I743</f>
        <v>6024791.99</v>
      </c>
      <c r="J729" s="77" t="n">
        <f aca="false">J736+J743+J750+J757</f>
        <v>5779918.86</v>
      </c>
      <c r="K729" s="77" t="n">
        <f aca="false">K736+K743+K750+K757</f>
        <v>6326923.09</v>
      </c>
      <c r="L729" s="77" t="n">
        <f aca="false">L736+L743+L771+L750+L757</f>
        <v>7190207.3</v>
      </c>
      <c r="M729" s="77" t="n">
        <f aca="false">M736+M743+M757+M771+M764</f>
        <v>8692890.67</v>
      </c>
      <c r="N729" s="79" t="n">
        <f aca="false">N736+N743+N757+N771+N764</f>
        <v>8726813.58</v>
      </c>
      <c r="O729" s="77" t="n">
        <f aca="false">O736+O743+O757+O771+O764</f>
        <v>7905792.2</v>
      </c>
      <c r="P729" s="77" t="n">
        <f aca="false">P736+P743+P757+P771+P764</f>
        <v>7956804.04</v>
      </c>
      <c r="Q729" s="17"/>
      <c r="R729" s="17"/>
      <c r="S729" s="17"/>
      <c r="T729" s="17"/>
      <c r="U729" s="17"/>
      <c r="V729" s="17"/>
      <c r="W729" s="17"/>
      <c r="X729" s="17"/>
      <c r="Y729" s="17"/>
      <c r="Z729" s="29"/>
      <c r="AA729" s="29"/>
      <c r="AB729" s="29"/>
    </row>
    <row r="730" customFormat="false" ht="60" hidden="false" customHeight="false" outlineLevel="0" collapsed="false">
      <c r="A730" s="43"/>
      <c r="B730" s="17"/>
      <c r="C730" s="78"/>
      <c r="D730" s="17"/>
      <c r="E730" s="17"/>
      <c r="F730" s="17" t="s">
        <v>31</v>
      </c>
      <c r="G730" s="30" t="n">
        <f aca="false">H730+I730+J730+K730+L730+M730+N730+O730+P730</f>
        <v>21352512.22</v>
      </c>
      <c r="H730" s="77" t="n">
        <f aca="false">H737+H744</f>
        <v>802340</v>
      </c>
      <c r="I730" s="77" t="n">
        <f aca="false">I737+I744+I765</f>
        <v>1330507.22</v>
      </c>
      <c r="J730" s="77" t="n">
        <f aca="false">J737+J744+J765+J758</f>
        <v>2015080</v>
      </c>
      <c r="K730" s="77" t="n">
        <f aca="false">K737+K744+K765+K758</f>
        <v>2422870</v>
      </c>
      <c r="L730" s="77" t="n">
        <f aca="false">L737+L744+L758</f>
        <v>2774804</v>
      </c>
      <c r="M730" s="77" t="n">
        <f aca="false">M744+M758+M772+M765</f>
        <v>3565925</v>
      </c>
      <c r="N730" s="79" t="n">
        <f aca="false">N744+N758+N772+N765</f>
        <v>4220493</v>
      </c>
      <c r="O730" s="77" t="n">
        <f aca="false">O744+O758+O772+O765</f>
        <v>4220493</v>
      </c>
      <c r="P730" s="77" t="n">
        <f aca="false">P744+P758+P772+P765</f>
        <v>0</v>
      </c>
      <c r="Q730" s="17"/>
      <c r="R730" s="17"/>
      <c r="S730" s="17"/>
      <c r="T730" s="17"/>
      <c r="U730" s="17"/>
      <c r="V730" s="17"/>
      <c r="W730" s="17"/>
      <c r="X730" s="17"/>
      <c r="Y730" s="17"/>
      <c r="Z730" s="29"/>
      <c r="AA730" s="29"/>
      <c r="AB730" s="29"/>
    </row>
    <row r="731" customFormat="false" ht="30" hidden="false" customHeight="false" outlineLevel="0" collapsed="false">
      <c r="A731" s="43"/>
      <c r="B731" s="17"/>
      <c r="C731" s="78"/>
      <c r="D731" s="17"/>
      <c r="E731" s="17"/>
      <c r="F731" s="17" t="s">
        <v>32</v>
      </c>
      <c r="G731" s="30" t="n">
        <f aca="false">H731+I731+J731+K731+L731+M731+N731</f>
        <v>0</v>
      </c>
      <c r="H731" s="77" t="n">
        <f aca="false">H738</f>
        <v>0</v>
      </c>
      <c r="I731" s="77" t="n">
        <f aca="false">I738</f>
        <v>0</v>
      </c>
      <c r="J731" s="77" t="n">
        <f aca="false">J738</f>
        <v>0</v>
      </c>
      <c r="K731" s="77" t="n">
        <f aca="false">K738</f>
        <v>0</v>
      </c>
      <c r="L731" s="77" t="n">
        <f aca="false">L738</f>
        <v>0</v>
      </c>
      <c r="M731" s="77" t="n">
        <f aca="false">M738</f>
        <v>0</v>
      </c>
      <c r="N731" s="79" t="n">
        <f aca="false">N738</f>
        <v>0</v>
      </c>
      <c r="O731" s="77" t="n">
        <f aca="false">O738</f>
        <v>0</v>
      </c>
      <c r="P731" s="77" t="n">
        <f aca="false">P738</f>
        <v>0</v>
      </c>
      <c r="Q731" s="17"/>
      <c r="R731" s="17"/>
      <c r="S731" s="17"/>
      <c r="T731" s="17"/>
      <c r="U731" s="17"/>
      <c r="V731" s="17"/>
      <c r="W731" s="17"/>
      <c r="X731" s="17"/>
      <c r="Y731" s="17"/>
      <c r="Z731" s="29"/>
      <c r="AA731" s="29"/>
      <c r="AB731" s="29"/>
    </row>
    <row r="732" customFormat="false" ht="45" hidden="false" customHeight="false" outlineLevel="0" collapsed="false">
      <c r="A732" s="43"/>
      <c r="B732" s="17"/>
      <c r="C732" s="78"/>
      <c r="D732" s="17"/>
      <c r="E732" s="17"/>
      <c r="F732" s="17" t="s">
        <v>33</v>
      </c>
      <c r="G732" s="30" t="n">
        <f aca="false">H732+I732+J732+K732+L732+M732+N732</f>
        <v>0</v>
      </c>
      <c r="H732" s="77" t="n">
        <f aca="false">H739</f>
        <v>0</v>
      </c>
      <c r="I732" s="77" t="n">
        <f aca="false">I739</f>
        <v>0</v>
      </c>
      <c r="J732" s="77" t="n">
        <f aca="false">J739</f>
        <v>0</v>
      </c>
      <c r="K732" s="77" t="n">
        <f aca="false">K739</f>
        <v>0</v>
      </c>
      <c r="L732" s="77" t="n">
        <f aca="false">L739</f>
        <v>0</v>
      </c>
      <c r="M732" s="77" t="n">
        <f aca="false">M739</f>
        <v>0</v>
      </c>
      <c r="N732" s="79" t="n">
        <f aca="false">N739</f>
        <v>0</v>
      </c>
      <c r="O732" s="77" t="n">
        <f aca="false">O739</f>
        <v>0</v>
      </c>
      <c r="P732" s="77" t="n">
        <f aca="false">P739</f>
        <v>0</v>
      </c>
      <c r="Q732" s="17"/>
      <c r="R732" s="17"/>
      <c r="S732" s="17"/>
      <c r="T732" s="17"/>
      <c r="U732" s="17"/>
      <c r="V732" s="17"/>
      <c r="W732" s="17"/>
      <c r="X732" s="17"/>
      <c r="Y732" s="17"/>
      <c r="Z732" s="29"/>
      <c r="AA732" s="29"/>
      <c r="AB732" s="29"/>
    </row>
    <row r="733" customFormat="false" ht="45" hidden="false" customHeight="false" outlineLevel="0" collapsed="false">
      <c r="A733" s="43"/>
      <c r="B733" s="17"/>
      <c r="C733" s="78"/>
      <c r="D733" s="17"/>
      <c r="E733" s="17"/>
      <c r="F733" s="17" t="s">
        <v>34</v>
      </c>
      <c r="G733" s="30" t="n">
        <f aca="false">H733+I733+J733+K733+L733+M733+N733</f>
        <v>0</v>
      </c>
      <c r="H733" s="77" t="n">
        <f aca="false">H740</f>
        <v>0</v>
      </c>
      <c r="I733" s="77" t="n">
        <f aca="false">I740</f>
        <v>0</v>
      </c>
      <c r="J733" s="77" t="n">
        <f aca="false">J740</f>
        <v>0</v>
      </c>
      <c r="K733" s="77" t="n">
        <f aca="false">K740</f>
        <v>0</v>
      </c>
      <c r="L733" s="77" t="n">
        <f aca="false">L740</f>
        <v>0</v>
      </c>
      <c r="M733" s="77" t="n">
        <f aca="false">M740</f>
        <v>0</v>
      </c>
      <c r="N733" s="79" t="n">
        <f aca="false">N740</f>
        <v>0</v>
      </c>
      <c r="O733" s="77" t="n">
        <f aca="false">O740</f>
        <v>0</v>
      </c>
      <c r="P733" s="77" t="n">
        <f aca="false">P740</f>
        <v>0</v>
      </c>
      <c r="Q733" s="17"/>
      <c r="R733" s="17"/>
      <c r="S733" s="17"/>
      <c r="T733" s="17"/>
      <c r="U733" s="17"/>
      <c r="V733" s="17"/>
      <c r="W733" s="17"/>
      <c r="X733" s="17"/>
      <c r="Y733" s="17"/>
      <c r="Z733" s="29"/>
      <c r="AA733" s="29"/>
      <c r="AB733" s="29"/>
    </row>
    <row r="734" customFormat="false" ht="15" hidden="false" customHeight="true" outlineLevel="0" collapsed="false">
      <c r="A734" s="32" t="s">
        <v>168</v>
      </c>
      <c r="B734" s="17" t="s">
        <v>256</v>
      </c>
      <c r="C734" s="78" t="s">
        <v>209</v>
      </c>
      <c r="D734" s="17" t="n">
        <v>2025</v>
      </c>
      <c r="E734" s="17" t="s">
        <v>203</v>
      </c>
      <c r="F734" s="17" t="s">
        <v>25</v>
      </c>
      <c r="G734" s="30" t="n">
        <f aca="false">H734+I734+J734+K734+L734+M734+N734+O734+P734</f>
        <v>36003418.63</v>
      </c>
      <c r="H734" s="33" t="n">
        <f aca="false">H735+H739+H740</f>
        <v>2649560.64</v>
      </c>
      <c r="I734" s="33" t="n">
        <f aca="false">I735+I739+I740</f>
        <v>2777288.97</v>
      </c>
      <c r="J734" s="33" t="n">
        <f aca="false">J735+J739+J740</f>
        <v>2198808.33</v>
      </c>
      <c r="K734" s="33" t="n">
        <f aca="false">K735+K739+K740</f>
        <v>2847563.85</v>
      </c>
      <c r="L734" s="33" t="n">
        <f aca="false">L735+L739+L740</f>
        <v>3305082.33</v>
      </c>
      <c r="M734" s="33" t="n">
        <f aca="false">M735+M739+M740</f>
        <v>4570949.93</v>
      </c>
      <c r="N734" s="34" t="n">
        <f aca="false">N735+N739+N740</f>
        <v>5258928.58</v>
      </c>
      <c r="O734" s="33" t="n">
        <f aca="false">O735+O739+O740</f>
        <v>4438431.96</v>
      </c>
      <c r="P734" s="93" t="n">
        <f aca="false">P735+P739+P740</f>
        <v>7956804.04</v>
      </c>
      <c r="Q734" s="94" t="s">
        <v>257</v>
      </c>
      <c r="R734" s="29" t="s">
        <v>39</v>
      </c>
      <c r="S734" s="29" t="n">
        <v>7.2</v>
      </c>
      <c r="T734" s="29" t="n">
        <v>7.2</v>
      </c>
      <c r="U734" s="29" t="n">
        <v>7.2</v>
      </c>
      <c r="V734" s="29" t="n">
        <v>7.2</v>
      </c>
      <c r="W734" s="29" t="n">
        <v>7.2</v>
      </c>
      <c r="X734" s="29" t="n">
        <v>7.5</v>
      </c>
      <c r="Y734" s="29" t="n">
        <v>7.5</v>
      </c>
      <c r="Z734" s="29" t="n">
        <v>7.5</v>
      </c>
      <c r="AA734" s="29" t="n">
        <v>7.5</v>
      </c>
      <c r="AB734" s="29" t="n">
        <v>7.5</v>
      </c>
    </row>
    <row r="735" customFormat="false" ht="45" hidden="false" customHeight="false" outlineLevel="0" collapsed="false">
      <c r="A735" s="32"/>
      <c r="B735" s="17"/>
      <c r="C735" s="78"/>
      <c r="D735" s="17"/>
      <c r="E735" s="17"/>
      <c r="F735" s="17" t="s">
        <v>29</v>
      </c>
      <c r="G735" s="30" t="n">
        <f aca="false">H735+I735+J735+K735+L735+M735+N735+O735+P735</f>
        <v>36003418.63</v>
      </c>
      <c r="H735" s="66" t="n">
        <f aca="false">H736+H737+H738</f>
        <v>2649560.64</v>
      </c>
      <c r="I735" s="66" t="n">
        <f aca="false">I736+I737+I738</f>
        <v>2777288.97</v>
      </c>
      <c r="J735" s="66" t="n">
        <f aca="false">J736+J737+J738</f>
        <v>2198808.33</v>
      </c>
      <c r="K735" s="66" t="n">
        <f aca="false">K736+K737+K738</f>
        <v>2847563.85</v>
      </c>
      <c r="L735" s="66" t="n">
        <f aca="false">L736+L737+L738</f>
        <v>3305082.33</v>
      </c>
      <c r="M735" s="66" t="n">
        <f aca="false">M736+M737+M738</f>
        <v>4570949.93</v>
      </c>
      <c r="N735" s="67" t="n">
        <f aca="false">N736+N737+N738</f>
        <v>5258928.58</v>
      </c>
      <c r="O735" s="66" t="n">
        <f aca="false">O736+O737+O738</f>
        <v>4438431.96</v>
      </c>
      <c r="P735" s="95" t="n">
        <f aca="false">P736+P737+P738</f>
        <v>7956804.04</v>
      </c>
      <c r="Q735" s="94"/>
      <c r="R735" s="29"/>
      <c r="S735" s="29"/>
      <c r="T735" s="29"/>
      <c r="U735" s="29"/>
      <c r="V735" s="29"/>
      <c r="W735" s="29"/>
      <c r="X735" s="29"/>
      <c r="Y735" s="29"/>
      <c r="Z735" s="29"/>
      <c r="AA735" s="29"/>
      <c r="AB735" s="29"/>
    </row>
    <row r="736" customFormat="false" ht="45" hidden="false" customHeight="false" outlineLevel="0" collapsed="false">
      <c r="A736" s="32"/>
      <c r="B736" s="17"/>
      <c r="C736" s="78"/>
      <c r="D736" s="17"/>
      <c r="E736" s="17"/>
      <c r="F736" s="17" t="s">
        <v>30</v>
      </c>
      <c r="G736" s="30" t="n">
        <f aca="false">H736+I736+J736+K736+L736+M736+N736+O736+P736</f>
        <v>36003418.63</v>
      </c>
      <c r="H736" s="77" t="n">
        <v>2649560.64</v>
      </c>
      <c r="I736" s="37" t="n">
        <v>2777288.97</v>
      </c>
      <c r="J736" s="77" t="n">
        <v>2198808.33</v>
      </c>
      <c r="K736" s="77" t="n">
        <v>2847563.85</v>
      </c>
      <c r="L736" s="77" t="n">
        <v>3305082.33</v>
      </c>
      <c r="M736" s="40" t="n">
        <v>4570949.93</v>
      </c>
      <c r="N736" s="58" t="n">
        <v>5258928.58</v>
      </c>
      <c r="O736" s="59" t="n">
        <v>4438431.96</v>
      </c>
      <c r="P736" s="60" t="n">
        <v>7956804.04</v>
      </c>
      <c r="Q736" s="94"/>
      <c r="R736" s="29"/>
      <c r="S736" s="29"/>
      <c r="T736" s="29"/>
      <c r="U736" s="29"/>
      <c r="V736" s="29"/>
      <c r="W736" s="29"/>
      <c r="X736" s="29"/>
      <c r="Y736" s="29"/>
      <c r="Z736" s="29"/>
      <c r="AA736" s="29"/>
      <c r="AB736" s="29"/>
    </row>
    <row r="737" customFormat="false" ht="60" hidden="false" customHeight="false" outlineLevel="0" collapsed="false">
      <c r="A737" s="32"/>
      <c r="B737" s="17"/>
      <c r="C737" s="78"/>
      <c r="D737" s="17"/>
      <c r="E737" s="17"/>
      <c r="F737" s="17" t="s">
        <v>31</v>
      </c>
      <c r="G737" s="30" t="n">
        <f aca="false">H737+I737+J737+K737+L737+M737+N737</f>
        <v>0</v>
      </c>
      <c r="H737" s="33" t="n">
        <v>0</v>
      </c>
      <c r="I737" s="33" t="n">
        <v>0</v>
      </c>
      <c r="J737" s="33" t="n">
        <v>0</v>
      </c>
      <c r="K737" s="33" t="n">
        <v>0</v>
      </c>
      <c r="L737" s="33" t="n">
        <v>0</v>
      </c>
      <c r="M737" s="33" t="n">
        <v>0</v>
      </c>
      <c r="N737" s="34" t="n">
        <v>0</v>
      </c>
      <c r="O737" s="33" t="n">
        <v>0</v>
      </c>
      <c r="P737" s="96" t="n">
        <v>0</v>
      </c>
      <c r="Q737" s="94"/>
      <c r="R737" s="29"/>
      <c r="S737" s="29"/>
      <c r="T737" s="29"/>
      <c r="U737" s="29"/>
      <c r="V737" s="29"/>
      <c r="W737" s="29"/>
      <c r="X737" s="29"/>
      <c r="Y737" s="29"/>
      <c r="Z737" s="29"/>
      <c r="AA737" s="29"/>
      <c r="AB737" s="29"/>
    </row>
    <row r="738" customFormat="false" ht="30" hidden="false" customHeight="false" outlineLevel="0" collapsed="false">
      <c r="A738" s="32"/>
      <c r="B738" s="17"/>
      <c r="C738" s="78"/>
      <c r="D738" s="17"/>
      <c r="E738" s="17"/>
      <c r="F738" s="17" t="s">
        <v>32</v>
      </c>
      <c r="G738" s="30" t="n">
        <f aca="false">H738+I738+J738+K738+L738+M738+N738</f>
        <v>0</v>
      </c>
      <c r="H738" s="33" t="n">
        <v>0</v>
      </c>
      <c r="I738" s="33" t="n">
        <v>0</v>
      </c>
      <c r="J738" s="33" t="n">
        <v>0</v>
      </c>
      <c r="K738" s="33" t="n">
        <v>0</v>
      </c>
      <c r="L738" s="33" t="n">
        <v>0</v>
      </c>
      <c r="M738" s="33" t="n">
        <v>0</v>
      </c>
      <c r="N738" s="34" t="n">
        <v>0</v>
      </c>
      <c r="O738" s="33" t="n">
        <v>0</v>
      </c>
      <c r="P738" s="96" t="n">
        <v>0</v>
      </c>
      <c r="Q738" s="94"/>
      <c r="R738" s="29"/>
      <c r="S738" s="29"/>
      <c r="T738" s="29"/>
      <c r="U738" s="29"/>
      <c r="V738" s="29"/>
      <c r="W738" s="29"/>
      <c r="X738" s="29"/>
      <c r="Y738" s="29"/>
      <c r="Z738" s="29"/>
      <c r="AA738" s="29"/>
      <c r="AB738" s="29"/>
    </row>
    <row r="739" customFormat="false" ht="45" hidden="false" customHeight="false" outlineLevel="0" collapsed="false">
      <c r="A739" s="32"/>
      <c r="B739" s="17"/>
      <c r="C739" s="78"/>
      <c r="D739" s="17"/>
      <c r="E739" s="17"/>
      <c r="F739" s="17" t="s">
        <v>33</v>
      </c>
      <c r="G739" s="30" t="n">
        <f aca="false">H739+I739+J739+K739+L739+M739+N739</f>
        <v>0</v>
      </c>
      <c r="H739" s="33" t="n">
        <v>0</v>
      </c>
      <c r="I739" s="33" t="n">
        <v>0</v>
      </c>
      <c r="J739" s="33" t="n">
        <v>0</v>
      </c>
      <c r="K739" s="33" t="n">
        <v>0</v>
      </c>
      <c r="L739" s="33" t="n">
        <v>0</v>
      </c>
      <c r="M739" s="33" t="n">
        <v>0</v>
      </c>
      <c r="N739" s="34" t="n">
        <v>0</v>
      </c>
      <c r="O739" s="33" t="n">
        <v>0</v>
      </c>
      <c r="P739" s="96" t="n">
        <v>0</v>
      </c>
      <c r="Q739" s="94"/>
      <c r="R739" s="29"/>
      <c r="S739" s="29"/>
      <c r="T739" s="29"/>
      <c r="U739" s="29"/>
      <c r="V739" s="29"/>
      <c r="W739" s="29"/>
      <c r="X739" s="29"/>
      <c r="Y739" s="29"/>
      <c r="Z739" s="29"/>
      <c r="AA739" s="29"/>
      <c r="AB739" s="29"/>
    </row>
    <row r="740" customFormat="false" ht="45" hidden="false" customHeight="false" outlineLevel="0" collapsed="false">
      <c r="A740" s="32"/>
      <c r="B740" s="17"/>
      <c r="C740" s="78"/>
      <c r="D740" s="17"/>
      <c r="E740" s="17"/>
      <c r="F740" s="17" t="s">
        <v>34</v>
      </c>
      <c r="G740" s="30" t="n">
        <f aca="false">H740+I740+J740+K740+L740+M740+N740</f>
        <v>0</v>
      </c>
      <c r="H740" s="33" t="n">
        <v>0</v>
      </c>
      <c r="I740" s="33" t="n">
        <v>0</v>
      </c>
      <c r="J740" s="33" t="n">
        <v>0</v>
      </c>
      <c r="K740" s="33" t="n">
        <v>0</v>
      </c>
      <c r="L740" s="33" t="n">
        <v>0</v>
      </c>
      <c r="M740" s="33" t="n">
        <v>0</v>
      </c>
      <c r="N740" s="34" t="n">
        <v>0</v>
      </c>
      <c r="O740" s="33" t="n">
        <v>0</v>
      </c>
      <c r="P740" s="97" t="n">
        <v>0</v>
      </c>
      <c r="Q740" s="94"/>
      <c r="R740" s="29"/>
      <c r="S740" s="29"/>
      <c r="T740" s="29"/>
      <c r="U740" s="29"/>
      <c r="V740" s="29"/>
      <c r="W740" s="29"/>
      <c r="X740" s="29"/>
      <c r="Y740" s="29"/>
      <c r="Z740" s="29"/>
      <c r="AA740" s="29"/>
      <c r="AB740" s="29"/>
    </row>
    <row r="741" customFormat="false" ht="15" hidden="false" customHeight="true" outlineLevel="0" collapsed="false">
      <c r="A741" s="32" t="s">
        <v>170</v>
      </c>
      <c r="B741" s="17" t="s">
        <v>213</v>
      </c>
      <c r="C741" s="78" t="s">
        <v>209</v>
      </c>
      <c r="D741" s="17" t="n">
        <v>2025</v>
      </c>
      <c r="E741" s="17" t="s">
        <v>203</v>
      </c>
      <c r="F741" s="17" t="s">
        <v>25</v>
      </c>
      <c r="G741" s="30" t="n">
        <f aca="false">H741+I741+J741+K741+L741+M741+N741+O741</f>
        <v>24337929.35</v>
      </c>
      <c r="H741" s="33" t="n">
        <f aca="false">H742</f>
        <v>4046460.4</v>
      </c>
      <c r="I741" s="33" t="n">
        <f aca="false">I742</f>
        <v>4296756.24</v>
      </c>
      <c r="J741" s="33" t="n">
        <f aca="false">J742</f>
        <v>4769121.23</v>
      </c>
      <c r="K741" s="33" t="n">
        <f aca="false">K742</f>
        <v>5436899.24</v>
      </c>
      <c r="L741" s="33" t="n">
        <f aca="false">L742</f>
        <v>5788692.24</v>
      </c>
      <c r="M741" s="33" t="n">
        <f aca="false">M742</f>
        <v>0</v>
      </c>
      <c r="N741" s="86" t="n">
        <f aca="false">N742</f>
        <v>0</v>
      </c>
      <c r="O741" s="84" t="n">
        <f aca="false">O742</f>
        <v>0</v>
      </c>
      <c r="P741" s="98" t="n">
        <f aca="false">P742</f>
        <v>0</v>
      </c>
      <c r="Q741" s="94" t="s">
        <v>257</v>
      </c>
      <c r="R741" s="29" t="s">
        <v>39</v>
      </c>
      <c r="S741" s="29" t="n">
        <v>7.2</v>
      </c>
      <c r="T741" s="29" t="n">
        <v>7.2</v>
      </c>
      <c r="U741" s="29" t="n">
        <v>7.2</v>
      </c>
      <c r="V741" s="29" t="n">
        <v>7.2</v>
      </c>
      <c r="W741" s="29" t="n">
        <v>7.2</v>
      </c>
      <c r="X741" s="29" t="n">
        <v>7.5</v>
      </c>
      <c r="Y741" s="29" t="n">
        <v>7.5</v>
      </c>
      <c r="Z741" s="29" t="n">
        <v>7.5</v>
      </c>
      <c r="AA741" s="29" t="n">
        <v>7.5</v>
      </c>
      <c r="AB741" s="29" t="n">
        <v>7.5</v>
      </c>
    </row>
    <row r="742" customFormat="false" ht="45" hidden="false" customHeight="false" outlineLevel="0" collapsed="false">
      <c r="A742" s="32"/>
      <c r="B742" s="17"/>
      <c r="C742" s="78"/>
      <c r="D742" s="17"/>
      <c r="E742" s="17"/>
      <c r="F742" s="17" t="s">
        <v>29</v>
      </c>
      <c r="G742" s="30" t="n">
        <f aca="false">H742+I742+J742+K742+L742+M742+N742+O742</f>
        <v>24337929.35</v>
      </c>
      <c r="H742" s="33" t="n">
        <f aca="false">H743+H744</f>
        <v>4046460.4</v>
      </c>
      <c r="I742" s="33" t="n">
        <f aca="false">I743+I744</f>
        <v>4296756.24</v>
      </c>
      <c r="J742" s="33" t="n">
        <f aca="false">J743+J744</f>
        <v>4769121.23</v>
      </c>
      <c r="K742" s="33" t="n">
        <f aca="false">K743+K744</f>
        <v>5436899.24</v>
      </c>
      <c r="L742" s="33" t="n">
        <f aca="false">L743+L744</f>
        <v>5788692.24</v>
      </c>
      <c r="M742" s="33" t="n">
        <f aca="false">M743+M744</f>
        <v>0</v>
      </c>
      <c r="N742" s="99" t="n">
        <f aca="false">N743</f>
        <v>0</v>
      </c>
      <c r="O742" s="39" t="n">
        <f aca="false">O743</f>
        <v>0</v>
      </c>
      <c r="P742" s="100" t="n">
        <f aca="false">P743</f>
        <v>0</v>
      </c>
      <c r="Q742" s="94"/>
      <c r="R742" s="29"/>
      <c r="S742" s="29"/>
      <c r="T742" s="29"/>
      <c r="U742" s="29"/>
      <c r="V742" s="29"/>
      <c r="W742" s="29"/>
      <c r="X742" s="29"/>
      <c r="Y742" s="29"/>
      <c r="Z742" s="29"/>
      <c r="AA742" s="29"/>
      <c r="AB742" s="29"/>
    </row>
    <row r="743" customFormat="false" ht="45" hidden="false" customHeight="false" outlineLevel="0" collapsed="false">
      <c r="A743" s="32"/>
      <c r="B743" s="17"/>
      <c r="C743" s="78"/>
      <c r="D743" s="17"/>
      <c r="E743" s="17"/>
      <c r="F743" s="17" t="s">
        <v>30</v>
      </c>
      <c r="G743" s="30" t="n">
        <f aca="false">H743+I743+J743+K743+L743+M744+N743+O743</f>
        <v>16658011.35</v>
      </c>
      <c r="H743" s="33" t="n">
        <v>3244120.4</v>
      </c>
      <c r="I743" s="33" t="n">
        <v>3244120.24</v>
      </c>
      <c r="J743" s="33" t="n">
        <v>3244120.23</v>
      </c>
      <c r="K743" s="33" t="n">
        <v>3462825.24</v>
      </c>
      <c r="L743" s="33" t="n">
        <v>3462825.24</v>
      </c>
      <c r="M743" s="101" t="n">
        <v>0</v>
      </c>
      <c r="N743" s="99" t="n">
        <v>0</v>
      </c>
      <c r="O743" s="39" t="n">
        <v>0</v>
      </c>
      <c r="P743" s="100" t="n">
        <v>0</v>
      </c>
      <c r="Q743" s="94"/>
      <c r="R743" s="29"/>
      <c r="S743" s="29"/>
      <c r="T743" s="29"/>
      <c r="U743" s="29"/>
      <c r="V743" s="29"/>
      <c r="W743" s="29"/>
      <c r="X743" s="29"/>
      <c r="Y743" s="29"/>
      <c r="Z743" s="29"/>
      <c r="AA743" s="29"/>
      <c r="AB743" s="29"/>
    </row>
    <row r="744" customFormat="false" ht="60" hidden="false" customHeight="false" outlineLevel="0" collapsed="false">
      <c r="A744" s="32"/>
      <c r="B744" s="17"/>
      <c r="C744" s="78"/>
      <c r="D744" s="17"/>
      <c r="E744" s="17"/>
      <c r="F744" s="17" t="s">
        <v>31</v>
      </c>
      <c r="G744" s="30" t="n">
        <f aca="false">H744+I744+J744+K744+L744+M745+N744</f>
        <v>7679918</v>
      </c>
      <c r="H744" s="33" t="n">
        <v>802340</v>
      </c>
      <c r="I744" s="33" t="n">
        <v>1052636</v>
      </c>
      <c r="J744" s="33" t="n">
        <v>1525001</v>
      </c>
      <c r="K744" s="33" t="n">
        <v>1974074</v>
      </c>
      <c r="L744" s="33" t="n">
        <v>2325867</v>
      </c>
      <c r="M744" s="33" t="n">
        <v>0</v>
      </c>
      <c r="N744" s="86" t="n">
        <v>0</v>
      </c>
      <c r="O744" s="84" t="n">
        <v>0</v>
      </c>
      <c r="P744" s="102" t="n">
        <v>0</v>
      </c>
      <c r="Q744" s="94"/>
      <c r="R744" s="29"/>
      <c r="S744" s="29"/>
      <c r="T744" s="29"/>
      <c r="U744" s="29"/>
      <c r="V744" s="29"/>
      <c r="W744" s="29"/>
      <c r="X744" s="29"/>
      <c r="Y744" s="29"/>
      <c r="Z744" s="29"/>
      <c r="AA744" s="29"/>
      <c r="AB744" s="29"/>
    </row>
    <row r="745" customFormat="false" ht="30" hidden="false" customHeight="false" outlineLevel="0" collapsed="false">
      <c r="A745" s="32"/>
      <c r="B745" s="17"/>
      <c r="C745" s="78"/>
      <c r="D745" s="17"/>
      <c r="E745" s="17"/>
      <c r="F745" s="17" t="s">
        <v>32</v>
      </c>
      <c r="G745" s="30" t="n">
        <f aca="false">H745+I745+J745+K745+L745+M745+N745</f>
        <v>0</v>
      </c>
      <c r="H745" s="33" t="n">
        <v>0</v>
      </c>
      <c r="I745" s="33" t="n">
        <v>0</v>
      </c>
      <c r="J745" s="33" t="n">
        <v>0</v>
      </c>
      <c r="K745" s="33" t="n">
        <v>0</v>
      </c>
      <c r="L745" s="33" t="n">
        <v>0</v>
      </c>
      <c r="M745" s="33" t="n">
        <v>0</v>
      </c>
      <c r="N745" s="86" t="n">
        <v>0</v>
      </c>
      <c r="O745" s="84" t="n">
        <v>0</v>
      </c>
      <c r="P745" s="102" t="n">
        <v>0</v>
      </c>
      <c r="Q745" s="94"/>
      <c r="R745" s="29"/>
      <c r="S745" s="29"/>
      <c r="T745" s="29"/>
      <c r="U745" s="29"/>
      <c r="V745" s="29"/>
      <c r="W745" s="29"/>
      <c r="X745" s="29"/>
      <c r="Y745" s="29"/>
      <c r="Z745" s="29"/>
      <c r="AA745" s="29"/>
      <c r="AB745" s="29"/>
    </row>
    <row r="746" customFormat="false" ht="45" hidden="false" customHeight="false" outlineLevel="0" collapsed="false">
      <c r="A746" s="32"/>
      <c r="B746" s="17"/>
      <c r="C746" s="78"/>
      <c r="D746" s="17"/>
      <c r="E746" s="17"/>
      <c r="F746" s="17" t="s">
        <v>33</v>
      </c>
      <c r="G746" s="30" t="n">
        <f aca="false">H746+I746+J746+K746+L746+M746+N746</f>
        <v>0</v>
      </c>
      <c r="H746" s="33" t="n">
        <v>0</v>
      </c>
      <c r="I746" s="33" t="n">
        <v>0</v>
      </c>
      <c r="J746" s="33" t="n">
        <v>0</v>
      </c>
      <c r="K746" s="33" t="n">
        <v>0</v>
      </c>
      <c r="L746" s="33" t="n">
        <v>0</v>
      </c>
      <c r="M746" s="33" t="n">
        <v>0</v>
      </c>
      <c r="N746" s="86" t="n">
        <v>0</v>
      </c>
      <c r="O746" s="84" t="n">
        <v>0</v>
      </c>
      <c r="P746" s="102" t="n">
        <v>0</v>
      </c>
      <c r="Q746" s="94"/>
      <c r="R746" s="29"/>
      <c r="S746" s="29"/>
      <c r="T746" s="29"/>
      <c r="U746" s="29"/>
      <c r="V746" s="29"/>
      <c r="W746" s="29"/>
      <c r="X746" s="29"/>
      <c r="Y746" s="29"/>
      <c r="Z746" s="29"/>
      <c r="AA746" s="29"/>
      <c r="AB746" s="29"/>
    </row>
    <row r="747" customFormat="false" ht="45" hidden="false" customHeight="false" outlineLevel="0" collapsed="false">
      <c r="A747" s="32"/>
      <c r="B747" s="17"/>
      <c r="C747" s="78"/>
      <c r="D747" s="17"/>
      <c r="E747" s="17"/>
      <c r="F747" s="17" t="s">
        <v>34</v>
      </c>
      <c r="G747" s="30" t="n">
        <f aca="false">H747+I747+J747+K747+L747+M747+N747</f>
        <v>0</v>
      </c>
      <c r="H747" s="33" t="n">
        <v>0</v>
      </c>
      <c r="I747" s="33" t="n">
        <v>0</v>
      </c>
      <c r="J747" s="33" t="n">
        <v>0</v>
      </c>
      <c r="K747" s="33" t="n">
        <v>0</v>
      </c>
      <c r="L747" s="33" t="n">
        <v>0</v>
      </c>
      <c r="M747" s="33" t="n">
        <v>0</v>
      </c>
      <c r="N747" s="86" t="n">
        <v>0</v>
      </c>
      <c r="O747" s="84" t="n">
        <v>0</v>
      </c>
      <c r="P747" s="103" t="n">
        <v>0</v>
      </c>
      <c r="Q747" s="94"/>
      <c r="R747" s="29"/>
      <c r="S747" s="29"/>
      <c r="T747" s="29"/>
      <c r="U747" s="29"/>
      <c r="V747" s="29"/>
      <c r="W747" s="29"/>
      <c r="X747" s="29"/>
      <c r="Y747" s="29"/>
      <c r="Z747" s="29"/>
      <c r="AA747" s="29"/>
      <c r="AB747" s="29"/>
    </row>
    <row r="748" customFormat="false" ht="15" hidden="false" customHeight="true" outlineLevel="0" collapsed="false">
      <c r="A748" s="32" t="s">
        <v>258</v>
      </c>
      <c r="B748" s="17" t="s">
        <v>259</v>
      </c>
      <c r="C748" s="78" t="s">
        <v>209</v>
      </c>
      <c r="D748" s="17" t="n">
        <v>2025</v>
      </c>
      <c r="E748" s="17" t="s">
        <v>203</v>
      </c>
      <c r="F748" s="17" t="s">
        <v>25</v>
      </c>
      <c r="G748" s="30" t="n">
        <f aca="false">H748+I748+J748+K748+L748+M748+N748</f>
        <v>761804.73</v>
      </c>
      <c r="H748" s="33" t="n">
        <v>0</v>
      </c>
      <c r="I748" s="33" t="n">
        <v>0</v>
      </c>
      <c r="J748" s="33" t="n">
        <f aca="false">J749+J753+J754</f>
        <v>332040</v>
      </c>
      <c r="K748" s="33" t="n">
        <f aca="false">K749+K753+K754</f>
        <v>12000</v>
      </c>
      <c r="L748" s="33" t="n">
        <f aca="false">L749</f>
        <v>417764.73</v>
      </c>
      <c r="M748" s="33" t="n">
        <v>0</v>
      </c>
      <c r="N748" s="86" t="n">
        <v>0</v>
      </c>
      <c r="O748" s="84" t="n">
        <v>0</v>
      </c>
      <c r="P748" s="98" t="n">
        <v>0</v>
      </c>
      <c r="Q748" s="94" t="s">
        <v>257</v>
      </c>
      <c r="R748" s="29" t="s">
        <v>39</v>
      </c>
      <c r="S748" s="29" t="n">
        <v>7.2</v>
      </c>
      <c r="T748" s="29" t="n">
        <v>7.2</v>
      </c>
      <c r="U748" s="29" t="n">
        <v>7.2</v>
      </c>
      <c r="V748" s="29" t="n">
        <v>7.2</v>
      </c>
      <c r="W748" s="29" t="n">
        <v>7.2</v>
      </c>
      <c r="X748" s="29" t="n">
        <v>7.5</v>
      </c>
      <c r="Y748" s="29" t="n">
        <v>7.5</v>
      </c>
      <c r="Z748" s="29" t="n">
        <v>7.5</v>
      </c>
      <c r="AA748" s="29" t="n">
        <v>7.5</v>
      </c>
      <c r="AB748" s="29" t="n">
        <v>7.5</v>
      </c>
    </row>
    <row r="749" customFormat="false" ht="45" hidden="false" customHeight="false" outlineLevel="0" collapsed="false">
      <c r="A749" s="32"/>
      <c r="B749" s="17"/>
      <c r="C749" s="78"/>
      <c r="D749" s="17"/>
      <c r="E749" s="17"/>
      <c r="F749" s="17" t="s">
        <v>29</v>
      </c>
      <c r="G749" s="30" t="n">
        <f aca="false">H749+I749+J749+K749+L749+M749+N749</f>
        <v>761804.73</v>
      </c>
      <c r="H749" s="33" t="n">
        <v>0</v>
      </c>
      <c r="I749" s="33" t="n">
        <v>0</v>
      </c>
      <c r="J749" s="33" t="n">
        <f aca="false">J750+J751</f>
        <v>332040</v>
      </c>
      <c r="K749" s="33" t="n">
        <f aca="false">K750+K751</f>
        <v>12000</v>
      </c>
      <c r="L749" s="33" t="n">
        <f aca="false">L750</f>
        <v>417764.73</v>
      </c>
      <c r="M749" s="33" t="n">
        <v>0</v>
      </c>
      <c r="N749" s="86" t="n">
        <v>0</v>
      </c>
      <c r="O749" s="84" t="n">
        <v>0</v>
      </c>
      <c r="P749" s="102" t="n">
        <v>0</v>
      </c>
      <c r="Q749" s="94"/>
      <c r="R749" s="29"/>
      <c r="S749" s="29"/>
      <c r="T749" s="29"/>
      <c r="U749" s="29"/>
      <c r="V749" s="29"/>
      <c r="W749" s="29"/>
      <c r="X749" s="29"/>
      <c r="Y749" s="29"/>
      <c r="Z749" s="29"/>
      <c r="AA749" s="29"/>
      <c r="AB749" s="29"/>
    </row>
    <row r="750" customFormat="false" ht="45" hidden="false" customHeight="false" outlineLevel="0" collapsed="false">
      <c r="A750" s="32"/>
      <c r="B750" s="17"/>
      <c r="C750" s="78"/>
      <c r="D750" s="17"/>
      <c r="E750" s="17"/>
      <c r="F750" s="17" t="s">
        <v>30</v>
      </c>
      <c r="G750" s="30" t="n">
        <f aca="false">H750+I750+J750+K750+L750+M750+N750</f>
        <v>761804.73</v>
      </c>
      <c r="H750" s="33" t="n">
        <v>0</v>
      </c>
      <c r="I750" s="33" t="n">
        <v>0</v>
      </c>
      <c r="J750" s="33" t="n">
        <v>332040</v>
      </c>
      <c r="K750" s="33" t="n">
        <v>12000</v>
      </c>
      <c r="L750" s="33" t="n">
        <v>417764.73</v>
      </c>
      <c r="M750" s="33" t="n">
        <v>0</v>
      </c>
      <c r="N750" s="86" t="n">
        <v>0</v>
      </c>
      <c r="O750" s="84" t="n">
        <v>0</v>
      </c>
      <c r="P750" s="102" t="n">
        <v>0</v>
      </c>
      <c r="Q750" s="94"/>
      <c r="R750" s="29"/>
      <c r="S750" s="29"/>
      <c r="T750" s="29"/>
      <c r="U750" s="29"/>
      <c r="V750" s="29"/>
      <c r="W750" s="29"/>
      <c r="X750" s="29"/>
      <c r="Y750" s="29"/>
      <c r="Z750" s="29"/>
      <c r="AA750" s="29"/>
      <c r="AB750" s="29"/>
    </row>
    <row r="751" customFormat="false" ht="60" hidden="false" customHeight="false" outlineLevel="0" collapsed="false">
      <c r="A751" s="32"/>
      <c r="B751" s="17"/>
      <c r="C751" s="78"/>
      <c r="D751" s="17"/>
      <c r="E751" s="17"/>
      <c r="F751" s="17" t="s">
        <v>31</v>
      </c>
      <c r="G751" s="30" t="n">
        <f aca="false">H751+I751+J751+K751+L751+M751+N751</f>
        <v>0</v>
      </c>
      <c r="H751" s="33" t="n">
        <v>0</v>
      </c>
      <c r="I751" s="33" t="n">
        <v>0</v>
      </c>
      <c r="J751" s="33" t="n">
        <v>0</v>
      </c>
      <c r="K751" s="33" t="n">
        <v>0</v>
      </c>
      <c r="L751" s="33" t="n">
        <v>0</v>
      </c>
      <c r="M751" s="33" t="n">
        <v>0</v>
      </c>
      <c r="N751" s="86" t="n">
        <v>0</v>
      </c>
      <c r="O751" s="84" t="n">
        <v>0</v>
      </c>
      <c r="P751" s="102" t="n">
        <v>0</v>
      </c>
      <c r="Q751" s="94"/>
      <c r="R751" s="29"/>
      <c r="S751" s="29"/>
      <c r="T751" s="29"/>
      <c r="U751" s="29"/>
      <c r="V751" s="29"/>
      <c r="W751" s="29"/>
      <c r="X751" s="29"/>
      <c r="Y751" s="29"/>
      <c r="Z751" s="29"/>
      <c r="AA751" s="29"/>
      <c r="AB751" s="29"/>
    </row>
    <row r="752" customFormat="false" ht="30" hidden="false" customHeight="false" outlineLevel="0" collapsed="false">
      <c r="A752" s="32"/>
      <c r="B752" s="17"/>
      <c r="C752" s="78"/>
      <c r="D752" s="17"/>
      <c r="E752" s="17"/>
      <c r="F752" s="17" t="s">
        <v>32</v>
      </c>
      <c r="G752" s="30" t="n">
        <f aca="false">H752+I752+J752+K752+L752+M752+N752</f>
        <v>0</v>
      </c>
      <c r="H752" s="33" t="n">
        <v>0</v>
      </c>
      <c r="I752" s="33" t="n">
        <v>0</v>
      </c>
      <c r="J752" s="33" t="n">
        <v>0</v>
      </c>
      <c r="K752" s="33" t="n">
        <v>0</v>
      </c>
      <c r="L752" s="33" t="n">
        <v>0</v>
      </c>
      <c r="M752" s="33" t="n">
        <v>0</v>
      </c>
      <c r="N752" s="86" t="n">
        <v>0</v>
      </c>
      <c r="O752" s="84" t="n">
        <v>0</v>
      </c>
      <c r="P752" s="102" t="n">
        <v>0</v>
      </c>
      <c r="Q752" s="94"/>
      <c r="R752" s="29"/>
      <c r="S752" s="29"/>
      <c r="T752" s="29"/>
      <c r="U752" s="29"/>
      <c r="V752" s="29"/>
      <c r="W752" s="29"/>
      <c r="X752" s="29"/>
      <c r="Y752" s="29"/>
      <c r="Z752" s="29"/>
      <c r="AA752" s="29"/>
      <c r="AB752" s="29"/>
    </row>
    <row r="753" customFormat="false" ht="45" hidden="false" customHeight="false" outlineLevel="0" collapsed="false">
      <c r="A753" s="32"/>
      <c r="B753" s="17"/>
      <c r="C753" s="78"/>
      <c r="D753" s="17"/>
      <c r="E753" s="17"/>
      <c r="F753" s="17" t="s">
        <v>33</v>
      </c>
      <c r="G753" s="30" t="n">
        <f aca="false">H753+I753+J753+K753+L753+M753+N753</f>
        <v>0</v>
      </c>
      <c r="H753" s="33" t="n">
        <v>0</v>
      </c>
      <c r="I753" s="33" t="n">
        <v>0</v>
      </c>
      <c r="J753" s="33" t="n">
        <v>0</v>
      </c>
      <c r="K753" s="33" t="n">
        <v>0</v>
      </c>
      <c r="L753" s="33" t="n">
        <v>0</v>
      </c>
      <c r="M753" s="33" t="n">
        <v>0</v>
      </c>
      <c r="N753" s="86" t="n">
        <v>0</v>
      </c>
      <c r="O753" s="84" t="n">
        <v>0</v>
      </c>
      <c r="P753" s="102" t="n">
        <v>0</v>
      </c>
      <c r="Q753" s="94"/>
      <c r="R753" s="29"/>
      <c r="S753" s="29"/>
      <c r="T753" s="29"/>
      <c r="U753" s="29"/>
      <c r="V753" s="29"/>
      <c r="W753" s="29"/>
      <c r="X753" s="29"/>
      <c r="Y753" s="29"/>
      <c r="Z753" s="29"/>
      <c r="AA753" s="29"/>
      <c r="AB753" s="29"/>
    </row>
    <row r="754" customFormat="false" ht="45" hidden="false" customHeight="false" outlineLevel="0" collapsed="false">
      <c r="A754" s="32"/>
      <c r="B754" s="17"/>
      <c r="C754" s="78"/>
      <c r="D754" s="17"/>
      <c r="E754" s="17"/>
      <c r="F754" s="17" t="s">
        <v>34</v>
      </c>
      <c r="G754" s="30" t="n">
        <f aca="false">H754+I754+J754+K754+L754+M754+N754</f>
        <v>0</v>
      </c>
      <c r="H754" s="33" t="n">
        <v>0</v>
      </c>
      <c r="I754" s="33" t="n">
        <v>0</v>
      </c>
      <c r="J754" s="33" t="n">
        <v>0</v>
      </c>
      <c r="K754" s="33" t="n">
        <v>0</v>
      </c>
      <c r="L754" s="33" t="n">
        <v>0</v>
      </c>
      <c r="M754" s="33" t="n">
        <v>0</v>
      </c>
      <c r="N754" s="86" t="n">
        <v>0</v>
      </c>
      <c r="O754" s="84" t="n">
        <v>0</v>
      </c>
      <c r="P754" s="103" t="n">
        <v>0</v>
      </c>
      <c r="Q754" s="94"/>
      <c r="R754" s="29"/>
      <c r="S754" s="29"/>
      <c r="T754" s="29"/>
      <c r="U754" s="29"/>
      <c r="V754" s="29"/>
      <c r="W754" s="29"/>
      <c r="X754" s="29"/>
      <c r="Y754" s="29"/>
      <c r="Z754" s="29"/>
      <c r="AA754" s="29"/>
      <c r="AB754" s="29"/>
    </row>
    <row r="755" customFormat="false" ht="15" hidden="false" customHeight="true" outlineLevel="0" collapsed="false">
      <c r="A755" s="32" t="s">
        <v>260</v>
      </c>
      <c r="B755" s="17" t="s">
        <v>261</v>
      </c>
      <c r="C755" s="78" t="s">
        <v>209</v>
      </c>
      <c r="D755" s="17" t="n">
        <v>2025</v>
      </c>
      <c r="E755" s="17" t="s">
        <v>203</v>
      </c>
      <c r="F755" s="17" t="s">
        <v>25</v>
      </c>
      <c r="G755" s="30" t="n">
        <f aca="false">H755+I755+J755+K755+L755+M755+N755+O755</f>
        <v>1401831.3</v>
      </c>
      <c r="H755" s="33" t="n">
        <v>0</v>
      </c>
      <c r="I755" s="33" t="n">
        <v>0</v>
      </c>
      <c r="J755" s="33" t="n">
        <f aca="false">J756</f>
        <v>495029.3</v>
      </c>
      <c r="K755" s="33" t="n">
        <f aca="false">K756</f>
        <v>453330</v>
      </c>
      <c r="L755" s="33" t="n">
        <f aca="false">L756</f>
        <v>453472</v>
      </c>
      <c r="M755" s="33" t="n">
        <f aca="false">M756</f>
        <v>0</v>
      </c>
      <c r="N755" s="86" t="n">
        <v>0</v>
      </c>
      <c r="O755" s="84" t="n">
        <v>0</v>
      </c>
      <c r="P755" s="98" t="n">
        <v>0</v>
      </c>
      <c r="Q755" s="94" t="s">
        <v>257</v>
      </c>
      <c r="R755" s="29" t="s">
        <v>39</v>
      </c>
      <c r="S755" s="29" t="n">
        <v>7.2</v>
      </c>
      <c r="T755" s="29" t="n">
        <v>7.2</v>
      </c>
      <c r="U755" s="29" t="n">
        <v>7.2</v>
      </c>
      <c r="V755" s="29" t="n">
        <v>7.2</v>
      </c>
      <c r="W755" s="29" t="n">
        <v>7.2</v>
      </c>
      <c r="X755" s="29" t="n">
        <v>7.5</v>
      </c>
      <c r="Y755" s="29" t="n">
        <v>7.5</v>
      </c>
      <c r="Z755" s="29" t="n">
        <v>7.5</v>
      </c>
      <c r="AA755" s="29" t="n">
        <v>7.5</v>
      </c>
      <c r="AB755" s="29" t="n">
        <v>7.5</v>
      </c>
    </row>
    <row r="756" customFormat="false" ht="45" hidden="false" customHeight="false" outlineLevel="0" collapsed="false">
      <c r="A756" s="32"/>
      <c r="B756" s="17"/>
      <c r="C756" s="78"/>
      <c r="D756" s="17"/>
      <c r="E756" s="17"/>
      <c r="F756" s="17" t="s">
        <v>29</v>
      </c>
      <c r="G756" s="30" t="n">
        <f aca="false">H756+I756+J756+K756+L756+M756+N756+O756</f>
        <v>1401831.3</v>
      </c>
      <c r="H756" s="33" t="n">
        <v>0</v>
      </c>
      <c r="I756" s="33" t="n">
        <v>0</v>
      </c>
      <c r="J756" s="33" t="n">
        <f aca="false">J757+J758</f>
        <v>495029.3</v>
      </c>
      <c r="K756" s="33" t="n">
        <f aca="false">K757+K758</f>
        <v>453330</v>
      </c>
      <c r="L756" s="33" t="n">
        <f aca="false">L757+L758</f>
        <v>453472</v>
      </c>
      <c r="M756" s="33" t="n">
        <v>0</v>
      </c>
      <c r="N756" s="86" t="n">
        <v>0</v>
      </c>
      <c r="O756" s="84" t="n">
        <v>0</v>
      </c>
      <c r="P756" s="102" t="n">
        <v>0</v>
      </c>
      <c r="Q756" s="94"/>
      <c r="R756" s="29"/>
      <c r="S756" s="29"/>
      <c r="T756" s="29"/>
      <c r="U756" s="29"/>
      <c r="V756" s="29"/>
      <c r="W756" s="29"/>
      <c r="X756" s="29"/>
      <c r="Y756" s="29"/>
      <c r="Z756" s="29"/>
      <c r="AA756" s="29"/>
      <c r="AB756" s="29"/>
    </row>
    <row r="757" customFormat="false" ht="45" hidden="false" customHeight="false" outlineLevel="0" collapsed="false">
      <c r="A757" s="32"/>
      <c r="B757" s="17"/>
      <c r="C757" s="78"/>
      <c r="D757" s="17"/>
      <c r="E757" s="17"/>
      <c r="F757" s="17" t="s">
        <v>30</v>
      </c>
      <c r="G757" s="30" t="n">
        <f aca="false">H757+I757+J757+K757+M757+N757+L757+O757</f>
        <v>14019.3</v>
      </c>
      <c r="H757" s="33" t="n">
        <v>0</v>
      </c>
      <c r="I757" s="33" t="n">
        <v>0</v>
      </c>
      <c r="J757" s="33" t="n">
        <v>4950.3</v>
      </c>
      <c r="K757" s="33" t="n">
        <v>4534</v>
      </c>
      <c r="L757" s="101" t="n">
        <v>4535</v>
      </c>
      <c r="M757" s="33" t="n">
        <v>0</v>
      </c>
      <c r="N757" s="86" t="n">
        <v>0</v>
      </c>
      <c r="O757" s="84" t="n">
        <v>0</v>
      </c>
      <c r="P757" s="102" t="n">
        <v>0</v>
      </c>
      <c r="Q757" s="94"/>
      <c r="R757" s="29"/>
      <c r="S757" s="29"/>
      <c r="T757" s="29"/>
      <c r="U757" s="29"/>
      <c r="V757" s="29"/>
      <c r="W757" s="29"/>
      <c r="X757" s="29"/>
      <c r="Y757" s="29"/>
      <c r="Z757" s="29"/>
      <c r="AA757" s="29"/>
      <c r="AB757" s="29"/>
    </row>
    <row r="758" customFormat="false" ht="60" hidden="false" customHeight="false" outlineLevel="0" collapsed="false">
      <c r="A758" s="32"/>
      <c r="B758" s="17"/>
      <c r="C758" s="78"/>
      <c r="D758" s="17"/>
      <c r="E758" s="17"/>
      <c r="F758" s="17" t="s">
        <v>31</v>
      </c>
      <c r="G758" s="30" t="n">
        <f aca="false">H758+I758+J758+K758+M758+N758+L758</f>
        <v>1387812</v>
      </c>
      <c r="H758" s="33" t="n">
        <v>0</v>
      </c>
      <c r="I758" s="33" t="n">
        <v>0</v>
      </c>
      <c r="J758" s="33" t="n">
        <v>490079</v>
      </c>
      <c r="K758" s="33" t="n">
        <v>448796</v>
      </c>
      <c r="L758" s="33" t="n">
        <v>448937</v>
      </c>
      <c r="M758" s="33" t="n">
        <v>0</v>
      </c>
      <c r="N758" s="86" t="n">
        <v>0</v>
      </c>
      <c r="O758" s="84" t="n">
        <v>0</v>
      </c>
      <c r="P758" s="102" t="n">
        <v>0</v>
      </c>
      <c r="Q758" s="94"/>
      <c r="R758" s="29"/>
      <c r="S758" s="29"/>
      <c r="T758" s="29"/>
      <c r="U758" s="29"/>
      <c r="V758" s="29"/>
      <c r="W758" s="29"/>
      <c r="X758" s="29"/>
      <c r="Y758" s="29"/>
      <c r="Z758" s="29"/>
      <c r="AA758" s="29"/>
      <c r="AB758" s="29"/>
    </row>
    <row r="759" customFormat="false" ht="30" hidden="false" customHeight="false" outlineLevel="0" collapsed="false">
      <c r="A759" s="32"/>
      <c r="B759" s="17"/>
      <c r="C759" s="78"/>
      <c r="D759" s="17"/>
      <c r="E759" s="17"/>
      <c r="F759" s="17" t="s">
        <v>32</v>
      </c>
      <c r="G759" s="30" t="n">
        <f aca="false">H759+I759+J759+K759+L759+M759+N759</f>
        <v>0</v>
      </c>
      <c r="H759" s="33" t="n">
        <v>0</v>
      </c>
      <c r="I759" s="33" t="n">
        <v>0</v>
      </c>
      <c r="J759" s="33" t="n">
        <v>0</v>
      </c>
      <c r="K759" s="33" t="n">
        <v>0</v>
      </c>
      <c r="L759" s="33" t="n">
        <v>0</v>
      </c>
      <c r="M759" s="33" t="n">
        <v>0</v>
      </c>
      <c r="N759" s="86" t="n">
        <v>0</v>
      </c>
      <c r="O759" s="84" t="n">
        <v>0</v>
      </c>
      <c r="P759" s="102" t="n">
        <v>0</v>
      </c>
      <c r="Q759" s="94"/>
      <c r="R759" s="29"/>
      <c r="S759" s="29"/>
      <c r="T759" s="29"/>
      <c r="U759" s="29"/>
      <c r="V759" s="29"/>
      <c r="W759" s="29"/>
      <c r="X759" s="29"/>
      <c r="Y759" s="29"/>
      <c r="Z759" s="29"/>
      <c r="AA759" s="29"/>
      <c r="AB759" s="29"/>
    </row>
    <row r="760" customFormat="false" ht="45" hidden="false" customHeight="false" outlineLevel="0" collapsed="false">
      <c r="A760" s="32"/>
      <c r="B760" s="17"/>
      <c r="C760" s="78"/>
      <c r="D760" s="17"/>
      <c r="E760" s="17"/>
      <c r="F760" s="17" t="s">
        <v>33</v>
      </c>
      <c r="G760" s="30" t="n">
        <f aca="false">H760+I760+J760+K760+L760+M760+N760</f>
        <v>0</v>
      </c>
      <c r="H760" s="33" t="n">
        <v>0</v>
      </c>
      <c r="I760" s="33" t="n">
        <v>0</v>
      </c>
      <c r="J760" s="33" t="n">
        <v>0</v>
      </c>
      <c r="K760" s="33" t="n">
        <v>0</v>
      </c>
      <c r="L760" s="33" t="n">
        <v>0</v>
      </c>
      <c r="M760" s="33" t="n">
        <v>0</v>
      </c>
      <c r="N760" s="86" t="n">
        <v>0</v>
      </c>
      <c r="O760" s="84" t="n">
        <v>0</v>
      </c>
      <c r="P760" s="102" t="n">
        <v>0</v>
      </c>
      <c r="Q760" s="94"/>
      <c r="R760" s="29"/>
      <c r="S760" s="29"/>
      <c r="T760" s="29"/>
      <c r="U760" s="29"/>
      <c r="V760" s="29"/>
      <c r="W760" s="29"/>
      <c r="X760" s="29"/>
      <c r="Y760" s="29"/>
      <c r="Z760" s="29"/>
      <c r="AA760" s="29"/>
      <c r="AB760" s="29"/>
    </row>
    <row r="761" customFormat="false" ht="66" hidden="false" customHeight="true" outlineLevel="0" collapsed="false">
      <c r="A761" s="32"/>
      <c r="B761" s="17"/>
      <c r="C761" s="78"/>
      <c r="D761" s="17"/>
      <c r="E761" s="17"/>
      <c r="F761" s="17" t="s">
        <v>34</v>
      </c>
      <c r="G761" s="30" t="n">
        <f aca="false">H761+I761+J761+K761+L761+M761+N761</f>
        <v>0</v>
      </c>
      <c r="H761" s="33" t="n">
        <v>0</v>
      </c>
      <c r="I761" s="33" t="n">
        <v>0</v>
      </c>
      <c r="J761" s="33" t="n">
        <v>0</v>
      </c>
      <c r="K761" s="33" t="n">
        <v>0</v>
      </c>
      <c r="L761" s="33" t="n">
        <v>0</v>
      </c>
      <c r="M761" s="33" t="n">
        <v>0</v>
      </c>
      <c r="N761" s="86" t="n">
        <v>0</v>
      </c>
      <c r="O761" s="84" t="n">
        <v>0</v>
      </c>
      <c r="P761" s="103" t="n">
        <v>0</v>
      </c>
      <c r="Q761" s="94"/>
      <c r="R761" s="29"/>
      <c r="S761" s="29"/>
      <c r="T761" s="29"/>
      <c r="U761" s="29"/>
      <c r="V761" s="29"/>
      <c r="W761" s="29"/>
      <c r="X761" s="29"/>
      <c r="Y761" s="29"/>
      <c r="Z761" s="29"/>
      <c r="AA761" s="29"/>
      <c r="AB761" s="29"/>
    </row>
    <row r="762" customFormat="false" ht="15" hidden="false" customHeight="true" outlineLevel="0" collapsed="false">
      <c r="A762" s="32" t="s">
        <v>262</v>
      </c>
      <c r="B762" s="17" t="s">
        <v>263</v>
      </c>
      <c r="C762" s="78" t="s">
        <v>209</v>
      </c>
      <c r="D762" s="17" t="n">
        <v>2025</v>
      </c>
      <c r="E762" s="17" t="s">
        <v>203</v>
      </c>
      <c r="F762" s="17" t="s">
        <v>25</v>
      </c>
      <c r="G762" s="30" t="n">
        <f aca="false">H762+I762+J762+K762+L762+M762+N762</f>
        <v>1187622</v>
      </c>
      <c r="H762" s="33" t="n">
        <v>0</v>
      </c>
      <c r="I762" s="33" t="n">
        <f aca="false">I763</f>
        <v>280678</v>
      </c>
      <c r="J762" s="33" t="n">
        <v>0</v>
      </c>
      <c r="K762" s="33" t="n">
        <v>0</v>
      </c>
      <c r="L762" s="33" t="n">
        <v>0</v>
      </c>
      <c r="M762" s="33" t="n">
        <f aca="false">M763</f>
        <v>453472</v>
      </c>
      <c r="N762" s="86" t="n">
        <f aca="false">N763</f>
        <v>453472</v>
      </c>
      <c r="O762" s="84" t="n">
        <f aca="false">O763</f>
        <v>453472</v>
      </c>
      <c r="P762" s="98" t="n">
        <v>0</v>
      </c>
      <c r="Q762" s="94" t="s">
        <v>257</v>
      </c>
      <c r="R762" s="29" t="s">
        <v>39</v>
      </c>
      <c r="S762" s="29" t="n">
        <v>7.2</v>
      </c>
      <c r="T762" s="29" t="n">
        <v>7.2</v>
      </c>
      <c r="U762" s="29" t="n">
        <v>7.2</v>
      </c>
      <c r="V762" s="29" t="n">
        <v>7.2</v>
      </c>
      <c r="W762" s="29" t="n">
        <v>7.2</v>
      </c>
      <c r="X762" s="29" t="n">
        <v>7.5</v>
      </c>
      <c r="Y762" s="29" t="n">
        <v>7.5</v>
      </c>
      <c r="Z762" s="29" t="n">
        <v>7.5</v>
      </c>
      <c r="AA762" s="29" t="n">
        <v>7.5</v>
      </c>
      <c r="AB762" s="29" t="n">
        <v>7.5</v>
      </c>
    </row>
    <row r="763" customFormat="false" ht="45" hidden="false" customHeight="false" outlineLevel="0" collapsed="false">
      <c r="A763" s="32"/>
      <c r="B763" s="17"/>
      <c r="C763" s="78"/>
      <c r="D763" s="17"/>
      <c r="E763" s="17"/>
      <c r="F763" s="17" t="s">
        <v>29</v>
      </c>
      <c r="G763" s="30" t="n">
        <f aca="false">H763+I763+J763+K763+L763+M763+N763</f>
        <v>1187622</v>
      </c>
      <c r="H763" s="33" t="n">
        <v>0</v>
      </c>
      <c r="I763" s="33" t="n">
        <f aca="false">I764+I765</f>
        <v>280678</v>
      </c>
      <c r="J763" s="33" t="n">
        <v>0</v>
      </c>
      <c r="K763" s="33" t="n">
        <v>0</v>
      </c>
      <c r="L763" s="33" t="n">
        <v>0</v>
      </c>
      <c r="M763" s="33" t="n">
        <f aca="false">M764+M765</f>
        <v>453472</v>
      </c>
      <c r="N763" s="86" t="n">
        <f aca="false">N764+N765</f>
        <v>453472</v>
      </c>
      <c r="O763" s="84" t="n">
        <f aca="false">O764+O765</f>
        <v>453472</v>
      </c>
      <c r="P763" s="102" t="n">
        <v>0</v>
      </c>
      <c r="Q763" s="94"/>
      <c r="R763" s="29"/>
      <c r="S763" s="29"/>
      <c r="T763" s="29"/>
      <c r="U763" s="29"/>
      <c r="V763" s="29"/>
      <c r="W763" s="29"/>
      <c r="X763" s="29"/>
      <c r="Y763" s="29"/>
      <c r="Z763" s="29"/>
      <c r="AA763" s="29"/>
      <c r="AB763" s="29"/>
    </row>
    <row r="764" customFormat="false" ht="45" hidden="false" customHeight="false" outlineLevel="0" collapsed="false">
      <c r="A764" s="32"/>
      <c r="B764" s="17"/>
      <c r="C764" s="78"/>
      <c r="D764" s="17"/>
      <c r="E764" s="17"/>
      <c r="F764" s="17" t="s">
        <v>30</v>
      </c>
      <c r="G764" s="30" t="n">
        <f aca="false">H764+I764+J764+K764+L764+M764+N764</f>
        <v>11876.78</v>
      </c>
      <c r="H764" s="33" t="n">
        <v>0</v>
      </c>
      <c r="I764" s="33" t="n">
        <v>2806.78</v>
      </c>
      <c r="J764" s="33" t="n">
        <v>0</v>
      </c>
      <c r="K764" s="33" t="n">
        <v>0</v>
      </c>
      <c r="L764" s="33" t="n">
        <v>0</v>
      </c>
      <c r="M764" s="33" t="n">
        <v>4535</v>
      </c>
      <c r="N764" s="86" t="n">
        <v>4535</v>
      </c>
      <c r="O764" s="84" t="n">
        <v>4535</v>
      </c>
      <c r="P764" s="102" t="n">
        <v>0</v>
      </c>
      <c r="Q764" s="94"/>
      <c r="R764" s="29"/>
      <c r="S764" s="29"/>
      <c r="T764" s="29"/>
      <c r="U764" s="29"/>
      <c r="V764" s="29"/>
      <c r="W764" s="29"/>
      <c r="X764" s="29"/>
      <c r="Y764" s="29"/>
      <c r="Z764" s="29"/>
      <c r="AA764" s="29"/>
      <c r="AB764" s="29"/>
    </row>
    <row r="765" customFormat="false" ht="60" hidden="false" customHeight="false" outlineLevel="0" collapsed="false">
      <c r="A765" s="32"/>
      <c r="B765" s="17"/>
      <c r="C765" s="78"/>
      <c r="D765" s="17"/>
      <c r="E765" s="17"/>
      <c r="F765" s="17" t="s">
        <v>31</v>
      </c>
      <c r="G765" s="30" t="n">
        <f aca="false">H765+I765+J765+K765+L765+M765+N765</f>
        <v>1175745.22</v>
      </c>
      <c r="H765" s="33" t="n">
        <v>0</v>
      </c>
      <c r="I765" s="33" t="n">
        <v>277871.22</v>
      </c>
      <c r="J765" s="33" t="n">
        <v>0</v>
      </c>
      <c r="K765" s="33" t="n">
        <v>0</v>
      </c>
      <c r="L765" s="33" t="n">
        <v>0</v>
      </c>
      <c r="M765" s="33" t="n">
        <v>448937</v>
      </c>
      <c r="N765" s="86" t="n">
        <v>448937</v>
      </c>
      <c r="O765" s="84" t="n">
        <v>448937</v>
      </c>
      <c r="P765" s="102" t="n">
        <v>0</v>
      </c>
      <c r="Q765" s="94"/>
      <c r="R765" s="29"/>
      <c r="S765" s="29"/>
      <c r="T765" s="29"/>
      <c r="U765" s="29"/>
      <c r="V765" s="29"/>
      <c r="W765" s="29"/>
      <c r="X765" s="29"/>
      <c r="Y765" s="29"/>
      <c r="Z765" s="29"/>
      <c r="AA765" s="29"/>
      <c r="AB765" s="29"/>
    </row>
    <row r="766" customFormat="false" ht="30" hidden="false" customHeight="false" outlineLevel="0" collapsed="false">
      <c r="A766" s="32"/>
      <c r="B766" s="17"/>
      <c r="C766" s="78"/>
      <c r="D766" s="17"/>
      <c r="E766" s="17"/>
      <c r="F766" s="17" t="s">
        <v>32</v>
      </c>
      <c r="G766" s="30" t="n">
        <f aca="false">H766+I766+J766+K766+L766+M766+N766</f>
        <v>0</v>
      </c>
      <c r="H766" s="33" t="n">
        <v>0</v>
      </c>
      <c r="I766" s="33" t="n">
        <v>0</v>
      </c>
      <c r="J766" s="33" t="n">
        <v>0</v>
      </c>
      <c r="K766" s="33" t="n">
        <v>0</v>
      </c>
      <c r="L766" s="33" t="n">
        <v>0</v>
      </c>
      <c r="M766" s="33" t="n">
        <v>0</v>
      </c>
      <c r="N766" s="86" t="n">
        <v>0</v>
      </c>
      <c r="O766" s="84" t="n">
        <v>0</v>
      </c>
      <c r="P766" s="102" t="n">
        <v>0</v>
      </c>
      <c r="Q766" s="94"/>
      <c r="R766" s="29"/>
      <c r="S766" s="29"/>
      <c r="T766" s="29"/>
      <c r="U766" s="29"/>
      <c r="V766" s="29"/>
      <c r="W766" s="29"/>
      <c r="X766" s="29"/>
      <c r="Y766" s="29"/>
      <c r="Z766" s="29"/>
      <c r="AA766" s="29"/>
      <c r="AB766" s="29"/>
    </row>
    <row r="767" customFormat="false" ht="45" hidden="false" customHeight="false" outlineLevel="0" collapsed="false">
      <c r="A767" s="32"/>
      <c r="B767" s="17"/>
      <c r="C767" s="78"/>
      <c r="D767" s="17"/>
      <c r="E767" s="17"/>
      <c r="F767" s="17" t="s">
        <v>33</v>
      </c>
      <c r="G767" s="30" t="n">
        <f aca="false">H767+I767+J767+K767+L767+M767+N767</f>
        <v>0</v>
      </c>
      <c r="H767" s="33" t="n">
        <v>0</v>
      </c>
      <c r="I767" s="33" t="n">
        <v>0</v>
      </c>
      <c r="J767" s="33" t="n">
        <v>0</v>
      </c>
      <c r="K767" s="33" t="n">
        <v>0</v>
      </c>
      <c r="L767" s="33" t="n">
        <v>0</v>
      </c>
      <c r="M767" s="33" t="n">
        <v>0</v>
      </c>
      <c r="N767" s="86" t="n">
        <v>0</v>
      </c>
      <c r="O767" s="84" t="n">
        <v>0</v>
      </c>
      <c r="P767" s="102" t="n">
        <v>0</v>
      </c>
      <c r="Q767" s="94"/>
      <c r="R767" s="29"/>
      <c r="S767" s="29"/>
      <c r="T767" s="29"/>
      <c r="U767" s="29"/>
      <c r="V767" s="29"/>
      <c r="W767" s="29"/>
      <c r="X767" s="29"/>
      <c r="Y767" s="29"/>
      <c r="Z767" s="29"/>
      <c r="AA767" s="29"/>
      <c r="AB767" s="29"/>
    </row>
    <row r="768" customFormat="false" ht="45" hidden="false" customHeight="false" outlineLevel="0" collapsed="false">
      <c r="A768" s="32"/>
      <c r="B768" s="17"/>
      <c r="C768" s="78"/>
      <c r="D768" s="17"/>
      <c r="E768" s="17"/>
      <c r="F768" s="17" t="s">
        <v>34</v>
      </c>
      <c r="G768" s="30" t="n">
        <f aca="false">H768+I768+J768+K768+L768+M768+N768</f>
        <v>0</v>
      </c>
      <c r="H768" s="33" t="n">
        <v>0</v>
      </c>
      <c r="I768" s="33" t="n">
        <v>0</v>
      </c>
      <c r="J768" s="33" t="n">
        <v>0</v>
      </c>
      <c r="K768" s="33" t="n">
        <v>0</v>
      </c>
      <c r="L768" s="33" t="n">
        <v>0</v>
      </c>
      <c r="M768" s="33" t="n">
        <v>0</v>
      </c>
      <c r="N768" s="86" t="n">
        <v>0</v>
      </c>
      <c r="O768" s="84" t="n">
        <v>0</v>
      </c>
      <c r="P768" s="103" t="n">
        <v>0</v>
      </c>
      <c r="Q768" s="94"/>
      <c r="R768" s="29"/>
      <c r="S768" s="29"/>
      <c r="T768" s="29"/>
      <c r="U768" s="29"/>
      <c r="V768" s="29"/>
      <c r="W768" s="29"/>
      <c r="X768" s="29"/>
      <c r="Y768" s="29"/>
      <c r="Z768" s="29"/>
      <c r="AA768" s="29"/>
      <c r="AB768" s="29"/>
    </row>
    <row r="769" customFormat="false" ht="15" hidden="false" customHeight="true" outlineLevel="0" collapsed="false">
      <c r="A769" s="32" t="s">
        <v>264</v>
      </c>
      <c r="B769" s="17" t="s">
        <v>218</v>
      </c>
      <c r="C769" s="78" t="s">
        <v>209</v>
      </c>
      <c r="D769" s="17" t="n">
        <v>2025</v>
      </c>
      <c r="E769" s="17" t="s">
        <v>203</v>
      </c>
      <c r="F769" s="17" t="s">
        <v>25</v>
      </c>
      <c r="G769" s="30" t="n">
        <f aca="false">H769+I769+J769+K769+L769+M769+N769</f>
        <v>14469299.74</v>
      </c>
      <c r="H769" s="30" t="n">
        <v>0</v>
      </c>
      <c r="I769" s="30" t="n">
        <v>0</v>
      </c>
      <c r="J769" s="30" t="n">
        <v>0</v>
      </c>
      <c r="K769" s="30" t="n">
        <v>0</v>
      </c>
      <c r="L769" s="30" t="n">
        <f aca="false">L770</f>
        <v>0</v>
      </c>
      <c r="M769" s="30" t="n">
        <f aca="false">M770</f>
        <v>7234393.74</v>
      </c>
      <c r="N769" s="86" t="n">
        <f aca="false">N770</f>
        <v>7234906</v>
      </c>
      <c r="O769" s="84" t="n">
        <f aca="false">O770</f>
        <v>7234381.24</v>
      </c>
      <c r="P769" s="98" t="n">
        <v>0</v>
      </c>
      <c r="Q769" s="94" t="s">
        <v>257</v>
      </c>
      <c r="R769" s="29" t="s">
        <v>39</v>
      </c>
      <c r="S769" s="29" t="n">
        <v>7.2</v>
      </c>
      <c r="T769" s="29" t="n">
        <v>7.2</v>
      </c>
      <c r="U769" s="29" t="n">
        <v>7.2</v>
      </c>
      <c r="V769" s="29" t="n">
        <v>7.2</v>
      </c>
      <c r="W769" s="29" t="n">
        <v>7.2</v>
      </c>
      <c r="X769" s="29" t="n">
        <v>7.5</v>
      </c>
      <c r="Y769" s="29" t="n">
        <v>7.5</v>
      </c>
      <c r="Z769" s="29" t="n">
        <v>7.5</v>
      </c>
      <c r="AA769" s="29" t="n">
        <v>7.5</v>
      </c>
      <c r="AB769" s="29" t="n">
        <v>7.5</v>
      </c>
    </row>
    <row r="770" customFormat="false" ht="45" hidden="false" customHeight="false" outlineLevel="0" collapsed="false">
      <c r="A770" s="32"/>
      <c r="B770" s="17"/>
      <c r="C770" s="78"/>
      <c r="D770" s="17"/>
      <c r="E770" s="17"/>
      <c r="F770" s="17" t="s">
        <v>29</v>
      </c>
      <c r="G770" s="30" t="n">
        <f aca="false">H770+I770+J770+K770+L770+M770+N770</f>
        <v>14469299.74</v>
      </c>
      <c r="H770" s="30" t="n">
        <v>0</v>
      </c>
      <c r="I770" s="30" t="n">
        <v>0</v>
      </c>
      <c r="J770" s="30" t="n">
        <v>0</v>
      </c>
      <c r="K770" s="30" t="n">
        <v>0</v>
      </c>
      <c r="L770" s="30" t="n">
        <f aca="false">L771</f>
        <v>0</v>
      </c>
      <c r="M770" s="30" t="n">
        <f aca="false">M771+M772</f>
        <v>7234393.74</v>
      </c>
      <c r="N770" s="86" t="n">
        <f aca="false">N771+N772</f>
        <v>7234906</v>
      </c>
      <c r="O770" s="84" t="n">
        <f aca="false">O771+O772</f>
        <v>7234381.24</v>
      </c>
      <c r="P770" s="102" t="n">
        <v>0</v>
      </c>
      <c r="Q770" s="94"/>
      <c r="R770" s="29"/>
      <c r="S770" s="29"/>
      <c r="T770" s="29"/>
      <c r="U770" s="29"/>
      <c r="V770" s="29"/>
      <c r="W770" s="29"/>
      <c r="X770" s="29"/>
      <c r="Y770" s="29"/>
      <c r="Z770" s="29"/>
      <c r="AA770" s="29"/>
      <c r="AB770" s="29"/>
    </row>
    <row r="771" customFormat="false" ht="45" hidden="false" customHeight="false" outlineLevel="0" collapsed="false">
      <c r="A771" s="32"/>
      <c r="B771" s="17"/>
      <c r="C771" s="78"/>
      <c r="D771" s="17"/>
      <c r="E771" s="17"/>
      <c r="F771" s="17" t="s">
        <v>30</v>
      </c>
      <c r="G771" s="30" t="n">
        <f aca="false">H771+I771+J771+K771+L771+M771+N771</f>
        <v>7580755.74</v>
      </c>
      <c r="H771" s="30" t="n">
        <v>0</v>
      </c>
      <c r="I771" s="30" t="n">
        <v>0</v>
      </c>
      <c r="J771" s="30" t="n">
        <v>0</v>
      </c>
      <c r="K771" s="30" t="n">
        <v>0</v>
      </c>
      <c r="L771" s="30" t="n">
        <v>0</v>
      </c>
      <c r="M771" s="30" t="n">
        <v>4117405.74</v>
      </c>
      <c r="N771" s="86" t="n">
        <v>3463350</v>
      </c>
      <c r="O771" s="84" t="n">
        <v>3462825.24</v>
      </c>
      <c r="P771" s="102" t="n">
        <v>0</v>
      </c>
      <c r="Q771" s="94"/>
      <c r="R771" s="29"/>
      <c r="S771" s="29"/>
      <c r="T771" s="29"/>
      <c r="U771" s="29"/>
      <c r="V771" s="29"/>
      <c r="W771" s="29"/>
      <c r="X771" s="29"/>
      <c r="Y771" s="29"/>
      <c r="Z771" s="29"/>
      <c r="AA771" s="29"/>
      <c r="AB771" s="29"/>
    </row>
    <row r="772" customFormat="false" ht="60" hidden="false" customHeight="false" outlineLevel="0" collapsed="false">
      <c r="A772" s="32"/>
      <c r="B772" s="17"/>
      <c r="C772" s="78"/>
      <c r="D772" s="17"/>
      <c r="E772" s="17"/>
      <c r="F772" s="17" t="s">
        <v>31</v>
      </c>
      <c r="G772" s="30" t="n">
        <f aca="false">H772+I772+J772+K772+L772+M772+N772</f>
        <v>6888544</v>
      </c>
      <c r="H772" s="30" t="n">
        <v>0</v>
      </c>
      <c r="I772" s="30" t="n">
        <v>0</v>
      </c>
      <c r="J772" s="30" t="n">
        <v>0</v>
      </c>
      <c r="K772" s="30" t="n">
        <v>0</v>
      </c>
      <c r="L772" s="30" t="n">
        <v>0</v>
      </c>
      <c r="M772" s="30" t="n">
        <v>3116988</v>
      </c>
      <c r="N772" s="86" t="n">
        <v>3771556</v>
      </c>
      <c r="O772" s="84" t="n">
        <v>3771556</v>
      </c>
      <c r="P772" s="102" t="n">
        <v>0</v>
      </c>
      <c r="Q772" s="94"/>
      <c r="R772" s="29"/>
      <c r="S772" s="29"/>
      <c r="T772" s="29"/>
      <c r="U772" s="29"/>
      <c r="V772" s="29"/>
      <c r="W772" s="29"/>
      <c r="X772" s="29"/>
      <c r="Y772" s="29"/>
      <c r="Z772" s="29"/>
      <c r="AA772" s="29"/>
      <c r="AB772" s="29"/>
    </row>
    <row r="773" customFormat="false" ht="30" hidden="false" customHeight="false" outlineLevel="0" collapsed="false">
      <c r="A773" s="32"/>
      <c r="B773" s="17"/>
      <c r="C773" s="78"/>
      <c r="D773" s="17"/>
      <c r="E773" s="17"/>
      <c r="F773" s="17" t="s">
        <v>32</v>
      </c>
      <c r="G773" s="30" t="n">
        <f aca="false">H773+I773+J773+K773+L773+M773+N773</f>
        <v>0</v>
      </c>
      <c r="H773" s="30" t="n">
        <f aca="false">I773+J773+K773+L773+M773+Q773</f>
        <v>0</v>
      </c>
      <c r="I773" s="30" t="n">
        <f aca="false">J773+K773+L773+M773+Q773+R773</f>
        <v>0</v>
      </c>
      <c r="J773" s="30" t="n">
        <f aca="false">K773+L773+M773+Q773+R773+S773</f>
        <v>0</v>
      </c>
      <c r="K773" s="30" t="n">
        <f aca="false">L773+M773+Q773+R773+S773+T773</f>
        <v>0</v>
      </c>
      <c r="L773" s="30" t="n">
        <f aca="false">M773+Q773+R773+S773+T773+U773</f>
        <v>0</v>
      </c>
      <c r="M773" s="30" t="n">
        <f aca="false">Q773+R773+S773+T773+U773+V773</f>
        <v>0</v>
      </c>
      <c r="N773" s="86" t="n">
        <v>0</v>
      </c>
      <c r="O773" s="84" t="n">
        <v>0</v>
      </c>
      <c r="P773" s="102" t="n">
        <v>0</v>
      </c>
      <c r="Q773" s="94"/>
      <c r="R773" s="29"/>
      <c r="S773" s="29"/>
      <c r="T773" s="29"/>
      <c r="U773" s="29"/>
      <c r="V773" s="29"/>
      <c r="W773" s="29"/>
      <c r="X773" s="29"/>
      <c r="Y773" s="29"/>
      <c r="Z773" s="29"/>
      <c r="AA773" s="29"/>
      <c r="AB773" s="29"/>
    </row>
    <row r="774" customFormat="false" ht="45" hidden="false" customHeight="false" outlineLevel="0" collapsed="false">
      <c r="A774" s="32"/>
      <c r="B774" s="17"/>
      <c r="C774" s="78"/>
      <c r="D774" s="17"/>
      <c r="E774" s="17"/>
      <c r="F774" s="17" t="s">
        <v>33</v>
      </c>
      <c r="G774" s="30" t="n">
        <f aca="false">H774+I774+J774+K774+L774+M774+N774</f>
        <v>0</v>
      </c>
      <c r="H774" s="30" t="n">
        <f aca="false">I774+J774+K774+L774+M774+Q774</f>
        <v>0</v>
      </c>
      <c r="I774" s="30" t="n">
        <f aca="false">J774+K774+L774+M774+Q774+R774</f>
        <v>0</v>
      </c>
      <c r="J774" s="30" t="n">
        <f aca="false">K774+L774+M774+Q774+R774+S774</f>
        <v>0</v>
      </c>
      <c r="K774" s="30" t="n">
        <f aca="false">L774+M774+Q774+R774+S774+T774</f>
        <v>0</v>
      </c>
      <c r="L774" s="30" t="n">
        <f aca="false">M774+Q774+R774+S774+T774+U774</f>
        <v>0</v>
      </c>
      <c r="M774" s="30" t="n">
        <f aca="false">Q774+R774+S774+T774+U774+V774</f>
        <v>0</v>
      </c>
      <c r="N774" s="86" t="n">
        <v>0</v>
      </c>
      <c r="O774" s="84" t="n">
        <v>0</v>
      </c>
      <c r="P774" s="102" t="n">
        <v>0</v>
      </c>
      <c r="Q774" s="94"/>
      <c r="R774" s="29"/>
      <c r="S774" s="29"/>
      <c r="T774" s="29"/>
      <c r="U774" s="29"/>
      <c r="V774" s="29"/>
      <c r="W774" s="29"/>
      <c r="X774" s="29"/>
      <c r="Y774" s="29"/>
      <c r="Z774" s="29"/>
      <c r="AA774" s="29"/>
      <c r="AB774" s="29"/>
    </row>
    <row r="775" customFormat="false" ht="45" hidden="false" customHeight="false" outlineLevel="0" collapsed="false">
      <c r="A775" s="32"/>
      <c r="B775" s="17"/>
      <c r="C775" s="78"/>
      <c r="D775" s="17"/>
      <c r="E775" s="17"/>
      <c r="F775" s="17" t="s">
        <v>34</v>
      </c>
      <c r="G775" s="30" t="n">
        <f aca="false">H775+I775+J775+K775+L775+M775+N775</f>
        <v>0</v>
      </c>
      <c r="H775" s="30" t="n">
        <f aca="false">I775+J775+K775+L775+M775+Q775</f>
        <v>0</v>
      </c>
      <c r="I775" s="30" t="n">
        <f aca="false">J775+K775+L775+M775+Q775+R775</f>
        <v>0</v>
      </c>
      <c r="J775" s="30" t="n">
        <f aca="false">K775+L775+M775+Q775+R775+S775</f>
        <v>0</v>
      </c>
      <c r="K775" s="30" t="n">
        <f aca="false">L775+M775+Q775+R775+S775+T775</f>
        <v>0</v>
      </c>
      <c r="L775" s="30" t="n">
        <f aca="false">M775+Q775+R775+S775+T775+U775</f>
        <v>0</v>
      </c>
      <c r="M775" s="30" t="n">
        <f aca="false">Q775+R775+S775+T775+U775+V775</f>
        <v>0</v>
      </c>
      <c r="N775" s="86" t="n">
        <v>0</v>
      </c>
      <c r="O775" s="84" t="n">
        <v>0</v>
      </c>
      <c r="P775" s="103" t="n">
        <v>0</v>
      </c>
      <c r="Q775" s="94"/>
      <c r="R775" s="29"/>
      <c r="S775" s="29"/>
      <c r="T775" s="29"/>
      <c r="U775" s="29"/>
      <c r="V775" s="29"/>
      <c r="W775" s="29"/>
      <c r="X775" s="29"/>
      <c r="Y775" s="29"/>
      <c r="Z775" s="29"/>
      <c r="AA775" s="29"/>
      <c r="AB775" s="29"/>
    </row>
    <row r="776" customFormat="false" ht="15" hidden="false" customHeight="true" outlineLevel="0" collapsed="false">
      <c r="A776" s="21" t="s">
        <v>265</v>
      </c>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16"/>
    </row>
    <row r="777" customFormat="false" ht="15" hidden="false" customHeight="true" outlineLevel="0" collapsed="false">
      <c r="A777" s="43" t="s">
        <v>266</v>
      </c>
      <c r="B777" s="17" t="s">
        <v>267</v>
      </c>
      <c r="C777" s="78" t="s">
        <v>209</v>
      </c>
      <c r="D777" s="17" t="n">
        <v>2025</v>
      </c>
      <c r="E777" s="17" t="s">
        <v>203</v>
      </c>
      <c r="F777" s="17" t="s">
        <v>25</v>
      </c>
      <c r="G777" s="30" t="n">
        <f aca="false">H777+I777+J777+K777+L777+M777+N777</f>
        <v>0</v>
      </c>
      <c r="H777" s="33" t="n">
        <f aca="false">H778+H782+H783</f>
        <v>0</v>
      </c>
      <c r="I777" s="33" t="n">
        <f aca="false">I778+I782+I783</f>
        <v>0</v>
      </c>
      <c r="J777" s="33" t="n">
        <v>0</v>
      </c>
      <c r="K777" s="33" t="n">
        <v>0</v>
      </c>
      <c r="L777" s="33" t="n">
        <v>0</v>
      </c>
      <c r="M777" s="33" t="n">
        <v>0</v>
      </c>
      <c r="N777" s="34" t="n">
        <v>0</v>
      </c>
      <c r="O777" s="33" t="n">
        <v>0</v>
      </c>
      <c r="P777" s="33"/>
      <c r="Q777" s="17" t="s">
        <v>132</v>
      </c>
      <c r="R777" s="29" t="s">
        <v>132</v>
      </c>
      <c r="S777" s="29" t="s">
        <v>132</v>
      </c>
      <c r="T777" s="29" t="s">
        <v>132</v>
      </c>
      <c r="U777" s="29" t="s">
        <v>132</v>
      </c>
      <c r="V777" s="29" t="s">
        <v>132</v>
      </c>
      <c r="W777" s="29" t="s">
        <v>132</v>
      </c>
      <c r="X777" s="29" t="s">
        <v>132</v>
      </c>
      <c r="Y777" s="29" t="s">
        <v>132</v>
      </c>
      <c r="Z777" s="29" t="s">
        <v>132</v>
      </c>
      <c r="AA777" s="29" t="s">
        <v>132</v>
      </c>
      <c r="AB777" s="29" t="s">
        <v>132</v>
      </c>
    </row>
    <row r="778" customFormat="false" ht="45" hidden="false" customHeight="false" outlineLevel="0" collapsed="false">
      <c r="A778" s="43"/>
      <c r="B778" s="17"/>
      <c r="C778" s="78"/>
      <c r="D778" s="17"/>
      <c r="E778" s="17"/>
      <c r="F778" s="17" t="s">
        <v>29</v>
      </c>
      <c r="G778" s="30" t="n">
        <f aca="false">H778+I778+J778+K778+L778+M778+N778</f>
        <v>0</v>
      </c>
      <c r="H778" s="66" t="n">
        <f aca="false">H779+H780+H781</f>
        <v>0</v>
      </c>
      <c r="I778" s="66" t="n">
        <f aca="false">I779+I780+I781</f>
        <v>0</v>
      </c>
      <c r="J778" s="66" t="n">
        <v>0</v>
      </c>
      <c r="K778" s="66" t="n">
        <v>0</v>
      </c>
      <c r="L778" s="66" t="n">
        <v>0</v>
      </c>
      <c r="M778" s="66" t="n">
        <v>0</v>
      </c>
      <c r="N778" s="34" t="n">
        <v>0</v>
      </c>
      <c r="O778" s="33" t="n">
        <v>0</v>
      </c>
      <c r="P778" s="33"/>
      <c r="Q778" s="17"/>
      <c r="R778" s="29"/>
      <c r="S778" s="29"/>
      <c r="T778" s="29"/>
      <c r="U778" s="29"/>
      <c r="V778" s="29"/>
      <c r="W778" s="29"/>
      <c r="X778" s="29"/>
      <c r="Y778" s="29"/>
      <c r="Z778" s="29"/>
      <c r="AA778" s="29"/>
      <c r="AB778" s="29"/>
    </row>
    <row r="779" customFormat="false" ht="45" hidden="false" customHeight="false" outlineLevel="0" collapsed="false">
      <c r="A779" s="43"/>
      <c r="B779" s="17"/>
      <c r="C779" s="78"/>
      <c r="D779" s="17"/>
      <c r="E779" s="17"/>
      <c r="F779" s="17" t="s">
        <v>30</v>
      </c>
      <c r="G779" s="30" t="n">
        <f aca="false">H779+I779+J779+K779+L779+M779+N779</f>
        <v>0</v>
      </c>
      <c r="H779" s="77" t="n">
        <f aca="false">H786+H793</f>
        <v>0</v>
      </c>
      <c r="I779" s="77" t="n">
        <f aca="false">I786+I793</f>
        <v>0</v>
      </c>
      <c r="J779" s="77" t="n">
        <v>0</v>
      </c>
      <c r="K779" s="77" t="n">
        <v>0</v>
      </c>
      <c r="L779" s="77" t="n">
        <v>0</v>
      </c>
      <c r="M779" s="77" t="n">
        <v>0</v>
      </c>
      <c r="N779" s="34" t="n">
        <v>0</v>
      </c>
      <c r="O779" s="33" t="n">
        <v>0</v>
      </c>
      <c r="P779" s="33"/>
      <c r="Q779" s="17"/>
      <c r="R779" s="29"/>
      <c r="S779" s="29"/>
      <c r="T779" s="29"/>
      <c r="U779" s="29"/>
      <c r="V779" s="29"/>
      <c r="W779" s="29"/>
      <c r="X779" s="29"/>
      <c r="Y779" s="29"/>
      <c r="Z779" s="29"/>
      <c r="AA779" s="29"/>
      <c r="AB779" s="29"/>
    </row>
    <row r="780" customFormat="false" ht="60" hidden="false" customHeight="false" outlineLevel="0" collapsed="false">
      <c r="A780" s="43"/>
      <c r="B780" s="17"/>
      <c r="C780" s="78"/>
      <c r="D780" s="17"/>
      <c r="E780" s="17"/>
      <c r="F780" s="17" t="s">
        <v>31</v>
      </c>
      <c r="G780" s="30" t="n">
        <f aca="false">H780+I780+J780+K780+L780+M780+N780</f>
        <v>0</v>
      </c>
      <c r="H780" s="77" t="n">
        <f aca="false">H787+H794</f>
        <v>0</v>
      </c>
      <c r="I780" s="77" t="n">
        <f aca="false">I787+I794</f>
        <v>0</v>
      </c>
      <c r="J780" s="77" t="n">
        <v>0</v>
      </c>
      <c r="K780" s="77" t="n">
        <v>0</v>
      </c>
      <c r="L780" s="77" t="n">
        <v>0</v>
      </c>
      <c r="M780" s="77" t="n">
        <v>0</v>
      </c>
      <c r="N780" s="34" t="n">
        <v>0</v>
      </c>
      <c r="O780" s="33" t="n">
        <v>0</v>
      </c>
      <c r="P780" s="33"/>
      <c r="Q780" s="17"/>
      <c r="R780" s="29"/>
      <c r="S780" s="29"/>
      <c r="T780" s="29"/>
      <c r="U780" s="29"/>
      <c r="V780" s="29"/>
      <c r="W780" s="29"/>
      <c r="X780" s="29"/>
      <c r="Y780" s="29"/>
      <c r="Z780" s="29"/>
      <c r="AA780" s="29"/>
      <c r="AB780" s="29"/>
    </row>
    <row r="781" customFormat="false" ht="30" hidden="false" customHeight="false" outlineLevel="0" collapsed="false">
      <c r="A781" s="43"/>
      <c r="B781" s="17"/>
      <c r="C781" s="78"/>
      <c r="D781" s="17"/>
      <c r="E781" s="17"/>
      <c r="F781" s="17" t="s">
        <v>32</v>
      </c>
      <c r="G781" s="30" t="n">
        <f aca="false">H781+I781+J781+K781+L781+M781+N781</f>
        <v>0</v>
      </c>
      <c r="H781" s="77" t="n">
        <f aca="false">H788+H795</f>
        <v>0</v>
      </c>
      <c r="I781" s="77" t="n">
        <f aca="false">I788+I795</f>
        <v>0</v>
      </c>
      <c r="J781" s="77" t="n">
        <v>0</v>
      </c>
      <c r="K781" s="77" t="n">
        <v>0</v>
      </c>
      <c r="L781" s="77" t="n">
        <v>0</v>
      </c>
      <c r="M781" s="77" t="n">
        <v>0</v>
      </c>
      <c r="N781" s="34" t="n">
        <v>0</v>
      </c>
      <c r="O781" s="33" t="n">
        <v>0</v>
      </c>
      <c r="P781" s="33"/>
      <c r="Q781" s="17"/>
      <c r="R781" s="29"/>
      <c r="S781" s="29"/>
      <c r="T781" s="29"/>
      <c r="U781" s="29"/>
      <c r="V781" s="29"/>
      <c r="W781" s="29"/>
      <c r="X781" s="29"/>
      <c r="Y781" s="29"/>
      <c r="Z781" s="29"/>
      <c r="AA781" s="29"/>
      <c r="AB781" s="29"/>
    </row>
    <row r="782" customFormat="false" ht="45" hidden="false" customHeight="false" outlineLevel="0" collapsed="false">
      <c r="A782" s="43"/>
      <c r="B782" s="17"/>
      <c r="C782" s="78"/>
      <c r="D782" s="17"/>
      <c r="E782" s="17"/>
      <c r="F782" s="17" t="s">
        <v>33</v>
      </c>
      <c r="G782" s="30" t="n">
        <f aca="false">H782+I782+J782+K782+L782+M782+N782</f>
        <v>0</v>
      </c>
      <c r="H782" s="77" t="n">
        <f aca="false">H789</f>
        <v>0</v>
      </c>
      <c r="I782" s="77" t="n">
        <f aca="false">I789</f>
        <v>0</v>
      </c>
      <c r="J782" s="77" t="n">
        <v>0</v>
      </c>
      <c r="K782" s="77" t="n">
        <v>0</v>
      </c>
      <c r="L782" s="77" t="n">
        <v>0</v>
      </c>
      <c r="M782" s="77" t="n">
        <v>0</v>
      </c>
      <c r="N782" s="34" t="n">
        <v>0</v>
      </c>
      <c r="O782" s="33" t="n">
        <v>0</v>
      </c>
      <c r="P782" s="33"/>
      <c r="Q782" s="17"/>
      <c r="R782" s="29"/>
      <c r="S782" s="29"/>
      <c r="T782" s="29"/>
      <c r="U782" s="29"/>
      <c r="V782" s="29"/>
      <c r="W782" s="29"/>
      <c r="X782" s="29"/>
      <c r="Y782" s="29"/>
      <c r="Z782" s="29"/>
      <c r="AA782" s="29"/>
      <c r="AB782" s="29"/>
    </row>
    <row r="783" customFormat="false" ht="45" hidden="false" customHeight="false" outlineLevel="0" collapsed="false">
      <c r="A783" s="43"/>
      <c r="B783" s="17"/>
      <c r="C783" s="78"/>
      <c r="D783" s="17"/>
      <c r="E783" s="17"/>
      <c r="F783" s="17" t="s">
        <v>34</v>
      </c>
      <c r="G783" s="30" t="n">
        <f aca="false">H783+I783+J783+K783+L783+M783+N783</f>
        <v>0</v>
      </c>
      <c r="H783" s="33" t="n">
        <v>0</v>
      </c>
      <c r="I783" s="33" t="n">
        <v>0</v>
      </c>
      <c r="J783" s="33" t="n">
        <v>0</v>
      </c>
      <c r="K783" s="33" t="n">
        <v>0</v>
      </c>
      <c r="L783" s="33" t="n">
        <v>0</v>
      </c>
      <c r="M783" s="33" t="n">
        <v>0</v>
      </c>
      <c r="N783" s="34" t="n">
        <v>0</v>
      </c>
      <c r="O783" s="33" t="n">
        <v>0</v>
      </c>
      <c r="P783" s="33"/>
      <c r="Q783" s="17"/>
      <c r="R783" s="29"/>
      <c r="S783" s="29"/>
      <c r="T783" s="29"/>
      <c r="U783" s="29"/>
      <c r="V783" s="29"/>
      <c r="W783" s="29"/>
      <c r="X783" s="29"/>
      <c r="Y783" s="29"/>
      <c r="Z783" s="29"/>
      <c r="AA783" s="29"/>
      <c r="AB783" s="29"/>
    </row>
    <row r="784" customFormat="false" ht="15" hidden="false" customHeight="true" outlineLevel="0" collapsed="false">
      <c r="A784" s="32" t="s">
        <v>174</v>
      </c>
      <c r="B784" s="17" t="s">
        <v>268</v>
      </c>
      <c r="C784" s="78" t="s">
        <v>209</v>
      </c>
      <c r="D784" s="17" t="n">
        <v>2025</v>
      </c>
      <c r="E784" s="17" t="s">
        <v>203</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269</v>
      </c>
      <c r="R784" s="29" t="s">
        <v>230</v>
      </c>
      <c r="S784" s="29" t="n">
        <v>7</v>
      </c>
      <c r="T784" s="29" t="n">
        <v>9</v>
      </c>
      <c r="U784" s="29" t="n">
        <v>10</v>
      </c>
      <c r="V784" s="29" t="n">
        <v>11</v>
      </c>
      <c r="W784" s="29" t="n">
        <v>12</v>
      </c>
      <c r="X784" s="29" t="n">
        <v>13</v>
      </c>
      <c r="Y784" s="29" t="n">
        <v>13</v>
      </c>
      <c r="Z784" s="29" t="n">
        <v>13</v>
      </c>
      <c r="AA784" s="29" t="n">
        <v>13</v>
      </c>
      <c r="AB784" s="29" t="n">
        <v>13</v>
      </c>
    </row>
    <row r="785" customFormat="false" ht="45" hidden="false" customHeight="false" outlineLevel="0" collapsed="false">
      <c r="A785" s="32"/>
      <c r="B785" s="17"/>
      <c r="C785" s="78"/>
      <c r="D785" s="17"/>
      <c r="E785" s="17"/>
      <c r="F785" s="17" t="s">
        <v>29</v>
      </c>
      <c r="G785" s="30" t="n">
        <f aca="false">H785+I785+J785+K785+L785+M785+N785</f>
        <v>0</v>
      </c>
      <c r="H785" s="66" t="n">
        <f aca="false">H786+H787+H788</f>
        <v>0</v>
      </c>
      <c r="I785" s="66" t="n">
        <f aca="false">I786+I787+I788</f>
        <v>0</v>
      </c>
      <c r="J785" s="66" t="n">
        <v>0</v>
      </c>
      <c r="K785" s="66" t="n">
        <v>0</v>
      </c>
      <c r="L785" s="66" t="n">
        <v>0</v>
      </c>
      <c r="M785" s="66" t="n">
        <v>0</v>
      </c>
      <c r="N785" s="34" t="n">
        <v>0</v>
      </c>
      <c r="O785" s="33" t="n">
        <v>0</v>
      </c>
      <c r="P785" s="33"/>
      <c r="Q785" s="17"/>
      <c r="R785" s="29"/>
      <c r="S785" s="29"/>
      <c r="T785" s="29"/>
      <c r="U785" s="29"/>
      <c r="V785" s="29"/>
      <c r="W785" s="29"/>
      <c r="X785" s="29"/>
      <c r="Y785" s="29"/>
      <c r="Z785" s="29"/>
      <c r="AA785" s="29"/>
      <c r="AB785" s="29"/>
    </row>
    <row r="786" customFormat="false" ht="45" hidden="false" customHeight="false" outlineLevel="0" collapsed="false">
      <c r="A786" s="32"/>
      <c r="B786" s="17"/>
      <c r="C786" s="78"/>
      <c r="D786" s="17"/>
      <c r="E786" s="17"/>
      <c r="F786" s="17" t="s">
        <v>30</v>
      </c>
      <c r="G786" s="30" t="n">
        <f aca="false">H786+I786+J786+K786+L786+M786+N786</f>
        <v>0</v>
      </c>
      <c r="H786" s="77" t="n">
        <v>0</v>
      </c>
      <c r="I786" s="77" t="n">
        <v>0</v>
      </c>
      <c r="J786" s="77" t="n">
        <v>0</v>
      </c>
      <c r="K786" s="77" t="n">
        <v>0</v>
      </c>
      <c r="L786" s="77" t="n">
        <v>0</v>
      </c>
      <c r="M786" s="77" t="n">
        <v>0</v>
      </c>
      <c r="N786" s="34" t="n">
        <v>0</v>
      </c>
      <c r="O786" s="33" t="n">
        <v>0</v>
      </c>
      <c r="P786" s="33"/>
      <c r="Q786" s="17"/>
      <c r="R786" s="29"/>
      <c r="S786" s="29"/>
      <c r="T786" s="29"/>
      <c r="U786" s="29"/>
      <c r="V786" s="29"/>
      <c r="W786" s="29"/>
      <c r="X786" s="29"/>
      <c r="Y786" s="29"/>
      <c r="Z786" s="29"/>
      <c r="AA786" s="29"/>
      <c r="AB786" s="29"/>
    </row>
    <row r="787" customFormat="false" ht="60" hidden="false" customHeight="false" outlineLevel="0" collapsed="false">
      <c r="A787" s="32"/>
      <c r="B787" s="17"/>
      <c r="C787" s="78"/>
      <c r="D787" s="17"/>
      <c r="E787" s="17"/>
      <c r="F787" s="17" t="s">
        <v>31</v>
      </c>
      <c r="G787" s="30" t="n">
        <f aca="false">H787+I787+J787+K787+L787+M787+N787</f>
        <v>0</v>
      </c>
      <c r="H787" s="33" t="n">
        <v>0</v>
      </c>
      <c r="I787" s="33" t="n">
        <v>0</v>
      </c>
      <c r="J787" s="33" t="n">
        <v>0</v>
      </c>
      <c r="K787" s="33" t="n">
        <v>0</v>
      </c>
      <c r="L787" s="33" t="n">
        <v>0</v>
      </c>
      <c r="M787" s="33" t="n">
        <v>0</v>
      </c>
      <c r="N787" s="34" t="n">
        <v>0</v>
      </c>
      <c r="O787" s="33" t="n">
        <v>0</v>
      </c>
      <c r="P787" s="33"/>
      <c r="Q787" s="17"/>
      <c r="R787" s="29"/>
      <c r="S787" s="29"/>
      <c r="T787" s="29"/>
      <c r="U787" s="29"/>
      <c r="V787" s="29"/>
      <c r="W787" s="29"/>
      <c r="X787" s="29"/>
      <c r="Y787" s="29"/>
      <c r="Z787" s="29"/>
      <c r="AA787" s="29"/>
      <c r="AB787" s="29"/>
    </row>
    <row r="788" customFormat="false" ht="30" hidden="false" customHeight="false" outlineLevel="0" collapsed="false">
      <c r="A788" s="32"/>
      <c r="B788" s="17"/>
      <c r="C788" s="78"/>
      <c r="D788" s="17"/>
      <c r="E788" s="17"/>
      <c r="F788" s="17" t="s">
        <v>32</v>
      </c>
      <c r="G788" s="30" t="n">
        <f aca="false">H788+I788+J788+K788+L788+M788+N788</f>
        <v>0</v>
      </c>
      <c r="H788" s="33" t="n">
        <v>0</v>
      </c>
      <c r="I788" s="33" t="n">
        <v>0</v>
      </c>
      <c r="J788" s="33" t="n">
        <v>0</v>
      </c>
      <c r="K788" s="33" t="n">
        <v>0</v>
      </c>
      <c r="L788" s="33" t="n">
        <v>0</v>
      </c>
      <c r="M788" s="33" t="n">
        <v>0</v>
      </c>
      <c r="N788" s="34" t="n">
        <v>0</v>
      </c>
      <c r="O788" s="33" t="n">
        <v>0</v>
      </c>
      <c r="P788" s="33"/>
      <c r="Q788" s="17"/>
      <c r="R788" s="29"/>
      <c r="S788" s="29"/>
      <c r="T788" s="29"/>
      <c r="U788" s="29"/>
      <c r="V788" s="29"/>
      <c r="W788" s="29"/>
      <c r="X788" s="29"/>
      <c r="Y788" s="29"/>
      <c r="Z788" s="29"/>
      <c r="AA788" s="29"/>
      <c r="AB788" s="29"/>
    </row>
    <row r="789" customFormat="false" ht="45" hidden="false" customHeight="false" outlineLevel="0" collapsed="false">
      <c r="A789" s="32"/>
      <c r="B789" s="17"/>
      <c r="C789" s="78"/>
      <c r="D789" s="17"/>
      <c r="E789" s="17"/>
      <c r="F789" s="17" t="s">
        <v>33</v>
      </c>
      <c r="G789" s="30" t="n">
        <f aca="false">H789+I789+J789+K789+L789+M789+N789</f>
        <v>0</v>
      </c>
      <c r="H789" s="33" t="n">
        <v>0</v>
      </c>
      <c r="I789" s="33" t="n">
        <v>0</v>
      </c>
      <c r="J789" s="33" t="n">
        <v>0</v>
      </c>
      <c r="K789" s="33" t="n">
        <v>0</v>
      </c>
      <c r="L789" s="33" t="n">
        <v>0</v>
      </c>
      <c r="M789" s="33" t="n">
        <v>0</v>
      </c>
      <c r="N789" s="34" t="n">
        <v>0</v>
      </c>
      <c r="O789" s="33" t="n">
        <v>0</v>
      </c>
      <c r="P789" s="33"/>
      <c r="Q789" s="17"/>
      <c r="R789" s="29"/>
      <c r="S789" s="29"/>
      <c r="T789" s="29"/>
      <c r="U789" s="29"/>
      <c r="V789" s="29"/>
      <c r="W789" s="29"/>
      <c r="X789" s="29"/>
      <c r="Y789" s="29"/>
      <c r="Z789" s="29"/>
      <c r="AA789" s="29"/>
      <c r="AB789" s="29"/>
    </row>
    <row r="790" customFormat="false" ht="45" hidden="false" customHeight="false" outlineLevel="0" collapsed="false">
      <c r="A790" s="32"/>
      <c r="B790" s="17"/>
      <c r="C790" s="78"/>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29"/>
      <c r="S790" s="29"/>
      <c r="T790" s="29"/>
      <c r="U790" s="29"/>
      <c r="V790" s="29"/>
      <c r="W790" s="29"/>
      <c r="X790" s="29"/>
      <c r="Y790" s="29"/>
      <c r="Z790" s="29"/>
      <c r="AA790" s="29"/>
      <c r="AB790" s="29"/>
    </row>
    <row r="791" customFormat="false" ht="15" hidden="false" customHeight="true" outlineLevel="0" collapsed="false">
      <c r="A791" s="32" t="s">
        <v>270</v>
      </c>
      <c r="B791" s="17" t="s">
        <v>271</v>
      </c>
      <c r="C791" s="78" t="s">
        <v>209</v>
      </c>
      <c r="D791" s="17" t="n">
        <v>2025</v>
      </c>
      <c r="E791" s="17" t="s">
        <v>203</v>
      </c>
      <c r="F791" s="17" t="s">
        <v>25</v>
      </c>
      <c r="G791" s="30" t="n">
        <f aca="false">H791+I791+J791+K791+L791+M791+N791</f>
        <v>0</v>
      </c>
      <c r="H791" s="33" t="n">
        <f aca="false">H792+H796+H797</f>
        <v>0</v>
      </c>
      <c r="I791" s="33" t="n">
        <f aca="false">I792+I796+I797</f>
        <v>0</v>
      </c>
      <c r="J791" s="33" t="n">
        <v>0</v>
      </c>
      <c r="K791" s="33" t="n">
        <v>0</v>
      </c>
      <c r="L791" s="33" t="n">
        <v>0</v>
      </c>
      <c r="M791" s="33" t="n">
        <v>0</v>
      </c>
      <c r="N791" s="67" t="n">
        <v>0</v>
      </c>
      <c r="O791" s="66" t="n">
        <v>0</v>
      </c>
      <c r="P791" s="66"/>
      <c r="Q791" s="17" t="s">
        <v>269</v>
      </c>
      <c r="R791" s="29" t="s">
        <v>230</v>
      </c>
      <c r="S791" s="29" t="n">
        <v>7</v>
      </c>
      <c r="T791" s="29" t="n">
        <v>9</v>
      </c>
      <c r="U791" s="29" t="n">
        <v>10</v>
      </c>
      <c r="V791" s="29" t="n">
        <v>11</v>
      </c>
      <c r="W791" s="29" t="n">
        <v>12</v>
      </c>
      <c r="X791" s="29" t="n">
        <v>13</v>
      </c>
      <c r="Y791" s="29" t="n">
        <v>13</v>
      </c>
      <c r="Z791" s="29" t="n">
        <v>13</v>
      </c>
      <c r="AA791" s="29" t="n">
        <v>13</v>
      </c>
      <c r="AB791" s="29" t="n">
        <v>13</v>
      </c>
    </row>
    <row r="792" customFormat="false" ht="45" hidden="false" customHeight="false" outlineLevel="0" collapsed="false">
      <c r="A792" s="32"/>
      <c r="B792" s="17"/>
      <c r="C792" s="78"/>
      <c r="D792" s="17"/>
      <c r="E792" s="17"/>
      <c r="F792" s="17" t="s">
        <v>29</v>
      </c>
      <c r="G792" s="30" t="n">
        <f aca="false">H792+I792+J792+K792+L792+M792+N792</f>
        <v>0</v>
      </c>
      <c r="H792" s="66" t="n">
        <f aca="false">H793+H794+H795</f>
        <v>0</v>
      </c>
      <c r="I792" s="66" t="n">
        <f aca="false">I793+I794+I795</f>
        <v>0</v>
      </c>
      <c r="J792" s="66" t="n">
        <v>0</v>
      </c>
      <c r="K792" s="66" t="n">
        <v>0</v>
      </c>
      <c r="L792" s="66" t="n">
        <v>0</v>
      </c>
      <c r="M792" s="66" t="n">
        <v>0</v>
      </c>
      <c r="N792" s="67" t="n">
        <v>0</v>
      </c>
      <c r="O792" s="66" t="n">
        <v>0</v>
      </c>
      <c r="P792" s="66"/>
      <c r="Q792" s="17"/>
      <c r="R792" s="29"/>
      <c r="S792" s="29"/>
      <c r="T792" s="29"/>
      <c r="U792" s="29"/>
      <c r="V792" s="29"/>
      <c r="W792" s="29"/>
      <c r="X792" s="29"/>
      <c r="Y792" s="29"/>
      <c r="Z792" s="29"/>
      <c r="AA792" s="29"/>
      <c r="AB792" s="29"/>
    </row>
    <row r="793" customFormat="false" ht="45" hidden="false" customHeight="false" outlineLevel="0" collapsed="false">
      <c r="A793" s="32"/>
      <c r="B793" s="17"/>
      <c r="C793" s="78"/>
      <c r="D793" s="17"/>
      <c r="E793" s="17"/>
      <c r="F793" s="17" t="s">
        <v>30</v>
      </c>
      <c r="G793" s="30" t="n">
        <f aca="false">H793+I793+J793+K793+L793+M793+N793</f>
        <v>0</v>
      </c>
      <c r="H793" s="77" t="n">
        <v>0</v>
      </c>
      <c r="I793" s="77" t="n">
        <v>0</v>
      </c>
      <c r="J793" s="77" t="n">
        <v>0</v>
      </c>
      <c r="K793" s="77" t="n">
        <v>0</v>
      </c>
      <c r="L793" s="77" t="n">
        <v>0</v>
      </c>
      <c r="M793" s="77" t="n">
        <v>0</v>
      </c>
      <c r="N793" s="67" t="n">
        <v>0</v>
      </c>
      <c r="O793" s="66" t="n">
        <v>0</v>
      </c>
      <c r="P793" s="66"/>
      <c r="Q793" s="17"/>
      <c r="R793" s="29"/>
      <c r="S793" s="29"/>
      <c r="T793" s="29"/>
      <c r="U793" s="29"/>
      <c r="V793" s="29"/>
      <c r="W793" s="29"/>
      <c r="X793" s="29"/>
      <c r="Y793" s="29"/>
      <c r="Z793" s="29"/>
      <c r="AA793" s="29"/>
      <c r="AB793" s="29"/>
    </row>
    <row r="794" customFormat="false" ht="60" hidden="false" customHeight="false" outlineLevel="0" collapsed="false">
      <c r="A794" s="32"/>
      <c r="B794" s="17"/>
      <c r="C794" s="78"/>
      <c r="D794" s="17"/>
      <c r="E794" s="17"/>
      <c r="F794" s="17" t="s">
        <v>31</v>
      </c>
      <c r="G794" s="30" t="n">
        <f aca="false">H794+I794+J794+K794+L794+M794+N794</f>
        <v>0</v>
      </c>
      <c r="H794" s="33" t="n">
        <v>0</v>
      </c>
      <c r="I794" s="33" t="n">
        <v>0</v>
      </c>
      <c r="J794" s="33" t="n">
        <v>0</v>
      </c>
      <c r="K794" s="33" t="n">
        <v>0</v>
      </c>
      <c r="L794" s="33" t="n">
        <v>0</v>
      </c>
      <c r="M794" s="33" t="n">
        <v>0</v>
      </c>
      <c r="N794" s="67" t="n">
        <v>0</v>
      </c>
      <c r="O794" s="66" t="n">
        <v>0</v>
      </c>
      <c r="P794" s="66"/>
      <c r="Q794" s="17"/>
      <c r="R794" s="29"/>
      <c r="S794" s="29"/>
      <c r="T794" s="29"/>
      <c r="U794" s="29"/>
      <c r="V794" s="29"/>
      <c r="W794" s="29"/>
      <c r="X794" s="29"/>
      <c r="Y794" s="29"/>
      <c r="Z794" s="29"/>
      <c r="AA794" s="29"/>
      <c r="AB794" s="29"/>
    </row>
    <row r="795" customFormat="false" ht="30" hidden="false" customHeight="false" outlineLevel="0" collapsed="false">
      <c r="A795" s="32"/>
      <c r="B795" s="17"/>
      <c r="C795" s="78"/>
      <c r="D795" s="17"/>
      <c r="E795" s="17"/>
      <c r="F795" s="17" t="s">
        <v>32</v>
      </c>
      <c r="G795" s="30" t="n">
        <f aca="false">H795+I795+J795+K795+L795+M795+N795</f>
        <v>0</v>
      </c>
      <c r="H795" s="33" t="n">
        <v>0</v>
      </c>
      <c r="I795" s="33" t="n">
        <v>0</v>
      </c>
      <c r="J795" s="33" t="n">
        <v>0</v>
      </c>
      <c r="K795" s="33" t="n">
        <v>0</v>
      </c>
      <c r="L795" s="33" t="n">
        <v>0</v>
      </c>
      <c r="M795" s="33" t="n">
        <v>0</v>
      </c>
      <c r="N795" s="67" t="n">
        <v>0</v>
      </c>
      <c r="O795" s="66" t="n">
        <v>0</v>
      </c>
      <c r="P795" s="66"/>
      <c r="Q795" s="17"/>
      <c r="R795" s="29"/>
      <c r="S795" s="29"/>
      <c r="T795" s="29"/>
      <c r="U795" s="29"/>
      <c r="V795" s="29"/>
      <c r="W795" s="29"/>
      <c r="X795" s="29"/>
      <c r="Y795" s="29"/>
      <c r="Z795" s="29"/>
      <c r="AA795" s="29"/>
      <c r="AB795" s="29"/>
    </row>
    <row r="796" customFormat="false" ht="45" hidden="false" customHeight="false" outlineLevel="0" collapsed="false">
      <c r="A796" s="32"/>
      <c r="B796" s="17"/>
      <c r="C796" s="78"/>
      <c r="D796" s="17"/>
      <c r="E796" s="17"/>
      <c r="F796" s="17" t="s">
        <v>33</v>
      </c>
      <c r="G796" s="30" t="n">
        <f aca="false">H796+I796+J796+K796+L796+M796+N796</f>
        <v>0</v>
      </c>
      <c r="H796" s="33" t="n">
        <v>0</v>
      </c>
      <c r="I796" s="33" t="n">
        <v>0</v>
      </c>
      <c r="J796" s="33" t="n">
        <v>0</v>
      </c>
      <c r="K796" s="33" t="n">
        <v>0</v>
      </c>
      <c r="L796" s="33" t="n">
        <v>0</v>
      </c>
      <c r="M796" s="33" t="n">
        <v>0</v>
      </c>
      <c r="N796" s="67" t="n">
        <v>0</v>
      </c>
      <c r="O796" s="66" t="n">
        <v>0</v>
      </c>
      <c r="P796" s="66"/>
      <c r="Q796" s="17"/>
      <c r="R796" s="29"/>
      <c r="S796" s="29"/>
      <c r="T796" s="29"/>
      <c r="U796" s="29"/>
      <c r="V796" s="29"/>
      <c r="W796" s="29"/>
      <c r="X796" s="29"/>
      <c r="Y796" s="29"/>
      <c r="Z796" s="29"/>
      <c r="AA796" s="29"/>
      <c r="AB796" s="29"/>
    </row>
    <row r="797" customFormat="false" ht="45" hidden="false" customHeight="false" outlineLevel="0" collapsed="false">
      <c r="A797" s="32"/>
      <c r="B797" s="17"/>
      <c r="C797" s="78"/>
      <c r="D797" s="17"/>
      <c r="E797" s="17"/>
      <c r="F797" s="17" t="s">
        <v>34</v>
      </c>
      <c r="G797" s="30" t="n">
        <f aca="false">H797+I797+J797+K797+L797+M797+N797</f>
        <v>0</v>
      </c>
      <c r="H797" s="33" t="n">
        <v>0</v>
      </c>
      <c r="I797" s="33" t="n">
        <v>0</v>
      </c>
      <c r="J797" s="33" t="n">
        <v>0</v>
      </c>
      <c r="K797" s="33" t="n">
        <v>0</v>
      </c>
      <c r="L797" s="33" t="n">
        <v>0</v>
      </c>
      <c r="M797" s="33" t="n">
        <v>0</v>
      </c>
      <c r="N797" s="67" t="n">
        <v>0</v>
      </c>
      <c r="O797" s="66" t="n">
        <v>0</v>
      </c>
      <c r="P797" s="66"/>
      <c r="Q797" s="17"/>
      <c r="R797" s="29"/>
      <c r="S797" s="29"/>
      <c r="T797" s="29"/>
      <c r="U797" s="29"/>
      <c r="V797" s="29"/>
      <c r="W797" s="29"/>
      <c r="X797" s="29"/>
      <c r="Y797" s="29"/>
      <c r="Z797" s="29"/>
      <c r="AA797" s="29"/>
      <c r="AB797" s="29"/>
    </row>
    <row r="798" customFormat="false" ht="15" hidden="false" customHeight="true" outlineLevel="0" collapsed="false">
      <c r="A798" s="21" t="s">
        <v>272</v>
      </c>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16"/>
    </row>
    <row r="799" customFormat="false" ht="15" hidden="false" customHeight="true" outlineLevel="0" collapsed="false">
      <c r="A799" s="43" t="s">
        <v>273</v>
      </c>
      <c r="B799" s="17" t="s">
        <v>274</v>
      </c>
      <c r="C799" s="78" t="s">
        <v>209</v>
      </c>
      <c r="D799" s="17" t="n">
        <v>2025</v>
      </c>
      <c r="E799" s="17" t="s">
        <v>203</v>
      </c>
      <c r="F799" s="17" t="s">
        <v>25</v>
      </c>
      <c r="G799" s="30" t="n">
        <f aca="false">H799+I799+J799+K799+L799+M799+N799+O799+P799</f>
        <v>202010818.06</v>
      </c>
      <c r="H799" s="33" t="n">
        <f aca="false">H800+H804+H805</f>
        <v>15898023.58</v>
      </c>
      <c r="I799" s="33" t="n">
        <f aca="false">I800+I804+I805</f>
        <v>17092656.76</v>
      </c>
      <c r="J799" s="33" t="n">
        <f aca="false">J800+J804+J805</f>
        <v>18323964.39</v>
      </c>
      <c r="K799" s="33" t="n">
        <f aca="false">K800+K804+K805</f>
        <v>21711729.1</v>
      </c>
      <c r="L799" s="33" t="n">
        <f aca="false">L800+L804+L805</f>
        <v>24443318.48</v>
      </c>
      <c r="M799" s="33" t="n">
        <f aca="false">M800+M804+M805</f>
        <v>28550106.01</v>
      </c>
      <c r="N799" s="34" t="n">
        <f aca="false">N800+N804+N805</f>
        <v>30577551.94</v>
      </c>
      <c r="O799" s="33" t="n">
        <f aca="false">O800+O804+O805</f>
        <v>25797804.9</v>
      </c>
      <c r="P799" s="33" t="n">
        <f aca="false">P800+P804+P805</f>
        <v>19615662.9</v>
      </c>
      <c r="Q799" s="17" t="s">
        <v>132</v>
      </c>
      <c r="R799" s="29" t="s">
        <v>132</v>
      </c>
      <c r="S799" s="29" t="s">
        <v>132</v>
      </c>
      <c r="T799" s="29" t="s">
        <v>132</v>
      </c>
      <c r="U799" s="29" t="s">
        <v>132</v>
      </c>
      <c r="V799" s="29" t="s">
        <v>132</v>
      </c>
      <c r="W799" s="29" t="s">
        <v>132</v>
      </c>
      <c r="X799" s="29" t="s">
        <v>132</v>
      </c>
      <c r="Y799" s="29" t="s">
        <v>132</v>
      </c>
      <c r="Z799" s="29" t="s">
        <v>132</v>
      </c>
      <c r="AA799" s="29" t="s">
        <v>132</v>
      </c>
      <c r="AB799" s="29" t="s">
        <v>132</v>
      </c>
    </row>
    <row r="800" customFormat="false" ht="45" hidden="false" customHeight="false" outlineLevel="0" collapsed="false">
      <c r="A800" s="43"/>
      <c r="B800" s="17"/>
      <c r="C800" s="78"/>
      <c r="D800" s="17"/>
      <c r="E800" s="17"/>
      <c r="F800" s="17" t="s">
        <v>29</v>
      </c>
      <c r="G800" s="30" t="n">
        <f aca="false">H800+I800+J800+K800+L800+M800+N800+O800+P800</f>
        <v>202010818.06</v>
      </c>
      <c r="H800" s="66" t="n">
        <f aca="false">H801+H802+H803</f>
        <v>15898023.58</v>
      </c>
      <c r="I800" s="66" t="n">
        <f aca="false">I801+I802+I803</f>
        <v>17092656.76</v>
      </c>
      <c r="J800" s="66" t="n">
        <f aca="false">J801+J802+J803</f>
        <v>18323964.39</v>
      </c>
      <c r="K800" s="66" t="n">
        <f aca="false">K801+K802+K803</f>
        <v>21711729.1</v>
      </c>
      <c r="L800" s="66" t="n">
        <f aca="false">L801+L802+L803</f>
        <v>24443318.48</v>
      </c>
      <c r="M800" s="66" t="n">
        <f aca="false">M801+M802+M803</f>
        <v>28550106.01</v>
      </c>
      <c r="N800" s="67" t="n">
        <f aca="false">N801+N802+N803</f>
        <v>30577551.94</v>
      </c>
      <c r="O800" s="66" t="n">
        <f aca="false">O801+O802+O803</f>
        <v>25797804.9</v>
      </c>
      <c r="P800" s="66" t="n">
        <f aca="false">P801+P802+P803</f>
        <v>19615662.9</v>
      </c>
      <c r="Q800" s="17"/>
      <c r="R800" s="17"/>
      <c r="S800" s="17"/>
      <c r="T800" s="17"/>
      <c r="U800" s="17"/>
      <c r="V800" s="17"/>
      <c r="W800" s="17"/>
      <c r="X800" s="17"/>
      <c r="Y800" s="17"/>
      <c r="Z800" s="17"/>
      <c r="AA800" s="17"/>
      <c r="AB800" s="17"/>
    </row>
    <row r="801" customFormat="false" ht="45" hidden="false" customHeight="false" outlineLevel="0" collapsed="false">
      <c r="A801" s="43"/>
      <c r="B801" s="17"/>
      <c r="C801" s="78"/>
      <c r="D801" s="17"/>
      <c r="E801" s="17"/>
      <c r="F801" s="17" t="s">
        <v>30</v>
      </c>
      <c r="G801" s="30" t="n">
        <f aca="false">H801+I801+J801+K801+L801+M801+N801+O801+P801</f>
        <v>157248983.77</v>
      </c>
      <c r="H801" s="77" t="n">
        <f aca="false">H808+H815+H822</f>
        <v>11518716.58</v>
      </c>
      <c r="I801" s="77" t="n">
        <f aca="false">I808+I815+I822</f>
        <v>12424214.34</v>
      </c>
      <c r="J801" s="77" t="n">
        <f aca="false">J808+J815+J822</f>
        <v>13639098.66</v>
      </c>
      <c r="K801" s="77" t="n">
        <f aca="false">K808+K815+K822</f>
        <v>15465189.24</v>
      </c>
      <c r="L801" s="77" t="n">
        <f aca="false">L808+L815+L822</f>
        <v>18261176.48</v>
      </c>
      <c r="M801" s="77" t="n">
        <f aca="false">M808+M815+M822+M836</f>
        <v>22313852.73</v>
      </c>
      <c r="N801" s="79" t="n">
        <f aca="false">N808+N815+N822+N836</f>
        <v>24395409.94</v>
      </c>
      <c r="O801" s="77" t="n">
        <f aca="false">O808+O815+O822+O836</f>
        <v>19615662.9</v>
      </c>
      <c r="P801" s="77" t="n">
        <f aca="false">P808+P815+P822+P836</f>
        <v>19615662.9</v>
      </c>
      <c r="Q801" s="17"/>
      <c r="R801" s="17"/>
      <c r="S801" s="17"/>
      <c r="T801" s="17"/>
      <c r="U801" s="17"/>
      <c r="V801" s="17"/>
      <c r="W801" s="17"/>
      <c r="X801" s="17"/>
      <c r="Y801" s="17"/>
      <c r="Z801" s="17"/>
      <c r="AA801" s="17"/>
      <c r="AB801" s="17"/>
    </row>
    <row r="802" customFormat="false" ht="60" hidden="false" customHeight="false" outlineLevel="0" collapsed="false">
      <c r="A802" s="43"/>
      <c r="B802" s="17"/>
      <c r="C802" s="78"/>
      <c r="D802" s="17"/>
      <c r="E802" s="17"/>
      <c r="F802" s="17" t="s">
        <v>31</v>
      </c>
      <c r="G802" s="30" t="n">
        <f aca="false">H802+I802+J802+K802+L802+M802+N802+O802+P802</f>
        <v>44761834.29</v>
      </c>
      <c r="H802" s="77" t="n">
        <f aca="false">H809+H816+H823</f>
        <v>4379307</v>
      </c>
      <c r="I802" s="77" t="n">
        <f aca="false">I809+I816+I823+I830</f>
        <v>4668442.42</v>
      </c>
      <c r="J802" s="77" t="n">
        <f aca="false">J809+J816+J823+J830</f>
        <v>4684865.73</v>
      </c>
      <c r="K802" s="77" t="n">
        <f aca="false">K809+K816+K823+K830</f>
        <v>6246539.86</v>
      </c>
      <c r="L802" s="77" t="n">
        <f aca="false">L809+L816+L823+L837</f>
        <v>6182142</v>
      </c>
      <c r="M802" s="77" t="n">
        <f aca="false">M837+M830</f>
        <v>6236253.28</v>
      </c>
      <c r="N802" s="79" t="n">
        <f aca="false">N837+N830</f>
        <v>6182142</v>
      </c>
      <c r="O802" s="77" t="n">
        <f aca="false">O837+O830</f>
        <v>6182142</v>
      </c>
      <c r="P802" s="77" t="n">
        <f aca="false">P837+P830</f>
        <v>0</v>
      </c>
      <c r="Q802" s="17"/>
      <c r="R802" s="17"/>
      <c r="S802" s="17"/>
      <c r="T802" s="17"/>
      <c r="U802" s="17"/>
      <c r="V802" s="17"/>
      <c r="W802" s="17"/>
      <c r="X802" s="17"/>
      <c r="Y802" s="17"/>
      <c r="Z802" s="17"/>
      <c r="AA802" s="17"/>
      <c r="AB802" s="17"/>
    </row>
    <row r="803" customFormat="false" ht="30" hidden="false" customHeight="false" outlineLevel="0" collapsed="false">
      <c r="A803" s="43"/>
      <c r="B803" s="17"/>
      <c r="C803" s="78"/>
      <c r="D803" s="17"/>
      <c r="E803" s="17"/>
      <c r="F803" s="17" t="s">
        <v>32</v>
      </c>
      <c r="G803" s="30" t="n">
        <f aca="false">H803+I803+J803+K803+L803+M803+N803</f>
        <v>0</v>
      </c>
      <c r="H803" s="77" t="n">
        <f aca="false">H810+H817</f>
        <v>0</v>
      </c>
      <c r="I803" s="77" t="n">
        <f aca="false">I810+I817</f>
        <v>0</v>
      </c>
      <c r="J803" s="77" t="n">
        <f aca="false">J810+J817</f>
        <v>0</v>
      </c>
      <c r="K803" s="77" t="n">
        <f aca="false">K810+K817</f>
        <v>0</v>
      </c>
      <c r="L803" s="77" t="n">
        <f aca="false">L810+L817</f>
        <v>0</v>
      </c>
      <c r="M803" s="77" t="n">
        <f aca="false">M810+M817</f>
        <v>0</v>
      </c>
      <c r="N803" s="79" t="n">
        <f aca="false">N810+N817</f>
        <v>0</v>
      </c>
      <c r="O803" s="77" t="n">
        <v>0</v>
      </c>
      <c r="P803" s="77" t="n">
        <v>0</v>
      </c>
      <c r="Q803" s="17"/>
      <c r="R803" s="17"/>
      <c r="S803" s="17"/>
      <c r="T803" s="17"/>
      <c r="U803" s="17"/>
      <c r="V803" s="17"/>
      <c r="W803" s="17"/>
      <c r="X803" s="17"/>
      <c r="Y803" s="17"/>
      <c r="Z803" s="17"/>
      <c r="AA803" s="17"/>
      <c r="AB803" s="17"/>
    </row>
    <row r="804" customFormat="false" ht="45" hidden="false" customHeight="false" outlineLevel="0" collapsed="false">
      <c r="A804" s="43"/>
      <c r="B804" s="17"/>
      <c r="C804" s="78"/>
      <c r="D804" s="17"/>
      <c r="E804" s="17"/>
      <c r="F804" s="17" t="s">
        <v>33</v>
      </c>
      <c r="G804" s="30" t="n">
        <f aca="false">H804+I804+J804+K804+L804+M804+N804</f>
        <v>0</v>
      </c>
      <c r="H804" s="77" t="n">
        <f aca="false">H811</f>
        <v>0</v>
      </c>
      <c r="I804" s="77" t="n">
        <f aca="false">I811</f>
        <v>0</v>
      </c>
      <c r="J804" s="77" t="n">
        <f aca="false">J811</f>
        <v>0</v>
      </c>
      <c r="K804" s="77" t="n">
        <f aca="false">K811</f>
        <v>0</v>
      </c>
      <c r="L804" s="77" t="n">
        <f aca="false">L811</f>
        <v>0</v>
      </c>
      <c r="M804" s="77" t="n">
        <f aca="false">M811</f>
        <v>0</v>
      </c>
      <c r="N804" s="79" t="n">
        <f aca="false">N811</f>
        <v>0</v>
      </c>
      <c r="O804" s="77" t="n">
        <v>0</v>
      </c>
      <c r="P804" s="77" t="n">
        <v>0</v>
      </c>
      <c r="Q804" s="17"/>
      <c r="R804" s="17"/>
      <c r="S804" s="17"/>
      <c r="T804" s="17"/>
      <c r="U804" s="17"/>
      <c r="V804" s="17"/>
      <c r="W804" s="17"/>
      <c r="X804" s="17"/>
      <c r="Y804" s="17"/>
      <c r="Z804" s="17"/>
      <c r="AA804" s="17"/>
      <c r="AB804" s="17"/>
    </row>
    <row r="805" customFormat="false" ht="45" hidden="false" customHeight="false" outlineLevel="0" collapsed="false">
      <c r="A805" s="43"/>
      <c r="B805" s="17"/>
      <c r="C805" s="78"/>
      <c r="D805" s="17"/>
      <c r="E805" s="17"/>
      <c r="F805" s="17" t="s">
        <v>34</v>
      </c>
      <c r="G805" s="30" t="n">
        <f aca="false">H805+I805+J805+K805+L805+M805+N805</f>
        <v>0</v>
      </c>
      <c r="H805" s="33" t="n">
        <v>0</v>
      </c>
      <c r="I805" s="33" t="n">
        <v>0</v>
      </c>
      <c r="J805" s="33" t="n">
        <v>0</v>
      </c>
      <c r="K805" s="33"/>
      <c r="L805" s="33" t="n">
        <v>0</v>
      </c>
      <c r="M805" s="33" t="n">
        <v>0</v>
      </c>
      <c r="N805" s="34" t="n">
        <v>0</v>
      </c>
      <c r="O805" s="33" t="n">
        <v>0</v>
      </c>
      <c r="P805" s="33" t="n">
        <v>0</v>
      </c>
      <c r="Q805" s="17"/>
      <c r="R805" s="17"/>
      <c r="S805" s="17"/>
      <c r="T805" s="17"/>
      <c r="U805" s="17"/>
      <c r="V805" s="17"/>
      <c r="W805" s="17"/>
      <c r="X805" s="17"/>
      <c r="Y805" s="17"/>
      <c r="Z805" s="17"/>
      <c r="AA805" s="17"/>
      <c r="AB805" s="17"/>
    </row>
    <row r="806" customFormat="false" ht="15" hidden="false" customHeight="true" outlineLevel="0" collapsed="false">
      <c r="A806" s="32" t="s">
        <v>178</v>
      </c>
      <c r="B806" s="17" t="s">
        <v>275</v>
      </c>
      <c r="C806" s="78" t="s">
        <v>209</v>
      </c>
      <c r="D806" s="17" t="n">
        <v>2025</v>
      </c>
      <c r="E806" s="17" t="s">
        <v>203</v>
      </c>
      <c r="F806" s="17" t="s">
        <v>25</v>
      </c>
      <c r="G806" s="30" t="n">
        <f aca="false">H806+I806+J806+K806+L806+M806+N806+O806+P806</f>
        <v>141003911.97</v>
      </c>
      <c r="H806" s="33" t="n">
        <f aca="false">H807+H811+H812</f>
        <v>10195334.51</v>
      </c>
      <c r="I806" s="33" t="n">
        <f aca="false">I807+I811+I812</f>
        <v>10936990.13</v>
      </c>
      <c r="J806" s="33" t="n">
        <f aca="false">J807+J811+J812</f>
        <v>11944838.57</v>
      </c>
      <c r="K806" s="33" t="n">
        <f aca="false">K807+K811+K812</f>
        <v>13780875.1</v>
      </c>
      <c r="L806" s="33" t="n">
        <f aca="false">L807+L811+L812</f>
        <v>16320918.17</v>
      </c>
      <c r="M806" s="33" t="n">
        <f aca="false">M807+M811+M812</f>
        <v>20049478.88</v>
      </c>
      <c r="N806" s="34" t="n">
        <f aca="false">N807+N811+N812</f>
        <v>22364325.65</v>
      </c>
      <c r="O806" s="33" t="n">
        <f aca="false">O807+O811+O812</f>
        <v>17674352.48</v>
      </c>
      <c r="P806" s="33" t="n">
        <f aca="false">P807+P811+P812</f>
        <v>17736798.48</v>
      </c>
      <c r="Q806" s="17" t="s">
        <v>276</v>
      </c>
      <c r="R806" s="29" t="s">
        <v>206</v>
      </c>
      <c r="S806" s="29" t="n">
        <v>5</v>
      </c>
      <c r="T806" s="29" t="n">
        <v>5</v>
      </c>
      <c r="U806" s="29" t="n">
        <v>5</v>
      </c>
      <c r="V806" s="29" t="n">
        <v>5</v>
      </c>
      <c r="W806" s="29" t="n">
        <v>5</v>
      </c>
      <c r="X806" s="29" t="n">
        <v>5</v>
      </c>
      <c r="Y806" s="29" t="n">
        <v>5</v>
      </c>
      <c r="Z806" s="29" t="n">
        <v>5</v>
      </c>
      <c r="AA806" s="29" t="n">
        <v>5</v>
      </c>
      <c r="AB806" s="29" t="n">
        <v>5</v>
      </c>
    </row>
    <row r="807" customFormat="false" ht="45" hidden="false" customHeight="false" outlineLevel="0" collapsed="false">
      <c r="A807" s="32"/>
      <c r="B807" s="17"/>
      <c r="C807" s="78"/>
      <c r="D807" s="17"/>
      <c r="E807" s="17"/>
      <c r="F807" s="17" t="s">
        <v>29</v>
      </c>
      <c r="G807" s="30" t="n">
        <f aca="false">H807+I807+J807+K807+L807+M807+N807+O807+P807</f>
        <v>141003911.97</v>
      </c>
      <c r="H807" s="66" t="n">
        <f aca="false">H808+H809+H810</f>
        <v>10195334.51</v>
      </c>
      <c r="I807" s="66" t="n">
        <f aca="false">I808+I809+I810</f>
        <v>10936990.13</v>
      </c>
      <c r="J807" s="66" t="n">
        <f aca="false">J808+J809+J810</f>
        <v>11944838.57</v>
      </c>
      <c r="K807" s="66" t="n">
        <f aca="false">K808+K809+K810</f>
        <v>13780875.1</v>
      </c>
      <c r="L807" s="66" t="n">
        <f aca="false">L808+L809+L810</f>
        <v>16320918.17</v>
      </c>
      <c r="M807" s="66" t="n">
        <f aca="false">M808+M809+M810</f>
        <v>20049478.88</v>
      </c>
      <c r="N807" s="67" t="n">
        <f aca="false">N808+N809+N810</f>
        <v>22364325.65</v>
      </c>
      <c r="O807" s="66" t="n">
        <f aca="false">O808+O809+O810</f>
        <v>17674352.48</v>
      </c>
      <c r="P807" s="66" t="n">
        <f aca="false">P808+P809+P810</f>
        <v>17736798.48</v>
      </c>
      <c r="Q807" s="17"/>
      <c r="R807" s="17"/>
      <c r="S807" s="17"/>
      <c r="T807" s="17"/>
      <c r="U807" s="17"/>
      <c r="V807" s="17"/>
      <c r="W807" s="17"/>
      <c r="X807" s="17"/>
      <c r="Y807" s="17"/>
      <c r="Z807" s="17"/>
      <c r="AA807" s="17"/>
      <c r="AB807" s="17"/>
    </row>
    <row r="808" customFormat="false" ht="45" hidden="false" customHeight="false" outlineLevel="0" collapsed="false">
      <c r="A808" s="32"/>
      <c r="B808" s="17"/>
      <c r="C808" s="78"/>
      <c r="D808" s="17"/>
      <c r="E808" s="17"/>
      <c r="F808" s="17" t="s">
        <v>30</v>
      </c>
      <c r="G808" s="30" t="n">
        <f aca="false">H808+I808+J808+K808+L808+M808+N808+O808+P808</f>
        <v>141003911.97</v>
      </c>
      <c r="H808" s="77" t="n">
        <v>10195334.51</v>
      </c>
      <c r="I808" s="77" t="n">
        <v>10936990.13</v>
      </c>
      <c r="J808" s="77" t="n">
        <v>11944838.57</v>
      </c>
      <c r="K808" s="77" t="n">
        <v>13780875.1</v>
      </c>
      <c r="L808" s="77" t="n">
        <v>16320918.17</v>
      </c>
      <c r="M808" s="40" t="n">
        <v>20049478.88</v>
      </c>
      <c r="N808" s="58" t="n">
        <v>22364325.65</v>
      </c>
      <c r="O808" s="59" t="n">
        <v>17674352.48</v>
      </c>
      <c r="P808" s="60" t="n">
        <v>17736798.48</v>
      </c>
      <c r="Q808" s="17"/>
      <c r="R808" s="17"/>
      <c r="S808" s="17"/>
      <c r="T808" s="17"/>
      <c r="U808" s="17"/>
      <c r="V808" s="17"/>
      <c r="W808" s="17"/>
      <c r="X808" s="17"/>
      <c r="Y808" s="17"/>
      <c r="Z808" s="17"/>
      <c r="AA808" s="17"/>
      <c r="AB808" s="17"/>
    </row>
    <row r="809" customFormat="false" ht="60" hidden="false" customHeight="false" outlineLevel="0" collapsed="false">
      <c r="A809" s="32"/>
      <c r="B809" s="17"/>
      <c r="C809" s="78"/>
      <c r="D809" s="17"/>
      <c r="E809" s="17"/>
      <c r="F809" s="17" t="s">
        <v>31</v>
      </c>
      <c r="G809" s="30" t="n">
        <f aca="false">H809+I809+J809+K809+L809+M809+N809</f>
        <v>0</v>
      </c>
      <c r="H809" s="90" t="n">
        <v>0</v>
      </c>
      <c r="I809" s="90" t="n">
        <v>0</v>
      </c>
      <c r="J809" s="90" t="n">
        <v>0</v>
      </c>
      <c r="K809" s="90" t="n">
        <v>0</v>
      </c>
      <c r="L809" s="90" t="n">
        <v>0</v>
      </c>
      <c r="M809" s="90" t="n">
        <v>0</v>
      </c>
      <c r="N809" s="91" t="n">
        <v>0</v>
      </c>
      <c r="O809" s="90" t="n">
        <v>0</v>
      </c>
      <c r="P809" s="90" t="n">
        <v>0</v>
      </c>
      <c r="Q809" s="17"/>
      <c r="R809" s="17"/>
      <c r="S809" s="17"/>
      <c r="T809" s="17"/>
      <c r="U809" s="17"/>
      <c r="V809" s="17"/>
      <c r="W809" s="17"/>
      <c r="X809" s="17"/>
      <c r="Y809" s="17"/>
      <c r="Z809" s="17"/>
      <c r="AA809" s="17"/>
      <c r="AB809" s="17"/>
    </row>
    <row r="810" customFormat="false" ht="30" hidden="false" customHeight="false" outlineLevel="0" collapsed="false">
      <c r="A810" s="32"/>
      <c r="B810" s="17"/>
      <c r="C810" s="78"/>
      <c r="D810" s="17"/>
      <c r="E810" s="17"/>
      <c r="F810" s="17" t="s">
        <v>32</v>
      </c>
      <c r="G810" s="30" t="n">
        <f aca="false">H810+I810+J810+K810+L810+M810+N810</f>
        <v>0</v>
      </c>
      <c r="H810" s="33" t="n">
        <v>0</v>
      </c>
      <c r="I810" s="33" t="n">
        <v>0</v>
      </c>
      <c r="J810" s="33" t="n">
        <v>0</v>
      </c>
      <c r="K810" s="33" t="n">
        <v>0</v>
      </c>
      <c r="L810" s="33" t="n">
        <v>0</v>
      </c>
      <c r="M810" s="33" t="n">
        <v>0</v>
      </c>
      <c r="N810" s="34" t="n">
        <v>0</v>
      </c>
      <c r="O810" s="33" t="n">
        <v>0</v>
      </c>
      <c r="P810" s="33" t="n">
        <v>0</v>
      </c>
      <c r="Q810" s="17"/>
      <c r="R810" s="17"/>
      <c r="S810" s="17"/>
      <c r="T810" s="17"/>
      <c r="U810" s="17"/>
      <c r="V810" s="17"/>
      <c r="W810" s="17"/>
      <c r="X810" s="17"/>
      <c r="Y810" s="17"/>
      <c r="Z810" s="17"/>
      <c r="AA810" s="17"/>
      <c r="AB810" s="17"/>
    </row>
    <row r="811" customFormat="false" ht="45" hidden="false" customHeight="false" outlineLevel="0" collapsed="false">
      <c r="A811" s="32"/>
      <c r="B811" s="17"/>
      <c r="C811" s="78"/>
      <c r="D811" s="17"/>
      <c r="E811" s="17"/>
      <c r="F811" s="17" t="s">
        <v>33</v>
      </c>
      <c r="G811" s="30" t="n">
        <f aca="false">H811+I811+J811+K811+L811+M811+N811</f>
        <v>0</v>
      </c>
      <c r="H811" s="33" t="n">
        <v>0</v>
      </c>
      <c r="I811" s="33" t="n">
        <v>0</v>
      </c>
      <c r="J811" s="33" t="n">
        <v>0</v>
      </c>
      <c r="K811" s="33" t="n">
        <v>0</v>
      </c>
      <c r="L811" s="33" t="n">
        <v>0</v>
      </c>
      <c r="M811" s="33" t="n">
        <v>0</v>
      </c>
      <c r="N811" s="34" t="n">
        <v>0</v>
      </c>
      <c r="O811" s="33" t="n">
        <v>0</v>
      </c>
      <c r="P811" s="33" t="n">
        <v>0</v>
      </c>
      <c r="Q811" s="17"/>
      <c r="R811" s="17"/>
      <c r="S811" s="17"/>
      <c r="T811" s="17"/>
      <c r="U811" s="17"/>
      <c r="V811" s="17"/>
      <c r="W811" s="17"/>
      <c r="X811" s="17"/>
      <c r="Y811" s="17"/>
      <c r="Z811" s="17"/>
      <c r="AA811" s="17"/>
      <c r="AB811" s="17"/>
    </row>
    <row r="812" customFormat="false" ht="45" hidden="false" customHeight="false" outlineLevel="0" collapsed="false">
      <c r="A812" s="32"/>
      <c r="B812" s="17"/>
      <c r="C812" s="78"/>
      <c r="D812" s="17"/>
      <c r="E812" s="17"/>
      <c r="F812" s="17" t="s">
        <v>34</v>
      </c>
      <c r="G812" s="30" t="n">
        <f aca="false">H812+I812+J812+K812+L812+M812+N812</f>
        <v>0</v>
      </c>
      <c r="H812" s="33" t="n">
        <v>0</v>
      </c>
      <c r="I812" s="33" t="n">
        <v>0</v>
      </c>
      <c r="J812" s="33" t="n">
        <v>0</v>
      </c>
      <c r="K812" s="33" t="n">
        <v>0</v>
      </c>
      <c r="L812" s="33" t="n">
        <v>0</v>
      </c>
      <c r="M812" s="33" t="n">
        <v>0</v>
      </c>
      <c r="N812" s="34" t="n">
        <v>0</v>
      </c>
      <c r="O812" s="33" t="n">
        <v>0</v>
      </c>
      <c r="P812" s="33" t="n">
        <v>0</v>
      </c>
      <c r="Q812" s="17"/>
      <c r="R812" s="17"/>
      <c r="S812" s="17"/>
      <c r="T812" s="17"/>
      <c r="U812" s="17"/>
      <c r="V812" s="17"/>
      <c r="W812" s="17"/>
      <c r="X812" s="17"/>
      <c r="Y812" s="17"/>
      <c r="Z812" s="17"/>
      <c r="AA812" s="17"/>
      <c r="AB812" s="17"/>
    </row>
    <row r="813" customFormat="false" ht="15" hidden="false" customHeight="true" outlineLevel="0" collapsed="false">
      <c r="A813" s="32" t="s">
        <v>277</v>
      </c>
      <c r="B813" s="17" t="s">
        <v>148</v>
      </c>
      <c r="C813" s="78" t="s">
        <v>209</v>
      </c>
      <c r="D813" s="17" t="n">
        <v>2025</v>
      </c>
      <c r="E813" s="17" t="s">
        <v>203</v>
      </c>
      <c r="F813" s="17" t="s">
        <v>25</v>
      </c>
      <c r="G813" s="30" t="n">
        <f aca="false">H813+I813+J813+K813+L813+M813+N813+O813+P813</f>
        <v>15795221.75</v>
      </c>
      <c r="H813" s="33" t="n">
        <f aca="false">H814+H818+H819</f>
        <v>1279146.18</v>
      </c>
      <c r="I813" s="33" t="n">
        <f aca="false">I814+I818+I819</f>
        <v>1440753.21</v>
      </c>
      <c r="J813" s="33" t="n">
        <f aca="false">J814+J818+J819</f>
        <v>1647349.93</v>
      </c>
      <c r="K813" s="33" t="n">
        <f aca="false">K814+K818+K819</f>
        <v>1621865.14</v>
      </c>
      <c r="L813" s="33" t="n">
        <f aca="false">L814+L818+L819</f>
        <v>1877812.31</v>
      </c>
      <c r="M813" s="33" t="n">
        <f aca="false">M814+M818+M819</f>
        <v>2201927.85</v>
      </c>
      <c r="N813" s="34" t="n">
        <f aca="false">N814+N818+N819</f>
        <v>1968638.29</v>
      </c>
      <c r="O813" s="33" t="n">
        <f aca="false">O814+O818+O819</f>
        <v>1878864.42</v>
      </c>
      <c r="P813" s="33" t="n">
        <f aca="false">P814+P818+P819</f>
        <v>1878864.42</v>
      </c>
      <c r="Q813" s="17" t="s">
        <v>276</v>
      </c>
      <c r="R813" s="29" t="s">
        <v>206</v>
      </c>
      <c r="S813" s="29" t="n">
        <v>5</v>
      </c>
      <c r="T813" s="29" t="n">
        <v>5</v>
      </c>
      <c r="U813" s="29" t="n">
        <v>5</v>
      </c>
      <c r="V813" s="29" t="n">
        <v>5</v>
      </c>
      <c r="W813" s="29" t="n">
        <v>5</v>
      </c>
      <c r="X813" s="29" t="n">
        <v>5</v>
      </c>
      <c r="Y813" s="29" t="n">
        <v>5</v>
      </c>
      <c r="Z813" s="29" t="n">
        <v>5</v>
      </c>
      <c r="AA813" s="29" t="n">
        <v>5</v>
      </c>
      <c r="AB813" s="29" t="n">
        <v>5</v>
      </c>
    </row>
    <row r="814" customFormat="false" ht="45" hidden="false" customHeight="false" outlineLevel="0" collapsed="false">
      <c r="A814" s="32"/>
      <c r="B814" s="17"/>
      <c r="C814" s="78"/>
      <c r="D814" s="17"/>
      <c r="E814" s="17"/>
      <c r="F814" s="17" t="s">
        <v>29</v>
      </c>
      <c r="G814" s="30" t="n">
        <f aca="false">H814+I814+J814+K814+L814+M814+N814+O814+P814</f>
        <v>15795221.75</v>
      </c>
      <c r="H814" s="66" t="n">
        <f aca="false">H815+H816+H817</f>
        <v>1279146.18</v>
      </c>
      <c r="I814" s="66" t="n">
        <f aca="false">I815+I816+I817</f>
        <v>1440753.21</v>
      </c>
      <c r="J814" s="66" t="n">
        <f aca="false">J815+J816+J817</f>
        <v>1647349.93</v>
      </c>
      <c r="K814" s="66" t="n">
        <f aca="false">K815+K816+K817</f>
        <v>1621865.14</v>
      </c>
      <c r="L814" s="66" t="n">
        <f aca="false">L815+L816+L817</f>
        <v>1877812.31</v>
      </c>
      <c r="M814" s="66" t="n">
        <f aca="false">M815+M816+M817</f>
        <v>2201927.85</v>
      </c>
      <c r="N814" s="67" t="n">
        <f aca="false">N815+N816+N817</f>
        <v>1968638.29</v>
      </c>
      <c r="O814" s="66" t="n">
        <f aca="false">O815+O816+O817</f>
        <v>1878864.42</v>
      </c>
      <c r="P814" s="66" t="n">
        <f aca="false">P815+P816+P817</f>
        <v>1878864.42</v>
      </c>
      <c r="Q814" s="17"/>
      <c r="R814" s="17"/>
      <c r="S814" s="17"/>
      <c r="T814" s="17"/>
      <c r="U814" s="17"/>
      <c r="V814" s="17"/>
      <c r="W814" s="17"/>
      <c r="X814" s="17"/>
      <c r="Y814" s="17"/>
      <c r="Z814" s="17"/>
      <c r="AA814" s="17"/>
      <c r="AB814" s="17"/>
    </row>
    <row r="815" customFormat="false" ht="45" hidden="false" customHeight="false" outlineLevel="0" collapsed="false">
      <c r="A815" s="32"/>
      <c r="B815" s="17"/>
      <c r="C815" s="78"/>
      <c r="D815" s="17"/>
      <c r="E815" s="17"/>
      <c r="F815" s="17" t="s">
        <v>30</v>
      </c>
      <c r="G815" s="30" t="n">
        <f aca="false">H815+I815+J815+K815+L815+M815+N815+O815+P815</f>
        <v>15795221.75</v>
      </c>
      <c r="H815" s="77" t="n">
        <v>1279146.18</v>
      </c>
      <c r="I815" s="37" t="n">
        <v>1440753.21</v>
      </c>
      <c r="J815" s="77" t="n">
        <v>1647349.93</v>
      </c>
      <c r="K815" s="77" t="n">
        <v>1621865.14</v>
      </c>
      <c r="L815" s="77" t="n">
        <v>1877812.31</v>
      </c>
      <c r="M815" s="40" t="n">
        <v>2201927.85</v>
      </c>
      <c r="N815" s="58" t="n">
        <v>1968638.29</v>
      </c>
      <c r="O815" s="59" t="n">
        <v>1878864.42</v>
      </c>
      <c r="P815" s="60" t="n">
        <v>1878864.42</v>
      </c>
      <c r="Q815" s="17"/>
      <c r="R815" s="17"/>
      <c r="S815" s="17"/>
      <c r="T815" s="17"/>
      <c r="U815" s="17"/>
      <c r="V815" s="17"/>
      <c r="W815" s="17"/>
      <c r="X815" s="17"/>
      <c r="Y815" s="17"/>
      <c r="Z815" s="17"/>
      <c r="AA815" s="17"/>
      <c r="AB815" s="17"/>
    </row>
    <row r="816" customFormat="false" ht="60" hidden="false" customHeight="false" outlineLevel="0" collapsed="false">
      <c r="A816" s="32"/>
      <c r="B816" s="17"/>
      <c r="C816" s="78"/>
      <c r="D816" s="17"/>
      <c r="E816" s="17"/>
      <c r="F816" s="17" t="s">
        <v>31</v>
      </c>
      <c r="G816" s="30" t="n">
        <f aca="false">H816+I816+J816+K816+L816+M816+N816</f>
        <v>0</v>
      </c>
      <c r="H816" s="90" t="n">
        <v>0</v>
      </c>
      <c r="I816" s="90" t="n">
        <v>0</v>
      </c>
      <c r="J816" s="90" t="n">
        <v>0</v>
      </c>
      <c r="K816" s="90" t="n">
        <v>0</v>
      </c>
      <c r="L816" s="90" t="n">
        <v>0</v>
      </c>
      <c r="M816" s="90" t="n">
        <v>0</v>
      </c>
      <c r="N816" s="91" t="n">
        <v>0</v>
      </c>
      <c r="O816" s="90" t="n">
        <v>0</v>
      </c>
      <c r="P816" s="90" t="n">
        <v>0</v>
      </c>
      <c r="Q816" s="17"/>
      <c r="R816" s="17"/>
      <c r="S816" s="17"/>
      <c r="T816" s="17"/>
      <c r="U816" s="17"/>
      <c r="V816" s="17"/>
      <c r="W816" s="17"/>
      <c r="X816" s="17"/>
      <c r="Y816" s="17"/>
      <c r="Z816" s="17"/>
      <c r="AA816" s="17"/>
      <c r="AB816" s="17"/>
    </row>
    <row r="817" customFormat="false" ht="30" hidden="false" customHeight="false" outlineLevel="0" collapsed="false">
      <c r="A817" s="32"/>
      <c r="B817" s="17"/>
      <c r="C817" s="78"/>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33" t="n">
        <v>0</v>
      </c>
      <c r="Q817" s="17"/>
      <c r="R817" s="17"/>
      <c r="S817" s="17"/>
      <c r="T817" s="17"/>
      <c r="U817" s="17"/>
      <c r="V817" s="17"/>
      <c r="W817" s="17"/>
      <c r="X817" s="17"/>
      <c r="Y817" s="17"/>
      <c r="Z817" s="17"/>
      <c r="AA817" s="17"/>
      <c r="AB817" s="17"/>
    </row>
    <row r="818" customFormat="false" ht="45" hidden="false" customHeight="false" outlineLevel="0" collapsed="false">
      <c r="A818" s="32"/>
      <c r="B818" s="17"/>
      <c r="C818" s="78"/>
      <c r="D818" s="17"/>
      <c r="E818" s="17"/>
      <c r="F818" s="17" t="s">
        <v>33</v>
      </c>
      <c r="G818" s="30" t="n">
        <f aca="false">H818+I818+J818+K818+L818+M818+N818</f>
        <v>0</v>
      </c>
      <c r="H818" s="33" t="n">
        <v>0</v>
      </c>
      <c r="I818" s="33" t="n">
        <v>0</v>
      </c>
      <c r="J818" s="33" t="n">
        <v>0</v>
      </c>
      <c r="K818" s="33" t="n">
        <v>0</v>
      </c>
      <c r="L818" s="33" t="n">
        <v>0</v>
      </c>
      <c r="M818" s="33" t="n">
        <v>0</v>
      </c>
      <c r="N818" s="34" t="n">
        <v>0</v>
      </c>
      <c r="O818" s="33" t="n">
        <v>0</v>
      </c>
      <c r="P818" s="33" t="n">
        <v>0</v>
      </c>
      <c r="Q818" s="17"/>
      <c r="R818" s="17"/>
      <c r="S818" s="17"/>
      <c r="T818" s="17"/>
      <c r="U818" s="17"/>
      <c r="V818" s="17"/>
      <c r="W818" s="17"/>
      <c r="X818" s="17"/>
      <c r="Y818" s="17"/>
      <c r="Z818" s="17"/>
      <c r="AA818" s="17"/>
      <c r="AB818" s="17"/>
    </row>
    <row r="819" customFormat="false" ht="45" hidden="false" customHeight="false" outlineLevel="0" collapsed="false">
      <c r="A819" s="32"/>
      <c r="B819" s="17"/>
      <c r="C819" s="78"/>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33" t="n">
        <v>0</v>
      </c>
      <c r="Q819" s="17"/>
      <c r="R819" s="17"/>
      <c r="S819" s="17"/>
      <c r="T819" s="17"/>
      <c r="U819" s="17"/>
      <c r="V819" s="17"/>
      <c r="W819" s="17"/>
      <c r="X819" s="17"/>
      <c r="Y819" s="17"/>
      <c r="Z819" s="17"/>
      <c r="AA819" s="17"/>
      <c r="AB819" s="17"/>
    </row>
    <row r="820" customFormat="false" ht="15" hidden="false" customHeight="true" outlineLevel="0" collapsed="false">
      <c r="A820" s="32" t="s">
        <v>278</v>
      </c>
      <c r="B820" s="17" t="s">
        <v>261</v>
      </c>
      <c r="C820" s="78" t="s">
        <v>209</v>
      </c>
      <c r="D820" s="17" t="n">
        <v>2025</v>
      </c>
      <c r="E820" s="17" t="s">
        <v>203</v>
      </c>
      <c r="F820" s="17" t="s">
        <v>25</v>
      </c>
      <c r="G820" s="65" t="n">
        <f aca="false">H820+I820+J820+K820+L820+M820+N820+O820</f>
        <v>26251100.05</v>
      </c>
      <c r="H820" s="90" t="n">
        <f aca="false">H821</f>
        <v>4423542.89</v>
      </c>
      <c r="I820" s="90" t="n">
        <f aca="false">I821</f>
        <v>4647064</v>
      </c>
      <c r="J820" s="90" t="n">
        <f aca="false">J821</f>
        <v>4691016.16</v>
      </c>
      <c r="K820" s="90" t="n">
        <f aca="false">K821</f>
        <v>6244889</v>
      </c>
      <c r="L820" s="90" t="n">
        <f aca="false">L821</f>
        <v>6244588</v>
      </c>
      <c r="M820" s="90" t="n">
        <f aca="false">M821</f>
        <v>0</v>
      </c>
      <c r="N820" s="91" t="n">
        <f aca="false">N821</f>
        <v>0</v>
      </c>
      <c r="O820" s="90" t="n">
        <f aca="false">O821</f>
        <v>0</v>
      </c>
      <c r="P820" s="90" t="n">
        <f aca="false">P821</f>
        <v>0</v>
      </c>
      <c r="Q820" s="17" t="s">
        <v>276</v>
      </c>
      <c r="R820" s="29" t="s">
        <v>206</v>
      </c>
      <c r="S820" s="29" t="n">
        <v>5</v>
      </c>
      <c r="T820" s="29" t="n">
        <v>5</v>
      </c>
      <c r="U820" s="29" t="n">
        <v>5</v>
      </c>
      <c r="V820" s="29" t="n">
        <v>5</v>
      </c>
      <c r="W820" s="29" t="n">
        <v>5</v>
      </c>
      <c r="X820" s="29" t="n">
        <v>5</v>
      </c>
      <c r="Y820" s="29" t="n">
        <v>5</v>
      </c>
      <c r="Z820" s="29" t="n">
        <v>5</v>
      </c>
      <c r="AA820" s="29" t="n">
        <v>5</v>
      </c>
      <c r="AB820" s="29" t="n">
        <v>5</v>
      </c>
    </row>
    <row r="821" customFormat="false" ht="45" hidden="false" customHeight="false" outlineLevel="0" collapsed="false">
      <c r="A821" s="32"/>
      <c r="B821" s="17"/>
      <c r="C821" s="78"/>
      <c r="D821" s="17"/>
      <c r="E821" s="17"/>
      <c r="F821" s="17" t="s">
        <v>29</v>
      </c>
      <c r="G821" s="65" t="n">
        <f aca="false">H821+I821+J821+K821+L821+M821+N821+O821</f>
        <v>26251100.05</v>
      </c>
      <c r="H821" s="90" t="n">
        <f aca="false">H822+H823</f>
        <v>4423542.89</v>
      </c>
      <c r="I821" s="90" t="n">
        <f aca="false">I822+I823</f>
        <v>4647064</v>
      </c>
      <c r="J821" s="90" t="n">
        <f aca="false">J822+J823</f>
        <v>4691016.16</v>
      </c>
      <c r="K821" s="90" t="n">
        <f aca="false">K822+K823</f>
        <v>6244889</v>
      </c>
      <c r="L821" s="90" t="n">
        <f aca="false">L822+L823</f>
        <v>6244588</v>
      </c>
      <c r="M821" s="90" t="n">
        <f aca="false">M822+M823</f>
        <v>0</v>
      </c>
      <c r="N821" s="91" t="n">
        <f aca="false">N822</f>
        <v>0</v>
      </c>
      <c r="O821" s="90" t="n">
        <f aca="false">O822</f>
        <v>0</v>
      </c>
      <c r="P821" s="90" t="n">
        <f aca="false">P822</f>
        <v>0</v>
      </c>
      <c r="Q821" s="17"/>
      <c r="R821" s="17"/>
      <c r="S821" s="17"/>
      <c r="T821" s="17"/>
      <c r="U821" s="17"/>
      <c r="V821" s="17"/>
      <c r="W821" s="17"/>
      <c r="X821" s="17"/>
      <c r="Y821" s="17"/>
      <c r="Z821" s="17"/>
      <c r="AA821" s="17"/>
      <c r="AB821" s="17"/>
    </row>
    <row r="822" customFormat="false" ht="45" hidden="false" customHeight="false" outlineLevel="0" collapsed="false">
      <c r="A822" s="32"/>
      <c r="B822" s="17"/>
      <c r="C822" s="78"/>
      <c r="D822" s="17"/>
      <c r="E822" s="17"/>
      <c r="F822" s="17" t="s">
        <v>30</v>
      </c>
      <c r="G822" s="65" t="n">
        <f aca="false">H822+I822+J822+K822+L823+M822+N822+O822</f>
        <v>6382208.05</v>
      </c>
      <c r="H822" s="90" t="n">
        <v>44235.89</v>
      </c>
      <c r="I822" s="90" t="n">
        <v>46471</v>
      </c>
      <c r="J822" s="90" t="n">
        <v>46910.16</v>
      </c>
      <c r="K822" s="77" t="n">
        <v>62449</v>
      </c>
      <c r="L822" s="50" t="n">
        <v>62446</v>
      </c>
      <c r="M822" s="90" t="n">
        <v>0</v>
      </c>
      <c r="N822" s="91" t="n">
        <v>0</v>
      </c>
      <c r="O822" s="90" t="n">
        <v>0</v>
      </c>
      <c r="P822" s="90" t="n">
        <v>0</v>
      </c>
      <c r="Q822" s="17"/>
      <c r="R822" s="17"/>
      <c r="S822" s="17"/>
      <c r="T822" s="17"/>
      <c r="U822" s="17"/>
      <c r="V822" s="17"/>
      <c r="W822" s="17"/>
      <c r="X822" s="17"/>
      <c r="Y822" s="17"/>
      <c r="Z822" s="17"/>
      <c r="AA822" s="17"/>
      <c r="AB822" s="17"/>
    </row>
    <row r="823" customFormat="false" ht="60" hidden="false" customHeight="false" outlineLevel="0" collapsed="false">
      <c r="A823" s="32"/>
      <c r="B823" s="17"/>
      <c r="C823" s="78"/>
      <c r="D823" s="17"/>
      <c r="E823" s="17"/>
      <c r="F823" s="17" t="s">
        <v>31</v>
      </c>
      <c r="G823" s="65" t="n">
        <f aca="false">H823+I823+J823+K823+M823+N823</f>
        <v>19806446</v>
      </c>
      <c r="H823" s="90" t="n">
        <v>4379307</v>
      </c>
      <c r="I823" s="90" t="n">
        <v>4600593</v>
      </c>
      <c r="J823" s="90" t="n">
        <v>4644106</v>
      </c>
      <c r="K823" s="90" t="n">
        <v>6182440</v>
      </c>
      <c r="L823" s="90" t="n">
        <v>6182142</v>
      </c>
      <c r="M823" s="90" t="n">
        <v>0</v>
      </c>
      <c r="N823" s="91" t="n">
        <v>0</v>
      </c>
      <c r="O823" s="90" t="n">
        <v>0</v>
      </c>
      <c r="P823" s="90" t="n">
        <v>0</v>
      </c>
      <c r="Q823" s="17"/>
      <c r="R823" s="17"/>
      <c r="S823" s="17"/>
      <c r="T823" s="17"/>
      <c r="U823" s="17"/>
      <c r="V823" s="17"/>
      <c r="W823" s="17"/>
      <c r="X823" s="17"/>
      <c r="Y823" s="17"/>
      <c r="Z823" s="17"/>
      <c r="AA823" s="17"/>
      <c r="AB823" s="17"/>
    </row>
    <row r="824" customFormat="false" ht="30" hidden="false" customHeight="false" outlineLevel="0" collapsed="false">
      <c r="A824" s="32"/>
      <c r="B824" s="17"/>
      <c r="C824" s="78"/>
      <c r="D824" s="17"/>
      <c r="E824" s="17"/>
      <c r="F824" s="17" t="s">
        <v>32</v>
      </c>
      <c r="G824" s="30" t="n">
        <f aca="false">H824+I824+J824+K824+L824+M824+N824</f>
        <v>0</v>
      </c>
      <c r="H824" s="33" t="n">
        <v>0</v>
      </c>
      <c r="I824" s="33" t="n">
        <v>0</v>
      </c>
      <c r="J824" s="33" t="n">
        <v>0</v>
      </c>
      <c r="K824" s="33" t="n">
        <v>0</v>
      </c>
      <c r="L824" s="33" t="n">
        <v>0</v>
      </c>
      <c r="M824" s="33" t="n">
        <v>0</v>
      </c>
      <c r="N824" s="34" t="n">
        <v>0</v>
      </c>
      <c r="O824" s="33" t="n">
        <v>0</v>
      </c>
      <c r="P824" s="33" t="n">
        <v>0</v>
      </c>
      <c r="Q824" s="17"/>
      <c r="R824" s="17"/>
      <c r="S824" s="17"/>
      <c r="T824" s="17"/>
      <c r="U824" s="17"/>
      <c r="V824" s="17"/>
      <c r="W824" s="17"/>
      <c r="X824" s="17"/>
      <c r="Y824" s="17"/>
      <c r="Z824" s="17"/>
      <c r="AA824" s="17"/>
      <c r="AB824" s="17"/>
    </row>
    <row r="825" customFormat="false" ht="45" hidden="false" customHeight="false" outlineLevel="0" collapsed="false">
      <c r="A825" s="32"/>
      <c r="B825" s="17"/>
      <c r="C825" s="78"/>
      <c r="D825" s="17"/>
      <c r="E825" s="17"/>
      <c r="F825" s="17" t="s">
        <v>33</v>
      </c>
      <c r="G825" s="30" t="n">
        <f aca="false">H825+I825+J825+K825+L825+M825+N825</f>
        <v>0</v>
      </c>
      <c r="H825" s="33" t="n">
        <v>0</v>
      </c>
      <c r="I825" s="33" t="n">
        <v>0</v>
      </c>
      <c r="J825" s="33" t="n">
        <v>0</v>
      </c>
      <c r="K825" s="33" t="n">
        <v>0</v>
      </c>
      <c r="L825" s="33" t="n">
        <v>0</v>
      </c>
      <c r="M825" s="33" t="n">
        <v>0</v>
      </c>
      <c r="N825" s="34" t="n">
        <v>0</v>
      </c>
      <c r="O825" s="33" t="n">
        <v>0</v>
      </c>
      <c r="P825" s="33" t="n">
        <v>0</v>
      </c>
      <c r="Q825" s="17"/>
      <c r="R825" s="17"/>
      <c r="S825" s="17"/>
      <c r="T825" s="17"/>
      <c r="U825" s="17"/>
      <c r="V825" s="17"/>
      <c r="W825" s="17"/>
      <c r="X825" s="17"/>
      <c r="Y825" s="17"/>
      <c r="Z825" s="17"/>
      <c r="AA825" s="17"/>
      <c r="AB825" s="17"/>
    </row>
    <row r="826" customFormat="false" ht="45" hidden="false" customHeight="false" outlineLevel="0" collapsed="false">
      <c r="A826" s="32"/>
      <c r="B826" s="17"/>
      <c r="C826" s="78"/>
      <c r="D826" s="17"/>
      <c r="E826" s="17"/>
      <c r="F826" s="17" t="s">
        <v>34</v>
      </c>
      <c r="G826" s="30" t="n">
        <f aca="false">H826+I826+J826+K826+L826+M826+N826</f>
        <v>0</v>
      </c>
      <c r="H826" s="33" t="n">
        <v>0</v>
      </c>
      <c r="I826" s="33" t="n">
        <v>0</v>
      </c>
      <c r="J826" s="33" t="n">
        <v>0</v>
      </c>
      <c r="K826" s="33" t="n">
        <v>0</v>
      </c>
      <c r="L826" s="33" t="n">
        <v>0</v>
      </c>
      <c r="M826" s="33" t="n">
        <v>0</v>
      </c>
      <c r="N826" s="34" t="n">
        <v>0</v>
      </c>
      <c r="O826" s="33" t="n">
        <v>0</v>
      </c>
      <c r="P826" s="33" t="n">
        <v>0</v>
      </c>
      <c r="Q826" s="17"/>
      <c r="R826" s="17"/>
      <c r="S826" s="17"/>
      <c r="T826" s="17"/>
      <c r="U826" s="17"/>
      <c r="V826" s="17"/>
      <c r="W826" s="17"/>
      <c r="X826" s="17"/>
      <c r="Y826" s="17"/>
      <c r="Z826" s="17"/>
      <c r="AA826" s="17"/>
      <c r="AB826" s="17"/>
    </row>
    <row r="827" customFormat="false" ht="15" hidden="false" customHeight="true" outlineLevel="0" collapsed="false">
      <c r="A827" s="32" t="s">
        <v>279</v>
      </c>
      <c r="B827" s="17" t="s">
        <v>153</v>
      </c>
      <c r="C827" s="78" t="s">
        <v>209</v>
      </c>
      <c r="D827" s="17" t="n">
        <v>2025</v>
      </c>
      <c r="E827" s="17" t="s">
        <v>203</v>
      </c>
      <c r="F827" s="17" t="s">
        <v>25</v>
      </c>
      <c r="G827" s="30" t="n">
        <f aca="false">H827+I827+J827+K827+L827+M827+N827</f>
        <v>4609603.45</v>
      </c>
      <c r="H827" s="33" t="n">
        <f aca="false">H828</f>
        <v>4423542.89</v>
      </c>
      <c r="I827" s="33" t="n">
        <f aca="false">I828</f>
        <v>67849.42</v>
      </c>
      <c r="J827" s="33" t="n">
        <v>0</v>
      </c>
      <c r="K827" s="33" t="n">
        <f aca="false">K830</f>
        <v>64099.86</v>
      </c>
      <c r="L827" s="33" t="n">
        <v>0</v>
      </c>
      <c r="M827" s="33" t="n">
        <f aca="false">M828</f>
        <v>54111.28</v>
      </c>
      <c r="N827" s="34" t="n">
        <v>0</v>
      </c>
      <c r="O827" s="33" t="n">
        <v>0</v>
      </c>
      <c r="P827" s="33" t="n">
        <v>0</v>
      </c>
      <c r="Q827" s="17" t="s">
        <v>276</v>
      </c>
      <c r="R827" s="29" t="s">
        <v>206</v>
      </c>
      <c r="S827" s="29" t="n">
        <v>5</v>
      </c>
      <c r="T827" s="29" t="n">
        <v>5</v>
      </c>
      <c r="U827" s="29" t="n">
        <v>5</v>
      </c>
      <c r="V827" s="29" t="n">
        <v>5</v>
      </c>
      <c r="W827" s="29" t="n">
        <v>5</v>
      </c>
      <c r="X827" s="29" t="n">
        <v>5</v>
      </c>
      <c r="Y827" s="29" t="n">
        <v>5</v>
      </c>
      <c r="Z827" s="29" t="n">
        <v>5</v>
      </c>
      <c r="AA827" s="29" t="n">
        <v>5</v>
      </c>
      <c r="AB827" s="29" t="n">
        <v>5</v>
      </c>
    </row>
    <row r="828" customFormat="false" ht="45" hidden="false" customHeight="false" outlineLevel="0" collapsed="false">
      <c r="A828" s="32"/>
      <c r="B828" s="17"/>
      <c r="C828" s="78"/>
      <c r="D828" s="17"/>
      <c r="E828" s="17"/>
      <c r="F828" s="17" t="s">
        <v>29</v>
      </c>
      <c r="G828" s="30" t="n">
        <f aca="false">H828+I828+J828+K828+L828+M828+N828</f>
        <v>4609603.45</v>
      </c>
      <c r="H828" s="33" t="n">
        <f aca="false">H829+H830</f>
        <v>4423542.89</v>
      </c>
      <c r="I828" s="33" t="n">
        <f aca="false">I829+I830</f>
        <v>67849.42</v>
      </c>
      <c r="J828" s="33" t="n">
        <v>0</v>
      </c>
      <c r="K828" s="33" t="n">
        <f aca="false">K830</f>
        <v>64099.86</v>
      </c>
      <c r="L828" s="33" t="n">
        <v>0</v>
      </c>
      <c r="M828" s="33" t="n">
        <f aca="false">M830</f>
        <v>54111.28</v>
      </c>
      <c r="N828" s="34" t="n">
        <v>0</v>
      </c>
      <c r="O828" s="33" t="n">
        <v>0</v>
      </c>
      <c r="P828" s="33" t="n">
        <v>0</v>
      </c>
      <c r="Q828" s="17"/>
      <c r="R828" s="17"/>
      <c r="S828" s="17"/>
      <c r="T828" s="17"/>
      <c r="U828" s="17"/>
      <c r="V828" s="17"/>
      <c r="W828" s="17"/>
      <c r="X828" s="17"/>
      <c r="Y828" s="17"/>
      <c r="Z828" s="17"/>
      <c r="AA828" s="17"/>
      <c r="AB828" s="17"/>
    </row>
    <row r="829" customFormat="false" ht="45" hidden="false" customHeight="false" outlineLevel="0" collapsed="false">
      <c r="A829" s="32"/>
      <c r="B829" s="17"/>
      <c r="C829" s="78"/>
      <c r="D829" s="17"/>
      <c r="E829" s="17"/>
      <c r="F829" s="17" t="s">
        <v>30</v>
      </c>
      <c r="G829" s="30" t="n">
        <f aca="false">H829+I829+J829+K829+L829+M829+N829</f>
        <v>44235.89</v>
      </c>
      <c r="H829" s="33" t="n">
        <v>44235.89</v>
      </c>
      <c r="I829" s="33" t="n">
        <v>0</v>
      </c>
      <c r="J829" s="33" t="n">
        <v>0</v>
      </c>
      <c r="K829" s="33" t="n">
        <v>0</v>
      </c>
      <c r="L829" s="33" t="n">
        <v>0</v>
      </c>
      <c r="M829" s="33" t="n">
        <v>0</v>
      </c>
      <c r="N829" s="34" t="n">
        <v>0</v>
      </c>
      <c r="O829" s="33" t="n">
        <v>0</v>
      </c>
      <c r="P829" s="33" t="n">
        <v>0</v>
      </c>
      <c r="Q829" s="17"/>
      <c r="R829" s="17"/>
      <c r="S829" s="17"/>
      <c r="T829" s="17"/>
      <c r="U829" s="17"/>
      <c r="V829" s="17"/>
      <c r="W829" s="17"/>
      <c r="X829" s="17"/>
      <c r="Y829" s="17"/>
      <c r="Z829" s="17"/>
      <c r="AA829" s="17"/>
      <c r="AB829" s="17"/>
    </row>
    <row r="830" customFormat="false" ht="60" hidden="false" customHeight="false" outlineLevel="0" collapsed="false">
      <c r="A830" s="32"/>
      <c r="B830" s="17"/>
      <c r="C830" s="78"/>
      <c r="D830" s="17"/>
      <c r="E830" s="17"/>
      <c r="F830" s="17" t="s">
        <v>31</v>
      </c>
      <c r="G830" s="30" t="n">
        <f aca="false">H830+I830+J830+K830+L830+M830+N830</f>
        <v>4606127.29</v>
      </c>
      <c r="H830" s="33" t="n">
        <v>4379307</v>
      </c>
      <c r="I830" s="33" t="n">
        <v>67849.42</v>
      </c>
      <c r="J830" s="33" t="n">
        <v>40759.73</v>
      </c>
      <c r="K830" s="33" t="n">
        <v>64099.86</v>
      </c>
      <c r="L830" s="33" t="n">
        <v>0</v>
      </c>
      <c r="M830" s="33" t="n">
        <v>54111.28</v>
      </c>
      <c r="N830" s="34" t="n">
        <v>0</v>
      </c>
      <c r="O830" s="33" t="n">
        <v>0</v>
      </c>
      <c r="P830" s="33" t="n">
        <v>0</v>
      </c>
      <c r="Q830" s="17"/>
      <c r="R830" s="17"/>
      <c r="S830" s="17"/>
      <c r="T830" s="17"/>
      <c r="U830" s="17"/>
      <c r="V830" s="17"/>
      <c r="W830" s="17"/>
      <c r="X830" s="17"/>
      <c r="Y830" s="17"/>
      <c r="Z830" s="17"/>
      <c r="AA830" s="17"/>
      <c r="AB830" s="17"/>
    </row>
    <row r="831" customFormat="false" ht="30" hidden="false" customHeight="false" outlineLevel="0" collapsed="false">
      <c r="A831" s="32"/>
      <c r="B831" s="17"/>
      <c r="C831" s="78"/>
      <c r="D831" s="17"/>
      <c r="E831" s="17"/>
      <c r="F831" s="17" t="s">
        <v>32</v>
      </c>
      <c r="G831" s="30" t="n">
        <f aca="false">H831+I831+J831+K831+L831+M831+N831</f>
        <v>0</v>
      </c>
      <c r="H831" s="33" t="n">
        <v>0</v>
      </c>
      <c r="I831" s="33" t="n">
        <v>0</v>
      </c>
      <c r="J831" s="33" t="n">
        <v>0</v>
      </c>
      <c r="K831" s="33" t="n">
        <v>0</v>
      </c>
      <c r="L831" s="33" t="n">
        <v>0</v>
      </c>
      <c r="M831" s="33" t="n">
        <v>0</v>
      </c>
      <c r="N831" s="34" t="n">
        <v>0</v>
      </c>
      <c r="O831" s="33" t="n">
        <v>0</v>
      </c>
      <c r="P831" s="33" t="n">
        <v>0</v>
      </c>
      <c r="Q831" s="17"/>
      <c r="R831" s="17"/>
      <c r="S831" s="17"/>
      <c r="T831" s="17"/>
      <c r="U831" s="17"/>
      <c r="V831" s="17"/>
      <c r="W831" s="17"/>
      <c r="X831" s="17"/>
      <c r="Y831" s="17"/>
      <c r="Z831" s="17"/>
      <c r="AA831" s="17"/>
      <c r="AB831" s="17"/>
    </row>
    <row r="832" customFormat="false" ht="45" hidden="false" customHeight="false" outlineLevel="0" collapsed="false">
      <c r="A832" s="32"/>
      <c r="B832" s="17"/>
      <c r="C832" s="78"/>
      <c r="D832" s="17"/>
      <c r="E832" s="17"/>
      <c r="F832" s="17" t="s">
        <v>33</v>
      </c>
      <c r="G832" s="30" t="n">
        <f aca="false">H832+I832+J832+K832+L832+M832+N832</f>
        <v>0</v>
      </c>
      <c r="H832" s="33" t="n">
        <v>0</v>
      </c>
      <c r="I832" s="33" t="n">
        <v>0</v>
      </c>
      <c r="J832" s="33" t="n">
        <v>0</v>
      </c>
      <c r="K832" s="33" t="n">
        <v>0</v>
      </c>
      <c r="L832" s="33" t="n">
        <v>0</v>
      </c>
      <c r="M832" s="33" t="n">
        <v>0</v>
      </c>
      <c r="N832" s="34" t="n">
        <v>0</v>
      </c>
      <c r="O832" s="33" t="n">
        <v>0</v>
      </c>
      <c r="P832" s="33" t="n">
        <v>0</v>
      </c>
      <c r="Q832" s="17"/>
      <c r="R832" s="17"/>
      <c r="S832" s="17"/>
      <c r="T832" s="17"/>
      <c r="U832" s="17"/>
      <c r="V832" s="17"/>
      <c r="W832" s="17"/>
      <c r="X832" s="17"/>
      <c r="Y832" s="17"/>
      <c r="Z832" s="17"/>
      <c r="AA832" s="17"/>
      <c r="AB832" s="17"/>
    </row>
    <row r="833" customFormat="false" ht="45" hidden="false" customHeight="false" outlineLevel="0" collapsed="false">
      <c r="A833" s="32"/>
      <c r="B833" s="17"/>
      <c r="C833" s="78"/>
      <c r="D833" s="17"/>
      <c r="E833" s="17"/>
      <c r="F833" s="17" t="s">
        <v>34</v>
      </c>
      <c r="G833" s="30" t="n">
        <f aca="false">H833+I833+J833+K833+L833+M833+N833</f>
        <v>0</v>
      </c>
      <c r="H833" s="33" t="n">
        <v>0</v>
      </c>
      <c r="I833" s="33" t="n">
        <v>0</v>
      </c>
      <c r="J833" s="33" t="n">
        <v>0</v>
      </c>
      <c r="K833" s="33" t="n">
        <v>0</v>
      </c>
      <c r="L833" s="33" t="n">
        <v>0</v>
      </c>
      <c r="M833" s="33" t="n">
        <v>0</v>
      </c>
      <c r="N833" s="34" t="n">
        <v>0</v>
      </c>
      <c r="O833" s="33" t="n">
        <v>0</v>
      </c>
      <c r="P833" s="33" t="n">
        <v>0</v>
      </c>
      <c r="Q833" s="17"/>
      <c r="R833" s="17"/>
      <c r="S833" s="17"/>
      <c r="T833" s="17"/>
      <c r="U833" s="17"/>
      <c r="V833" s="17"/>
      <c r="W833" s="17"/>
      <c r="X833" s="17"/>
      <c r="Y833" s="17"/>
      <c r="Z833" s="17"/>
      <c r="AA833" s="17"/>
      <c r="AB833" s="17"/>
    </row>
    <row r="834" customFormat="false" ht="15" hidden="false" customHeight="true" outlineLevel="0" collapsed="false">
      <c r="A834" s="32" t="s">
        <v>280</v>
      </c>
      <c r="B834" s="17" t="s">
        <v>281</v>
      </c>
      <c r="C834" s="78" t="s">
        <v>209</v>
      </c>
      <c r="D834" s="17" t="n">
        <v>2025</v>
      </c>
      <c r="E834" s="17" t="s">
        <v>203</v>
      </c>
      <c r="F834" s="17" t="s">
        <v>25</v>
      </c>
      <c r="G834" s="30" t="n">
        <f aca="false">H834+I834+J834+K834+L834+M834+N834</f>
        <v>12489176</v>
      </c>
      <c r="H834" s="33" t="n">
        <f aca="false">H835</f>
        <v>0</v>
      </c>
      <c r="I834" s="33" t="n">
        <f aca="false">I835</f>
        <v>0</v>
      </c>
      <c r="J834" s="33" t="n">
        <v>0</v>
      </c>
      <c r="K834" s="33" t="n">
        <f aca="false">K837</f>
        <v>0</v>
      </c>
      <c r="L834" s="33" t="n">
        <v>0</v>
      </c>
      <c r="M834" s="33" t="n">
        <f aca="false">M835</f>
        <v>6244588</v>
      </c>
      <c r="N834" s="34" t="n">
        <f aca="false">N835</f>
        <v>6244588</v>
      </c>
      <c r="O834" s="33" t="n">
        <f aca="false">O835</f>
        <v>6244588</v>
      </c>
      <c r="P834" s="33" t="n">
        <v>0</v>
      </c>
      <c r="Q834" s="17" t="s">
        <v>276</v>
      </c>
      <c r="R834" s="29" t="s">
        <v>206</v>
      </c>
      <c r="S834" s="29" t="n">
        <v>5</v>
      </c>
      <c r="T834" s="29" t="n">
        <v>5</v>
      </c>
      <c r="U834" s="29" t="n">
        <v>5</v>
      </c>
      <c r="V834" s="29" t="n">
        <v>5</v>
      </c>
      <c r="W834" s="29" t="n">
        <v>5</v>
      </c>
      <c r="X834" s="29" t="n">
        <v>5</v>
      </c>
      <c r="Y834" s="29" t="n">
        <v>5</v>
      </c>
      <c r="Z834" s="29" t="n">
        <v>5</v>
      </c>
      <c r="AA834" s="29" t="n">
        <v>5</v>
      </c>
      <c r="AB834" s="29" t="n">
        <v>5</v>
      </c>
    </row>
    <row r="835" customFormat="false" ht="45" hidden="false" customHeight="false" outlineLevel="0" collapsed="false">
      <c r="A835" s="32"/>
      <c r="B835" s="17"/>
      <c r="C835" s="78"/>
      <c r="D835" s="17"/>
      <c r="E835" s="17"/>
      <c r="F835" s="17" t="s">
        <v>29</v>
      </c>
      <c r="G835" s="30" t="n">
        <f aca="false">H835+I835+J835+K835+L835+M835+N835</f>
        <v>12489176</v>
      </c>
      <c r="H835" s="33" t="n">
        <f aca="false">H836+H837</f>
        <v>0</v>
      </c>
      <c r="I835" s="33" t="n">
        <f aca="false">I836+I837</f>
        <v>0</v>
      </c>
      <c r="J835" s="33" t="n">
        <v>0</v>
      </c>
      <c r="K835" s="33" t="n">
        <f aca="false">K837</f>
        <v>0</v>
      </c>
      <c r="L835" s="33" t="n">
        <v>0</v>
      </c>
      <c r="M835" s="33" t="n">
        <f aca="false">M836+M837</f>
        <v>6244588</v>
      </c>
      <c r="N835" s="34" t="n">
        <f aca="false">N836+N837</f>
        <v>6244588</v>
      </c>
      <c r="O835" s="33" t="n">
        <f aca="false">O836+O837</f>
        <v>6244588</v>
      </c>
      <c r="P835" s="33" t="n">
        <v>0</v>
      </c>
      <c r="Q835" s="17"/>
      <c r="R835" s="17"/>
      <c r="S835" s="17"/>
      <c r="T835" s="17"/>
      <c r="U835" s="17"/>
      <c r="V835" s="17"/>
      <c r="W835" s="17"/>
      <c r="X835" s="17"/>
      <c r="Y835" s="17"/>
      <c r="Z835" s="17"/>
      <c r="AA835" s="17"/>
      <c r="AB835" s="17"/>
    </row>
    <row r="836" customFormat="false" ht="45" hidden="false" customHeight="false" outlineLevel="0" collapsed="false">
      <c r="A836" s="32"/>
      <c r="B836" s="17"/>
      <c r="C836" s="78"/>
      <c r="D836" s="17"/>
      <c r="E836" s="17"/>
      <c r="F836" s="17" t="s">
        <v>30</v>
      </c>
      <c r="G836" s="30" t="n">
        <f aca="false">H836+I836+J836+K836+L836+M836+N836</f>
        <v>124892</v>
      </c>
      <c r="H836" s="33" t="n">
        <v>0</v>
      </c>
      <c r="I836" s="33" t="n">
        <v>0</v>
      </c>
      <c r="J836" s="33" t="n">
        <v>0</v>
      </c>
      <c r="K836" s="33" t="n">
        <v>0</v>
      </c>
      <c r="L836" s="33" t="n">
        <v>0</v>
      </c>
      <c r="M836" s="33" t="n">
        <v>62446</v>
      </c>
      <c r="N836" s="34" t="n">
        <v>62446</v>
      </c>
      <c r="O836" s="33" t="n">
        <v>62446</v>
      </c>
      <c r="P836" s="33" t="n">
        <v>0</v>
      </c>
      <c r="Q836" s="17"/>
      <c r="R836" s="17"/>
      <c r="S836" s="17"/>
      <c r="T836" s="17"/>
      <c r="U836" s="17"/>
      <c r="V836" s="17"/>
      <c r="W836" s="17"/>
      <c r="X836" s="17"/>
      <c r="Y836" s="17"/>
      <c r="Z836" s="17"/>
      <c r="AA836" s="17"/>
      <c r="AB836" s="17"/>
    </row>
    <row r="837" customFormat="false" ht="60" hidden="false" customHeight="false" outlineLevel="0" collapsed="false">
      <c r="A837" s="32"/>
      <c r="B837" s="17"/>
      <c r="C837" s="78"/>
      <c r="D837" s="17"/>
      <c r="E837" s="17"/>
      <c r="F837" s="17" t="s">
        <v>31</v>
      </c>
      <c r="G837" s="30" t="n">
        <f aca="false">H837+I837+J837+K837+L837+M837+N837</f>
        <v>12364284</v>
      </c>
      <c r="H837" s="33" t="n">
        <v>0</v>
      </c>
      <c r="I837" s="33" t="n">
        <v>0</v>
      </c>
      <c r="J837" s="33" t="n">
        <v>0</v>
      </c>
      <c r="K837" s="33" t="n">
        <v>0</v>
      </c>
      <c r="L837" s="33" t="n">
        <v>0</v>
      </c>
      <c r="M837" s="33" t="n">
        <v>6182142</v>
      </c>
      <c r="N837" s="34" t="n">
        <v>6182142</v>
      </c>
      <c r="O837" s="33" t="n">
        <v>6182142</v>
      </c>
      <c r="P837" s="33" t="n">
        <v>0</v>
      </c>
      <c r="Q837" s="17"/>
      <c r="R837" s="17"/>
      <c r="S837" s="17"/>
      <c r="T837" s="17"/>
      <c r="U837" s="17"/>
      <c r="V837" s="17"/>
      <c r="W837" s="17"/>
      <c r="X837" s="17"/>
      <c r="Y837" s="17"/>
      <c r="Z837" s="17"/>
      <c r="AA837" s="17"/>
      <c r="AB837" s="17"/>
    </row>
    <row r="838" customFormat="false" ht="30" hidden="false" customHeight="false" outlineLevel="0" collapsed="false">
      <c r="A838" s="32"/>
      <c r="B838" s="17"/>
      <c r="C838" s="78"/>
      <c r="D838" s="17"/>
      <c r="E838" s="17"/>
      <c r="F838" s="17" t="s">
        <v>32</v>
      </c>
      <c r="G838" s="30" t="n">
        <f aca="false">H838+I838+J838+K838+L838+M838+N838</f>
        <v>0</v>
      </c>
      <c r="H838" s="33" t="n">
        <v>0</v>
      </c>
      <c r="I838" s="33" t="n">
        <v>0</v>
      </c>
      <c r="J838" s="33" t="n">
        <v>0</v>
      </c>
      <c r="K838" s="33" t="n">
        <v>0</v>
      </c>
      <c r="L838" s="33" t="n">
        <v>0</v>
      </c>
      <c r="M838" s="33" t="n">
        <v>0</v>
      </c>
      <c r="N838" s="34" t="n">
        <v>0</v>
      </c>
      <c r="O838" s="33" t="n">
        <v>0</v>
      </c>
      <c r="P838" s="33" t="n">
        <v>0</v>
      </c>
      <c r="Q838" s="17"/>
      <c r="R838" s="17"/>
      <c r="S838" s="17"/>
      <c r="T838" s="17"/>
      <c r="U838" s="17"/>
      <c r="V838" s="17"/>
      <c r="W838" s="17"/>
      <c r="X838" s="17"/>
      <c r="Y838" s="17"/>
      <c r="Z838" s="17"/>
      <c r="AA838" s="17"/>
      <c r="AB838" s="17"/>
    </row>
    <row r="839" customFormat="false" ht="45" hidden="false" customHeight="false" outlineLevel="0" collapsed="false">
      <c r="A839" s="32"/>
      <c r="B839" s="17"/>
      <c r="C839" s="78"/>
      <c r="D839" s="17"/>
      <c r="E839" s="17"/>
      <c r="F839" s="17" t="s">
        <v>33</v>
      </c>
      <c r="G839" s="30" t="n">
        <f aca="false">H839+I839+J839+K839+L839+M839+N839</f>
        <v>0</v>
      </c>
      <c r="H839" s="33" t="n">
        <v>0</v>
      </c>
      <c r="I839" s="33" t="n">
        <v>0</v>
      </c>
      <c r="J839" s="33" t="n">
        <v>0</v>
      </c>
      <c r="K839" s="33" t="n">
        <v>0</v>
      </c>
      <c r="L839" s="33" t="n">
        <v>0</v>
      </c>
      <c r="M839" s="33" t="n">
        <v>0</v>
      </c>
      <c r="N839" s="34" t="n">
        <v>0</v>
      </c>
      <c r="O839" s="33" t="n">
        <v>0</v>
      </c>
      <c r="P839" s="33" t="n">
        <v>0</v>
      </c>
      <c r="Q839" s="17"/>
      <c r="R839" s="17"/>
      <c r="S839" s="17"/>
      <c r="T839" s="17"/>
      <c r="U839" s="17"/>
      <c r="V839" s="17"/>
      <c r="W839" s="17"/>
      <c r="X839" s="17"/>
      <c r="Y839" s="17"/>
      <c r="Z839" s="17"/>
      <c r="AA839" s="17"/>
      <c r="AB839" s="17"/>
    </row>
    <row r="840" customFormat="false" ht="45" hidden="false" customHeight="false" outlineLevel="0" collapsed="false">
      <c r="A840" s="32"/>
      <c r="B840" s="17"/>
      <c r="C840" s="78"/>
      <c r="D840" s="17"/>
      <c r="E840" s="17"/>
      <c r="F840" s="17" t="s">
        <v>34</v>
      </c>
      <c r="G840" s="30" t="n">
        <f aca="false">H840+I840+J840+K840+L840+M840+N840</f>
        <v>0</v>
      </c>
      <c r="H840" s="33" t="n">
        <v>0</v>
      </c>
      <c r="I840" s="33" t="n">
        <v>0</v>
      </c>
      <c r="J840" s="33" t="n">
        <v>0</v>
      </c>
      <c r="K840" s="33" t="n">
        <v>0</v>
      </c>
      <c r="L840" s="33" t="n">
        <v>0</v>
      </c>
      <c r="M840" s="33" t="n">
        <v>0</v>
      </c>
      <c r="N840" s="34" t="n">
        <v>0</v>
      </c>
      <c r="O840" s="33" t="n">
        <v>0</v>
      </c>
      <c r="P840" s="33" t="n">
        <v>0</v>
      </c>
      <c r="Q840" s="17"/>
      <c r="R840" s="17"/>
      <c r="S840" s="17"/>
      <c r="T840" s="17"/>
      <c r="U840" s="17"/>
      <c r="V840" s="17"/>
      <c r="W840" s="17"/>
      <c r="X840" s="17"/>
      <c r="Y840" s="17"/>
      <c r="Z840" s="17"/>
      <c r="AA840" s="17"/>
      <c r="AB840" s="17"/>
    </row>
    <row r="841" customFormat="false" ht="15" hidden="false" customHeight="true" outlineLevel="0" collapsed="false">
      <c r="A841" s="21" t="s">
        <v>282</v>
      </c>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16"/>
    </row>
    <row r="842" customFormat="false" ht="15" hidden="false" customHeight="true" outlineLevel="0" collapsed="false">
      <c r="A842" s="43" t="s">
        <v>283</v>
      </c>
      <c r="B842" s="17" t="s">
        <v>284</v>
      </c>
      <c r="C842" s="78" t="s">
        <v>209</v>
      </c>
      <c r="D842" s="17" t="n">
        <v>2025</v>
      </c>
      <c r="E842" s="17" t="s">
        <v>203</v>
      </c>
      <c r="F842" s="17" t="s">
        <v>25</v>
      </c>
      <c r="G842" s="30" t="n">
        <f aca="false">H842+I842+J842+K842+L842+M842+N842</f>
        <v>0</v>
      </c>
      <c r="H842" s="33" t="n">
        <f aca="false">H843+H847+H848</f>
        <v>0</v>
      </c>
      <c r="I842" s="33" t="n">
        <f aca="false">I843+I847+I848</f>
        <v>0</v>
      </c>
      <c r="J842" s="33" t="n">
        <v>0</v>
      </c>
      <c r="K842" s="33" t="n">
        <v>0</v>
      </c>
      <c r="L842" s="33" t="n">
        <v>0</v>
      </c>
      <c r="M842" s="33" t="n">
        <v>0</v>
      </c>
      <c r="N842" s="34" t="n">
        <v>0</v>
      </c>
      <c r="O842" s="33" t="n">
        <v>0</v>
      </c>
      <c r="P842" s="33"/>
      <c r="Q842" s="17" t="s">
        <v>132</v>
      </c>
      <c r="R842" s="29" t="s">
        <v>132</v>
      </c>
      <c r="S842" s="29" t="s">
        <v>132</v>
      </c>
      <c r="T842" s="29" t="s">
        <v>132</v>
      </c>
      <c r="U842" s="29" t="s">
        <v>132</v>
      </c>
      <c r="V842" s="29" t="s">
        <v>132</v>
      </c>
      <c r="W842" s="29" t="s">
        <v>132</v>
      </c>
      <c r="X842" s="29" t="s">
        <v>132</v>
      </c>
      <c r="Y842" s="29" t="s">
        <v>132</v>
      </c>
      <c r="Z842" s="29" t="s">
        <v>132</v>
      </c>
      <c r="AA842" s="29" t="s">
        <v>132</v>
      </c>
      <c r="AB842" s="29" t="s">
        <v>132</v>
      </c>
    </row>
    <row r="843" customFormat="false" ht="45" hidden="false" customHeight="false" outlineLevel="0" collapsed="false">
      <c r="A843" s="43"/>
      <c r="B843" s="17"/>
      <c r="C843" s="78"/>
      <c r="D843" s="17"/>
      <c r="E843" s="17"/>
      <c r="F843" s="17" t="s">
        <v>29</v>
      </c>
      <c r="G843" s="30" t="n">
        <f aca="false">H843+I843+J843+K843+L843+M843+N843</f>
        <v>0</v>
      </c>
      <c r="H843" s="66" t="n">
        <f aca="false">H844+H845+H846</f>
        <v>0</v>
      </c>
      <c r="I843" s="66" t="n">
        <f aca="false">I844+I845+I846</f>
        <v>0</v>
      </c>
      <c r="J843" s="66" t="n">
        <v>0</v>
      </c>
      <c r="K843" s="66" t="n">
        <v>0</v>
      </c>
      <c r="L843" s="66" t="n">
        <v>0</v>
      </c>
      <c r="M843" s="66" t="n">
        <v>0</v>
      </c>
      <c r="N843" s="34" t="n">
        <v>0</v>
      </c>
      <c r="O843" s="33" t="n">
        <v>0</v>
      </c>
      <c r="P843" s="33"/>
      <c r="Q843" s="17"/>
      <c r="R843" s="17"/>
      <c r="S843" s="17"/>
      <c r="T843" s="17"/>
      <c r="U843" s="17"/>
      <c r="V843" s="17"/>
      <c r="W843" s="17"/>
      <c r="X843" s="17"/>
      <c r="Y843" s="17"/>
      <c r="Z843" s="17"/>
      <c r="AA843" s="17"/>
      <c r="AB843" s="17"/>
    </row>
    <row r="844" customFormat="false" ht="45" hidden="false" customHeight="false" outlineLevel="0" collapsed="false">
      <c r="A844" s="43"/>
      <c r="B844" s="17"/>
      <c r="C844" s="78"/>
      <c r="D844" s="17"/>
      <c r="E844" s="17"/>
      <c r="F844" s="17" t="s">
        <v>30</v>
      </c>
      <c r="G844" s="30" t="n">
        <f aca="false">H844+I844+J844+K844+L844+M844+N844</f>
        <v>0</v>
      </c>
      <c r="H844" s="77" t="n">
        <f aca="false">H851</f>
        <v>0</v>
      </c>
      <c r="I844" s="77" t="n">
        <f aca="false">I851</f>
        <v>0</v>
      </c>
      <c r="J844" s="77" t="n">
        <v>0</v>
      </c>
      <c r="K844" s="77" t="n">
        <v>0</v>
      </c>
      <c r="L844" s="77" t="n">
        <v>0</v>
      </c>
      <c r="M844" s="77" t="n">
        <v>0</v>
      </c>
      <c r="N844" s="34" t="n">
        <v>0</v>
      </c>
      <c r="O844" s="33" t="n">
        <v>0</v>
      </c>
      <c r="P844" s="33"/>
      <c r="Q844" s="17"/>
      <c r="R844" s="17"/>
      <c r="S844" s="17"/>
      <c r="T844" s="17"/>
      <c r="U844" s="17"/>
      <c r="V844" s="17"/>
      <c r="W844" s="17"/>
      <c r="X844" s="17"/>
      <c r="Y844" s="17"/>
      <c r="Z844" s="17"/>
      <c r="AA844" s="17"/>
      <c r="AB844" s="17"/>
    </row>
    <row r="845" customFormat="false" ht="60" hidden="false" customHeight="false" outlineLevel="0" collapsed="false">
      <c r="A845" s="43"/>
      <c r="B845" s="17"/>
      <c r="C845" s="78"/>
      <c r="D845" s="17"/>
      <c r="E845" s="17"/>
      <c r="F845" s="17" t="s">
        <v>31</v>
      </c>
      <c r="G845" s="30" t="n">
        <f aca="false">H845+I845+J845+K845+L845+M845+N845</f>
        <v>0</v>
      </c>
      <c r="H845" s="77" t="n">
        <f aca="false">H852</f>
        <v>0</v>
      </c>
      <c r="I845" s="77" t="n">
        <f aca="false">I852</f>
        <v>0</v>
      </c>
      <c r="J845" s="77" t="n">
        <v>0</v>
      </c>
      <c r="K845" s="77" t="n">
        <v>0</v>
      </c>
      <c r="L845" s="77" t="n">
        <v>0</v>
      </c>
      <c r="M845" s="77" t="n">
        <v>0</v>
      </c>
      <c r="N845" s="34" t="n">
        <v>0</v>
      </c>
      <c r="O845" s="33" t="n">
        <v>0</v>
      </c>
      <c r="P845" s="33"/>
      <c r="Q845" s="17"/>
      <c r="R845" s="17"/>
      <c r="S845" s="17"/>
      <c r="T845" s="17"/>
      <c r="U845" s="17"/>
      <c r="V845" s="17"/>
      <c r="W845" s="17"/>
      <c r="X845" s="17"/>
      <c r="Y845" s="17"/>
      <c r="Z845" s="17"/>
      <c r="AA845" s="17"/>
      <c r="AB845" s="17"/>
    </row>
    <row r="846" customFormat="false" ht="30" hidden="false" customHeight="false" outlineLevel="0" collapsed="false">
      <c r="A846" s="43"/>
      <c r="B846" s="17"/>
      <c r="C846" s="78"/>
      <c r="D846" s="17"/>
      <c r="E846" s="17"/>
      <c r="F846" s="17" t="s">
        <v>32</v>
      </c>
      <c r="G846" s="30" t="n">
        <f aca="false">H846+I846+J846+K846+L846+M846+N846</f>
        <v>0</v>
      </c>
      <c r="H846" s="33" t="n">
        <v>0</v>
      </c>
      <c r="I846" s="33" t="n">
        <v>0</v>
      </c>
      <c r="J846" s="33" t="n">
        <v>0</v>
      </c>
      <c r="K846" s="33" t="n">
        <v>0</v>
      </c>
      <c r="L846" s="33" t="n">
        <v>0</v>
      </c>
      <c r="M846" s="33" t="n">
        <v>0</v>
      </c>
      <c r="N846" s="34" t="n">
        <v>0</v>
      </c>
      <c r="O846" s="33" t="n">
        <v>0</v>
      </c>
      <c r="P846" s="33"/>
      <c r="Q846" s="17"/>
      <c r="R846" s="17"/>
      <c r="S846" s="17"/>
      <c r="T846" s="17"/>
      <c r="U846" s="17"/>
      <c r="V846" s="17"/>
      <c r="W846" s="17"/>
      <c r="X846" s="17"/>
      <c r="Y846" s="17"/>
      <c r="Z846" s="17"/>
      <c r="AA846" s="17"/>
      <c r="AB846" s="17"/>
    </row>
    <row r="847" customFormat="false" ht="45" hidden="false" customHeight="false" outlineLevel="0" collapsed="false">
      <c r="A847" s="43"/>
      <c r="B847" s="17"/>
      <c r="C847" s="78"/>
      <c r="D847" s="17"/>
      <c r="E847" s="17"/>
      <c r="F847" s="17" t="s">
        <v>33</v>
      </c>
      <c r="G847" s="30" t="n">
        <f aca="false">H847+I847+J847+K847+L847+M847+N847</f>
        <v>0</v>
      </c>
      <c r="H847" s="77" t="n">
        <f aca="false">H854</f>
        <v>0</v>
      </c>
      <c r="I847" s="77" t="n">
        <f aca="false">I854</f>
        <v>0</v>
      </c>
      <c r="J847" s="77" t="n">
        <v>0</v>
      </c>
      <c r="K847" s="77" t="n">
        <v>0</v>
      </c>
      <c r="L847" s="77" t="n">
        <v>0</v>
      </c>
      <c r="M847" s="77" t="n">
        <v>0</v>
      </c>
      <c r="N847" s="34" t="n">
        <v>0</v>
      </c>
      <c r="O847" s="33" t="n">
        <v>0</v>
      </c>
      <c r="P847" s="33"/>
      <c r="Q847" s="17"/>
      <c r="R847" s="17"/>
      <c r="S847" s="17"/>
      <c r="T847" s="17"/>
      <c r="U847" s="17"/>
      <c r="V847" s="17"/>
      <c r="W847" s="17"/>
      <c r="X847" s="17"/>
      <c r="Y847" s="17"/>
      <c r="Z847" s="17"/>
      <c r="AA847" s="17"/>
      <c r="AB847" s="17"/>
    </row>
    <row r="848" customFormat="false" ht="45" hidden="false" customHeight="false" outlineLevel="0" collapsed="false">
      <c r="A848" s="43"/>
      <c r="B848" s="17"/>
      <c r="C848" s="78"/>
      <c r="D848" s="17"/>
      <c r="E848" s="17"/>
      <c r="F848" s="17" t="s">
        <v>34</v>
      </c>
      <c r="G848" s="30" t="n">
        <f aca="false">H848+I848+J848+K848+L848+M848+N848</f>
        <v>0</v>
      </c>
      <c r="H848" s="33" t="n">
        <v>0</v>
      </c>
      <c r="I848" s="33" t="n">
        <v>0</v>
      </c>
      <c r="J848" s="33" t="n">
        <v>0</v>
      </c>
      <c r="K848" s="33" t="n">
        <v>0</v>
      </c>
      <c r="L848" s="33" t="n">
        <v>0</v>
      </c>
      <c r="M848" s="33" t="n">
        <v>0</v>
      </c>
      <c r="N848" s="34" t="n">
        <v>0</v>
      </c>
      <c r="O848" s="33" t="n">
        <v>0</v>
      </c>
      <c r="P848" s="33"/>
      <c r="Q848" s="17"/>
      <c r="R848" s="17"/>
      <c r="S848" s="17"/>
      <c r="T848" s="17"/>
      <c r="U848" s="17"/>
      <c r="V848" s="17"/>
      <c r="W848" s="17"/>
      <c r="X848" s="17"/>
      <c r="Y848" s="17"/>
      <c r="Z848" s="17"/>
      <c r="AA848" s="17"/>
      <c r="AB848" s="17"/>
    </row>
    <row r="849" customFormat="false" ht="15" hidden="false" customHeight="true" outlineLevel="0" collapsed="false">
      <c r="A849" s="32" t="s">
        <v>182</v>
      </c>
      <c r="B849" s="17" t="s">
        <v>284</v>
      </c>
      <c r="C849" s="78" t="s">
        <v>209</v>
      </c>
      <c r="D849" s="17" t="n">
        <v>2025</v>
      </c>
      <c r="E849" s="17" t="s">
        <v>203</v>
      </c>
      <c r="F849" s="17" t="s">
        <v>25</v>
      </c>
      <c r="G849" s="30" t="n">
        <f aca="false">H849+I849+J849+K849+L849+M849+N849</f>
        <v>0</v>
      </c>
      <c r="H849" s="33" t="n">
        <f aca="false">H850+H854+H855</f>
        <v>0</v>
      </c>
      <c r="I849" s="33" t="n">
        <f aca="false">I850+I854+I855</f>
        <v>0</v>
      </c>
      <c r="J849" s="33" t="n">
        <v>0</v>
      </c>
      <c r="K849" s="33" t="n">
        <v>0</v>
      </c>
      <c r="L849" s="33" t="n">
        <v>0</v>
      </c>
      <c r="M849" s="33" t="n">
        <v>0</v>
      </c>
      <c r="N849" s="34" t="n">
        <v>0</v>
      </c>
      <c r="O849" s="33" t="n">
        <v>0</v>
      </c>
      <c r="P849" s="33"/>
      <c r="Q849" s="17" t="s">
        <v>285</v>
      </c>
      <c r="R849" s="29" t="s">
        <v>206</v>
      </c>
      <c r="S849" s="29" t="n">
        <v>5</v>
      </c>
      <c r="T849" s="29" t="n">
        <v>5</v>
      </c>
      <c r="U849" s="29" t="n">
        <v>5</v>
      </c>
      <c r="V849" s="29" t="n">
        <v>5</v>
      </c>
      <c r="W849" s="29" t="n">
        <v>5</v>
      </c>
      <c r="X849" s="29" t="n">
        <v>5</v>
      </c>
      <c r="Y849" s="29" t="n">
        <v>5</v>
      </c>
      <c r="Z849" s="29" t="n">
        <v>5</v>
      </c>
      <c r="AA849" s="29" t="n">
        <v>5</v>
      </c>
      <c r="AB849" s="29" t="n">
        <v>5</v>
      </c>
    </row>
    <row r="850" customFormat="false" ht="45" hidden="false" customHeight="false" outlineLevel="0" collapsed="false">
      <c r="A850" s="32"/>
      <c r="B850" s="17"/>
      <c r="C850" s="78"/>
      <c r="D850" s="17"/>
      <c r="E850" s="17"/>
      <c r="F850" s="17" t="s">
        <v>29</v>
      </c>
      <c r="G850" s="30" t="n">
        <f aca="false">H850+I850+J850+K850+L850+M850+N850</f>
        <v>0</v>
      </c>
      <c r="H850" s="66" t="n">
        <f aca="false">H851+H852+H853</f>
        <v>0</v>
      </c>
      <c r="I850" s="66" t="n">
        <f aca="false">I851+I852+I853</f>
        <v>0</v>
      </c>
      <c r="J850" s="66" t="n">
        <v>0</v>
      </c>
      <c r="K850" s="66" t="n">
        <v>0</v>
      </c>
      <c r="L850" s="66" t="n">
        <v>0</v>
      </c>
      <c r="M850" s="66" t="n">
        <v>0</v>
      </c>
      <c r="N850" s="34" t="n">
        <v>0</v>
      </c>
      <c r="O850" s="33" t="n">
        <v>0</v>
      </c>
      <c r="P850" s="33"/>
      <c r="Q850" s="17"/>
      <c r="R850" s="17"/>
      <c r="S850" s="17"/>
      <c r="T850" s="17"/>
      <c r="U850" s="17"/>
      <c r="V850" s="17"/>
      <c r="W850" s="17"/>
      <c r="X850" s="17"/>
      <c r="Y850" s="17"/>
      <c r="Z850" s="17"/>
      <c r="AA850" s="17"/>
      <c r="AB850" s="17"/>
    </row>
    <row r="851" customFormat="false" ht="45" hidden="false" customHeight="false" outlineLevel="0" collapsed="false">
      <c r="A851" s="32"/>
      <c r="B851" s="17"/>
      <c r="C851" s="78"/>
      <c r="D851" s="17"/>
      <c r="E851" s="17"/>
      <c r="F851" s="17" t="s">
        <v>30</v>
      </c>
      <c r="G851" s="30" t="n">
        <f aca="false">H851+I851+J851+K851+L851+M851+N851</f>
        <v>0</v>
      </c>
      <c r="H851" s="77" t="n">
        <v>0</v>
      </c>
      <c r="I851" s="77" t="n">
        <v>0</v>
      </c>
      <c r="J851" s="77" t="n">
        <v>0</v>
      </c>
      <c r="K851" s="77" t="n">
        <v>0</v>
      </c>
      <c r="L851" s="77" t="n">
        <v>0</v>
      </c>
      <c r="M851" s="77" t="n">
        <v>0</v>
      </c>
      <c r="N851" s="34" t="n">
        <v>0</v>
      </c>
      <c r="O851" s="33" t="n">
        <v>0</v>
      </c>
      <c r="P851" s="33"/>
      <c r="Q851" s="17"/>
      <c r="R851" s="17"/>
      <c r="S851" s="17"/>
      <c r="T851" s="17"/>
      <c r="U851" s="17"/>
      <c r="V851" s="17"/>
      <c r="W851" s="17"/>
      <c r="X851" s="17"/>
      <c r="Y851" s="17"/>
      <c r="Z851" s="17"/>
      <c r="AA851" s="17"/>
      <c r="AB851" s="17"/>
    </row>
    <row r="852" customFormat="false" ht="60" hidden="false" customHeight="false" outlineLevel="0" collapsed="false">
      <c r="A852" s="32"/>
      <c r="B852" s="17"/>
      <c r="C852" s="78"/>
      <c r="D852" s="17"/>
      <c r="E852" s="17"/>
      <c r="F852" s="17" t="s">
        <v>31</v>
      </c>
      <c r="G852" s="30" t="n">
        <f aca="false">H852+I852+J852+K852+L852+M852+N852</f>
        <v>0</v>
      </c>
      <c r="H852" s="90" t="n">
        <v>0</v>
      </c>
      <c r="I852" s="90" t="n">
        <v>0</v>
      </c>
      <c r="J852" s="90" t="n">
        <v>0</v>
      </c>
      <c r="K852" s="90" t="n">
        <v>0</v>
      </c>
      <c r="L852" s="90" t="n">
        <v>0</v>
      </c>
      <c r="M852" s="90" t="n">
        <v>0</v>
      </c>
      <c r="N852" s="34" t="n">
        <v>0</v>
      </c>
      <c r="O852" s="33" t="n">
        <v>0</v>
      </c>
      <c r="P852" s="33"/>
      <c r="Q852" s="17"/>
      <c r="R852" s="17"/>
      <c r="S852" s="17"/>
      <c r="T852" s="17"/>
      <c r="U852" s="17"/>
      <c r="V852" s="17"/>
      <c r="W852" s="17"/>
      <c r="X852" s="17"/>
      <c r="Y852" s="17"/>
      <c r="Z852" s="17"/>
      <c r="AA852" s="17"/>
      <c r="AB852" s="17"/>
    </row>
    <row r="853" customFormat="false" ht="30" hidden="false" customHeight="false" outlineLevel="0" collapsed="false">
      <c r="A853" s="32"/>
      <c r="B853" s="17"/>
      <c r="C853" s="78"/>
      <c r="D853" s="17"/>
      <c r="E853" s="17"/>
      <c r="F853" s="17" t="s">
        <v>32</v>
      </c>
      <c r="G853" s="30" t="n">
        <f aca="false">H853+I853+J853+K853+L853+M853+N853</f>
        <v>0</v>
      </c>
      <c r="H853" s="33" t="n">
        <v>0</v>
      </c>
      <c r="I853" s="33" t="n">
        <v>0</v>
      </c>
      <c r="J853" s="33" t="n">
        <v>0</v>
      </c>
      <c r="K853" s="33" t="n">
        <v>0</v>
      </c>
      <c r="L853" s="33" t="n">
        <v>0</v>
      </c>
      <c r="M853" s="33" t="n">
        <v>0</v>
      </c>
      <c r="N853" s="34" t="n">
        <v>0</v>
      </c>
      <c r="O853" s="33" t="n">
        <v>0</v>
      </c>
      <c r="P853" s="33"/>
      <c r="Q853" s="17"/>
      <c r="R853" s="17"/>
      <c r="S853" s="17"/>
      <c r="T853" s="17"/>
      <c r="U853" s="17"/>
      <c r="V853" s="17"/>
      <c r="W853" s="17"/>
      <c r="X853" s="17"/>
      <c r="Y853" s="17"/>
      <c r="Z853" s="17"/>
      <c r="AA853" s="17"/>
      <c r="AB853" s="17"/>
    </row>
    <row r="854" customFormat="false" ht="45" hidden="false" customHeight="false" outlineLevel="0" collapsed="false">
      <c r="A854" s="32"/>
      <c r="B854" s="17"/>
      <c r="C854" s="78"/>
      <c r="D854" s="17"/>
      <c r="E854" s="17"/>
      <c r="F854" s="17" t="s">
        <v>33</v>
      </c>
      <c r="G854" s="30" t="n">
        <f aca="false">H854+I854+J854+K854+L854+M854+N854</f>
        <v>0</v>
      </c>
      <c r="H854" s="33" t="n">
        <v>0</v>
      </c>
      <c r="I854" s="33" t="n">
        <v>0</v>
      </c>
      <c r="J854" s="33" t="n">
        <v>0</v>
      </c>
      <c r="K854" s="33" t="n">
        <v>0</v>
      </c>
      <c r="L854" s="33" t="n">
        <v>0</v>
      </c>
      <c r="M854" s="33"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32"/>
      <c r="B855" s="17"/>
      <c r="C855" s="78"/>
      <c r="D855" s="17"/>
      <c r="E855" s="17"/>
      <c r="F855" s="17" t="s">
        <v>34</v>
      </c>
      <c r="G855" s="30" t="n">
        <f aca="false">H855+I855+J855+K855+L855+M855+N855</f>
        <v>0</v>
      </c>
      <c r="H855" s="33" t="n">
        <v>0</v>
      </c>
      <c r="I855" s="33" t="n">
        <v>0</v>
      </c>
      <c r="J855" s="33" t="n">
        <v>0</v>
      </c>
      <c r="K855" s="33" t="n">
        <v>0</v>
      </c>
      <c r="L855" s="33" t="n">
        <v>0</v>
      </c>
      <c r="M855" s="33" t="n">
        <v>0</v>
      </c>
      <c r="N855" s="34" t="n">
        <v>0</v>
      </c>
      <c r="O855" s="33" t="n">
        <v>0</v>
      </c>
      <c r="P855" s="33"/>
      <c r="Q855" s="17"/>
      <c r="R855" s="17"/>
      <c r="S855" s="17"/>
      <c r="T855" s="17"/>
      <c r="U855" s="17"/>
      <c r="V855" s="17"/>
      <c r="W855" s="17"/>
      <c r="X855" s="17"/>
      <c r="Y855" s="17"/>
      <c r="Z855" s="17"/>
      <c r="AA855" s="17"/>
      <c r="AB855" s="17"/>
    </row>
    <row r="856" customFormat="false" ht="15" hidden="false" customHeight="true" outlineLevel="0" collapsed="false">
      <c r="A856" s="21" t="s">
        <v>286</v>
      </c>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16"/>
    </row>
    <row r="857" customFormat="false" ht="15" hidden="false" customHeight="true" outlineLevel="0" collapsed="false">
      <c r="A857" s="43" t="s">
        <v>287</v>
      </c>
      <c r="B857" s="17" t="s">
        <v>288</v>
      </c>
      <c r="C857" s="78" t="s">
        <v>209</v>
      </c>
      <c r="D857" s="17" t="n">
        <v>2025</v>
      </c>
      <c r="E857" s="17" t="s">
        <v>203</v>
      </c>
      <c r="F857" s="17" t="s">
        <v>25</v>
      </c>
      <c r="G857" s="30" t="n">
        <f aca="false">H857+I857+J857+K857+L857+M857+N857</f>
        <v>0</v>
      </c>
      <c r="H857" s="33" t="n">
        <f aca="false">H858+H862+H863</f>
        <v>0</v>
      </c>
      <c r="I857" s="33" t="n">
        <f aca="false">I858+I862+I863</f>
        <v>0</v>
      </c>
      <c r="J857" s="33" t="n">
        <v>0</v>
      </c>
      <c r="K857" s="33" t="n">
        <v>0</v>
      </c>
      <c r="L857" s="33" t="n">
        <v>0</v>
      </c>
      <c r="M857" s="33" t="n">
        <v>0</v>
      </c>
      <c r="N857" s="34" t="n">
        <v>0</v>
      </c>
      <c r="O857" s="33" t="n">
        <v>0</v>
      </c>
      <c r="P857" s="33"/>
      <c r="Q857" s="17" t="s">
        <v>132</v>
      </c>
      <c r="R857" s="29" t="s">
        <v>132</v>
      </c>
      <c r="S857" s="29" t="s">
        <v>132</v>
      </c>
      <c r="T857" s="29" t="s">
        <v>132</v>
      </c>
      <c r="U857" s="29" t="s">
        <v>132</v>
      </c>
      <c r="V857" s="29" t="s">
        <v>132</v>
      </c>
      <c r="W857" s="29" t="s">
        <v>132</v>
      </c>
      <c r="X857" s="29" t="s">
        <v>132</v>
      </c>
      <c r="Y857" s="29" t="s">
        <v>132</v>
      </c>
      <c r="Z857" s="29" t="s">
        <v>132</v>
      </c>
      <c r="AA857" s="29" t="s">
        <v>132</v>
      </c>
      <c r="AB857" s="29" t="s">
        <v>132</v>
      </c>
    </row>
    <row r="858" customFormat="false" ht="45" hidden="false" customHeight="false" outlineLevel="0" collapsed="false">
      <c r="A858" s="43"/>
      <c r="B858" s="17"/>
      <c r="C858" s="78"/>
      <c r="D858" s="17"/>
      <c r="E858" s="17"/>
      <c r="F858" s="17" t="s">
        <v>29</v>
      </c>
      <c r="G858" s="30" t="n">
        <f aca="false">H858+I858+J858+K858+L858+M858+N858</f>
        <v>0</v>
      </c>
      <c r="H858" s="66" t="n">
        <f aca="false">H859+H860+H861</f>
        <v>0</v>
      </c>
      <c r="I858" s="66" t="n">
        <f aca="false">I859+I860+I861</f>
        <v>0</v>
      </c>
      <c r="J858" s="66" t="n">
        <v>0</v>
      </c>
      <c r="K858" s="66" t="n">
        <v>0</v>
      </c>
      <c r="L858" s="66" t="n">
        <v>0</v>
      </c>
      <c r="M858" s="66" t="n">
        <v>0</v>
      </c>
      <c r="N858" s="34" t="n">
        <v>0</v>
      </c>
      <c r="O858" s="33" t="n">
        <v>0</v>
      </c>
      <c r="P858" s="33"/>
      <c r="Q858" s="17"/>
      <c r="R858" s="17"/>
      <c r="S858" s="17"/>
      <c r="T858" s="17"/>
      <c r="U858" s="17"/>
      <c r="V858" s="17"/>
      <c r="W858" s="17"/>
      <c r="X858" s="17"/>
      <c r="Y858" s="17"/>
      <c r="Z858" s="17"/>
      <c r="AA858" s="17"/>
      <c r="AB858" s="17"/>
    </row>
    <row r="859" customFormat="false" ht="45" hidden="false" customHeight="false" outlineLevel="0" collapsed="false">
      <c r="A859" s="43"/>
      <c r="B859" s="17"/>
      <c r="C859" s="78"/>
      <c r="D859" s="17"/>
      <c r="E859" s="17"/>
      <c r="F859" s="17" t="s">
        <v>30</v>
      </c>
      <c r="G859" s="30" t="n">
        <f aca="false">H859+I859+J859+K859+L859+M859+N859</f>
        <v>0</v>
      </c>
      <c r="H859" s="66" t="n">
        <f aca="false">H866+H873</f>
        <v>0</v>
      </c>
      <c r="I859" s="66" t="n">
        <f aca="false">I866+I873</f>
        <v>0</v>
      </c>
      <c r="J859" s="66" t="n">
        <v>0</v>
      </c>
      <c r="K859" s="66" t="n">
        <v>0</v>
      </c>
      <c r="L859" s="66" t="n">
        <v>0</v>
      </c>
      <c r="M859" s="66" t="n">
        <v>0</v>
      </c>
      <c r="N859" s="34" t="n">
        <v>0</v>
      </c>
      <c r="O859" s="33" t="n">
        <v>0</v>
      </c>
      <c r="P859" s="33"/>
      <c r="Q859" s="17"/>
      <c r="R859" s="17"/>
      <c r="S859" s="17"/>
      <c r="T859" s="17"/>
      <c r="U859" s="17"/>
      <c r="V859" s="17"/>
      <c r="W859" s="17"/>
      <c r="X859" s="17"/>
      <c r="Y859" s="17"/>
      <c r="Z859" s="17"/>
      <c r="AA859" s="17"/>
      <c r="AB859" s="17"/>
    </row>
    <row r="860" customFormat="false" ht="60" hidden="false" customHeight="false" outlineLevel="0" collapsed="false">
      <c r="A860" s="43"/>
      <c r="B860" s="17"/>
      <c r="C860" s="78"/>
      <c r="D860" s="17"/>
      <c r="E860" s="17"/>
      <c r="F860" s="17" t="s">
        <v>31</v>
      </c>
      <c r="G860" s="30" t="n">
        <f aca="false">H860+I860+J860+K860+L860+M860+N860</f>
        <v>0</v>
      </c>
      <c r="H860" s="66" t="n">
        <f aca="false">H867+H874</f>
        <v>0</v>
      </c>
      <c r="I860" s="66" t="n">
        <f aca="false">I867+I874</f>
        <v>0</v>
      </c>
      <c r="J860" s="66" t="n">
        <v>0</v>
      </c>
      <c r="K860" s="66" t="n">
        <v>0</v>
      </c>
      <c r="L860" s="66" t="n">
        <v>0</v>
      </c>
      <c r="M860" s="66" t="n">
        <v>0</v>
      </c>
      <c r="N860" s="34" t="n">
        <v>0</v>
      </c>
      <c r="O860" s="33" t="n">
        <v>0</v>
      </c>
      <c r="P860" s="33"/>
      <c r="Q860" s="17"/>
      <c r="R860" s="17"/>
      <c r="S860" s="17"/>
      <c r="T860" s="17"/>
      <c r="U860" s="17"/>
      <c r="V860" s="17"/>
      <c r="W860" s="17"/>
      <c r="X860" s="17"/>
      <c r="Y860" s="17"/>
      <c r="Z860" s="17"/>
      <c r="AA860" s="17"/>
      <c r="AB860" s="17"/>
    </row>
    <row r="861" customFormat="false" ht="30" hidden="false" customHeight="false" outlineLevel="0" collapsed="false">
      <c r="A861" s="43"/>
      <c r="B861" s="17"/>
      <c r="C861" s="78"/>
      <c r="D861" s="17"/>
      <c r="E861" s="17"/>
      <c r="F861" s="17" t="s">
        <v>32</v>
      </c>
      <c r="G861" s="30" t="n">
        <f aca="false">H861+I861+J861+K861+L861+M861+N861</f>
        <v>0</v>
      </c>
      <c r="H861" s="33" t="n">
        <v>0</v>
      </c>
      <c r="I861" s="33" t="n">
        <v>0</v>
      </c>
      <c r="J861" s="33" t="n">
        <v>0</v>
      </c>
      <c r="K861" s="33" t="n">
        <v>0</v>
      </c>
      <c r="L861" s="33" t="n">
        <v>0</v>
      </c>
      <c r="M861" s="33"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43"/>
      <c r="B862" s="17"/>
      <c r="C862" s="78"/>
      <c r="D862" s="17"/>
      <c r="E862" s="17"/>
      <c r="F862" s="17" t="s">
        <v>33</v>
      </c>
      <c r="G862" s="30" t="n">
        <f aca="false">H862+I862+J862+K862+L862+M862+N862</f>
        <v>0</v>
      </c>
      <c r="H862" s="66" t="n">
        <f aca="false">H869</f>
        <v>0</v>
      </c>
      <c r="I862" s="66" t="n">
        <f aca="false">I869</f>
        <v>0</v>
      </c>
      <c r="J862" s="66" t="n">
        <v>0</v>
      </c>
      <c r="K862" s="66" t="n">
        <v>0</v>
      </c>
      <c r="L862" s="66" t="n">
        <v>0</v>
      </c>
      <c r="M862" s="66" t="n">
        <v>0</v>
      </c>
      <c r="N862" s="34" t="n">
        <v>0</v>
      </c>
      <c r="O862" s="33" t="n">
        <v>0</v>
      </c>
      <c r="P862" s="33"/>
      <c r="Q862" s="17"/>
      <c r="R862" s="17"/>
      <c r="S862" s="17"/>
      <c r="T862" s="17"/>
      <c r="U862" s="17"/>
      <c r="V862" s="17"/>
      <c r="W862" s="17"/>
      <c r="X862" s="17"/>
      <c r="Y862" s="17"/>
      <c r="Z862" s="17"/>
      <c r="AA862" s="17"/>
      <c r="AB862" s="17"/>
    </row>
    <row r="863" customFormat="false" ht="45" hidden="false" customHeight="false" outlineLevel="0" collapsed="false">
      <c r="A863" s="43"/>
      <c r="B863" s="17"/>
      <c r="C863" s="78"/>
      <c r="D863" s="17"/>
      <c r="E863" s="17"/>
      <c r="F863" s="17" t="s">
        <v>34</v>
      </c>
      <c r="G863" s="30" t="n">
        <f aca="false">H863+I863+J863+K863+L863+M863+N863</f>
        <v>0</v>
      </c>
      <c r="H863" s="33" t="n">
        <v>0</v>
      </c>
      <c r="I863" s="33" t="n">
        <v>0</v>
      </c>
      <c r="J863" s="33" t="n">
        <v>0</v>
      </c>
      <c r="K863" s="33" t="n">
        <v>0</v>
      </c>
      <c r="L863" s="33" t="n">
        <v>0</v>
      </c>
      <c r="M863" s="33" t="n">
        <v>0</v>
      </c>
      <c r="N863" s="34" t="n">
        <v>0</v>
      </c>
      <c r="O863" s="33" t="n">
        <v>0</v>
      </c>
      <c r="P863" s="33"/>
      <c r="Q863" s="17"/>
      <c r="R863" s="17"/>
      <c r="S863" s="17"/>
      <c r="T863" s="17"/>
      <c r="U863" s="17"/>
      <c r="V863" s="17"/>
      <c r="W863" s="17"/>
      <c r="X863" s="17"/>
      <c r="Y863" s="17"/>
      <c r="Z863" s="17"/>
      <c r="AA863" s="17"/>
      <c r="AB863" s="17"/>
    </row>
    <row r="864" customFormat="false" ht="15" hidden="false" customHeight="true" outlineLevel="0" collapsed="false">
      <c r="A864" s="43" t="s">
        <v>187</v>
      </c>
      <c r="B864" s="17" t="s">
        <v>289</v>
      </c>
      <c r="C864" s="78" t="s">
        <v>209</v>
      </c>
      <c r="D864" s="17" t="n">
        <v>2025</v>
      </c>
      <c r="E864" s="17" t="s">
        <v>203</v>
      </c>
      <c r="F864" s="17" t="s">
        <v>25</v>
      </c>
      <c r="G864" s="30" t="n">
        <f aca="false">H864+I864+J864+K864+L864+M864+N864</f>
        <v>0</v>
      </c>
      <c r="H864" s="33" t="n">
        <f aca="false">H865+H869+H870</f>
        <v>0</v>
      </c>
      <c r="I864" s="33" t="n">
        <f aca="false">I865+I869+I870</f>
        <v>0</v>
      </c>
      <c r="J864" s="33" t="n">
        <v>0</v>
      </c>
      <c r="K864" s="33" t="n">
        <v>0</v>
      </c>
      <c r="L864" s="33" t="n">
        <v>0</v>
      </c>
      <c r="M864" s="33" t="n">
        <v>0</v>
      </c>
      <c r="N864" s="34" t="n">
        <v>0</v>
      </c>
      <c r="O864" s="33" t="n">
        <v>0</v>
      </c>
      <c r="P864" s="33"/>
      <c r="Q864" s="17" t="s">
        <v>290</v>
      </c>
      <c r="R864" s="17" t="s">
        <v>291</v>
      </c>
      <c r="S864" s="29" t="n">
        <v>15</v>
      </c>
      <c r="T864" s="29" t="n">
        <v>15</v>
      </c>
      <c r="U864" s="29" t="n">
        <v>15</v>
      </c>
      <c r="V864" s="29" t="n">
        <v>15</v>
      </c>
      <c r="W864" s="29" t="n">
        <v>15</v>
      </c>
      <c r="X864" s="29" t="n">
        <v>15</v>
      </c>
      <c r="Y864" s="29" t="n">
        <v>15</v>
      </c>
      <c r="Z864" s="29" t="n">
        <v>15</v>
      </c>
      <c r="AA864" s="29" t="n">
        <v>15</v>
      </c>
      <c r="AB864" s="29" t="n">
        <v>15</v>
      </c>
    </row>
    <row r="865" customFormat="false" ht="45" hidden="false" customHeight="false" outlineLevel="0" collapsed="false">
      <c r="A865" s="43"/>
      <c r="B865" s="17"/>
      <c r="C865" s="78"/>
      <c r="D865" s="17"/>
      <c r="E865" s="17"/>
      <c r="F865" s="17" t="s">
        <v>29</v>
      </c>
      <c r="G865" s="30" t="n">
        <f aca="false">H865+I865+J865+K865+L865+M865+N865</f>
        <v>0</v>
      </c>
      <c r="H865" s="66" t="n">
        <f aca="false">H866+H867+H868</f>
        <v>0</v>
      </c>
      <c r="I865" s="66" t="n">
        <f aca="false">I866+I867+I868</f>
        <v>0</v>
      </c>
      <c r="J865" s="66" t="n">
        <v>0</v>
      </c>
      <c r="K865" s="66" t="n">
        <v>0</v>
      </c>
      <c r="L865" s="66" t="n">
        <v>0</v>
      </c>
      <c r="M865" s="66" t="n">
        <v>0</v>
      </c>
      <c r="N865" s="34" t="n">
        <v>0</v>
      </c>
      <c r="O865" s="33" t="n">
        <v>0</v>
      </c>
      <c r="P865" s="33"/>
      <c r="Q865" s="17"/>
      <c r="R865" s="17"/>
      <c r="S865" s="29"/>
      <c r="T865" s="29"/>
      <c r="U865" s="29"/>
      <c r="V865" s="29"/>
      <c r="W865" s="29"/>
      <c r="X865" s="29"/>
      <c r="Y865" s="29"/>
      <c r="Z865" s="29"/>
      <c r="AA865" s="29"/>
      <c r="AB865" s="29"/>
    </row>
    <row r="866" customFormat="false" ht="45" hidden="false" customHeight="false" outlineLevel="0" collapsed="false">
      <c r="A866" s="43"/>
      <c r="B866" s="17"/>
      <c r="C866" s="78"/>
      <c r="D866" s="17"/>
      <c r="E866" s="17"/>
      <c r="F866" s="17" t="s">
        <v>30</v>
      </c>
      <c r="G866" s="30" t="n">
        <f aca="false">H866+I866+J866+K866+L866+M866+N866</f>
        <v>0</v>
      </c>
      <c r="H866" s="77" t="n">
        <v>0</v>
      </c>
      <c r="I866" s="77" t="n">
        <v>0</v>
      </c>
      <c r="J866" s="77" t="n">
        <v>0</v>
      </c>
      <c r="K866" s="77" t="n">
        <v>0</v>
      </c>
      <c r="L866" s="77" t="n">
        <v>0</v>
      </c>
      <c r="M866" s="77" t="n">
        <v>0</v>
      </c>
      <c r="N866" s="34" t="n">
        <v>0</v>
      </c>
      <c r="O866" s="33" t="n">
        <v>0</v>
      </c>
      <c r="P866" s="33"/>
      <c r="Q866" s="17"/>
      <c r="R866" s="17"/>
      <c r="S866" s="29"/>
      <c r="T866" s="29"/>
      <c r="U866" s="29"/>
      <c r="V866" s="29"/>
      <c r="W866" s="29"/>
      <c r="X866" s="29"/>
      <c r="Y866" s="29"/>
      <c r="Z866" s="29"/>
      <c r="AA866" s="29"/>
      <c r="AB866" s="29"/>
    </row>
    <row r="867" customFormat="false" ht="60" hidden="false" customHeight="false" outlineLevel="0" collapsed="false">
      <c r="A867" s="43"/>
      <c r="B867" s="17"/>
      <c r="C867" s="78"/>
      <c r="D867" s="17"/>
      <c r="E867" s="17"/>
      <c r="F867" s="17" t="s">
        <v>31</v>
      </c>
      <c r="G867" s="30" t="n">
        <f aca="false">H867+I867+J867+K867+L867+M867+N867</f>
        <v>0</v>
      </c>
      <c r="H867" s="77" t="n">
        <v>0</v>
      </c>
      <c r="I867" s="77" t="n">
        <v>0</v>
      </c>
      <c r="J867" s="77" t="n">
        <v>0</v>
      </c>
      <c r="K867" s="77" t="n">
        <v>0</v>
      </c>
      <c r="L867" s="77" t="n">
        <v>0</v>
      </c>
      <c r="M867" s="77" t="n">
        <v>0</v>
      </c>
      <c r="N867" s="34" t="n">
        <v>0</v>
      </c>
      <c r="O867" s="33" t="n">
        <v>0</v>
      </c>
      <c r="P867" s="33"/>
      <c r="Q867" s="17"/>
      <c r="R867" s="17"/>
      <c r="S867" s="29"/>
      <c r="T867" s="29"/>
      <c r="U867" s="29"/>
      <c r="V867" s="29"/>
      <c r="W867" s="29"/>
      <c r="X867" s="29"/>
      <c r="Y867" s="29"/>
      <c r="Z867" s="29"/>
      <c r="AA867" s="29"/>
      <c r="AB867" s="29"/>
    </row>
    <row r="868" customFormat="false" ht="30" hidden="false" customHeight="false" outlineLevel="0" collapsed="false">
      <c r="A868" s="43"/>
      <c r="B868" s="17"/>
      <c r="C868" s="78"/>
      <c r="D868" s="17"/>
      <c r="E868" s="17"/>
      <c r="F868" s="17" t="s">
        <v>32</v>
      </c>
      <c r="G868" s="30" t="n">
        <f aca="false">H868+I868+J868+K868+L868+M868+N868</f>
        <v>0</v>
      </c>
      <c r="H868" s="33" t="n">
        <v>0</v>
      </c>
      <c r="I868" s="33" t="n">
        <v>0</v>
      </c>
      <c r="J868" s="33" t="n">
        <v>0</v>
      </c>
      <c r="K868" s="33" t="n">
        <v>0</v>
      </c>
      <c r="L868" s="33" t="n">
        <v>0</v>
      </c>
      <c r="M868" s="33" t="n">
        <v>0</v>
      </c>
      <c r="N868" s="34" t="n">
        <v>0</v>
      </c>
      <c r="O868" s="33" t="n">
        <v>0</v>
      </c>
      <c r="P868" s="33"/>
      <c r="Q868" s="17"/>
      <c r="R868" s="17"/>
      <c r="S868" s="29"/>
      <c r="T868" s="29"/>
      <c r="U868" s="29"/>
      <c r="V868" s="29"/>
      <c r="W868" s="29"/>
      <c r="X868" s="29"/>
      <c r="Y868" s="29"/>
      <c r="Z868" s="29"/>
      <c r="AA868" s="29"/>
      <c r="AB868" s="29"/>
    </row>
    <row r="869" customFormat="false" ht="45" hidden="false" customHeight="false" outlineLevel="0" collapsed="false">
      <c r="A869" s="43"/>
      <c r="B869" s="17"/>
      <c r="C869" s="78"/>
      <c r="D869" s="17"/>
      <c r="E869" s="17"/>
      <c r="F869" s="17" t="s">
        <v>33</v>
      </c>
      <c r="G869" s="30" t="n">
        <f aca="false">H869+I869+J869+K869+L869+M869+N869</f>
        <v>0</v>
      </c>
      <c r="H869" s="77"/>
      <c r="I869" s="77"/>
      <c r="J869" s="77" t="n">
        <v>0</v>
      </c>
      <c r="K869" s="77" t="n">
        <v>0</v>
      </c>
      <c r="L869" s="77" t="n">
        <v>0</v>
      </c>
      <c r="M869" s="77" t="n">
        <v>0</v>
      </c>
      <c r="N869" s="34" t="n">
        <v>0</v>
      </c>
      <c r="O869" s="33" t="n">
        <v>0</v>
      </c>
      <c r="P869" s="33"/>
      <c r="Q869" s="17"/>
      <c r="R869" s="17"/>
      <c r="S869" s="29"/>
      <c r="T869" s="29"/>
      <c r="U869" s="29"/>
      <c r="V869" s="29"/>
      <c r="W869" s="29"/>
      <c r="X869" s="29"/>
      <c r="Y869" s="29"/>
      <c r="Z869" s="29"/>
      <c r="AA869" s="29"/>
      <c r="AB869" s="29"/>
    </row>
    <row r="870" customFormat="false" ht="45" hidden="false" customHeight="false" outlineLevel="0" collapsed="false">
      <c r="A870" s="43"/>
      <c r="B870" s="17"/>
      <c r="C870" s="78"/>
      <c r="D870" s="17"/>
      <c r="E870" s="17"/>
      <c r="F870" s="17" t="s">
        <v>34</v>
      </c>
      <c r="G870" s="30" t="n">
        <f aca="false">H870+I870+J870+K870+L870+M870+N870</f>
        <v>0</v>
      </c>
      <c r="H870" s="33" t="n">
        <v>0</v>
      </c>
      <c r="I870" s="33" t="n">
        <v>0</v>
      </c>
      <c r="J870" s="33"/>
      <c r="K870" s="33"/>
      <c r="L870" s="33"/>
      <c r="M870" s="33"/>
      <c r="N870" s="34" t="n">
        <v>0</v>
      </c>
      <c r="O870" s="33" t="n">
        <v>0</v>
      </c>
      <c r="P870" s="33"/>
      <c r="Q870" s="17"/>
      <c r="R870" s="17"/>
      <c r="S870" s="29"/>
      <c r="T870" s="29"/>
      <c r="U870" s="29"/>
      <c r="V870" s="29"/>
      <c r="W870" s="29"/>
      <c r="X870" s="29"/>
      <c r="Y870" s="29"/>
      <c r="Z870" s="29"/>
      <c r="AA870" s="29"/>
      <c r="AB870" s="29"/>
    </row>
    <row r="871" customFormat="false" ht="15" hidden="false" customHeight="true" outlineLevel="0" collapsed="false">
      <c r="A871" s="43" t="s">
        <v>188</v>
      </c>
      <c r="B871" s="17" t="s">
        <v>292</v>
      </c>
      <c r="C871" s="78" t="s">
        <v>209</v>
      </c>
      <c r="D871" s="17" t="n">
        <v>2025</v>
      </c>
      <c r="E871" s="17" t="s">
        <v>203</v>
      </c>
      <c r="F871" s="17" t="s">
        <v>25</v>
      </c>
      <c r="G871" s="30" t="n">
        <f aca="false">H871+I871+J871+K871+L871+M871+N871</f>
        <v>0</v>
      </c>
      <c r="H871" s="33" t="n">
        <f aca="false">H872+H876+H877</f>
        <v>0</v>
      </c>
      <c r="I871" s="33" t="n">
        <f aca="false">I872+I876+I877</f>
        <v>0</v>
      </c>
      <c r="J871" s="33" t="n">
        <v>0</v>
      </c>
      <c r="K871" s="33" t="n">
        <v>0</v>
      </c>
      <c r="L871" s="33" t="n">
        <v>0</v>
      </c>
      <c r="M871" s="33" t="n">
        <v>0</v>
      </c>
      <c r="N871" s="34" t="n">
        <v>0</v>
      </c>
      <c r="O871" s="33" t="n">
        <v>0</v>
      </c>
      <c r="P871" s="104"/>
      <c r="Q871" s="17" t="s">
        <v>293</v>
      </c>
      <c r="R871" s="17" t="s">
        <v>291</v>
      </c>
      <c r="S871" s="29"/>
      <c r="T871" s="29"/>
      <c r="U871" s="29"/>
      <c r="V871" s="29"/>
      <c r="W871" s="29"/>
      <c r="X871" s="29"/>
      <c r="Y871" s="29"/>
      <c r="Z871" s="29"/>
      <c r="AA871" s="29"/>
      <c r="AB871" s="29"/>
    </row>
    <row r="872" customFormat="false" ht="45" hidden="false" customHeight="false" outlineLevel="0" collapsed="false">
      <c r="A872" s="43"/>
      <c r="B872" s="17"/>
      <c r="C872" s="78"/>
      <c r="D872" s="17"/>
      <c r="E872" s="17"/>
      <c r="F872" s="17" t="s">
        <v>29</v>
      </c>
      <c r="G872" s="30" t="n">
        <f aca="false">H872+I872+J872+K872+L872+M872+N872</f>
        <v>0</v>
      </c>
      <c r="H872" s="66" t="n">
        <f aca="false">H873+H874+H875</f>
        <v>0</v>
      </c>
      <c r="I872" s="66" t="n">
        <f aca="false">I873+I874+I875</f>
        <v>0</v>
      </c>
      <c r="J872" s="66" t="n">
        <v>0</v>
      </c>
      <c r="K872" s="66" t="n">
        <v>0</v>
      </c>
      <c r="L872" s="66" t="n">
        <v>0</v>
      </c>
      <c r="M872" s="66" t="n">
        <v>0</v>
      </c>
      <c r="N872" s="34" t="n">
        <v>0</v>
      </c>
      <c r="O872" s="33" t="n">
        <v>0</v>
      </c>
      <c r="P872" s="105"/>
      <c r="Q872" s="17"/>
      <c r="R872" s="17"/>
      <c r="S872" s="29"/>
      <c r="T872" s="29"/>
      <c r="U872" s="29"/>
      <c r="V872" s="29"/>
      <c r="W872" s="29"/>
      <c r="X872" s="29"/>
      <c r="Y872" s="29"/>
      <c r="Z872" s="29"/>
      <c r="AA872" s="29"/>
      <c r="AB872" s="29"/>
    </row>
    <row r="873" customFormat="false" ht="45" hidden="false" customHeight="false" outlineLevel="0" collapsed="false">
      <c r="A873" s="43"/>
      <c r="B873" s="17"/>
      <c r="C873" s="78"/>
      <c r="D873" s="17"/>
      <c r="E873" s="17"/>
      <c r="F873" s="17" t="s">
        <v>30</v>
      </c>
      <c r="G873" s="30" t="n">
        <f aca="false">H873+I873+J873+K873+L873+M873+N873</f>
        <v>0</v>
      </c>
      <c r="H873" s="77" t="n">
        <v>0</v>
      </c>
      <c r="I873" s="77" t="n">
        <v>0</v>
      </c>
      <c r="J873" s="77" t="n">
        <v>0</v>
      </c>
      <c r="K873" s="77" t="n">
        <v>0</v>
      </c>
      <c r="L873" s="77" t="n">
        <v>0</v>
      </c>
      <c r="M873" s="77" t="n">
        <v>0</v>
      </c>
      <c r="N873" s="34" t="n">
        <v>0</v>
      </c>
      <c r="O873" s="33" t="n">
        <v>0</v>
      </c>
      <c r="P873" s="105"/>
      <c r="Q873" s="17"/>
      <c r="R873" s="17"/>
      <c r="S873" s="29"/>
      <c r="T873" s="29"/>
      <c r="U873" s="29"/>
      <c r="V873" s="29"/>
      <c r="W873" s="29"/>
      <c r="X873" s="29"/>
      <c r="Y873" s="29"/>
      <c r="Z873" s="29"/>
      <c r="AA873" s="29"/>
      <c r="AB873" s="29"/>
    </row>
    <row r="874" customFormat="false" ht="60" hidden="false" customHeight="false" outlineLevel="0" collapsed="false">
      <c r="A874" s="43"/>
      <c r="B874" s="17"/>
      <c r="C874" s="78"/>
      <c r="D874" s="17"/>
      <c r="E874" s="17"/>
      <c r="F874" s="17" t="s">
        <v>31</v>
      </c>
      <c r="G874" s="30" t="n">
        <f aca="false">H874+I874+J874+K874+L874+M874+N874</f>
        <v>0</v>
      </c>
      <c r="H874" s="77" t="n">
        <v>0</v>
      </c>
      <c r="I874" s="77" t="n">
        <v>0</v>
      </c>
      <c r="J874" s="77" t="n">
        <v>0</v>
      </c>
      <c r="K874" s="77" t="n">
        <v>0</v>
      </c>
      <c r="L874" s="77" t="n">
        <v>0</v>
      </c>
      <c r="M874" s="77" t="n">
        <v>0</v>
      </c>
      <c r="N874" s="34" t="n">
        <v>0</v>
      </c>
      <c r="O874" s="33" t="n">
        <v>0</v>
      </c>
      <c r="P874" s="105"/>
      <c r="Q874" s="17"/>
      <c r="R874" s="17"/>
      <c r="S874" s="29"/>
      <c r="T874" s="29"/>
      <c r="U874" s="29"/>
      <c r="V874" s="29"/>
      <c r="W874" s="29"/>
      <c r="X874" s="29"/>
      <c r="Y874" s="29"/>
      <c r="Z874" s="29"/>
      <c r="AA874" s="29"/>
      <c r="AB874" s="29"/>
    </row>
    <row r="875" customFormat="false" ht="30" hidden="false" customHeight="false" outlineLevel="0" collapsed="false">
      <c r="A875" s="43"/>
      <c r="B875" s="17"/>
      <c r="C875" s="78"/>
      <c r="D875" s="17"/>
      <c r="E875" s="17"/>
      <c r="F875" s="17" t="s">
        <v>32</v>
      </c>
      <c r="G875" s="30" t="n">
        <f aca="false">H875+I875+J875+K875+L875+M875+N875</f>
        <v>0</v>
      </c>
      <c r="H875" s="33" t="n">
        <v>0</v>
      </c>
      <c r="I875" s="33" t="n">
        <v>0</v>
      </c>
      <c r="J875" s="33" t="n">
        <v>0</v>
      </c>
      <c r="K875" s="33" t="n">
        <v>0</v>
      </c>
      <c r="L875" s="33" t="n">
        <v>0</v>
      </c>
      <c r="M875" s="33" t="n">
        <v>0</v>
      </c>
      <c r="N875" s="34" t="n">
        <v>0</v>
      </c>
      <c r="O875" s="33" t="n">
        <v>0</v>
      </c>
      <c r="P875" s="105"/>
      <c r="Q875" s="17"/>
      <c r="R875" s="17"/>
      <c r="S875" s="29"/>
      <c r="T875" s="29"/>
      <c r="U875" s="29"/>
      <c r="V875" s="29"/>
      <c r="W875" s="29"/>
      <c r="X875" s="29"/>
      <c r="Y875" s="29"/>
      <c r="Z875" s="29"/>
      <c r="AA875" s="29"/>
      <c r="AB875" s="29"/>
    </row>
    <row r="876" customFormat="false" ht="45" hidden="false" customHeight="false" outlineLevel="0" collapsed="false">
      <c r="A876" s="43"/>
      <c r="B876" s="17"/>
      <c r="C876" s="78"/>
      <c r="D876" s="17"/>
      <c r="E876" s="17"/>
      <c r="F876" s="17" t="s">
        <v>33</v>
      </c>
      <c r="G876" s="30" t="n">
        <f aca="false">H876+I876+J876+K876+L876+M876+N876</f>
        <v>0</v>
      </c>
      <c r="H876" s="77"/>
      <c r="I876" s="77"/>
      <c r="J876" s="77" t="n">
        <v>0</v>
      </c>
      <c r="K876" s="77" t="n">
        <v>0</v>
      </c>
      <c r="L876" s="77" t="n">
        <v>0</v>
      </c>
      <c r="M876" s="77" t="n">
        <v>0</v>
      </c>
      <c r="N876" s="34" t="n">
        <v>0</v>
      </c>
      <c r="O876" s="33" t="n">
        <v>0</v>
      </c>
      <c r="P876" s="105"/>
      <c r="Q876" s="17"/>
      <c r="R876" s="17"/>
      <c r="S876" s="29"/>
      <c r="T876" s="29"/>
      <c r="U876" s="29"/>
      <c r="V876" s="29"/>
      <c r="W876" s="29"/>
      <c r="X876" s="29"/>
      <c r="Y876" s="29"/>
      <c r="Z876" s="29"/>
      <c r="AA876" s="29"/>
      <c r="AB876" s="29"/>
    </row>
    <row r="877" customFormat="false" ht="45" hidden="false" customHeight="false" outlineLevel="0" collapsed="false">
      <c r="A877" s="43"/>
      <c r="B877" s="17"/>
      <c r="C877" s="78"/>
      <c r="D877" s="17"/>
      <c r="E877" s="17"/>
      <c r="F877" s="17" t="s">
        <v>34</v>
      </c>
      <c r="G877" s="30" t="n">
        <f aca="false">H877+I877+J877+K877+L877+M877+N877</f>
        <v>0</v>
      </c>
      <c r="H877" s="33" t="n">
        <v>0</v>
      </c>
      <c r="I877" s="33" t="n">
        <v>0</v>
      </c>
      <c r="J877" s="33" t="n">
        <v>0</v>
      </c>
      <c r="K877" s="33" t="n">
        <v>0</v>
      </c>
      <c r="L877" s="33" t="n">
        <v>0</v>
      </c>
      <c r="M877" s="33" t="n">
        <v>0</v>
      </c>
      <c r="N877" s="34" t="n">
        <v>0</v>
      </c>
      <c r="O877" s="33" t="n">
        <v>0</v>
      </c>
      <c r="P877" s="106"/>
      <c r="Q877" s="17"/>
      <c r="R877" s="17"/>
      <c r="S877" s="29"/>
      <c r="T877" s="29"/>
      <c r="U877" s="29"/>
      <c r="V877" s="29"/>
      <c r="W877" s="29"/>
      <c r="X877" s="29"/>
      <c r="Y877" s="29"/>
      <c r="Z877" s="29"/>
      <c r="AA877" s="29"/>
      <c r="AB877" s="29"/>
    </row>
    <row r="878" customFormat="false" ht="15" hidden="false" customHeight="true" outlineLevel="0" collapsed="false">
      <c r="A878" s="21" t="s">
        <v>294</v>
      </c>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16"/>
    </row>
    <row r="879" customFormat="false" ht="15" hidden="false" customHeight="true" outlineLevel="0" collapsed="false">
      <c r="A879" s="43" t="s">
        <v>295</v>
      </c>
      <c r="B879" s="17" t="s">
        <v>296</v>
      </c>
      <c r="C879" s="78" t="s">
        <v>209</v>
      </c>
      <c r="D879" s="17" t="n">
        <v>2025</v>
      </c>
      <c r="E879" s="17" t="s">
        <v>203</v>
      </c>
      <c r="F879" s="17" t="s">
        <v>25</v>
      </c>
      <c r="G879" s="30" t="n">
        <f aca="false">H879+I879+J879+K879+L879+M879+N879</f>
        <v>0</v>
      </c>
      <c r="H879" s="33" t="n">
        <f aca="false">H880+H884+H885</f>
        <v>0</v>
      </c>
      <c r="I879" s="33" t="n">
        <f aca="false">I880+I884+I885</f>
        <v>0</v>
      </c>
      <c r="J879" s="33" t="n">
        <v>0</v>
      </c>
      <c r="K879" s="33" t="n">
        <v>0</v>
      </c>
      <c r="L879" s="33" t="n">
        <v>0</v>
      </c>
      <c r="M879" s="33" t="n">
        <v>0</v>
      </c>
      <c r="N879" s="34" t="n">
        <v>0</v>
      </c>
      <c r="O879" s="33" t="n">
        <v>0</v>
      </c>
      <c r="P879" s="33"/>
      <c r="Q879" s="17" t="s">
        <v>132</v>
      </c>
      <c r="R879" s="29" t="s">
        <v>132</v>
      </c>
      <c r="S879" s="29" t="s">
        <v>132</v>
      </c>
      <c r="T879" s="29" t="s">
        <v>132</v>
      </c>
      <c r="U879" s="29" t="s">
        <v>132</v>
      </c>
      <c r="V879" s="29" t="s">
        <v>132</v>
      </c>
      <c r="W879" s="29" t="s">
        <v>132</v>
      </c>
      <c r="X879" s="29" t="s">
        <v>132</v>
      </c>
      <c r="Y879" s="29" t="s">
        <v>132</v>
      </c>
      <c r="Z879" s="29" t="s">
        <v>132</v>
      </c>
      <c r="AA879" s="29" t="s">
        <v>132</v>
      </c>
      <c r="AB879" s="29" t="s">
        <v>132</v>
      </c>
    </row>
    <row r="880" customFormat="false" ht="45" hidden="false" customHeight="false" outlineLevel="0" collapsed="false">
      <c r="A880" s="43"/>
      <c r="B880" s="17"/>
      <c r="C880" s="78"/>
      <c r="D880" s="17"/>
      <c r="E880" s="17"/>
      <c r="F880" s="17" t="s">
        <v>29</v>
      </c>
      <c r="G880" s="30" t="n">
        <f aca="false">H880+I880+J880+K880+L880+M880+N880</f>
        <v>0</v>
      </c>
      <c r="H880" s="66" t="n">
        <f aca="false">H881+H882+H883</f>
        <v>0</v>
      </c>
      <c r="I880" s="66" t="n">
        <f aca="false">I881+I882+I883</f>
        <v>0</v>
      </c>
      <c r="J880" s="66" t="n">
        <v>0</v>
      </c>
      <c r="K880" s="66" t="n">
        <v>0</v>
      </c>
      <c r="L880" s="66" t="n">
        <v>0</v>
      </c>
      <c r="M880" s="66" t="n">
        <v>0</v>
      </c>
      <c r="N880" s="34" t="n">
        <v>0</v>
      </c>
      <c r="O880" s="33" t="n">
        <v>0</v>
      </c>
      <c r="P880" s="33"/>
      <c r="Q880" s="17"/>
      <c r="R880" s="17"/>
      <c r="S880" s="17"/>
      <c r="T880" s="17"/>
      <c r="U880" s="17"/>
      <c r="V880" s="17"/>
      <c r="W880" s="17"/>
      <c r="X880" s="17"/>
      <c r="Y880" s="17"/>
      <c r="Z880" s="17"/>
      <c r="AA880" s="17"/>
      <c r="AB880" s="17"/>
    </row>
    <row r="881" customFormat="false" ht="45" hidden="false" customHeight="false" outlineLevel="0" collapsed="false">
      <c r="A881" s="43"/>
      <c r="B881" s="17"/>
      <c r="C881" s="78"/>
      <c r="D881" s="17"/>
      <c r="E881" s="17"/>
      <c r="F881" s="17" t="s">
        <v>30</v>
      </c>
      <c r="G881" s="30" t="n">
        <f aca="false">H881+I881+J881+K881+L881+M881+N881</f>
        <v>0</v>
      </c>
      <c r="H881" s="66" t="n">
        <f aca="false">H888+H895+H902</f>
        <v>0</v>
      </c>
      <c r="I881" s="66" t="n">
        <f aca="false">I888+I895+I902</f>
        <v>0</v>
      </c>
      <c r="J881" s="66" t="n">
        <v>0</v>
      </c>
      <c r="K881" s="66" t="n">
        <v>0</v>
      </c>
      <c r="L881" s="66" t="n">
        <v>0</v>
      </c>
      <c r="M881" s="66" t="n">
        <v>0</v>
      </c>
      <c r="N881" s="34" t="n">
        <v>0</v>
      </c>
      <c r="O881" s="33" t="n">
        <v>0</v>
      </c>
      <c r="P881" s="33"/>
      <c r="Q881" s="17"/>
      <c r="R881" s="17"/>
      <c r="S881" s="17"/>
      <c r="T881" s="17"/>
      <c r="U881" s="17"/>
      <c r="V881" s="17"/>
      <c r="W881" s="17"/>
      <c r="X881" s="17"/>
      <c r="Y881" s="17"/>
      <c r="Z881" s="17"/>
      <c r="AA881" s="17"/>
      <c r="AB881" s="17"/>
    </row>
    <row r="882" customFormat="false" ht="60" hidden="false" customHeight="false" outlineLevel="0" collapsed="false">
      <c r="A882" s="43"/>
      <c r="B882" s="17"/>
      <c r="C882" s="78"/>
      <c r="D882" s="17"/>
      <c r="E882" s="17"/>
      <c r="F882" s="17" t="s">
        <v>31</v>
      </c>
      <c r="G882" s="30" t="n">
        <f aca="false">H882+I882+J882+K882+L882+M882+N882</f>
        <v>0</v>
      </c>
      <c r="H882" s="66" t="n">
        <f aca="false">H889+H896+H903</f>
        <v>0</v>
      </c>
      <c r="I882" s="66" t="n">
        <f aca="false">I889+I896+I903</f>
        <v>0</v>
      </c>
      <c r="J882" s="66" t="n">
        <v>0</v>
      </c>
      <c r="K882" s="66" t="n">
        <v>0</v>
      </c>
      <c r="L882" s="66" t="n">
        <v>0</v>
      </c>
      <c r="M882" s="66" t="n">
        <v>0</v>
      </c>
      <c r="N882" s="34" t="n">
        <v>0</v>
      </c>
      <c r="O882" s="33" t="n">
        <v>0</v>
      </c>
      <c r="P882" s="33"/>
      <c r="Q882" s="17"/>
      <c r="R882" s="17"/>
      <c r="S882" s="17"/>
      <c r="T882" s="17"/>
      <c r="U882" s="17"/>
      <c r="V882" s="17"/>
      <c r="W882" s="17"/>
      <c r="X882" s="17"/>
      <c r="Y882" s="17"/>
      <c r="Z882" s="17"/>
      <c r="AA882" s="17"/>
      <c r="AB882" s="17"/>
    </row>
    <row r="883" customFormat="false" ht="30" hidden="false" customHeight="false" outlineLevel="0" collapsed="false">
      <c r="A883" s="43"/>
      <c r="B883" s="17"/>
      <c r="C883" s="78"/>
      <c r="D883" s="17"/>
      <c r="E883" s="17"/>
      <c r="F883" s="17" t="s">
        <v>32</v>
      </c>
      <c r="G883" s="30" t="n">
        <f aca="false">H883+I883+J883+K883+L883+M883+N883</f>
        <v>0</v>
      </c>
      <c r="H883" s="66" t="n">
        <f aca="false">H890+H897+H904</f>
        <v>0</v>
      </c>
      <c r="I883" s="66" t="n">
        <f aca="false">I890+I897+I904</f>
        <v>0</v>
      </c>
      <c r="J883" s="66" t="n">
        <v>0</v>
      </c>
      <c r="K883" s="66" t="n">
        <v>0</v>
      </c>
      <c r="L883" s="66" t="n">
        <v>0</v>
      </c>
      <c r="M883" s="66" t="n">
        <v>0</v>
      </c>
      <c r="N883" s="34" t="n">
        <v>0</v>
      </c>
      <c r="O883" s="33" t="n">
        <v>0</v>
      </c>
      <c r="P883" s="33"/>
      <c r="Q883" s="17"/>
      <c r="R883" s="17"/>
      <c r="S883" s="17"/>
      <c r="T883" s="17"/>
      <c r="U883" s="17"/>
      <c r="V883" s="17"/>
      <c r="W883" s="17"/>
      <c r="X883" s="17"/>
      <c r="Y883" s="17"/>
      <c r="Z883" s="17"/>
      <c r="AA883" s="17"/>
      <c r="AB883" s="17"/>
    </row>
    <row r="884" customFormat="false" ht="45" hidden="false" customHeight="false" outlineLevel="0" collapsed="false">
      <c r="A884" s="43"/>
      <c r="B884" s="17"/>
      <c r="C884" s="78"/>
      <c r="D884" s="17"/>
      <c r="E884" s="17"/>
      <c r="F884" s="17" t="s">
        <v>33</v>
      </c>
      <c r="G884" s="30" t="n">
        <f aca="false">H884+I884+J884+K884+L884+M884+N884</f>
        <v>0</v>
      </c>
      <c r="H884" s="66" t="n">
        <f aca="false">H891+H898+H905</f>
        <v>0</v>
      </c>
      <c r="I884" s="66" t="n">
        <f aca="false">I891+I898+I905</f>
        <v>0</v>
      </c>
      <c r="J884" s="66" t="n">
        <v>0</v>
      </c>
      <c r="K884" s="66" t="n">
        <v>0</v>
      </c>
      <c r="L884" s="66" t="n">
        <v>0</v>
      </c>
      <c r="M884" s="66" t="n">
        <v>0</v>
      </c>
      <c r="N884" s="34" t="n">
        <v>0</v>
      </c>
      <c r="O884" s="33" t="n">
        <v>0</v>
      </c>
      <c r="P884" s="33"/>
      <c r="Q884" s="17"/>
      <c r="R884" s="17"/>
      <c r="S884" s="17"/>
      <c r="T884" s="17"/>
      <c r="U884" s="17"/>
      <c r="V884" s="17"/>
      <c r="W884" s="17"/>
      <c r="X884" s="17"/>
      <c r="Y884" s="17"/>
      <c r="Z884" s="17"/>
      <c r="AA884" s="17"/>
      <c r="AB884" s="17"/>
    </row>
    <row r="885" customFormat="false" ht="45" hidden="false" customHeight="false" outlineLevel="0" collapsed="false">
      <c r="A885" s="43"/>
      <c r="B885" s="17"/>
      <c r="C885" s="78"/>
      <c r="D885" s="17"/>
      <c r="E885" s="17"/>
      <c r="F885" s="17" t="s">
        <v>34</v>
      </c>
      <c r="G885" s="30" t="n">
        <f aca="false">H885+I885+J885+K885+L885+M885+N885</f>
        <v>0</v>
      </c>
      <c r="H885" s="66" t="n">
        <f aca="false">H892+H899+H906</f>
        <v>0</v>
      </c>
      <c r="I885" s="66" t="n">
        <f aca="false">I892+I899+I906</f>
        <v>0</v>
      </c>
      <c r="J885" s="66" t="n">
        <v>0</v>
      </c>
      <c r="K885" s="66" t="n">
        <v>0</v>
      </c>
      <c r="L885" s="66" t="n">
        <v>0</v>
      </c>
      <c r="M885" s="66" t="n">
        <v>0</v>
      </c>
      <c r="N885" s="34" t="n">
        <v>0</v>
      </c>
      <c r="O885" s="33" t="n">
        <v>0</v>
      </c>
      <c r="P885" s="33"/>
      <c r="Q885" s="17"/>
      <c r="R885" s="17"/>
      <c r="S885" s="17"/>
      <c r="T885" s="17"/>
      <c r="U885" s="17"/>
      <c r="V885" s="17"/>
      <c r="W885" s="17"/>
      <c r="X885" s="17"/>
      <c r="Y885" s="17"/>
      <c r="Z885" s="17"/>
      <c r="AA885" s="17"/>
      <c r="AB885" s="17"/>
    </row>
    <row r="886" customFormat="false" ht="15" hidden="false" customHeight="true" outlineLevel="0" collapsed="false">
      <c r="A886" s="43" t="s">
        <v>297</v>
      </c>
      <c r="B886" s="17" t="s">
        <v>231</v>
      </c>
      <c r="C886" s="78" t="s">
        <v>209</v>
      </c>
      <c r="D886" s="17" t="n">
        <v>2025</v>
      </c>
      <c r="E886" s="17" t="s">
        <v>203</v>
      </c>
      <c r="F886" s="17" t="s">
        <v>25</v>
      </c>
      <c r="G886" s="30" t="n">
        <f aca="false">H886+I886+J886+K886+L886+M886+N886</f>
        <v>0</v>
      </c>
      <c r="H886" s="33" t="n">
        <f aca="false">H887+H891+H892</f>
        <v>0</v>
      </c>
      <c r="I886" s="33" t="n">
        <f aca="false">I887+I891+I892</f>
        <v>0</v>
      </c>
      <c r="J886" s="33" t="n">
        <v>0</v>
      </c>
      <c r="K886" s="33" t="n">
        <v>0</v>
      </c>
      <c r="L886" s="33" t="n">
        <v>0</v>
      </c>
      <c r="M886" s="33" t="n">
        <v>0</v>
      </c>
      <c r="N886" s="34" t="n">
        <v>0</v>
      </c>
      <c r="O886" s="33" t="n">
        <v>0</v>
      </c>
      <c r="P886" s="33"/>
      <c r="Q886" s="17"/>
      <c r="R886" s="29"/>
      <c r="S886" s="29"/>
      <c r="T886" s="29"/>
      <c r="U886" s="29"/>
      <c r="V886" s="29"/>
      <c r="W886" s="29"/>
      <c r="X886" s="29"/>
      <c r="Y886" s="29"/>
      <c r="Z886" s="29"/>
      <c r="AA886" s="29"/>
      <c r="AB886" s="29"/>
    </row>
    <row r="887" customFormat="false" ht="45" hidden="false" customHeight="false" outlineLevel="0" collapsed="false">
      <c r="A887" s="43"/>
      <c r="B887" s="17"/>
      <c r="C887" s="78"/>
      <c r="D887" s="17"/>
      <c r="E887" s="17"/>
      <c r="F887" s="17" t="s">
        <v>29</v>
      </c>
      <c r="G887" s="30" t="n">
        <f aca="false">H887+I887+J887+K887+L887+M887+N887</f>
        <v>0</v>
      </c>
      <c r="H887" s="66" t="n">
        <f aca="false">H888+H889+H890</f>
        <v>0</v>
      </c>
      <c r="I887" s="66" t="n">
        <f aca="false">I888+I889+I890</f>
        <v>0</v>
      </c>
      <c r="J887" s="66" t="n">
        <v>0</v>
      </c>
      <c r="K887" s="66" t="n">
        <v>0</v>
      </c>
      <c r="L887" s="66" t="n">
        <v>0</v>
      </c>
      <c r="M887" s="66" t="n">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3"/>
      <c r="B888" s="17"/>
      <c r="C888" s="78"/>
      <c r="D888" s="17"/>
      <c r="E888" s="17"/>
      <c r="F888" s="17" t="s">
        <v>30</v>
      </c>
      <c r="G888" s="30" t="n">
        <f aca="false">H888+I888+J888+K888+L888+M888+N888</f>
        <v>0</v>
      </c>
      <c r="H888" s="77" t="n">
        <v>0</v>
      </c>
      <c r="I888" s="77" t="n">
        <v>0</v>
      </c>
      <c r="J888" s="77" t="n">
        <v>0</v>
      </c>
      <c r="K888" s="77" t="n">
        <v>0</v>
      </c>
      <c r="L888" s="77" t="n">
        <v>0</v>
      </c>
      <c r="M888" s="77"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3"/>
      <c r="B889" s="17"/>
      <c r="C889" s="78"/>
      <c r="D889" s="17"/>
      <c r="E889" s="17"/>
      <c r="F889" s="17" t="s">
        <v>31</v>
      </c>
      <c r="G889" s="30" t="n">
        <f aca="false">H889+I889+J889+K889+L889+M889+N889</f>
        <v>0</v>
      </c>
      <c r="H889" s="77" t="n">
        <v>0</v>
      </c>
      <c r="I889" s="77" t="n">
        <v>0</v>
      </c>
      <c r="J889" s="77" t="n">
        <v>0</v>
      </c>
      <c r="K889" s="77" t="n">
        <v>0</v>
      </c>
      <c r="L889" s="77" t="n">
        <v>0</v>
      </c>
      <c r="M889" s="77"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3"/>
      <c r="B890" s="17"/>
      <c r="C890" s="78"/>
      <c r="D890" s="17"/>
      <c r="E890" s="17"/>
      <c r="F890" s="17" t="s">
        <v>32</v>
      </c>
      <c r="G890" s="30" t="n">
        <f aca="false">H890+I890+J890+K890+L890+M890+N890</f>
        <v>0</v>
      </c>
      <c r="H890" s="90" t="n">
        <v>0</v>
      </c>
      <c r="I890" s="90" t="n">
        <v>0</v>
      </c>
      <c r="J890" s="90" t="n">
        <v>0</v>
      </c>
      <c r="K890" s="90" t="n">
        <v>0</v>
      </c>
      <c r="L890" s="90" t="n">
        <v>0</v>
      </c>
      <c r="M890" s="90"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3"/>
      <c r="B891" s="17"/>
      <c r="C891" s="78"/>
      <c r="D891" s="17"/>
      <c r="E891" s="17"/>
      <c r="F891" s="17" t="s">
        <v>33</v>
      </c>
      <c r="G891" s="30" t="n">
        <f aca="false">H891+I891+J891+K891+L891+M891+N891</f>
        <v>0</v>
      </c>
      <c r="H891" s="77"/>
      <c r="I891" s="77"/>
      <c r="J891" s="77" t="n">
        <v>0</v>
      </c>
      <c r="K891" s="77" t="n">
        <v>0</v>
      </c>
      <c r="L891" s="77" t="n">
        <v>0</v>
      </c>
      <c r="M891" s="77"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3"/>
      <c r="B892" s="17"/>
      <c r="C892" s="78"/>
      <c r="D892" s="17"/>
      <c r="E892" s="17"/>
      <c r="F892" s="17" t="s">
        <v>34</v>
      </c>
      <c r="G892" s="30" t="n">
        <f aca="false">H892+I892+J892+K892+L892+M892+N892</f>
        <v>0</v>
      </c>
      <c r="H892" s="90" t="n">
        <v>0</v>
      </c>
      <c r="I892" s="90" t="n">
        <v>0</v>
      </c>
      <c r="J892" s="90" t="n">
        <v>0</v>
      </c>
      <c r="K892" s="90" t="n">
        <v>0</v>
      </c>
      <c r="L892" s="90" t="n">
        <v>0</v>
      </c>
      <c r="M892" s="90"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3" t="s">
        <v>298</v>
      </c>
      <c r="B893" s="17" t="s">
        <v>299</v>
      </c>
      <c r="C893" s="78" t="s">
        <v>209</v>
      </c>
      <c r="D893" s="17" t="n">
        <v>2025</v>
      </c>
      <c r="E893" s="17" t="s">
        <v>203</v>
      </c>
      <c r="F893" s="17" t="s">
        <v>25</v>
      </c>
      <c r="G893" s="30" t="n">
        <f aca="false">H893+I893+J893+K893+L893+M893+N893</f>
        <v>0</v>
      </c>
      <c r="H893" s="33" t="n">
        <f aca="false">H894+H898+H899</f>
        <v>0</v>
      </c>
      <c r="I893" s="33" t="n">
        <f aca="false">I894+I898+I899</f>
        <v>0</v>
      </c>
      <c r="J893" s="33" t="n">
        <v>0</v>
      </c>
      <c r="K893" s="33" t="n">
        <v>0</v>
      </c>
      <c r="L893" s="33" t="n">
        <v>0</v>
      </c>
      <c r="M893" s="33" t="n">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3"/>
      <c r="B894" s="17"/>
      <c r="C894" s="78"/>
      <c r="D894" s="17"/>
      <c r="E894" s="17"/>
      <c r="F894" s="17" t="s">
        <v>29</v>
      </c>
      <c r="G894" s="30" t="n">
        <f aca="false">H894+I894+J894+K894+L894+M894+N894</f>
        <v>0</v>
      </c>
      <c r="H894" s="66" t="n">
        <f aca="false">H895+H896+H897</f>
        <v>0</v>
      </c>
      <c r="I894" s="66" t="n">
        <f aca="false">I895+I896+I897</f>
        <v>0</v>
      </c>
      <c r="J894" s="66" t="n">
        <v>0</v>
      </c>
      <c r="K894" s="66" t="n">
        <v>0</v>
      </c>
      <c r="L894" s="66" t="n">
        <v>0</v>
      </c>
      <c r="M894" s="66" t="n">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3"/>
      <c r="B895" s="17"/>
      <c r="C895" s="78"/>
      <c r="D895" s="17"/>
      <c r="E895" s="17"/>
      <c r="F895" s="17" t="s">
        <v>30</v>
      </c>
      <c r="G895" s="30" t="n">
        <f aca="false">H895+I895+J895+K895+L895+M895+N895</f>
        <v>0</v>
      </c>
      <c r="H895" s="77" t="n">
        <v>0</v>
      </c>
      <c r="I895" s="77" t="n">
        <v>0</v>
      </c>
      <c r="J895" s="77" t="n">
        <v>0</v>
      </c>
      <c r="K895" s="77" t="n">
        <v>0</v>
      </c>
      <c r="L895" s="77" t="n">
        <v>0</v>
      </c>
      <c r="M895" s="77"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3"/>
      <c r="B896" s="17"/>
      <c r="C896" s="78"/>
      <c r="D896" s="17"/>
      <c r="E896" s="17"/>
      <c r="F896" s="17" t="s">
        <v>31</v>
      </c>
      <c r="G896" s="30" t="n">
        <f aca="false">H896+I896+J896+K896+L896+M896+N896</f>
        <v>0</v>
      </c>
      <c r="H896" s="77" t="n">
        <v>0</v>
      </c>
      <c r="I896" s="77" t="n">
        <v>0</v>
      </c>
      <c r="J896" s="77" t="n">
        <v>0</v>
      </c>
      <c r="K896" s="77" t="n">
        <v>0</v>
      </c>
      <c r="L896" s="77" t="n">
        <v>0</v>
      </c>
      <c r="M896" s="77"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3"/>
      <c r="B897" s="17"/>
      <c r="C897" s="78"/>
      <c r="D897" s="17"/>
      <c r="E897" s="17"/>
      <c r="F897" s="17" t="s">
        <v>32</v>
      </c>
      <c r="G897" s="30" t="n">
        <f aca="false">H897+I897+J897+K897+L897+M897+N897</f>
        <v>0</v>
      </c>
      <c r="H897" s="90" t="n">
        <v>0</v>
      </c>
      <c r="I897" s="90" t="n">
        <v>0</v>
      </c>
      <c r="J897" s="90" t="n">
        <v>0</v>
      </c>
      <c r="K897" s="90" t="n">
        <v>0</v>
      </c>
      <c r="L897" s="90" t="n">
        <v>0</v>
      </c>
      <c r="M897" s="90"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3"/>
      <c r="B898" s="17"/>
      <c r="C898" s="78"/>
      <c r="D898" s="17"/>
      <c r="E898" s="17"/>
      <c r="F898" s="17" t="s">
        <v>33</v>
      </c>
      <c r="G898" s="30" t="n">
        <f aca="false">H898+I898+J898+K898+L898+M898+N898</f>
        <v>0</v>
      </c>
      <c r="H898" s="77"/>
      <c r="I898" s="77"/>
      <c r="J898" s="77" t="n">
        <v>0</v>
      </c>
      <c r="K898" s="77" t="n">
        <v>0</v>
      </c>
      <c r="L898" s="77" t="n">
        <v>0</v>
      </c>
      <c r="M898" s="77"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3"/>
      <c r="B899" s="17"/>
      <c r="C899" s="78"/>
      <c r="D899" s="17"/>
      <c r="E899" s="17"/>
      <c r="F899" s="17" t="s">
        <v>34</v>
      </c>
      <c r="G899" s="30" t="n">
        <f aca="false">H899+I899+J899+K899+L899+M899+N899</f>
        <v>0</v>
      </c>
      <c r="H899" s="90" t="n">
        <v>0</v>
      </c>
      <c r="I899" s="90" t="n">
        <v>0</v>
      </c>
      <c r="J899" s="90" t="n">
        <v>0</v>
      </c>
      <c r="K899" s="90" t="n">
        <v>0</v>
      </c>
      <c r="L899" s="90" t="n">
        <v>0</v>
      </c>
      <c r="M899" s="90"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3" t="s">
        <v>300</v>
      </c>
      <c r="B900" s="17" t="s">
        <v>301</v>
      </c>
      <c r="C900" s="78" t="s">
        <v>209</v>
      </c>
      <c r="D900" s="17" t="n">
        <v>2025</v>
      </c>
      <c r="E900" s="17" t="s">
        <v>203</v>
      </c>
      <c r="F900" s="17" t="s">
        <v>25</v>
      </c>
      <c r="G900" s="30" t="n">
        <f aca="false">H900+I900+J900+K900+L900+M900+N900</f>
        <v>0</v>
      </c>
      <c r="H900" s="33" t="n">
        <f aca="false">H901+H905+H906</f>
        <v>0</v>
      </c>
      <c r="I900" s="33" t="n">
        <f aca="false">I901+I905+I906</f>
        <v>0</v>
      </c>
      <c r="J900" s="33" t="n">
        <v>0</v>
      </c>
      <c r="K900" s="33" t="n">
        <v>0</v>
      </c>
      <c r="L900" s="33" t="n">
        <v>0</v>
      </c>
      <c r="M900" s="33" t="n">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3"/>
      <c r="B901" s="17"/>
      <c r="C901" s="78"/>
      <c r="D901" s="17"/>
      <c r="E901" s="17"/>
      <c r="F901" s="17" t="s">
        <v>29</v>
      </c>
      <c r="G901" s="30" t="n">
        <f aca="false">H901+I901+J901+K901+L901+M901+N901</f>
        <v>0</v>
      </c>
      <c r="H901" s="66" t="n">
        <f aca="false">H902+H903+H904</f>
        <v>0</v>
      </c>
      <c r="I901" s="66" t="n">
        <f aca="false">I902+I903+I904</f>
        <v>0</v>
      </c>
      <c r="J901" s="66" t="n">
        <v>0</v>
      </c>
      <c r="K901" s="66" t="n">
        <v>0</v>
      </c>
      <c r="L901" s="66" t="n">
        <v>0</v>
      </c>
      <c r="M901" s="66" t="n">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3"/>
      <c r="B902" s="17"/>
      <c r="C902" s="78"/>
      <c r="D902" s="17"/>
      <c r="E902" s="17"/>
      <c r="F902" s="17" t="s">
        <v>30</v>
      </c>
      <c r="G902" s="30" t="n">
        <f aca="false">H902+I902+J902+K902+L902+M902+N902</f>
        <v>0</v>
      </c>
      <c r="H902" s="77" t="n">
        <v>0</v>
      </c>
      <c r="I902" s="77" t="n">
        <v>0</v>
      </c>
      <c r="J902" s="77" t="n">
        <v>0</v>
      </c>
      <c r="K902" s="77" t="n">
        <v>0</v>
      </c>
      <c r="L902" s="77" t="n">
        <v>0</v>
      </c>
      <c r="M902" s="77" t="n">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3"/>
      <c r="B903" s="17"/>
      <c r="C903" s="78"/>
      <c r="D903" s="17"/>
      <c r="E903" s="17"/>
      <c r="F903" s="17" t="s">
        <v>31</v>
      </c>
      <c r="G903" s="30" t="n">
        <f aca="false">H903+I903+J903+K903+L903+M903+N903</f>
        <v>0</v>
      </c>
      <c r="H903" s="77" t="n">
        <v>0</v>
      </c>
      <c r="I903" s="77" t="n">
        <v>0</v>
      </c>
      <c r="J903" s="77" t="n">
        <v>0</v>
      </c>
      <c r="K903" s="77" t="n">
        <v>0</v>
      </c>
      <c r="L903" s="77" t="n">
        <v>0</v>
      </c>
      <c r="M903" s="77" t="n">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3"/>
      <c r="B904" s="17"/>
      <c r="C904" s="78"/>
      <c r="D904" s="17"/>
      <c r="E904" s="17"/>
      <c r="F904" s="17" t="s">
        <v>32</v>
      </c>
      <c r="G904" s="30" t="n">
        <f aca="false">H904+I904+J904+K904+L904+M904+N904</f>
        <v>0</v>
      </c>
      <c r="H904" s="90" t="n">
        <v>0</v>
      </c>
      <c r="I904" s="90" t="n">
        <v>0</v>
      </c>
      <c r="J904" s="90" t="n">
        <v>0</v>
      </c>
      <c r="K904" s="90" t="n">
        <v>0</v>
      </c>
      <c r="L904" s="90" t="n">
        <v>0</v>
      </c>
      <c r="M904" s="90" t="n">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3"/>
      <c r="B905" s="17"/>
      <c r="C905" s="78"/>
      <c r="D905" s="17"/>
      <c r="E905" s="17"/>
      <c r="F905" s="17" t="s">
        <v>33</v>
      </c>
      <c r="G905" s="30" t="n">
        <f aca="false">H905+I905+J905+K905+L905+M905+N905</f>
        <v>0</v>
      </c>
      <c r="H905" s="77"/>
      <c r="I905" s="77"/>
      <c r="J905" s="77" t="n">
        <v>0</v>
      </c>
      <c r="K905" s="77" t="n">
        <v>0</v>
      </c>
      <c r="L905" s="77" t="n">
        <v>0</v>
      </c>
      <c r="M905" s="77" t="n">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3"/>
      <c r="B906" s="17"/>
      <c r="C906" s="78"/>
      <c r="D906" s="17"/>
      <c r="E906" s="17"/>
      <c r="F906" s="17" t="s">
        <v>34</v>
      </c>
      <c r="G906" s="30" t="n">
        <f aca="false">H906+I906+J906+K906+L906+M906+N906</f>
        <v>0</v>
      </c>
      <c r="H906" s="90" t="n">
        <v>0</v>
      </c>
      <c r="I906" s="90" t="n">
        <v>0</v>
      </c>
      <c r="J906" s="90" t="n">
        <v>0</v>
      </c>
      <c r="K906" s="90" t="n">
        <v>0</v>
      </c>
      <c r="L906" s="90" t="n">
        <v>0</v>
      </c>
      <c r="M906" s="90" t="n">
        <v>0</v>
      </c>
      <c r="N906" s="34" t="n">
        <v>0</v>
      </c>
      <c r="O906" s="33" t="n">
        <v>0</v>
      </c>
      <c r="P906" s="33"/>
      <c r="Q906" s="17"/>
      <c r="R906" s="17"/>
      <c r="S906" s="17"/>
      <c r="T906" s="17"/>
      <c r="U906" s="17"/>
      <c r="V906" s="17"/>
      <c r="W906" s="17"/>
      <c r="X906" s="17"/>
      <c r="Y906" s="17"/>
      <c r="Z906" s="17"/>
      <c r="AA906" s="17"/>
      <c r="AB906" s="17"/>
    </row>
    <row r="907" customFormat="false" ht="15" hidden="false" customHeight="false" outlineLevel="0" collapsed="false">
      <c r="A907" s="107" t="s">
        <v>302</v>
      </c>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6"/>
    </row>
    <row r="908" customFormat="false" ht="15" hidden="false" customHeight="true" outlineLevel="0" collapsed="false">
      <c r="A908" s="43" t="s">
        <v>303</v>
      </c>
      <c r="B908" s="78" t="s">
        <v>304</v>
      </c>
      <c r="C908" s="78" t="s">
        <v>209</v>
      </c>
      <c r="D908" s="17" t="n">
        <v>2025</v>
      </c>
      <c r="E908" s="78" t="s">
        <v>203</v>
      </c>
      <c r="F908" s="17" t="s">
        <v>25</v>
      </c>
      <c r="G908" s="30" t="n">
        <f aca="false">H908+I908+J908+K908+L908+M908+N908</f>
        <v>17232181.14</v>
      </c>
      <c r="H908" s="108" t="n">
        <f aca="false">H909</f>
        <v>399000</v>
      </c>
      <c r="I908" s="28" t="n">
        <f aca="false">I909</f>
        <v>2218155.7</v>
      </c>
      <c r="J908" s="108" t="n">
        <v>0</v>
      </c>
      <c r="K908" s="28" t="n">
        <f aca="false">K909</f>
        <v>3092145.95</v>
      </c>
      <c r="L908" s="108" t="n">
        <f aca="false">L909</f>
        <v>11522879.49</v>
      </c>
      <c r="M908" s="108" t="n">
        <v>0</v>
      </c>
      <c r="N908" s="34" t="n">
        <v>0</v>
      </c>
      <c r="O908" s="33" t="n">
        <v>0</v>
      </c>
      <c r="P908" s="33"/>
      <c r="Q908" s="17"/>
      <c r="R908" s="29"/>
      <c r="S908" s="29"/>
      <c r="T908" s="29"/>
      <c r="U908" s="29"/>
      <c r="V908" s="29"/>
      <c r="W908" s="29"/>
      <c r="X908" s="29"/>
      <c r="Y908" s="29"/>
      <c r="Z908" s="29"/>
      <c r="AA908" s="29"/>
      <c r="AB908" s="29"/>
    </row>
    <row r="909" customFormat="false" ht="45" hidden="false" customHeight="false" outlineLevel="0" collapsed="false">
      <c r="A909" s="43"/>
      <c r="B909" s="78"/>
      <c r="C909" s="78"/>
      <c r="D909" s="17"/>
      <c r="E909" s="78"/>
      <c r="F909" s="17" t="s">
        <v>29</v>
      </c>
      <c r="G909" s="30" t="n">
        <f aca="false">H909+I909+J909+K909+L909+M909+N909</f>
        <v>17232181.14</v>
      </c>
      <c r="H909" s="108" t="n">
        <f aca="false">H910+H911</f>
        <v>399000</v>
      </c>
      <c r="I909" s="28" t="n">
        <f aca="false">I910+I911</f>
        <v>2218155.7</v>
      </c>
      <c r="J909" s="108" t="n">
        <v>0</v>
      </c>
      <c r="K909" s="28" t="n">
        <f aca="false">K910+K911</f>
        <v>3092145.95</v>
      </c>
      <c r="L909" s="108" t="n">
        <f aca="false">L910+L911</f>
        <v>11522879.49</v>
      </c>
      <c r="M909" s="108" t="n">
        <v>0</v>
      </c>
      <c r="N909" s="34" t="n">
        <v>0</v>
      </c>
      <c r="O909" s="33" t="n">
        <v>0</v>
      </c>
      <c r="P909" s="33"/>
      <c r="Q909" s="17"/>
      <c r="R909" s="17"/>
      <c r="S909" s="17"/>
      <c r="T909" s="17"/>
      <c r="U909" s="17"/>
      <c r="V909" s="17"/>
      <c r="W909" s="17"/>
      <c r="X909" s="17"/>
      <c r="Y909" s="17"/>
      <c r="Z909" s="17"/>
      <c r="AA909" s="17"/>
      <c r="AB909" s="17"/>
    </row>
    <row r="910" customFormat="false" ht="45" hidden="false" customHeight="false" outlineLevel="0" collapsed="false">
      <c r="A910" s="43"/>
      <c r="B910" s="78"/>
      <c r="C910" s="78"/>
      <c r="D910" s="17"/>
      <c r="E910" s="78"/>
      <c r="F910" s="17" t="s">
        <v>30</v>
      </c>
      <c r="G910" s="30" t="n">
        <f aca="false">H910+I910+J910+K910+L910+M910+N910</f>
        <v>267331.81</v>
      </c>
      <c r="H910" s="108" t="n">
        <v>99000</v>
      </c>
      <c r="I910" s="28" t="n">
        <f aca="false">I917</f>
        <v>22181.56</v>
      </c>
      <c r="J910" s="108" t="n">
        <v>0</v>
      </c>
      <c r="K910" s="28" t="n">
        <f aca="false">K917+K924</f>
        <v>30921.46</v>
      </c>
      <c r="L910" s="108" t="n">
        <f aca="false">L917+L924+L931</f>
        <v>115228.79</v>
      </c>
      <c r="M910" s="108" t="n">
        <v>0</v>
      </c>
      <c r="N910" s="34" t="n">
        <v>0</v>
      </c>
      <c r="O910" s="33" t="n">
        <v>0</v>
      </c>
      <c r="P910" s="33"/>
      <c r="Q910" s="17"/>
      <c r="R910" s="17"/>
      <c r="S910" s="17"/>
      <c r="T910" s="17"/>
      <c r="U910" s="17"/>
      <c r="V910" s="17"/>
      <c r="W910" s="17"/>
      <c r="X910" s="17"/>
      <c r="Y910" s="17"/>
      <c r="Z910" s="17"/>
      <c r="AA910" s="17"/>
      <c r="AB910" s="17"/>
    </row>
    <row r="911" customFormat="false" ht="60" hidden="false" customHeight="false" outlineLevel="0" collapsed="false">
      <c r="A911" s="43"/>
      <c r="B911" s="78"/>
      <c r="C911" s="78"/>
      <c r="D911" s="17"/>
      <c r="E911" s="78"/>
      <c r="F911" s="17" t="s">
        <v>31</v>
      </c>
      <c r="G911" s="30" t="n">
        <f aca="false">H911+I911+J911+K911+L911+M911+N911</f>
        <v>16964849.33</v>
      </c>
      <c r="H911" s="108" t="n">
        <v>300000</v>
      </c>
      <c r="I911" s="28" t="n">
        <f aca="false">I918</f>
        <v>2195974.14</v>
      </c>
      <c r="J911" s="108" t="n">
        <v>0</v>
      </c>
      <c r="K911" s="28" t="n">
        <f aca="false">K918+K925</f>
        <v>3061224.49</v>
      </c>
      <c r="L911" s="108" t="n">
        <f aca="false">L918+L925+L932</f>
        <v>11407650.7</v>
      </c>
      <c r="M911" s="108" t="n">
        <v>0</v>
      </c>
      <c r="N911" s="34" t="n">
        <v>0</v>
      </c>
      <c r="O911" s="33" t="n">
        <v>0</v>
      </c>
      <c r="P911" s="33"/>
      <c r="Q911" s="17"/>
      <c r="R911" s="17"/>
      <c r="S911" s="17"/>
      <c r="T911" s="17"/>
      <c r="U911" s="17"/>
      <c r="V911" s="17"/>
      <c r="W911" s="17"/>
      <c r="X911" s="17"/>
      <c r="Y911" s="17"/>
      <c r="Z911" s="17"/>
      <c r="AA911" s="17"/>
      <c r="AB911" s="17"/>
    </row>
    <row r="912" customFormat="false" ht="30" hidden="false" customHeight="false" outlineLevel="0" collapsed="false">
      <c r="A912" s="43"/>
      <c r="B912" s="78"/>
      <c r="C912" s="78"/>
      <c r="D912" s="17"/>
      <c r="E912" s="78"/>
      <c r="F912" s="17" t="s">
        <v>32</v>
      </c>
      <c r="G912" s="30" t="n">
        <f aca="false">H912+I912+J912+K912+L912+M912+N912</f>
        <v>0</v>
      </c>
      <c r="H912" s="108" t="n">
        <v>0</v>
      </c>
      <c r="I912" s="28" t="n">
        <v>0</v>
      </c>
      <c r="J912" s="108" t="n">
        <v>0</v>
      </c>
      <c r="K912" s="108" t="n">
        <v>0</v>
      </c>
      <c r="L912" s="108" t="n">
        <v>0</v>
      </c>
      <c r="M912" s="108"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3"/>
      <c r="B913" s="78"/>
      <c r="C913" s="78"/>
      <c r="D913" s="17"/>
      <c r="E913" s="78"/>
      <c r="F913" s="17" t="s">
        <v>33</v>
      </c>
      <c r="G913" s="30" t="n">
        <f aca="false">H913+I913+J913+K913+L913+M913+N913</f>
        <v>0</v>
      </c>
      <c r="H913" s="108" t="n">
        <v>0</v>
      </c>
      <c r="I913" s="28" t="n">
        <v>0</v>
      </c>
      <c r="J913" s="108" t="n">
        <v>0</v>
      </c>
      <c r="K913" s="108" t="n">
        <v>0</v>
      </c>
      <c r="L913" s="108" t="n">
        <v>0</v>
      </c>
      <c r="M913" s="108" t="n">
        <v>0</v>
      </c>
      <c r="N913" s="34" t="n">
        <v>0</v>
      </c>
      <c r="O913" s="33" t="n">
        <v>0</v>
      </c>
      <c r="P913" s="33"/>
      <c r="Q913" s="17"/>
      <c r="R913" s="17"/>
      <c r="S913" s="17"/>
      <c r="T913" s="17"/>
      <c r="U913" s="17"/>
      <c r="V913" s="17"/>
      <c r="W913" s="17"/>
      <c r="X913" s="17"/>
      <c r="Y913" s="17"/>
      <c r="Z913" s="17"/>
      <c r="AA913" s="17"/>
      <c r="AB913" s="17"/>
    </row>
    <row r="914" customFormat="false" ht="45" hidden="false" customHeight="false" outlineLevel="0" collapsed="false">
      <c r="A914" s="43"/>
      <c r="B914" s="78"/>
      <c r="C914" s="78"/>
      <c r="D914" s="17"/>
      <c r="E914" s="78"/>
      <c r="F914" s="17" t="s">
        <v>34</v>
      </c>
      <c r="G914" s="30" t="n">
        <f aca="false">H914+I914+J914+K914+L914+M914+N914</f>
        <v>0</v>
      </c>
      <c r="H914" s="108" t="n">
        <v>0</v>
      </c>
      <c r="I914" s="28" t="n">
        <v>0</v>
      </c>
      <c r="J914" s="108" t="n">
        <v>0</v>
      </c>
      <c r="K914" s="108" t="n">
        <v>0</v>
      </c>
      <c r="L914" s="108" t="n">
        <v>0</v>
      </c>
      <c r="M914" s="108" t="n">
        <v>0</v>
      </c>
      <c r="N914" s="34" t="n">
        <v>0</v>
      </c>
      <c r="O914" s="33" t="n">
        <v>0</v>
      </c>
      <c r="P914" s="33"/>
      <c r="Q914" s="17"/>
      <c r="R914" s="17"/>
      <c r="S914" s="17"/>
      <c r="T914" s="17"/>
      <c r="U914" s="17"/>
      <c r="V914" s="17"/>
      <c r="W914" s="17"/>
      <c r="X914" s="17"/>
      <c r="Y914" s="17"/>
      <c r="Z914" s="17"/>
      <c r="AA914" s="17"/>
      <c r="AB914" s="17"/>
    </row>
    <row r="915" customFormat="false" ht="15" hidden="false" customHeight="true" outlineLevel="0" collapsed="false">
      <c r="A915" s="43" t="s">
        <v>305</v>
      </c>
      <c r="B915" s="17" t="s">
        <v>306</v>
      </c>
      <c r="C915" s="78" t="s">
        <v>209</v>
      </c>
      <c r="D915" s="17" t="n">
        <v>2025</v>
      </c>
      <c r="E915" s="17" t="s">
        <v>203</v>
      </c>
      <c r="F915" s="17" t="s">
        <v>25</v>
      </c>
      <c r="G915" s="30" t="n">
        <f aca="false">H915+I915+J915+K915+L915+M915+N915</f>
        <v>2617155.7</v>
      </c>
      <c r="H915" s="108" t="n">
        <f aca="false">H916</f>
        <v>399000</v>
      </c>
      <c r="I915" s="28" t="n">
        <f aca="false">I916</f>
        <v>2218155.7</v>
      </c>
      <c r="J915" s="108" t="n">
        <v>0</v>
      </c>
      <c r="K915" s="108" t="n">
        <v>0</v>
      </c>
      <c r="L915" s="108" t="n">
        <v>0</v>
      </c>
      <c r="M915" s="108" t="n">
        <v>0</v>
      </c>
      <c r="N915" s="34" t="n">
        <v>0</v>
      </c>
      <c r="O915" s="33" t="n">
        <v>0</v>
      </c>
      <c r="P915" s="33"/>
      <c r="Q915" s="17"/>
      <c r="R915" s="29"/>
      <c r="S915" s="29"/>
      <c r="T915" s="29"/>
      <c r="U915" s="29"/>
      <c r="V915" s="29"/>
      <c r="W915" s="29"/>
      <c r="X915" s="29"/>
      <c r="Y915" s="29"/>
      <c r="Z915" s="29"/>
      <c r="AA915" s="29"/>
      <c r="AB915" s="29"/>
    </row>
    <row r="916" customFormat="false" ht="45" hidden="false" customHeight="false" outlineLevel="0" collapsed="false">
      <c r="A916" s="43"/>
      <c r="B916" s="17"/>
      <c r="C916" s="78"/>
      <c r="D916" s="17"/>
      <c r="E916" s="17"/>
      <c r="F916" s="17" t="s">
        <v>29</v>
      </c>
      <c r="G916" s="30" t="n">
        <f aca="false">H916+I916+J916+K916+L916+M916+N916</f>
        <v>2617155.7</v>
      </c>
      <c r="H916" s="108" t="n">
        <f aca="false">H917+H918</f>
        <v>399000</v>
      </c>
      <c r="I916" s="28" t="n">
        <f aca="false">I917+I918</f>
        <v>2218155.7</v>
      </c>
      <c r="J916" s="108" t="n">
        <v>0</v>
      </c>
      <c r="K916" s="108" t="n">
        <v>0</v>
      </c>
      <c r="L916" s="108" t="n">
        <v>0</v>
      </c>
      <c r="M916" s="108" t="n">
        <v>0</v>
      </c>
      <c r="N916" s="34" t="n">
        <v>0</v>
      </c>
      <c r="O916" s="33" t="n">
        <v>0</v>
      </c>
      <c r="P916" s="33"/>
      <c r="Q916" s="17"/>
      <c r="R916" s="17"/>
      <c r="S916" s="17"/>
      <c r="T916" s="17"/>
      <c r="U916" s="17"/>
      <c r="V916" s="17"/>
      <c r="W916" s="17"/>
      <c r="X916" s="17"/>
      <c r="Y916" s="17"/>
      <c r="Z916" s="17"/>
      <c r="AA916" s="17"/>
      <c r="AB916" s="17"/>
    </row>
    <row r="917" customFormat="false" ht="45" hidden="false" customHeight="false" outlineLevel="0" collapsed="false">
      <c r="A917" s="43"/>
      <c r="B917" s="17"/>
      <c r="C917" s="78"/>
      <c r="D917" s="17"/>
      <c r="E917" s="17"/>
      <c r="F917" s="17" t="s">
        <v>30</v>
      </c>
      <c r="G917" s="30" t="n">
        <f aca="false">H917+I917+J917+K917+L917+M917+N917</f>
        <v>121181.56</v>
      </c>
      <c r="H917" s="108" t="n">
        <v>99000</v>
      </c>
      <c r="I917" s="28" t="n">
        <v>22181.56</v>
      </c>
      <c r="J917" s="108" t="n">
        <v>0</v>
      </c>
      <c r="K917" s="108" t="n">
        <v>0</v>
      </c>
      <c r="L917" s="108" t="n">
        <v>0</v>
      </c>
      <c r="M917" s="108" t="n">
        <v>0</v>
      </c>
      <c r="N917" s="34" t="n">
        <v>0</v>
      </c>
      <c r="O917" s="33" t="n">
        <v>0</v>
      </c>
      <c r="P917" s="33"/>
      <c r="Q917" s="17"/>
      <c r="R917" s="17"/>
      <c r="S917" s="17"/>
      <c r="T917" s="17"/>
      <c r="U917" s="17"/>
      <c r="V917" s="17"/>
      <c r="W917" s="17"/>
      <c r="X917" s="17"/>
      <c r="Y917" s="17"/>
      <c r="Z917" s="17"/>
      <c r="AA917" s="17"/>
      <c r="AB917" s="17"/>
    </row>
    <row r="918" customFormat="false" ht="60" hidden="false" customHeight="false" outlineLevel="0" collapsed="false">
      <c r="A918" s="43"/>
      <c r="B918" s="17"/>
      <c r="C918" s="78"/>
      <c r="D918" s="17"/>
      <c r="E918" s="17"/>
      <c r="F918" s="17" t="s">
        <v>31</v>
      </c>
      <c r="G918" s="30" t="n">
        <f aca="false">H918+I918+J918+K918+L918+M918+N918</f>
        <v>2495974.14</v>
      </c>
      <c r="H918" s="108" t="n">
        <v>300000</v>
      </c>
      <c r="I918" s="109" t="n">
        <v>2195974.14</v>
      </c>
      <c r="J918" s="108" t="n">
        <v>0</v>
      </c>
      <c r="K918" s="108" t="n">
        <v>0</v>
      </c>
      <c r="L918" s="108" t="n">
        <v>0</v>
      </c>
      <c r="M918" s="108" t="n">
        <v>0</v>
      </c>
      <c r="N918" s="34" t="n">
        <v>0</v>
      </c>
      <c r="O918" s="33" t="n">
        <v>0</v>
      </c>
      <c r="P918" s="33"/>
      <c r="Q918" s="17"/>
      <c r="R918" s="17"/>
      <c r="S918" s="17"/>
      <c r="T918" s="17"/>
      <c r="U918" s="17"/>
      <c r="V918" s="17"/>
      <c r="W918" s="17"/>
      <c r="X918" s="17"/>
      <c r="Y918" s="17"/>
      <c r="Z918" s="17"/>
      <c r="AA918" s="17"/>
      <c r="AB918" s="17"/>
    </row>
    <row r="919" customFormat="false" ht="30" hidden="false" customHeight="false" outlineLevel="0" collapsed="false">
      <c r="A919" s="43"/>
      <c r="B919" s="17"/>
      <c r="C919" s="78"/>
      <c r="D919" s="17"/>
      <c r="E919" s="17"/>
      <c r="F919" s="17" t="s">
        <v>32</v>
      </c>
      <c r="G919" s="30" t="n">
        <f aca="false">H919+I919+J919+K919+L919+M919+N919</f>
        <v>0</v>
      </c>
      <c r="H919" s="108" t="n">
        <v>0</v>
      </c>
      <c r="I919" s="28" t="n">
        <v>0</v>
      </c>
      <c r="J919" s="108" t="n">
        <v>0</v>
      </c>
      <c r="K919" s="108" t="n">
        <v>0</v>
      </c>
      <c r="L919" s="108" t="n">
        <v>0</v>
      </c>
      <c r="M919" s="108" t="n">
        <v>0</v>
      </c>
      <c r="N919" s="34" t="n">
        <v>0</v>
      </c>
      <c r="O919" s="33" t="n">
        <v>0</v>
      </c>
      <c r="P919" s="33"/>
      <c r="Q919" s="17"/>
      <c r="R919" s="17"/>
      <c r="S919" s="17"/>
      <c r="T919" s="17"/>
      <c r="U919" s="17"/>
      <c r="V919" s="17"/>
      <c r="W919" s="17"/>
      <c r="X919" s="17"/>
      <c r="Y919" s="17"/>
      <c r="Z919" s="17"/>
      <c r="AA919" s="17"/>
      <c r="AB919" s="17"/>
    </row>
    <row r="920" customFormat="false" ht="45" hidden="false" customHeight="false" outlineLevel="0" collapsed="false">
      <c r="A920" s="43"/>
      <c r="B920" s="17"/>
      <c r="C920" s="78"/>
      <c r="D920" s="17"/>
      <c r="E920" s="17"/>
      <c r="F920" s="17" t="s">
        <v>33</v>
      </c>
      <c r="G920" s="30" t="n">
        <f aca="false">H920+I920+J920+K920+L920+M920+N920</f>
        <v>0</v>
      </c>
      <c r="H920" s="108" t="n">
        <v>0</v>
      </c>
      <c r="I920" s="28" t="n">
        <v>0</v>
      </c>
      <c r="J920" s="108" t="n">
        <v>0</v>
      </c>
      <c r="K920" s="108" t="n">
        <v>0</v>
      </c>
      <c r="L920" s="108" t="n">
        <v>0</v>
      </c>
      <c r="M920" s="108" t="n">
        <v>0</v>
      </c>
      <c r="N920" s="34" t="n">
        <v>0</v>
      </c>
      <c r="O920" s="33" t="n">
        <v>0</v>
      </c>
      <c r="P920" s="33"/>
      <c r="Q920" s="17"/>
      <c r="R920" s="17"/>
      <c r="S920" s="17"/>
      <c r="T920" s="17"/>
      <c r="U920" s="17"/>
      <c r="V920" s="17"/>
      <c r="W920" s="17"/>
      <c r="X920" s="17"/>
      <c r="Y920" s="17"/>
      <c r="Z920" s="17"/>
      <c r="AA920" s="17"/>
      <c r="AB920" s="17"/>
    </row>
    <row r="921" customFormat="false" ht="45" hidden="false" customHeight="false" outlineLevel="0" collapsed="false">
      <c r="A921" s="43"/>
      <c r="B921" s="17"/>
      <c r="C921" s="78"/>
      <c r="D921" s="17"/>
      <c r="E921" s="17"/>
      <c r="F921" s="17" t="s">
        <v>34</v>
      </c>
      <c r="G921" s="30" t="n">
        <f aca="false">H921+I921+J921+K921+L921+M921+N921</f>
        <v>0</v>
      </c>
      <c r="H921" s="108" t="n">
        <v>0</v>
      </c>
      <c r="I921" s="28" t="n">
        <v>0</v>
      </c>
      <c r="J921" s="108" t="n">
        <v>0</v>
      </c>
      <c r="K921" s="108" t="n">
        <v>0</v>
      </c>
      <c r="L921" s="108" t="n">
        <v>0</v>
      </c>
      <c r="M921" s="108" t="n">
        <v>0</v>
      </c>
      <c r="N921" s="34" t="n">
        <v>0</v>
      </c>
      <c r="O921" s="33" t="n">
        <v>0</v>
      </c>
      <c r="P921" s="33"/>
      <c r="Q921" s="17"/>
      <c r="R921" s="17"/>
      <c r="S921" s="17"/>
      <c r="T921" s="17"/>
      <c r="U921" s="17"/>
      <c r="V921" s="17"/>
      <c r="W921" s="17"/>
      <c r="X921" s="17"/>
      <c r="Y921" s="17"/>
      <c r="Z921" s="17"/>
      <c r="AA921" s="17"/>
      <c r="AB921" s="17"/>
    </row>
    <row r="922" customFormat="false" ht="15" hidden="false" customHeight="true" outlineLevel="0" collapsed="false">
      <c r="A922" s="43" t="s">
        <v>307</v>
      </c>
      <c r="B922" s="17" t="s">
        <v>308</v>
      </c>
      <c r="C922" s="78" t="s">
        <v>209</v>
      </c>
      <c r="D922" s="17" t="n">
        <v>2025</v>
      </c>
      <c r="E922" s="17" t="s">
        <v>203</v>
      </c>
      <c r="F922" s="17" t="s">
        <v>25</v>
      </c>
      <c r="G922" s="30" t="n">
        <f aca="false">H922+I922+J922+K922+L922+M922+N922</f>
        <v>5709301.65</v>
      </c>
      <c r="H922" s="108" t="n">
        <f aca="false">H923</f>
        <v>399000</v>
      </c>
      <c r="I922" s="28" t="n">
        <f aca="false">I923</f>
        <v>2218155.7</v>
      </c>
      <c r="J922" s="108" t="n">
        <v>0</v>
      </c>
      <c r="K922" s="28" t="n">
        <f aca="false">K923</f>
        <v>3092145.95</v>
      </c>
      <c r="L922" s="108" t="n">
        <v>0</v>
      </c>
      <c r="M922" s="108" t="n">
        <v>0</v>
      </c>
      <c r="N922" s="34" t="n">
        <v>0</v>
      </c>
      <c r="O922" s="33" t="n">
        <v>0</v>
      </c>
      <c r="P922" s="33"/>
      <c r="Q922" s="17"/>
      <c r="R922" s="29" t="s">
        <v>206</v>
      </c>
      <c r="S922" s="29"/>
      <c r="T922" s="29"/>
      <c r="U922" s="29"/>
      <c r="V922" s="29"/>
      <c r="W922" s="29"/>
      <c r="X922" s="29"/>
      <c r="Y922" s="29"/>
      <c r="Z922" s="29"/>
      <c r="AA922" s="29"/>
      <c r="AB922" s="29"/>
    </row>
    <row r="923" customFormat="false" ht="45" hidden="false" customHeight="false" outlineLevel="0" collapsed="false">
      <c r="A923" s="43"/>
      <c r="B923" s="17"/>
      <c r="C923" s="78"/>
      <c r="D923" s="17"/>
      <c r="E923" s="17"/>
      <c r="F923" s="17" t="s">
        <v>29</v>
      </c>
      <c r="G923" s="30" t="n">
        <f aca="false">H923+I923+J923+K923+L923+M923+N923</f>
        <v>5709301.65</v>
      </c>
      <c r="H923" s="108" t="n">
        <f aca="false">H924+H925</f>
        <v>399000</v>
      </c>
      <c r="I923" s="28" t="n">
        <f aca="false">I924+I925</f>
        <v>2218155.7</v>
      </c>
      <c r="J923" s="108" t="n">
        <v>0</v>
      </c>
      <c r="K923" s="28" t="n">
        <f aca="false">K924+K925</f>
        <v>3092145.95</v>
      </c>
      <c r="L923" s="108" t="n">
        <v>0</v>
      </c>
      <c r="M923" s="108" t="n">
        <v>0</v>
      </c>
      <c r="N923" s="34" t="n">
        <v>0</v>
      </c>
      <c r="O923" s="33" t="n">
        <v>0</v>
      </c>
      <c r="P923" s="33"/>
      <c r="Q923" s="17"/>
      <c r="R923" s="17"/>
      <c r="S923" s="17"/>
      <c r="T923" s="17"/>
      <c r="U923" s="17"/>
      <c r="V923" s="17"/>
      <c r="W923" s="17"/>
      <c r="X923" s="17"/>
      <c r="Y923" s="17"/>
      <c r="Z923" s="17"/>
      <c r="AA923" s="17"/>
      <c r="AB923" s="17"/>
    </row>
    <row r="924" customFormat="false" ht="45" hidden="false" customHeight="false" outlineLevel="0" collapsed="false">
      <c r="A924" s="43"/>
      <c r="B924" s="17"/>
      <c r="C924" s="78"/>
      <c r="D924" s="17"/>
      <c r="E924" s="17"/>
      <c r="F924" s="17" t="s">
        <v>30</v>
      </c>
      <c r="G924" s="30" t="n">
        <f aca="false">H924+I924+J924+K924+L924+M924+N924</f>
        <v>152103.02</v>
      </c>
      <c r="H924" s="108" t="n">
        <v>99000</v>
      </c>
      <c r="I924" s="28" t="n">
        <v>22181.56</v>
      </c>
      <c r="J924" s="108" t="n">
        <v>0</v>
      </c>
      <c r="K924" s="30" t="n">
        <v>30921.46</v>
      </c>
      <c r="L924" s="108" t="n">
        <v>0</v>
      </c>
      <c r="M924" s="108" t="n">
        <v>0</v>
      </c>
      <c r="N924" s="34" t="n">
        <v>0</v>
      </c>
      <c r="O924" s="33" t="n">
        <v>0</v>
      </c>
      <c r="P924" s="33"/>
      <c r="Q924" s="17"/>
      <c r="R924" s="17"/>
      <c r="S924" s="17"/>
      <c r="T924" s="17"/>
      <c r="U924" s="17"/>
      <c r="V924" s="17"/>
      <c r="W924" s="17"/>
      <c r="X924" s="17"/>
      <c r="Y924" s="17"/>
      <c r="Z924" s="17"/>
      <c r="AA924" s="17"/>
      <c r="AB924" s="17"/>
    </row>
    <row r="925" customFormat="false" ht="60" hidden="false" customHeight="false" outlineLevel="0" collapsed="false">
      <c r="A925" s="43"/>
      <c r="B925" s="17"/>
      <c r="C925" s="78"/>
      <c r="D925" s="17"/>
      <c r="E925" s="17"/>
      <c r="F925" s="17" t="s">
        <v>31</v>
      </c>
      <c r="G925" s="30" t="n">
        <f aca="false">H925+I925+J925+K925+L925+M925+N925</f>
        <v>5557198.63</v>
      </c>
      <c r="H925" s="108" t="n">
        <v>300000</v>
      </c>
      <c r="I925" s="109" t="n">
        <v>2195974.14</v>
      </c>
      <c r="J925" s="108" t="n">
        <v>0</v>
      </c>
      <c r="K925" s="30" t="n">
        <v>3061224.49</v>
      </c>
      <c r="L925" s="108" t="n">
        <v>0</v>
      </c>
      <c r="M925" s="108" t="n">
        <v>0</v>
      </c>
      <c r="N925" s="34" t="n">
        <v>0</v>
      </c>
      <c r="O925" s="33" t="n">
        <v>0</v>
      </c>
      <c r="P925" s="33"/>
      <c r="Q925" s="17"/>
      <c r="R925" s="17"/>
      <c r="S925" s="17"/>
      <c r="T925" s="17"/>
      <c r="U925" s="17"/>
      <c r="V925" s="17"/>
      <c r="W925" s="17"/>
      <c r="X925" s="17"/>
      <c r="Y925" s="17"/>
      <c r="Z925" s="17"/>
      <c r="AA925" s="17"/>
      <c r="AB925" s="17"/>
    </row>
    <row r="926" customFormat="false" ht="30" hidden="false" customHeight="false" outlineLevel="0" collapsed="false">
      <c r="A926" s="43"/>
      <c r="B926" s="17"/>
      <c r="C926" s="78"/>
      <c r="D926" s="17"/>
      <c r="E926" s="17"/>
      <c r="F926" s="17" t="s">
        <v>32</v>
      </c>
      <c r="G926" s="30" t="n">
        <f aca="false">H926+I926+J926+K926+L926+M926+N926</f>
        <v>0</v>
      </c>
      <c r="H926" s="108" t="n">
        <v>0</v>
      </c>
      <c r="I926" s="28" t="n">
        <v>0</v>
      </c>
      <c r="J926" s="108" t="n">
        <v>0</v>
      </c>
      <c r="K926" s="108" t="n">
        <v>0</v>
      </c>
      <c r="L926" s="108" t="n">
        <v>0</v>
      </c>
      <c r="M926" s="108" t="n">
        <v>0</v>
      </c>
      <c r="N926" s="34" t="n">
        <v>0</v>
      </c>
      <c r="O926" s="33" t="n">
        <v>0</v>
      </c>
      <c r="P926" s="33"/>
      <c r="Q926" s="17"/>
      <c r="R926" s="17"/>
      <c r="S926" s="17"/>
      <c r="T926" s="17"/>
      <c r="U926" s="17"/>
      <c r="V926" s="17"/>
      <c r="W926" s="17"/>
      <c r="X926" s="17"/>
      <c r="Y926" s="17"/>
      <c r="Z926" s="17"/>
      <c r="AA926" s="17"/>
      <c r="AB926" s="17"/>
    </row>
    <row r="927" customFormat="false" ht="45" hidden="false" customHeight="false" outlineLevel="0" collapsed="false">
      <c r="A927" s="43"/>
      <c r="B927" s="17"/>
      <c r="C927" s="78"/>
      <c r="D927" s="17"/>
      <c r="E927" s="17"/>
      <c r="F927" s="17" t="s">
        <v>33</v>
      </c>
      <c r="G927" s="30" t="n">
        <f aca="false">H927+I927+J927+K927+L927+M927+N927</f>
        <v>0</v>
      </c>
      <c r="H927" s="108" t="n">
        <v>0</v>
      </c>
      <c r="I927" s="28" t="n">
        <v>0</v>
      </c>
      <c r="J927" s="108" t="n">
        <v>0</v>
      </c>
      <c r="K927" s="108" t="n">
        <v>0</v>
      </c>
      <c r="L927" s="108" t="n">
        <v>0</v>
      </c>
      <c r="M927" s="108" t="n">
        <v>0</v>
      </c>
      <c r="N927" s="34" t="n">
        <v>0</v>
      </c>
      <c r="O927" s="33" t="n">
        <v>0</v>
      </c>
      <c r="P927" s="33"/>
      <c r="Q927" s="17"/>
      <c r="R927" s="17"/>
      <c r="S927" s="17"/>
      <c r="T927" s="17"/>
      <c r="U927" s="17"/>
      <c r="V927" s="17"/>
      <c r="W927" s="17"/>
      <c r="X927" s="17"/>
      <c r="Y927" s="17"/>
      <c r="Z927" s="17"/>
      <c r="AA927" s="17"/>
      <c r="AB927" s="17"/>
    </row>
    <row r="928" customFormat="false" ht="45" hidden="false" customHeight="false" outlineLevel="0" collapsed="false">
      <c r="A928" s="43"/>
      <c r="B928" s="17"/>
      <c r="C928" s="78"/>
      <c r="D928" s="17"/>
      <c r="E928" s="17"/>
      <c r="F928" s="17" t="s">
        <v>34</v>
      </c>
      <c r="G928" s="30" t="n">
        <f aca="false">H928+I928+J928+K928+L928+M928+N928</f>
        <v>0</v>
      </c>
      <c r="H928" s="108" t="n">
        <v>0</v>
      </c>
      <c r="I928" s="28" t="n">
        <v>0</v>
      </c>
      <c r="J928" s="108" t="n">
        <v>0</v>
      </c>
      <c r="K928" s="108" t="n">
        <v>0</v>
      </c>
      <c r="L928" s="108" t="n">
        <v>0</v>
      </c>
      <c r="M928" s="108" t="n">
        <v>0</v>
      </c>
      <c r="N928" s="34" t="n">
        <v>0</v>
      </c>
      <c r="O928" s="33" t="n">
        <v>0</v>
      </c>
      <c r="P928" s="33"/>
      <c r="Q928" s="17"/>
      <c r="R928" s="17"/>
      <c r="S928" s="17"/>
      <c r="T928" s="17"/>
      <c r="U928" s="17"/>
      <c r="V928" s="17"/>
      <c r="W928" s="17"/>
      <c r="X928" s="17"/>
      <c r="Y928" s="17"/>
      <c r="Z928" s="17"/>
      <c r="AA928" s="17"/>
      <c r="AB928" s="17"/>
    </row>
    <row r="929" customFormat="false" ht="15" hidden="false" customHeight="true" outlineLevel="0" collapsed="false">
      <c r="A929" s="43" t="s">
        <v>309</v>
      </c>
      <c r="B929" s="17" t="s">
        <v>310</v>
      </c>
      <c r="C929" s="78" t="s">
        <v>209</v>
      </c>
      <c r="D929" s="17" t="n">
        <v>2025</v>
      </c>
      <c r="E929" s="17" t="s">
        <v>203</v>
      </c>
      <c r="F929" s="17" t="s">
        <v>25</v>
      </c>
      <c r="G929" s="30" t="n">
        <f aca="false">H929+I929+J929+K929+L929+M929+N929</f>
        <v>11522879.49</v>
      </c>
      <c r="H929" s="108" t="n">
        <f aca="false">H930</f>
        <v>0</v>
      </c>
      <c r="I929" s="28" t="n">
        <f aca="false">I930</f>
        <v>0</v>
      </c>
      <c r="J929" s="108" t="n">
        <v>0</v>
      </c>
      <c r="K929" s="28" t="n">
        <f aca="false">K930</f>
        <v>0</v>
      </c>
      <c r="L929" s="108" t="n">
        <f aca="false">L930</f>
        <v>11522879.49</v>
      </c>
      <c r="M929" s="108" t="n">
        <v>0</v>
      </c>
      <c r="N929" s="34" t="n">
        <v>0</v>
      </c>
      <c r="O929" s="33" t="n">
        <v>0</v>
      </c>
      <c r="P929" s="33"/>
      <c r="Q929" s="17"/>
      <c r="R929" s="29"/>
      <c r="S929" s="29"/>
      <c r="T929" s="29"/>
      <c r="U929" s="29"/>
      <c r="V929" s="29"/>
      <c r="W929" s="29"/>
      <c r="X929" s="29"/>
      <c r="Y929" s="29"/>
      <c r="Z929" s="29"/>
      <c r="AA929" s="29"/>
      <c r="AB929" s="29"/>
    </row>
    <row r="930" customFormat="false" ht="45" hidden="false" customHeight="false" outlineLevel="0" collapsed="false">
      <c r="A930" s="43"/>
      <c r="B930" s="17"/>
      <c r="C930" s="78"/>
      <c r="D930" s="17"/>
      <c r="E930" s="17"/>
      <c r="F930" s="17" t="s">
        <v>29</v>
      </c>
      <c r="G930" s="30" t="n">
        <f aca="false">H930+I930+J930+K930+L930+M930+N930</f>
        <v>11522879.49</v>
      </c>
      <c r="H930" s="108" t="n">
        <f aca="false">H931+H932</f>
        <v>0</v>
      </c>
      <c r="I930" s="28" t="n">
        <f aca="false">I931+I932</f>
        <v>0</v>
      </c>
      <c r="J930" s="108" t="n">
        <v>0</v>
      </c>
      <c r="K930" s="28" t="n">
        <f aca="false">K931+K932</f>
        <v>0</v>
      </c>
      <c r="L930" s="108" t="n">
        <f aca="false">L931+L932</f>
        <v>11522879.49</v>
      </c>
      <c r="M930" s="108" t="n">
        <v>0</v>
      </c>
      <c r="N930" s="34" t="n">
        <v>0</v>
      </c>
      <c r="O930" s="33" t="n">
        <v>0</v>
      </c>
      <c r="P930" s="33"/>
      <c r="Q930" s="17"/>
      <c r="R930" s="17"/>
      <c r="S930" s="17"/>
      <c r="T930" s="17"/>
      <c r="U930" s="17"/>
      <c r="V930" s="17"/>
      <c r="W930" s="17"/>
      <c r="X930" s="17"/>
      <c r="Y930" s="17"/>
      <c r="Z930" s="17"/>
      <c r="AA930" s="17"/>
      <c r="AB930" s="17"/>
    </row>
    <row r="931" customFormat="false" ht="45" hidden="false" customHeight="false" outlineLevel="0" collapsed="false">
      <c r="A931" s="43"/>
      <c r="B931" s="17"/>
      <c r="C931" s="78"/>
      <c r="D931" s="17"/>
      <c r="E931" s="17"/>
      <c r="F931" s="17" t="s">
        <v>30</v>
      </c>
      <c r="G931" s="30" t="n">
        <f aca="false">H931+I931+J931+K931+L931+M931+N931</f>
        <v>115228.79</v>
      </c>
      <c r="H931" s="108" t="n">
        <v>0</v>
      </c>
      <c r="I931" s="28" t="n">
        <v>0</v>
      </c>
      <c r="J931" s="108" t="n">
        <v>0</v>
      </c>
      <c r="K931" s="30" t="n">
        <v>0</v>
      </c>
      <c r="L931" s="108" t="n">
        <v>115228.79</v>
      </c>
      <c r="M931" s="108" t="n">
        <v>0</v>
      </c>
      <c r="N931" s="34" t="n">
        <v>0</v>
      </c>
      <c r="O931" s="33" t="n">
        <v>0</v>
      </c>
      <c r="P931" s="33"/>
      <c r="Q931" s="17"/>
      <c r="R931" s="17"/>
      <c r="S931" s="17"/>
      <c r="T931" s="17"/>
      <c r="U931" s="17"/>
      <c r="V931" s="17"/>
      <c r="W931" s="17"/>
      <c r="X931" s="17"/>
      <c r="Y931" s="17"/>
      <c r="Z931" s="17"/>
      <c r="AA931" s="17"/>
      <c r="AB931" s="17"/>
    </row>
    <row r="932" customFormat="false" ht="60" hidden="false" customHeight="false" outlineLevel="0" collapsed="false">
      <c r="A932" s="43"/>
      <c r="B932" s="17"/>
      <c r="C932" s="78"/>
      <c r="D932" s="17"/>
      <c r="E932" s="17"/>
      <c r="F932" s="17" t="s">
        <v>31</v>
      </c>
      <c r="G932" s="30" t="n">
        <f aca="false">H932+I932+J932+K932+L932+M932+N932</f>
        <v>11407650.7</v>
      </c>
      <c r="H932" s="108" t="n">
        <v>0</v>
      </c>
      <c r="I932" s="109" t="n">
        <v>0</v>
      </c>
      <c r="J932" s="108" t="n">
        <v>0</v>
      </c>
      <c r="K932" s="30" t="n">
        <v>0</v>
      </c>
      <c r="L932" s="108" t="n">
        <v>11407650.7</v>
      </c>
      <c r="M932" s="108" t="n">
        <v>0</v>
      </c>
      <c r="N932" s="34" t="n">
        <v>0</v>
      </c>
      <c r="O932" s="33" t="n">
        <v>0</v>
      </c>
      <c r="P932" s="33"/>
      <c r="Q932" s="17"/>
      <c r="R932" s="17"/>
      <c r="S932" s="17"/>
      <c r="T932" s="17"/>
      <c r="U932" s="17"/>
      <c r="V932" s="17"/>
      <c r="W932" s="17"/>
      <c r="X932" s="17"/>
      <c r="Y932" s="17"/>
      <c r="Z932" s="17"/>
      <c r="AA932" s="17"/>
      <c r="AB932" s="17"/>
    </row>
    <row r="933" customFormat="false" ht="30" hidden="false" customHeight="false" outlineLevel="0" collapsed="false">
      <c r="A933" s="43"/>
      <c r="B933" s="17"/>
      <c r="C933" s="78"/>
      <c r="D933" s="17"/>
      <c r="E933" s="17"/>
      <c r="F933" s="17" t="s">
        <v>32</v>
      </c>
      <c r="G933" s="30" t="n">
        <f aca="false">H933+I933+J933+K933+L933+M933+N933</f>
        <v>0</v>
      </c>
      <c r="H933" s="108" t="n">
        <v>0</v>
      </c>
      <c r="I933" s="28" t="n">
        <v>0</v>
      </c>
      <c r="J933" s="108" t="n">
        <v>0</v>
      </c>
      <c r="K933" s="108" t="n">
        <v>0</v>
      </c>
      <c r="L933" s="108" t="n">
        <v>0</v>
      </c>
      <c r="M933" s="108" t="n">
        <v>0</v>
      </c>
      <c r="N933" s="34" t="n">
        <v>0</v>
      </c>
      <c r="O933" s="33" t="n">
        <v>0</v>
      </c>
      <c r="P933" s="33"/>
      <c r="Q933" s="17"/>
      <c r="R933" s="17"/>
      <c r="S933" s="17"/>
      <c r="T933" s="17"/>
      <c r="U933" s="17"/>
      <c r="V933" s="17"/>
      <c r="W933" s="17"/>
      <c r="X933" s="17"/>
      <c r="Y933" s="17"/>
      <c r="Z933" s="17"/>
      <c r="AA933" s="17"/>
      <c r="AB933" s="17"/>
    </row>
    <row r="934" customFormat="false" ht="45" hidden="false" customHeight="false" outlineLevel="0" collapsed="false">
      <c r="A934" s="43"/>
      <c r="B934" s="17"/>
      <c r="C934" s="78"/>
      <c r="D934" s="17"/>
      <c r="E934" s="17"/>
      <c r="F934" s="17" t="s">
        <v>33</v>
      </c>
      <c r="G934" s="30" t="n">
        <f aca="false">H934+I934+J934+K934+L934+M934+N934</f>
        <v>0</v>
      </c>
      <c r="H934" s="108" t="n">
        <v>0</v>
      </c>
      <c r="I934" s="28" t="n">
        <v>0</v>
      </c>
      <c r="J934" s="108" t="n">
        <v>0</v>
      </c>
      <c r="K934" s="108" t="n">
        <v>0</v>
      </c>
      <c r="L934" s="108" t="n">
        <v>0</v>
      </c>
      <c r="M934" s="108" t="n">
        <v>0</v>
      </c>
      <c r="N934" s="34" t="n">
        <v>0</v>
      </c>
      <c r="O934" s="33" t="n">
        <v>0</v>
      </c>
      <c r="P934" s="33"/>
      <c r="Q934" s="17"/>
      <c r="R934" s="17"/>
      <c r="S934" s="17"/>
      <c r="T934" s="17"/>
      <c r="U934" s="17"/>
      <c r="V934" s="17"/>
      <c r="W934" s="17"/>
      <c r="X934" s="17"/>
      <c r="Y934" s="17"/>
      <c r="Z934" s="17"/>
      <c r="AA934" s="17"/>
      <c r="AB934" s="17"/>
    </row>
    <row r="935" customFormat="false" ht="45" hidden="false" customHeight="false" outlineLevel="0" collapsed="false">
      <c r="A935" s="43"/>
      <c r="B935" s="17"/>
      <c r="C935" s="78"/>
      <c r="D935" s="17"/>
      <c r="E935" s="17"/>
      <c r="F935" s="17" t="s">
        <v>34</v>
      </c>
      <c r="G935" s="30" t="n">
        <f aca="false">H935+I935+J935+K935+L935+M935+N935</f>
        <v>0</v>
      </c>
      <c r="H935" s="108" t="n">
        <v>0</v>
      </c>
      <c r="I935" s="28" t="n">
        <v>0</v>
      </c>
      <c r="J935" s="108" t="n">
        <v>0</v>
      </c>
      <c r="K935" s="108" t="n">
        <v>0</v>
      </c>
      <c r="L935" s="108" t="n">
        <v>0</v>
      </c>
      <c r="M935" s="108" t="n">
        <v>0</v>
      </c>
      <c r="N935" s="34" t="n">
        <v>0</v>
      </c>
      <c r="O935" s="33" t="n">
        <v>0</v>
      </c>
      <c r="P935" s="33"/>
      <c r="Q935" s="17"/>
      <c r="R935" s="17"/>
      <c r="S935" s="17"/>
      <c r="T935" s="17"/>
      <c r="U935" s="17"/>
      <c r="V935" s="17"/>
      <c r="W935" s="17"/>
      <c r="X935" s="17"/>
      <c r="Y935" s="17"/>
      <c r="Z935" s="17"/>
      <c r="AA935" s="17"/>
      <c r="AB935" s="17"/>
    </row>
    <row r="936" customFormat="false" ht="15" hidden="false" customHeight="false" outlineLevel="0" collapsed="false">
      <c r="A936" s="107" t="s">
        <v>311</v>
      </c>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6"/>
    </row>
    <row r="937" customFormat="false" ht="15" hidden="false" customHeight="true" outlineLevel="0" collapsed="false">
      <c r="A937" s="43" t="s">
        <v>312</v>
      </c>
      <c r="B937" s="78" t="s">
        <v>313</v>
      </c>
      <c r="C937" s="78" t="s">
        <v>209</v>
      </c>
      <c r="D937" s="17" t="n">
        <v>2025</v>
      </c>
      <c r="E937" s="78" t="s">
        <v>203</v>
      </c>
      <c r="F937" s="17" t="s">
        <v>25</v>
      </c>
      <c r="G937" s="30" t="n">
        <f aca="false">H937+I937+J937+K937+L937+M937+N937</f>
        <v>1030707.05</v>
      </c>
      <c r="H937" s="108" t="n">
        <f aca="false">H938</f>
        <v>0</v>
      </c>
      <c r="I937" s="28" t="n">
        <f aca="false">I938</f>
        <v>0</v>
      </c>
      <c r="J937" s="108" t="n">
        <f aca="false">J938</f>
        <v>0</v>
      </c>
      <c r="K937" s="108" t="n">
        <f aca="false">K938</f>
        <v>1030707.05</v>
      </c>
      <c r="L937" s="108" t="n">
        <f aca="false">L938</f>
        <v>0</v>
      </c>
      <c r="M937" s="108" t="n">
        <f aca="false">M938</f>
        <v>0</v>
      </c>
      <c r="N937" s="34" t="n">
        <v>0</v>
      </c>
      <c r="O937" s="33" t="n">
        <v>0</v>
      </c>
      <c r="P937" s="33"/>
      <c r="Q937" s="17"/>
      <c r="R937" s="29"/>
      <c r="S937" s="29"/>
      <c r="T937" s="29"/>
      <c r="U937" s="29"/>
      <c r="V937" s="29"/>
      <c r="W937" s="29"/>
      <c r="X937" s="29"/>
      <c r="Y937" s="29"/>
      <c r="Z937" s="29"/>
      <c r="AA937" s="29"/>
      <c r="AB937" s="29"/>
    </row>
    <row r="938" customFormat="false" ht="45" hidden="false" customHeight="false" outlineLevel="0" collapsed="false">
      <c r="A938" s="43"/>
      <c r="B938" s="78"/>
      <c r="C938" s="78"/>
      <c r="D938" s="17"/>
      <c r="E938" s="78"/>
      <c r="F938" s="17" t="s">
        <v>29</v>
      </c>
      <c r="G938" s="30" t="n">
        <f aca="false">H938+I938+J938+K938+L938+M938+N938</f>
        <v>1030707.05</v>
      </c>
      <c r="H938" s="108" t="n">
        <f aca="false">H939+H940</f>
        <v>0</v>
      </c>
      <c r="I938" s="28" t="n">
        <f aca="false">I939+I940</f>
        <v>0</v>
      </c>
      <c r="J938" s="108" t="n">
        <f aca="false">J939+J940</f>
        <v>0</v>
      </c>
      <c r="K938" s="108" t="n">
        <f aca="false">K939+K940</f>
        <v>1030707.05</v>
      </c>
      <c r="L938" s="108" t="n">
        <f aca="false">L939+L940</f>
        <v>0</v>
      </c>
      <c r="M938" s="108" t="n">
        <f aca="false">M939+M940</f>
        <v>0</v>
      </c>
      <c r="N938" s="34" t="n">
        <v>0</v>
      </c>
      <c r="O938" s="33" t="n">
        <v>0</v>
      </c>
      <c r="P938" s="33"/>
      <c r="Q938" s="17"/>
      <c r="R938" s="17"/>
      <c r="S938" s="17"/>
      <c r="T938" s="17"/>
      <c r="U938" s="17"/>
      <c r="V938" s="17"/>
      <c r="W938" s="17"/>
      <c r="X938" s="17"/>
      <c r="Y938" s="17"/>
      <c r="Z938" s="17"/>
      <c r="AA938" s="17"/>
      <c r="AB938" s="17"/>
    </row>
    <row r="939" customFormat="false" ht="45" hidden="false" customHeight="false" outlineLevel="0" collapsed="false">
      <c r="A939" s="43"/>
      <c r="B939" s="78"/>
      <c r="C939" s="78"/>
      <c r="D939" s="17"/>
      <c r="E939" s="78"/>
      <c r="F939" s="17" t="s">
        <v>30</v>
      </c>
      <c r="G939" s="30" t="n">
        <f aca="false">H939+I939+J939+K939+L939+M939+N939</f>
        <v>1030707.05</v>
      </c>
      <c r="H939" s="108" t="n">
        <v>0</v>
      </c>
      <c r="I939" s="28" t="n">
        <f aca="false">I946+I953+I960</f>
        <v>0</v>
      </c>
      <c r="J939" s="108" t="n">
        <f aca="false">J946+J953+J960</f>
        <v>0</v>
      </c>
      <c r="K939" s="108" t="n">
        <f aca="false">K946+K953+K960</f>
        <v>1030707.05</v>
      </c>
      <c r="L939" s="108" t="n">
        <f aca="false">L946+L953+L960</f>
        <v>0</v>
      </c>
      <c r="M939" s="108" t="n">
        <f aca="false">M946+M953+M960</f>
        <v>0</v>
      </c>
      <c r="N939" s="34" t="n">
        <v>0</v>
      </c>
      <c r="O939" s="33" t="n">
        <v>0</v>
      </c>
      <c r="P939" s="33"/>
      <c r="Q939" s="17"/>
      <c r="R939" s="17"/>
      <c r="S939" s="17"/>
      <c r="T939" s="17"/>
      <c r="U939" s="17"/>
      <c r="V939" s="17"/>
      <c r="W939" s="17"/>
      <c r="X939" s="17"/>
      <c r="Y939" s="17"/>
      <c r="Z939" s="17"/>
      <c r="AA939" s="17"/>
      <c r="AB939" s="17"/>
    </row>
    <row r="940" customFormat="false" ht="60" hidden="false" customHeight="false" outlineLevel="0" collapsed="false">
      <c r="A940" s="43"/>
      <c r="B940" s="78"/>
      <c r="C940" s="78"/>
      <c r="D940" s="17"/>
      <c r="E940" s="78"/>
      <c r="F940" s="17" t="s">
        <v>31</v>
      </c>
      <c r="G940" s="30" t="n">
        <f aca="false">H940+I940+J940+K940+L940+M940+N940</f>
        <v>0</v>
      </c>
      <c r="H940" s="108" t="n">
        <v>0</v>
      </c>
      <c r="I940" s="28" t="n">
        <v>0</v>
      </c>
      <c r="J940" s="108" t="n">
        <v>0</v>
      </c>
      <c r="K940" s="108" t="n">
        <v>0</v>
      </c>
      <c r="L940" s="108" t="n">
        <v>0</v>
      </c>
      <c r="M940" s="108" t="n">
        <v>0</v>
      </c>
      <c r="N940" s="34" t="n">
        <v>0</v>
      </c>
      <c r="O940" s="33" t="n">
        <v>0</v>
      </c>
      <c r="P940" s="33"/>
      <c r="Q940" s="17"/>
      <c r="R940" s="17"/>
      <c r="S940" s="17"/>
      <c r="T940" s="17"/>
      <c r="U940" s="17"/>
      <c r="V940" s="17"/>
      <c r="W940" s="17"/>
      <c r="X940" s="17"/>
      <c r="Y940" s="17"/>
      <c r="Z940" s="17"/>
      <c r="AA940" s="17"/>
      <c r="AB940" s="17"/>
    </row>
    <row r="941" customFormat="false" ht="30" hidden="false" customHeight="false" outlineLevel="0" collapsed="false">
      <c r="A941" s="43"/>
      <c r="B941" s="78"/>
      <c r="C941" s="78"/>
      <c r="D941" s="17"/>
      <c r="E941" s="78"/>
      <c r="F941" s="17" t="s">
        <v>32</v>
      </c>
      <c r="G941" s="30" t="n">
        <f aca="false">H941+I941+J941+K941+L941+M941+N941</f>
        <v>0</v>
      </c>
      <c r="H941" s="108" t="n">
        <v>0</v>
      </c>
      <c r="I941" s="28" t="n">
        <v>0</v>
      </c>
      <c r="J941" s="108" t="n">
        <v>0</v>
      </c>
      <c r="K941" s="108" t="n">
        <v>0</v>
      </c>
      <c r="L941" s="108" t="n">
        <v>0</v>
      </c>
      <c r="M941" s="108" t="n">
        <v>0</v>
      </c>
      <c r="N941" s="34" t="n">
        <v>0</v>
      </c>
      <c r="O941" s="33" t="n">
        <v>0</v>
      </c>
      <c r="P941" s="33"/>
      <c r="Q941" s="17"/>
      <c r="R941" s="17"/>
      <c r="S941" s="17"/>
      <c r="T941" s="17"/>
      <c r="U941" s="17"/>
      <c r="V941" s="17"/>
      <c r="W941" s="17"/>
      <c r="X941" s="17"/>
      <c r="Y941" s="17"/>
      <c r="Z941" s="17"/>
      <c r="AA941" s="17"/>
      <c r="AB941" s="17"/>
    </row>
    <row r="942" customFormat="false" ht="45" hidden="false" customHeight="false" outlineLevel="0" collapsed="false">
      <c r="A942" s="43"/>
      <c r="B942" s="78"/>
      <c r="C942" s="78"/>
      <c r="D942" s="17"/>
      <c r="E942" s="78"/>
      <c r="F942" s="17" t="s">
        <v>33</v>
      </c>
      <c r="G942" s="30" t="n">
        <f aca="false">H942+I942+J942+K942+L942+M942+N942</f>
        <v>0</v>
      </c>
      <c r="H942" s="108" t="n">
        <v>0</v>
      </c>
      <c r="I942" s="28" t="n">
        <v>0</v>
      </c>
      <c r="J942" s="108" t="n">
        <v>0</v>
      </c>
      <c r="K942" s="108" t="n">
        <v>0</v>
      </c>
      <c r="L942" s="108" t="n">
        <v>0</v>
      </c>
      <c r="M942" s="108" t="n">
        <v>0</v>
      </c>
      <c r="N942" s="34" t="n">
        <v>0</v>
      </c>
      <c r="O942" s="33" t="n">
        <v>0</v>
      </c>
      <c r="P942" s="33"/>
      <c r="Q942" s="17"/>
      <c r="R942" s="17"/>
      <c r="S942" s="17"/>
      <c r="T942" s="17"/>
      <c r="U942" s="17"/>
      <c r="V942" s="17"/>
      <c r="W942" s="17"/>
      <c r="X942" s="17"/>
      <c r="Y942" s="17"/>
      <c r="Z942" s="17"/>
      <c r="AA942" s="17"/>
      <c r="AB942" s="17"/>
    </row>
    <row r="943" customFormat="false" ht="45" hidden="false" customHeight="false" outlineLevel="0" collapsed="false">
      <c r="A943" s="43"/>
      <c r="B943" s="78"/>
      <c r="C943" s="78"/>
      <c r="D943" s="17"/>
      <c r="E943" s="78"/>
      <c r="F943" s="17" t="s">
        <v>34</v>
      </c>
      <c r="G943" s="30" t="n">
        <f aca="false">H943+I943+J943+K943+L943+M943+N943</f>
        <v>0</v>
      </c>
      <c r="H943" s="108" t="n">
        <v>0</v>
      </c>
      <c r="I943" s="28" t="n">
        <v>0</v>
      </c>
      <c r="J943" s="108" t="n">
        <v>0</v>
      </c>
      <c r="K943" s="108" t="n">
        <v>0</v>
      </c>
      <c r="L943" s="108" t="n">
        <v>0</v>
      </c>
      <c r="M943" s="108" t="n">
        <v>0</v>
      </c>
      <c r="N943" s="34" t="n">
        <v>0</v>
      </c>
      <c r="O943" s="33" t="n">
        <v>0</v>
      </c>
      <c r="P943" s="33"/>
      <c r="Q943" s="17"/>
      <c r="R943" s="17"/>
      <c r="S943" s="17"/>
      <c r="T943" s="17"/>
      <c r="U943" s="17"/>
      <c r="V943" s="17"/>
      <c r="W943" s="17"/>
      <c r="X943" s="17"/>
      <c r="Y943" s="17"/>
      <c r="Z943" s="17"/>
      <c r="AA943" s="17"/>
      <c r="AB943" s="17"/>
    </row>
    <row r="944" customFormat="false" ht="15" hidden="false" customHeight="true" outlineLevel="0" collapsed="false">
      <c r="A944" s="43" t="s">
        <v>314</v>
      </c>
      <c r="B944" s="17" t="s">
        <v>315</v>
      </c>
      <c r="C944" s="78" t="s">
        <v>209</v>
      </c>
      <c r="D944" s="17" t="n">
        <v>2025</v>
      </c>
      <c r="E944" s="17" t="s">
        <v>203</v>
      </c>
      <c r="F944" s="17" t="s">
        <v>25</v>
      </c>
      <c r="G944" s="30" t="n">
        <f aca="false">H944+I944+J944+K944+L944+M944+N944</f>
        <v>0</v>
      </c>
      <c r="H944" s="108" t="n">
        <f aca="false">H945</f>
        <v>0</v>
      </c>
      <c r="I944" s="28" t="n">
        <f aca="false">I945</f>
        <v>0</v>
      </c>
      <c r="J944" s="108" t="n">
        <f aca="false">J945</f>
        <v>0</v>
      </c>
      <c r="K944" s="108" t="n">
        <f aca="false">K945</f>
        <v>0</v>
      </c>
      <c r="L944" s="108" t="n">
        <f aca="false">L945</f>
        <v>0</v>
      </c>
      <c r="M944" s="108" t="n">
        <f aca="false">M945</f>
        <v>0</v>
      </c>
      <c r="N944" s="34" t="n">
        <v>0</v>
      </c>
      <c r="O944" s="33" t="n">
        <v>0</v>
      </c>
      <c r="P944" s="33"/>
      <c r="Q944" s="17"/>
      <c r="R944" s="29"/>
      <c r="S944" s="29"/>
      <c r="T944" s="29"/>
      <c r="U944" s="29"/>
      <c r="V944" s="29"/>
      <c r="W944" s="29"/>
      <c r="X944" s="29"/>
      <c r="Y944" s="29"/>
      <c r="Z944" s="29"/>
      <c r="AA944" s="29"/>
      <c r="AB944" s="29"/>
    </row>
    <row r="945" customFormat="false" ht="45" hidden="false" customHeight="false" outlineLevel="0" collapsed="false">
      <c r="A945" s="43"/>
      <c r="B945" s="17"/>
      <c r="C945" s="78"/>
      <c r="D945" s="17"/>
      <c r="E945" s="17"/>
      <c r="F945" s="17" t="s">
        <v>29</v>
      </c>
      <c r="G945" s="30" t="n">
        <f aca="false">H945+I945+J945+K945+L945+M945+N945</f>
        <v>0</v>
      </c>
      <c r="H945" s="108" t="n">
        <f aca="false">H946+H947</f>
        <v>0</v>
      </c>
      <c r="I945" s="28" t="n">
        <f aca="false">I946+I947</f>
        <v>0</v>
      </c>
      <c r="J945" s="108" t="n">
        <f aca="false">J946+J947</f>
        <v>0</v>
      </c>
      <c r="K945" s="108" t="n">
        <f aca="false">K946+K947</f>
        <v>0</v>
      </c>
      <c r="L945" s="108" t="n">
        <f aca="false">L946+L947</f>
        <v>0</v>
      </c>
      <c r="M945" s="108" t="n">
        <f aca="false">M946+M947</f>
        <v>0</v>
      </c>
      <c r="N945" s="34" t="n">
        <v>0</v>
      </c>
      <c r="O945" s="33" t="n">
        <v>0</v>
      </c>
      <c r="P945" s="33"/>
      <c r="Q945" s="17"/>
      <c r="R945" s="17"/>
      <c r="S945" s="17"/>
      <c r="T945" s="17"/>
      <c r="U945" s="17"/>
      <c r="V945" s="17"/>
      <c r="W945" s="17"/>
      <c r="X945" s="17"/>
      <c r="Y945" s="17"/>
      <c r="Z945" s="17"/>
      <c r="AA945" s="17"/>
      <c r="AB945" s="17"/>
    </row>
    <row r="946" customFormat="false" ht="45" hidden="false" customHeight="false" outlineLevel="0" collapsed="false">
      <c r="A946" s="43"/>
      <c r="B946" s="17"/>
      <c r="C946" s="78"/>
      <c r="D946" s="17"/>
      <c r="E946" s="17"/>
      <c r="F946" s="17" t="s">
        <v>30</v>
      </c>
      <c r="G946" s="30" t="n">
        <f aca="false">H946+I946+J946+K946+L946+M946+N946</f>
        <v>0</v>
      </c>
      <c r="H946" s="108" t="n">
        <v>0</v>
      </c>
      <c r="I946" s="28" t="n">
        <v>0</v>
      </c>
      <c r="J946" s="108" t="n">
        <v>0</v>
      </c>
      <c r="K946" s="108" t="n">
        <v>0</v>
      </c>
      <c r="L946" s="108" t="n">
        <v>0</v>
      </c>
      <c r="M946" s="108" t="n">
        <v>0</v>
      </c>
      <c r="N946" s="34" t="n">
        <v>0</v>
      </c>
      <c r="O946" s="33" t="n">
        <v>0</v>
      </c>
      <c r="P946" s="33"/>
      <c r="Q946" s="17"/>
      <c r="R946" s="17"/>
      <c r="S946" s="17"/>
      <c r="T946" s="17"/>
      <c r="U946" s="17"/>
      <c r="V946" s="17"/>
      <c r="W946" s="17"/>
      <c r="X946" s="17"/>
      <c r="Y946" s="17"/>
      <c r="Z946" s="17"/>
      <c r="AA946" s="17"/>
      <c r="AB946" s="17"/>
    </row>
    <row r="947" customFormat="false" ht="60" hidden="false" customHeight="false" outlineLevel="0" collapsed="false">
      <c r="A947" s="43"/>
      <c r="B947" s="17"/>
      <c r="C947" s="78"/>
      <c r="D947" s="17"/>
      <c r="E947" s="17"/>
      <c r="F947" s="17" t="s">
        <v>31</v>
      </c>
      <c r="G947" s="30" t="n">
        <f aca="false">H947+I947+J947+K947+L947+M947+N947</f>
        <v>0</v>
      </c>
      <c r="H947" s="108" t="n">
        <v>0</v>
      </c>
      <c r="I947" s="28" t="n">
        <v>0</v>
      </c>
      <c r="J947" s="108" t="n">
        <v>0</v>
      </c>
      <c r="K947" s="108" t="n">
        <v>0</v>
      </c>
      <c r="L947" s="108" t="n">
        <v>0</v>
      </c>
      <c r="M947" s="108" t="n">
        <v>0</v>
      </c>
      <c r="N947" s="34" t="n">
        <v>0</v>
      </c>
      <c r="O947" s="33" t="n">
        <v>0</v>
      </c>
      <c r="P947" s="33"/>
      <c r="Q947" s="17"/>
      <c r="R947" s="17"/>
      <c r="S947" s="17"/>
      <c r="T947" s="17"/>
      <c r="U947" s="17"/>
      <c r="V947" s="17"/>
      <c r="W947" s="17"/>
      <c r="X947" s="17"/>
      <c r="Y947" s="17"/>
      <c r="Z947" s="17"/>
      <c r="AA947" s="17"/>
      <c r="AB947" s="17"/>
    </row>
    <row r="948" customFormat="false" ht="30" hidden="false" customHeight="false" outlineLevel="0" collapsed="false">
      <c r="A948" s="43"/>
      <c r="B948" s="17"/>
      <c r="C948" s="78"/>
      <c r="D948" s="17"/>
      <c r="E948" s="17"/>
      <c r="F948" s="17" t="s">
        <v>32</v>
      </c>
      <c r="G948" s="30" t="n">
        <f aca="false">H948+I948+J948+K948+L948+M948+N948</f>
        <v>0</v>
      </c>
      <c r="H948" s="108" t="n">
        <v>0</v>
      </c>
      <c r="I948" s="28" t="n">
        <v>0</v>
      </c>
      <c r="J948" s="108" t="n">
        <v>0</v>
      </c>
      <c r="K948" s="108" t="n">
        <v>0</v>
      </c>
      <c r="L948" s="108" t="n">
        <v>0</v>
      </c>
      <c r="M948" s="108" t="n">
        <v>0</v>
      </c>
      <c r="N948" s="34" t="n">
        <v>0</v>
      </c>
      <c r="O948" s="33" t="n">
        <v>0</v>
      </c>
      <c r="P948" s="33"/>
      <c r="Q948" s="17"/>
      <c r="R948" s="17"/>
      <c r="S948" s="17"/>
      <c r="T948" s="17"/>
      <c r="U948" s="17"/>
      <c r="V948" s="17"/>
      <c r="W948" s="17"/>
      <c r="X948" s="17"/>
      <c r="Y948" s="17"/>
      <c r="Z948" s="17"/>
      <c r="AA948" s="17"/>
      <c r="AB948" s="17"/>
    </row>
    <row r="949" customFormat="false" ht="45" hidden="false" customHeight="false" outlineLevel="0" collapsed="false">
      <c r="A949" s="43"/>
      <c r="B949" s="17"/>
      <c r="C949" s="78"/>
      <c r="D949" s="17"/>
      <c r="E949" s="17"/>
      <c r="F949" s="17" t="s">
        <v>33</v>
      </c>
      <c r="G949" s="30" t="n">
        <f aca="false">H949+I949+J949+K949+L949+M949+N949</f>
        <v>0</v>
      </c>
      <c r="H949" s="108" t="n">
        <v>0</v>
      </c>
      <c r="I949" s="28" t="n">
        <v>0</v>
      </c>
      <c r="J949" s="108" t="n">
        <v>0</v>
      </c>
      <c r="K949" s="108" t="n">
        <v>0</v>
      </c>
      <c r="L949" s="108" t="n">
        <v>0</v>
      </c>
      <c r="M949" s="108" t="n">
        <v>0</v>
      </c>
      <c r="N949" s="34" t="n">
        <v>0</v>
      </c>
      <c r="O949" s="33" t="n">
        <v>0</v>
      </c>
      <c r="P949" s="33"/>
      <c r="Q949" s="17"/>
      <c r="R949" s="17"/>
      <c r="S949" s="17"/>
      <c r="T949" s="17"/>
      <c r="U949" s="17"/>
      <c r="V949" s="17"/>
      <c r="W949" s="17"/>
      <c r="X949" s="17"/>
      <c r="Y949" s="17"/>
      <c r="Z949" s="17"/>
      <c r="AA949" s="17"/>
      <c r="AB949" s="17"/>
    </row>
    <row r="950" customFormat="false" ht="45" hidden="false" customHeight="false" outlineLevel="0" collapsed="false">
      <c r="A950" s="43"/>
      <c r="B950" s="17"/>
      <c r="C950" s="78"/>
      <c r="D950" s="17"/>
      <c r="E950" s="17"/>
      <c r="F950" s="17" t="s">
        <v>34</v>
      </c>
      <c r="G950" s="30" t="n">
        <f aca="false">H950+I950+J950+K950+L950+M950+N950</f>
        <v>0</v>
      </c>
      <c r="H950" s="108" t="n">
        <v>0</v>
      </c>
      <c r="I950" s="28" t="n">
        <v>0</v>
      </c>
      <c r="J950" s="108" t="n">
        <v>0</v>
      </c>
      <c r="K950" s="108" t="n">
        <v>0</v>
      </c>
      <c r="L950" s="108" t="n">
        <v>0</v>
      </c>
      <c r="M950" s="108" t="n">
        <v>0</v>
      </c>
      <c r="N950" s="34" t="n">
        <v>0</v>
      </c>
      <c r="O950" s="33" t="n">
        <v>0</v>
      </c>
      <c r="P950" s="33"/>
      <c r="Q950" s="17"/>
      <c r="R950" s="17"/>
      <c r="S950" s="17"/>
      <c r="T950" s="17"/>
      <c r="U950" s="17"/>
      <c r="V950" s="17"/>
      <c r="W950" s="17"/>
      <c r="X950" s="17"/>
      <c r="Y950" s="17"/>
      <c r="Z950" s="17"/>
      <c r="AA950" s="17"/>
      <c r="AB950" s="17"/>
    </row>
    <row r="951" customFormat="false" ht="15" hidden="false" customHeight="true" outlineLevel="0" collapsed="false">
      <c r="A951" s="43" t="s">
        <v>316</v>
      </c>
      <c r="B951" s="17" t="s">
        <v>317</v>
      </c>
      <c r="C951" s="78" t="s">
        <v>209</v>
      </c>
      <c r="D951" s="17" t="n">
        <v>2025</v>
      </c>
      <c r="E951" s="17" t="s">
        <v>203</v>
      </c>
      <c r="F951" s="17" t="s">
        <v>25</v>
      </c>
      <c r="G951" s="30" t="n">
        <f aca="false">H951+I951+J951+K951+L951+M951+N951</f>
        <v>0</v>
      </c>
      <c r="H951" s="108" t="n">
        <f aca="false">H952</f>
        <v>0</v>
      </c>
      <c r="I951" s="28" t="n">
        <f aca="false">I952</f>
        <v>0</v>
      </c>
      <c r="J951" s="108" t="n">
        <f aca="false">J952</f>
        <v>0</v>
      </c>
      <c r="K951" s="108" t="n">
        <f aca="false">K952</f>
        <v>0</v>
      </c>
      <c r="L951" s="108" t="n">
        <f aca="false">L952</f>
        <v>0</v>
      </c>
      <c r="M951" s="108" t="n">
        <f aca="false">M952</f>
        <v>0</v>
      </c>
      <c r="N951" s="34" t="n">
        <v>0</v>
      </c>
      <c r="O951" s="33" t="n">
        <v>0</v>
      </c>
      <c r="P951" s="33"/>
      <c r="Q951" s="17"/>
      <c r="R951" s="29"/>
      <c r="S951" s="29"/>
      <c r="T951" s="29"/>
      <c r="U951" s="29"/>
      <c r="V951" s="29"/>
      <c r="W951" s="29"/>
      <c r="X951" s="29"/>
      <c r="Y951" s="29"/>
      <c r="Z951" s="29"/>
      <c r="AA951" s="29"/>
      <c r="AB951" s="29"/>
    </row>
    <row r="952" customFormat="false" ht="45" hidden="false" customHeight="false" outlineLevel="0" collapsed="false">
      <c r="A952" s="43"/>
      <c r="B952" s="17"/>
      <c r="C952" s="78"/>
      <c r="D952" s="17"/>
      <c r="E952" s="17"/>
      <c r="F952" s="17" t="s">
        <v>29</v>
      </c>
      <c r="G952" s="30" t="n">
        <f aca="false">H952+I952+J952+K952+L952+M952+N952</f>
        <v>0</v>
      </c>
      <c r="H952" s="108" t="n">
        <f aca="false">H953+H954</f>
        <v>0</v>
      </c>
      <c r="I952" s="28" t="n">
        <f aca="false">I953+I954</f>
        <v>0</v>
      </c>
      <c r="J952" s="108" t="n">
        <f aca="false">J953+J954</f>
        <v>0</v>
      </c>
      <c r="K952" s="108" t="n">
        <f aca="false">K953+K954</f>
        <v>0</v>
      </c>
      <c r="L952" s="108" t="n">
        <f aca="false">L953+L954</f>
        <v>0</v>
      </c>
      <c r="M952" s="108" t="n">
        <f aca="false">M953+M954</f>
        <v>0</v>
      </c>
      <c r="N952" s="34" t="n">
        <v>0</v>
      </c>
      <c r="O952" s="33" t="n">
        <v>0</v>
      </c>
      <c r="P952" s="33"/>
      <c r="Q952" s="17"/>
      <c r="R952" s="17"/>
      <c r="S952" s="17"/>
      <c r="T952" s="17"/>
      <c r="U952" s="17"/>
      <c r="V952" s="17"/>
      <c r="W952" s="17"/>
      <c r="X952" s="17"/>
      <c r="Y952" s="17"/>
      <c r="Z952" s="17"/>
      <c r="AA952" s="17"/>
      <c r="AB952" s="17"/>
    </row>
    <row r="953" customFormat="false" ht="45" hidden="false" customHeight="false" outlineLevel="0" collapsed="false">
      <c r="A953" s="43"/>
      <c r="B953" s="17"/>
      <c r="C953" s="78"/>
      <c r="D953" s="17"/>
      <c r="E953" s="17"/>
      <c r="F953" s="17" t="s">
        <v>30</v>
      </c>
      <c r="G953" s="30" t="n">
        <f aca="false">H953+I953+J953+K953+L953+M953+N953</f>
        <v>0</v>
      </c>
      <c r="H953" s="108" t="n">
        <v>0</v>
      </c>
      <c r="I953" s="28" t="n">
        <v>0</v>
      </c>
      <c r="J953" s="108" t="n">
        <v>0</v>
      </c>
      <c r="K953" s="108" t="n">
        <v>0</v>
      </c>
      <c r="L953" s="108" t="n">
        <v>0</v>
      </c>
      <c r="M953" s="108" t="n">
        <v>0</v>
      </c>
      <c r="N953" s="34" t="n">
        <v>0</v>
      </c>
      <c r="O953" s="33" t="n">
        <v>0</v>
      </c>
      <c r="P953" s="33"/>
      <c r="Q953" s="17"/>
      <c r="R953" s="17"/>
      <c r="S953" s="17"/>
      <c r="T953" s="17"/>
      <c r="U953" s="17"/>
      <c r="V953" s="17"/>
      <c r="W953" s="17"/>
      <c r="X953" s="17"/>
      <c r="Y953" s="17"/>
      <c r="Z953" s="17"/>
      <c r="AA953" s="17"/>
      <c r="AB953" s="17"/>
    </row>
    <row r="954" customFormat="false" ht="60" hidden="false" customHeight="false" outlineLevel="0" collapsed="false">
      <c r="A954" s="43"/>
      <c r="B954" s="17"/>
      <c r="C954" s="78"/>
      <c r="D954" s="17"/>
      <c r="E954" s="17"/>
      <c r="F954" s="17" t="s">
        <v>31</v>
      </c>
      <c r="G954" s="30" t="n">
        <f aca="false">H954+I954+J954+K954+L954+M954+N954</f>
        <v>0</v>
      </c>
      <c r="H954" s="108" t="n">
        <v>0</v>
      </c>
      <c r="I954" s="28" t="n">
        <v>0</v>
      </c>
      <c r="J954" s="108" t="n">
        <v>0</v>
      </c>
      <c r="K954" s="108" t="n">
        <v>0</v>
      </c>
      <c r="L954" s="108" t="n">
        <v>0</v>
      </c>
      <c r="M954" s="108" t="n">
        <v>0</v>
      </c>
      <c r="N954" s="34" t="n">
        <v>0</v>
      </c>
      <c r="O954" s="33" t="n">
        <v>0</v>
      </c>
      <c r="P954" s="33"/>
      <c r="Q954" s="17"/>
      <c r="R954" s="17"/>
      <c r="S954" s="17"/>
      <c r="T954" s="17"/>
      <c r="U954" s="17"/>
      <c r="V954" s="17"/>
      <c r="W954" s="17"/>
      <c r="X954" s="17"/>
      <c r="Y954" s="17"/>
      <c r="Z954" s="17"/>
      <c r="AA954" s="17"/>
      <c r="AB954" s="17"/>
    </row>
    <row r="955" customFormat="false" ht="30" hidden="false" customHeight="false" outlineLevel="0" collapsed="false">
      <c r="A955" s="43"/>
      <c r="B955" s="17"/>
      <c r="C955" s="78"/>
      <c r="D955" s="17"/>
      <c r="E955" s="17"/>
      <c r="F955" s="17" t="s">
        <v>32</v>
      </c>
      <c r="G955" s="30" t="n">
        <f aca="false">H955+I955+J955+K955+L955+M955+N955</f>
        <v>0</v>
      </c>
      <c r="H955" s="108" t="n">
        <v>0</v>
      </c>
      <c r="I955" s="28" t="n">
        <v>0</v>
      </c>
      <c r="J955" s="108" t="n">
        <v>0</v>
      </c>
      <c r="K955" s="108" t="n">
        <v>0</v>
      </c>
      <c r="L955" s="108" t="n">
        <v>0</v>
      </c>
      <c r="M955" s="108" t="n">
        <v>0</v>
      </c>
      <c r="N955" s="34" t="n">
        <v>0</v>
      </c>
      <c r="O955" s="33" t="n">
        <v>0</v>
      </c>
      <c r="P955" s="33"/>
      <c r="Q955" s="17"/>
      <c r="R955" s="17"/>
      <c r="S955" s="17"/>
      <c r="T955" s="17"/>
      <c r="U955" s="17"/>
      <c r="V955" s="17"/>
      <c r="W955" s="17"/>
      <c r="X955" s="17"/>
      <c r="Y955" s="17"/>
      <c r="Z955" s="17"/>
      <c r="AA955" s="17"/>
      <c r="AB955" s="17"/>
    </row>
    <row r="956" customFormat="false" ht="45" hidden="false" customHeight="false" outlineLevel="0" collapsed="false">
      <c r="A956" s="43"/>
      <c r="B956" s="17"/>
      <c r="C956" s="78"/>
      <c r="D956" s="17"/>
      <c r="E956" s="17"/>
      <c r="F956" s="17" t="s">
        <v>33</v>
      </c>
      <c r="G956" s="30" t="n">
        <f aca="false">H956+I956+J956+K956+L956+M956+N956</f>
        <v>0</v>
      </c>
      <c r="H956" s="108" t="n">
        <v>0</v>
      </c>
      <c r="I956" s="28" t="n">
        <v>0</v>
      </c>
      <c r="J956" s="108" t="n">
        <v>0</v>
      </c>
      <c r="K956" s="108" t="n">
        <v>0</v>
      </c>
      <c r="L956" s="108" t="n">
        <v>0</v>
      </c>
      <c r="M956" s="108" t="n">
        <v>0</v>
      </c>
      <c r="N956" s="34" t="n">
        <v>0</v>
      </c>
      <c r="O956" s="33" t="n">
        <v>0</v>
      </c>
      <c r="P956" s="33"/>
      <c r="Q956" s="17"/>
      <c r="R956" s="17"/>
      <c r="S956" s="17"/>
      <c r="T956" s="17"/>
      <c r="U956" s="17"/>
      <c r="V956" s="17"/>
      <c r="W956" s="17"/>
      <c r="X956" s="17"/>
      <c r="Y956" s="17"/>
      <c r="Z956" s="17"/>
      <c r="AA956" s="17"/>
      <c r="AB956" s="17"/>
    </row>
    <row r="957" customFormat="false" ht="45" hidden="false" customHeight="false" outlineLevel="0" collapsed="false">
      <c r="A957" s="43"/>
      <c r="B957" s="17"/>
      <c r="C957" s="78"/>
      <c r="D957" s="17"/>
      <c r="E957" s="17"/>
      <c r="F957" s="17" t="s">
        <v>34</v>
      </c>
      <c r="G957" s="30" t="n">
        <f aca="false">H957+I957+J957+K957+L957+M957+N957</f>
        <v>0</v>
      </c>
      <c r="H957" s="108" t="n">
        <v>0</v>
      </c>
      <c r="I957" s="28" t="n">
        <v>0</v>
      </c>
      <c r="J957" s="108" t="n">
        <v>0</v>
      </c>
      <c r="K957" s="108" t="n">
        <v>0</v>
      </c>
      <c r="L957" s="108" t="n">
        <v>0</v>
      </c>
      <c r="M957" s="108" t="n">
        <v>0</v>
      </c>
      <c r="N957" s="34" t="n">
        <v>0</v>
      </c>
      <c r="O957" s="33" t="n">
        <v>0</v>
      </c>
      <c r="P957" s="33"/>
      <c r="Q957" s="17"/>
      <c r="R957" s="17"/>
      <c r="S957" s="17"/>
      <c r="T957" s="17"/>
      <c r="U957" s="17"/>
      <c r="V957" s="17"/>
      <c r="W957" s="17"/>
      <c r="X957" s="17"/>
      <c r="Y957" s="17"/>
      <c r="Z957" s="17"/>
      <c r="AA957" s="17"/>
      <c r="AB957" s="17"/>
    </row>
    <row r="958" customFormat="false" ht="15" hidden="false" customHeight="true" outlineLevel="0" collapsed="false">
      <c r="A958" s="43" t="s">
        <v>318</v>
      </c>
      <c r="B958" s="17" t="s">
        <v>319</v>
      </c>
      <c r="C958" s="78" t="s">
        <v>209</v>
      </c>
      <c r="D958" s="17" t="n">
        <v>2025</v>
      </c>
      <c r="E958" s="17" t="s">
        <v>203</v>
      </c>
      <c r="F958" s="17" t="s">
        <v>25</v>
      </c>
      <c r="G958" s="30" t="n">
        <f aca="false">H958+I958+J958+K958+L958+M958+N958</f>
        <v>1649131.28</v>
      </c>
      <c r="H958" s="108" t="n">
        <f aca="false">H959</f>
        <v>0</v>
      </c>
      <c r="I958" s="28" t="n">
        <f aca="false">I959</f>
        <v>0</v>
      </c>
      <c r="J958" s="108" t="n">
        <f aca="false">J959</f>
        <v>0</v>
      </c>
      <c r="K958" s="108" t="n">
        <f aca="false">K959</f>
        <v>1649131.28</v>
      </c>
      <c r="L958" s="108" t="n">
        <f aca="false">L959</f>
        <v>0</v>
      </c>
      <c r="M958" s="108" t="n">
        <f aca="false">M959</f>
        <v>0</v>
      </c>
      <c r="N958" s="34" t="n">
        <v>0</v>
      </c>
      <c r="O958" s="33" t="n">
        <v>0</v>
      </c>
      <c r="P958" s="33"/>
      <c r="Q958" s="17"/>
      <c r="R958" s="29"/>
      <c r="S958" s="29"/>
      <c r="T958" s="29"/>
      <c r="U958" s="29"/>
      <c r="V958" s="29"/>
      <c r="W958" s="29"/>
      <c r="X958" s="29"/>
      <c r="Y958" s="29"/>
      <c r="Z958" s="29"/>
      <c r="AA958" s="29"/>
      <c r="AB958" s="29"/>
    </row>
    <row r="959" customFormat="false" ht="45" hidden="false" customHeight="false" outlineLevel="0" collapsed="false">
      <c r="A959" s="43"/>
      <c r="B959" s="17"/>
      <c r="C959" s="78"/>
      <c r="D959" s="17"/>
      <c r="E959" s="17"/>
      <c r="F959" s="17" t="s">
        <v>29</v>
      </c>
      <c r="G959" s="30" t="n">
        <f aca="false">H959+I959+J959+K959+L959+M959+N959</f>
        <v>1649131.28</v>
      </c>
      <c r="H959" s="108" t="n">
        <f aca="false">H960+H961</f>
        <v>0</v>
      </c>
      <c r="I959" s="28" t="n">
        <f aca="false">I960+I961</f>
        <v>0</v>
      </c>
      <c r="J959" s="108" t="n">
        <f aca="false">J960+J961</f>
        <v>0</v>
      </c>
      <c r="K959" s="108" t="n">
        <f aca="false">K960+K961</f>
        <v>1649131.28</v>
      </c>
      <c r="L959" s="108" t="n">
        <f aca="false">L960+L961</f>
        <v>0</v>
      </c>
      <c r="M959" s="108" t="n">
        <f aca="false">M960+M961</f>
        <v>0</v>
      </c>
      <c r="N959" s="34" t="n">
        <v>0</v>
      </c>
      <c r="O959" s="33" t="n">
        <v>0</v>
      </c>
      <c r="P959" s="33"/>
      <c r="Q959" s="17"/>
      <c r="R959" s="17"/>
      <c r="S959" s="17"/>
      <c r="T959" s="17"/>
      <c r="U959" s="17"/>
      <c r="V959" s="17"/>
      <c r="W959" s="17"/>
      <c r="X959" s="17"/>
      <c r="Y959" s="17"/>
      <c r="Z959" s="17"/>
      <c r="AA959" s="17"/>
      <c r="AB959" s="17"/>
    </row>
    <row r="960" customFormat="false" ht="45" hidden="false" customHeight="false" outlineLevel="0" collapsed="false">
      <c r="A960" s="43"/>
      <c r="B960" s="17"/>
      <c r="C960" s="78"/>
      <c r="D960" s="17"/>
      <c r="E960" s="17"/>
      <c r="F960" s="17" t="s">
        <v>30</v>
      </c>
      <c r="G960" s="30" t="n">
        <f aca="false">H960+I960+J960+K960+L960+M960+N960</f>
        <v>1030707.05</v>
      </c>
      <c r="H960" s="108" t="n">
        <v>0</v>
      </c>
      <c r="I960" s="28"/>
      <c r="J960" s="108"/>
      <c r="K960" s="108" t="n">
        <f aca="false">K961+K962</f>
        <v>1030707.05</v>
      </c>
      <c r="L960" s="108" t="n">
        <f aca="false">L961+L962</f>
        <v>0</v>
      </c>
      <c r="M960" s="108" t="n">
        <f aca="false">M961+M962</f>
        <v>0</v>
      </c>
      <c r="N960" s="34" t="n">
        <v>0</v>
      </c>
      <c r="O960" s="33" t="n">
        <v>0</v>
      </c>
      <c r="P960" s="33"/>
      <c r="Q960" s="17"/>
      <c r="R960" s="17"/>
      <c r="S960" s="17"/>
      <c r="T960" s="17"/>
      <c r="U960" s="17"/>
      <c r="V960" s="17"/>
      <c r="W960" s="17"/>
      <c r="X960" s="17"/>
      <c r="Y960" s="17"/>
      <c r="Z960" s="17"/>
      <c r="AA960" s="17"/>
      <c r="AB960" s="17"/>
    </row>
    <row r="961" customFormat="false" ht="60" hidden="false" customHeight="false" outlineLevel="0" collapsed="false">
      <c r="A961" s="43"/>
      <c r="B961" s="17"/>
      <c r="C961" s="78"/>
      <c r="D961" s="17"/>
      <c r="E961" s="17"/>
      <c r="F961" s="17" t="s">
        <v>31</v>
      </c>
      <c r="G961" s="30" t="n">
        <f aca="false">H961+I961+J961+K961+L961+M961+N961</f>
        <v>618424.23</v>
      </c>
      <c r="H961" s="108" t="n">
        <v>0</v>
      </c>
      <c r="I961" s="28" t="n">
        <v>0</v>
      </c>
      <c r="J961" s="108" t="n">
        <v>0</v>
      </c>
      <c r="K961" s="108" t="n">
        <f aca="false">K962+K963</f>
        <v>618424.23</v>
      </c>
      <c r="L961" s="108" t="n">
        <f aca="false">L962+L963</f>
        <v>0</v>
      </c>
      <c r="M961" s="108" t="n">
        <f aca="false">M962+M963</f>
        <v>0</v>
      </c>
      <c r="N961" s="34" t="n">
        <v>0</v>
      </c>
      <c r="O961" s="33" t="n">
        <v>0</v>
      </c>
      <c r="P961" s="33"/>
      <c r="Q961" s="17"/>
      <c r="R961" s="17"/>
      <c r="S961" s="17"/>
      <c r="T961" s="17"/>
      <c r="U961" s="17"/>
      <c r="V961" s="17"/>
      <c r="W961" s="17"/>
      <c r="X961" s="17"/>
      <c r="Y961" s="17"/>
      <c r="Z961" s="17"/>
      <c r="AA961" s="17"/>
      <c r="AB961" s="17"/>
    </row>
    <row r="962" customFormat="false" ht="30" hidden="false" customHeight="false" outlineLevel="0" collapsed="false">
      <c r="A962" s="43"/>
      <c r="B962" s="17"/>
      <c r="C962" s="78"/>
      <c r="D962" s="17"/>
      <c r="E962" s="17"/>
      <c r="F962" s="17" t="s">
        <v>32</v>
      </c>
      <c r="G962" s="30" t="n">
        <f aca="false">H962+I962+J962+K962+L962+M962+N962</f>
        <v>412282.82</v>
      </c>
      <c r="H962" s="108" t="n">
        <v>0</v>
      </c>
      <c r="I962" s="28" t="n">
        <v>0</v>
      </c>
      <c r="J962" s="108" t="n">
        <v>0</v>
      </c>
      <c r="K962" s="108" t="n">
        <f aca="false">K963+K964</f>
        <v>412282.82</v>
      </c>
      <c r="L962" s="108"/>
      <c r="M962" s="108" t="n">
        <f aca="false">M963+M964</f>
        <v>0</v>
      </c>
      <c r="N962" s="34" t="n">
        <v>0</v>
      </c>
      <c r="O962" s="33" t="n">
        <v>0</v>
      </c>
      <c r="P962" s="33"/>
      <c r="Q962" s="17"/>
      <c r="R962" s="17"/>
      <c r="S962" s="17"/>
      <c r="T962" s="17"/>
      <c r="U962" s="17"/>
      <c r="V962" s="17"/>
      <c r="W962" s="17"/>
      <c r="X962" s="17"/>
      <c r="Y962" s="17"/>
      <c r="Z962" s="17"/>
      <c r="AA962" s="17"/>
      <c r="AB962" s="17"/>
    </row>
    <row r="963" customFormat="false" ht="45" hidden="false" customHeight="false" outlineLevel="0" collapsed="false">
      <c r="A963" s="43"/>
      <c r="B963" s="17"/>
      <c r="C963" s="78"/>
      <c r="D963" s="17"/>
      <c r="E963" s="17"/>
      <c r="F963" s="17" t="s">
        <v>33</v>
      </c>
      <c r="G963" s="30" t="n">
        <f aca="false">H963+I963+J963+K963+L963+M963+N963</f>
        <v>206141.41</v>
      </c>
      <c r="H963" s="108" t="n">
        <v>0</v>
      </c>
      <c r="I963" s="28" t="n">
        <v>0</v>
      </c>
      <c r="J963" s="108" t="n">
        <v>0</v>
      </c>
      <c r="K963" s="108" t="n">
        <f aca="false">K964+K965</f>
        <v>206141.41</v>
      </c>
      <c r="L963" s="108"/>
      <c r="M963" s="108" t="n">
        <f aca="false">M964+M965</f>
        <v>0</v>
      </c>
      <c r="N963" s="34" t="n">
        <v>0</v>
      </c>
      <c r="O963" s="33" t="n">
        <v>0</v>
      </c>
      <c r="P963" s="33"/>
      <c r="Q963" s="17"/>
      <c r="R963" s="17"/>
      <c r="S963" s="17"/>
      <c r="T963" s="17"/>
      <c r="U963" s="17"/>
      <c r="V963" s="17"/>
      <c r="W963" s="17"/>
      <c r="X963" s="17"/>
      <c r="Y963" s="17"/>
      <c r="Z963" s="17"/>
      <c r="AA963" s="17"/>
      <c r="AB963" s="17"/>
    </row>
    <row r="964" customFormat="false" ht="45" hidden="false" customHeight="false" outlineLevel="0" collapsed="false">
      <c r="A964" s="43"/>
      <c r="B964" s="17"/>
      <c r="C964" s="78"/>
      <c r="D964" s="17"/>
      <c r="E964" s="17"/>
      <c r="F964" s="17" t="s">
        <v>34</v>
      </c>
      <c r="G964" s="30" t="n">
        <f aca="false">H964+I964+J964+K964+L964+M964+N964</f>
        <v>206141.41</v>
      </c>
      <c r="H964" s="108" t="n">
        <v>0</v>
      </c>
      <c r="I964" s="28" t="n">
        <v>0</v>
      </c>
      <c r="J964" s="108" t="n">
        <v>0</v>
      </c>
      <c r="K964" s="108" t="n">
        <f aca="false">K965+K966</f>
        <v>206141.41</v>
      </c>
      <c r="L964" s="108"/>
      <c r="M964" s="108" t="n">
        <v>0</v>
      </c>
      <c r="N964" s="34" t="n">
        <v>0</v>
      </c>
      <c r="O964" s="33" t="n">
        <v>0</v>
      </c>
      <c r="P964" s="33"/>
      <c r="Q964" s="17"/>
      <c r="R964" s="17"/>
      <c r="S964" s="17"/>
      <c r="T964" s="17"/>
      <c r="U964" s="17"/>
      <c r="V964" s="17"/>
      <c r="W964" s="17"/>
      <c r="X964" s="17"/>
      <c r="Y964" s="17"/>
      <c r="Z964" s="17"/>
      <c r="AA964" s="17"/>
      <c r="AB964" s="17"/>
    </row>
    <row r="965" customFormat="false" ht="15" hidden="false" customHeight="true" outlineLevel="0" collapsed="false">
      <c r="A965" s="107" t="s">
        <v>320</v>
      </c>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6"/>
    </row>
    <row r="966" customFormat="false" ht="15" hidden="false" customHeight="true" outlineLevel="0" collapsed="false">
      <c r="A966" s="43" t="s">
        <v>321</v>
      </c>
      <c r="B966" s="78" t="s">
        <v>322</v>
      </c>
      <c r="C966" s="78" t="s">
        <v>209</v>
      </c>
      <c r="D966" s="17" t="n">
        <v>2025</v>
      </c>
      <c r="E966" s="78" t="s">
        <v>203</v>
      </c>
      <c r="F966" s="17" t="s">
        <v>25</v>
      </c>
      <c r="G966" s="30" t="n">
        <f aca="false">H966+I966+J966+K966+L966+M966+N966</f>
        <v>772931.78</v>
      </c>
      <c r="H966" s="108" t="n">
        <f aca="false">H967</f>
        <v>0</v>
      </c>
      <c r="I966" s="28" t="n">
        <f aca="false">I967</f>
        <v>0</v>
      </c>
      <c r="J966" s="28" t="n">
        <f aca="false">J967</f>
        <v>257575.76</v>
      </c>
      <c r="K966" s="28" t="n">
        <f aca="false">K967</f>
        <v>206141.41</v>
      </c>
      <c r="L966" s="66" t="n">
        <f aca="false">L967</f>
        <v>103071.54</v>
      </c>
      <c r="M966" s="28" t="n">
        <f aca="false">M967</f>
        <v>206143.07</v>
      </c>
      <c r="N966" s="34" t="n">
        <v>0</v>
      </c>
      <c r="O966" s="33" t="n">
        <v>0</v>
      </c>
      <c r="P966" s="33"/>
      <c r="Q966" s="17" t="s">
        <v>132</v>
      </c>
      <c r="R966" s="17" t="s">
        <v>132</v>
      </c>
      <c r="S966" s="17" t="s">
        <v>132</v>
      </c>
      <c r="T966" s="17" t="s">
        <v>132</v>
      </c>
      <c r="U966" s="17" t="s">
        <v>132</v>
      </c>
      <c r="V966" s="17" t="s">
        <v>132</v>
      </c>
      <c r="W966" s="17" t="s">
        <v>132</v>
      </c>
      <c r="X966" s="17" t="s">
        <v>132</v>
      </c>
      <c r="Y966" s="17" t="s">
        <v>132</v>
      </c>
      <c r="Z966" s="17" t="s">
        <v>132</v>
      </c>
      <c r="AA966" s="17" t="s">
        <v>132</v>
      </c>
      <c r="AB966" s="17" t="s">
        <v>132</v>
      </c>
    </row>
    <row r="967" customFormat="false" ht="45" hidden="false" customHeight="false" outlineLevel="0" collapsed="false">
      <c r="A967" s="43"/>
      <c r="B967" s="78"/>
      <c r="C967" s="78"/>
      <c r="D967" s="17"/>
      <c r="E967" s="78"/>
      <c r="F967" s="17" t="s">
        <v>29</v>
      </c>
      <c r="G967" s="30" t="n">
        <f aca="false">H967+I967+J967+K967+L967+M967+N967</f>
        <v>772931.78</v>
      </c>
      <c r="H967" s="108" t="n">
        <f aca="false">H968+H969</f>
        <v>0</v>
      </c>
      <c r="I967" s="28" t="n">
        <f aca="false">I968+I969</f>
        <v>0</v>
      </c>
      <c r="J967" s="28" t="n">
        <f aca="false">J968+J969</f>
        <v>257575.76</v>
      </c>
      <c r="K967" s="28" t="n">
        <f aca="false">K968+K969</f>
        <v>206141.41</v>
      </c>
      <c r="L967" s="28" t="n">
        <f aca="false">L968+L969</f>
        <v>103071.54</v>
      </c>
      <c r="M967" s="28" t="n">
        <f aca="false">M968+M969</f>
        <v>206143.07</v>
      </c>
      <c r="N967" s="34" t="n">
        <v>0</v>
      </c>
      <c r="O967" s="33" t="n">
        <v>0</v>
      </c>
      <c r="P967" s="33"/>
      <c r="Q967" s="17"/>
      <c r="R967" s="17"/>
      <c r="S967" s="17"/>
      <c r="T967" s="17"/>
      <c r="U967" s="17"/>
      <c r="V967" s="17"/>
      <c r="W967" s="17"/>
      <c r="X967" s="17"/>
      <c r="Y967" s="17"/>
      <c r="Z967" s="17"/>
      <c r="AA967" s="17"/>
      <c r="AB967" s="17"/>
    </row>
    <row r="968" customFormat="false" ht="45" hidden="false" customHeight="false" outlineLevel="0" collapsed="false">
      <c r="A968" s="43"/>
      <c r="B968" s="78"/>
      <c r="C968" s="78"/>
      <c r="D968" s="17"/>
      <c r="E968" s="78"/>
      <c r="F968" s="17" t="s">
        <v>30</v>
      </c>
      <c r="G968" s="30" t="n">
        <f aca="false">H968+I968+J968+K968+L968+M968+N968</f>
        <v>7729.32</v>
      </c>
      <c r="H968" s="30" t="n">
        <v>0</v>
      </c>
      <c r="I968" s="28" t="n">
        <v>0</v>
      </c>
      <c r="J968" s="30" t="n">
        <f aca="false">J976</f>
        <v>2575.76</v>
      </c>
      <c r="K968" s="30" t="n">
        <f aca="false">K976</f>
        <v>2061.41</v>
      </c>
      <c r="L968" s="30" t="n">
        <f aca="false">L976</f>
        <v>1030.72</v>
      </c>
      <c r="M968" s="30" t="n">
        <f aca="false">M976</f>
        <v>2061.43</v>
      </c>
      <c r="N968" s="34" t="n">
        <v>0</v>
      </c>
      <c r="O968" s="33" t="n">
        <v>0</v>
      </c>
      <c r="P968" s="33"/>
      <c r="Q968" s="17"/>
      <c r="R968" s="17"/>
      <c r="S968" s="17"/>
      <c r="T968" s="17"/>
      <c r="U968" s="17"/>
      <c r="V968" s="17"/>
      <c r="W968" s="17"/>
      <c r="X968" s="17"/>
      <c r="Y968" s="17"/>
      <c r="Z968" s="17"/>
      <c r="AA968" s="17"/>
      <c r="AB968" s="17"/>
    </row>
    <row r="969" customFormat="false" ht="60" hidden="false" customHeight="false" outlineLevel="0" collapsed="false">
      <c r="A969" s="43"/>
      <c r="B969" s="78"/>
      <c r="C969" s="78"/>
      <c r="D969" s="17"/>
      <c r="E969" s="78"/>
      <c r="F969" s="17" t="s">
        <v>31</v>
      </c>
      <c r="G969" s="30" t="n">
        <f aca="false">H969+I969+J969+K969+L969+M969+N969</f>
        <v>765202.46</v>
      </c>
      <c r="H969" s="30" t="n">
        <v>0</v>
      </c>
      <c r="I969" s="28" t="n">
        <v>0</v>
      </c>
      <c r="J969" s="30" t="n">
        <f aca="false">J977</f>
        <v>255000</v>
      </c>
      <c r="K969" s="30" t="n">
        <f aca="false">K977</f>
        <v>204080</v>
      </c>
      <c r="L969" s="30" t="n">
        <f aca="false">L977</f>
        <v>102040.82</v>
      </c>
      <c r="M969" s="30" t="n">
        <f aca="false">M977</f>
        <v>204081.64</v>
      </c>
      <c r="N969" s="34" t="n">
        <v>0</v>
      </c>
      <c r="O969" s="33" t="n">
        <v>0</v>
      </c>
      <c r="P969" s="33"/>
      <c r="Q969" s="17"/>
      <c r="R969" s="17"/>
      <c r="S969" s="17"/>
      <c r="T969" s="17"/>
      <c r="U969" s="17"/>
      <c r="V969" s="17"/>
      <c r="W969" s="17"/>
      <c r="X969" s="17"/>
      <c r="Y969" s="17"/>
      <c r="Z969" s="17"/>
      <c r="AA969" s="17"/>
      <c r="AB969" s="17"/>
    </row>
    <row r="970" customFormat="false" ht="30" hidden="false" customHeight="false" outlineLevel="0" collapsed="false">
      <c r="A970" s="43"/>
      <c r="B970" s="78"/>
      <c r="C970" s="78"/>
      <c r="D970" s="17"/>
      <c r="E970" s="78"/>
      <c r="F970" s="17" t="s">
        <v>32</v>
      </c>
      <c r="G970" s="30" t="n">
        <f aca="false">H970+I970+J970+K970+L970+M970+N970</f>
        <v>0</v>
      </c>
      <c r="H970" s="30" t="n">
        <v>0</v>
      </c>
      <c r="I970" s="28" t="n">
        <v>0</v>
      </c>
      <c r="J970" s="30" t="n">
        <v>0</v>
      </c>
      <c r="K970" s="30" t="n">
        <v>0</v>
      </c>
      <c r="L970" s="30" t="n">
        <v>0</v>
      </c>
      <c r="M970" s="30" t="n">
        <v>0</v>
      </c>
      <c r="N970" s="34" t="n">
        <v>0</v>
      </c>
      <c r="O970" s="33" t="n">
        <v>0</v>
      </c>
      <c r="P970" s="33"/>
      <c r="Q970" s="17"/>
      <c r="R970" s="17"/>
      <c r="S970" s="17"/>
      <c r="T970" s="17"/>
      <c r="U970" s="17"/>
      <c r="V970" s="17"/>
      <c r="W970" s="17"/>
      <c r="X970" s="17"/>
      <c r="Y970" s="17"/>
      <c r="Z970" s="17"/>
      <c r="AA970" s="17"/>
      <c r="AB970" s="17"/>
    </row>
    <row r="971" customFormat="false" ht="45" hidden="false" customHeight="false" outlineLevel="0" collapsed="false">
      <c r="A971" s="43"/>
      <c r="B971" s="78"/>
      <c r="C971" s="78"/>
      <c r="D971" s="17"/>
      <c r="E971" s="78"/>
      <c r="F971" s="17" t="s">
        <v>33</v>
      </c>
      <c r="G971" s="30" t="n">
        <f aca="false">H971+I971+J971+K971+L971+M971+N971</f>
        <v>0</v>
      </c>
      <c r="H971" s="30" t="n">
        <v>0</v>
      </c>
      <c r="I971" s="28" t="n">
        <v>0</v>
      </c>
      <c r="J971" s="30" t="n">
        <v>0</v>
      </c>
      <c r="K971" s="30" t="n">
        <v>0</v>
      </c>
      <c r="L971" s="30" t="n">
        <v>0</v>
      </c>
      <c r="M971" s="30" t="n">
        <v>0</v>
      </c>
      <c r="N971" s="34" t="n">
        <v>0</v>
      </c>
      <c r="O971" s="33" t="n">
        <v>0</v>
      </c>
      <c r="P971" s="33"/>
      <c r="Q971" s="17"/>
      <c r="R971" s="17"/>
      <c r="S971" s="17"/>
      <c r="T971" s="17"/>
      <c r="U971" s="17"/>
      <c r="V971" s="17"/>
      <c r="W971" s="17"/>
      <c r="X971" s="17"/>
      <c r="Y971" s="17"/>
      <c r="Z971" s="17"/>
      <c r="AA971" s="17"/>
      <c r="AB971" s="17"/>
    </row>
    <row r="972" customFormat="false" ht="15" hidden="false" customHeight="true" outlineLevel="0" collapsed="false">
      <c r="A972" s="43"/>
      <c r="B972" s="78"/>
      <c r="C972" s="78"/>
      <c r="D972" s="17"/>
      <c r="E972" s="78"/>
      <c r="F972" s="17" t="s">
        <v>34</v>
      </c>
      <c r="G972" s="30" t="n">
        <f aca="false">H972+I972+J972+K972+L972+M972+N972</f>
        <v>0</v>
      </c>
      <c r="H972" s="30" t="n">
        <v>0</v>
      </c>
      <c r="I972" s="28" t="n">
        <v>0</v>
      </c>
      <c r="J972" s="30" t="n">
        <v>0</v>
      </c>
      <c r="K972" s="30" t="n">
        <v>0</v>
      </c>
      <c r="L972" s="30" t="n">
        <v>0</v>
      </c>
      <c r="M972" s="30" t="n">
        <v>0</v>
      </c>
      <c r="N972" s="34" t="n">
        <v>0</v>
      </c>
      <c r="O972" s="33" t="n">
        <v>0</v>
      </c>
      <c r="P972" s="33"/>
      <c r="Q972" s="17"/>
      <c r="R972" s="17"/>
      <c r="S972" s="17"/>
      <c r="T972" s="17"/>
      <c r="U972" s="17"/>
      <c r="V972" s="17"/>
      <c r="W972" s="17"/>
      <c r="X972" s="17"/>
      <c r="Y972" s="17"/>
      <c r="Z972" s="17"/>
      <c r="AA972" s="17"/>
      <c r="AB972" s="17"/>
    </row>
    <row r="973" customFormat="false" ht="15" hidden="false" customHeight="true" outlineLevel="0" collapsed="false">
      <c r="A973" s="110"/>
      <c r="B973" s="78"/>
      <c r="C973" s="78"/>
      <c r="D973" s="17"/>
      <c r="E973" s="78"/>
      <c r="F973" s="17"/>
      <c r="G973" s="30" t="n">
        <f aca="false">H973+I973+J973+K973+L973+M973+N973</f>
        <v>0</v>
      </c>
      <c r="H973" s="30"/>
      <c r="I973" s="28"/>
      <c r="J973" s="30"/>
      <c r="K973" s="30"/>
      <c r="L973" s="30"/>
      <c r="M973" s="30"/>
      <c r="N973" s="34" t="n">
        <v>0</v>
      </c>
      <c r="O973" s="33" t="n">
        <v>0</v>
      </c>
      <c r="P973" s="33"/>
      <c r="Q973" s="107"/>
      <c r="R973" s="107"/>
      <c r="S973" s="107"/>
      <c r="T973" s="107"/>
      <c r="U973" s="107"/>
      <c r="V973" s="107"/>
      <c r="W973" s="16"/>
      <c r="X973" s="16"/>
      <c r="Y973" s="16"/>
      <c r="Z973" s="16"/>
    </row>
    <row r="974" customFormat="false" ht="15" hidden="false" customHeight="true" outlineLevel="0" collapsed="false">
      <c r="A974" s="43" t="s">
        <v>323</v>
      </c>
      <c r="B974" s="17" t="s">
        <v>324</v>
      </c>
      <c r="C974" s="17" t="n">
        <v>2019</v>
      </c>
      <c r="D974" s="17" t="n">
        <v>2025</v>
      </c>
      <c r="E974" s="17" t="s">
        <v>203</v>
      </c>
      <c r="F974" s="17" t="s">
        <v>25</v>
      </c>
      <c r="G974" s="30" t="n">
        <f aca="false">H974+I974+J974+K974+L974+M974+N974</f>
        <v>772931.78</v>
      </c>
      <c r="H974" s="30" t="n">
        <f aca="false">H975</f>
        <v>0</v>
      </c>
      <c r="I974" s="28" t="n">
        <f aca="false">I975</f>
        <v>0</v>
      </c>
      <c r="J974" s="28" t="n">
        <f aca="false">J975</f>
        <v>257575.76</v>
      </c>
      <c r="K974" s="28" t="n">
        <f aca="false">K975</f>
        <v>206141.41</v>
      </c>
      <c r="L974" s="28" t="n">
        <f aca="false">L975</f>
        <v>103071.54</v>
      </c>
      <c r="M974" s="28" t="n">
        <f aca="false">M975</f>
        <v>206143.07</v>
      </c>
      <c r="N974" s="34" t="n">
        <v>0</v>
      </c>
      <c r="O974" s="33" t="n">
        <v>0</v>
      </c>
      <c r="P974" s="33"/>
      <c r="Q974" s="29" t="s">
        <v>325</v>
      </c>
      <c r="R974" s="29" t="s">
        <v>326</v>
      </c>
      <c r="S974" s="29" t="n">
        <v>288165</v>
      </c>
      <c r="T974" s="29" t="n">
        <v>283560</v>
      </c>
      <c r="U974" s="29" t="n">
        <v>283560</v>
      </c>
      <c r="V974" s="29" t="n">
        <v>283560</v>
      </c>
      <c r="W974" s="29" t="n">
        <v>288165</v>
      </c>
      <c r="X974" s="29" t="n">
        <v>288165</v>
      </c>
      <c r="Y974" s="29" t="n">
        <v>288165</v>
      </c>
      <c r="Z974" s="29" t="n">
        <v>288165</v>
      </c>
      <c r="AA974" s="29" t="n">
        <v>288165</v>
      </c>
      <c r="AB974" s="29" t="n">
        <v>288165</v>
      </c>
    </row>
    <row r="975" customFormat="false" ht="45" hidden="false" customHeight="false" outlineLevel="0" collapsed="false">
      <c r="A975" s="43"/>
      <c r="B975" s="17"/>
      <c r="C975" s="17"/>
      <c r="D975" s="17"/>
      <c r="E975" s="17"/>
      <c r="F975" s="17" t="s">
        <v>29</v>
      </c>
      <c r="G975" s="30" t="n">
        <f aca="false">H975+I975+J975+K975+L975+M975+N975</f>
        <v>772931.78</v>
      </c>
      <c r="H975" s="30" t="n">
        <f aca="false">H976+H977</f>
        <v>0</v>
      </c>
      <c r="I975" s="28" t="n">
        <f aca="false">I976+I977</f>
        <v>0</v>
      </c>
      <c r="J975" s="28" t="n">
        <f aca="false">J976+J977</f>
        <v>257575.76</v>
      </c>
      <c r="K975" s="28" t="n">
        <f aca="false">K976+K977</f>
        <v>206141.41</v>
      </c>
      <c r="L975" s="28" t="n">
        <f aca="false">L976+L977</f>
        <v>103071.54</v>
      </c>
      <c r="M975" s="28" t="n">
        <f aca="false">M976+M977</f>
        <v>206143.07</v>
      </c>
      <c r="N975" s="34" t="n">
        <v>0</v>
      </c>
      <c r="O975" s="33" t="n">
        <v>0</v>
      </c>
      <c r="P975" s="33"/>
      <c r="Q975" s="29"/>
      <c r="R975" s="29"/>
      <c r="S975" s="29"/>
      <c r="T975" s="29"/>
      <c r="U975" s="29"/>
      <c r="V975" s="29"/>
      <c r="W975" s="29"/>
      <c r="X975" s="29"/>
      <c r="Y975" s="29"/>
      <c r="Z975" s="29"/>
      <c r="AA975" s="29"/>
      <c r="AB975" s="29"/>
    </row>
    <row r="976" customFormat="false" ht="45" hidden="false" customHeight="false" outlineLevel="0" collapsed="false">
      <c r="A976" s="43"/>
      <c r="B976" s="17"/>
      <c r="C976" s="17"/>
      <c r="D976" s="17"/>
      <c r="E976" s="17"/>
      <c r="F976" s="17" t="s">
        <v>30</v>
      </c>
      <c r="G976" s="30" t="n">
        <f aca="false">H976+I976+J976+K976+L976+M976+N976</f>
        <v>7729.32</v>
      </c>
      <c r="H976" s="30" t="n">
        <v>0</v>
      </c>
      <c r="I976" s="28" t="n">
        <v>0</v>
      </c>
      <c r="J976" s="30" t="n">
        <v>2575.76</v>
      </c>
      <c r="K976" s="30" t="n">
        <v>2061.41</v>
      </c>
      <c r="L976" s="30" t="n">
        <v>1030.72</v>
      </c>
      <c r="M976" s="30" t="n">
        <v>2061.43</v>
      </c>
      <c r="N976" s="34" t="n">
        <v>0</v>
      </c>
      <c r="O976" s="33" t="n">
        <v>0</v>
      </c>
      <c r="P976" s="33"/>
      <c r="Q976" s="29"/>
      <c r="R976" s="29"/>
      <c r="S976" s="29"/>
      <c r="T976" s="29"/>
      <c r="U976" s="29"/>
      <c r="V976" s="29"/>
      <c r="W976" s="29"/>
      <c r="X976" s="29"/>
      <c r="Y976" s="29"/>
      <c r="Z976" s="29"/>
      <c r="AA976" s="29"/>
      <c r="AB976" s="29"/>
    </row>
    <row r="977" customFormat="false" ht="60" hidden="false" customHeight="false" outlineLevel="0" collapsed="false">
      <c r="A977" s="43"/>
      <c r="B977" s="17"/>
      <c r="C977" s="17"/>
      <c r="D977" s="17"/>
      <c r="E977" s="17"/>
      <c r="F977" s="17" t="s">
        <v>31</v>
      </c>
      <c r="G977" s="30" t="n">
        <f aca="false">H977+I977+J977+K977+L977+M977+N977</f>
        <v>765202.46</v>
      </c>
      <c r="H977" s="30" t="n">
        <v>0</v>
      </c>
      <c r="I977" s="111" t="n">
        <v>0</v>
      </c>
      <c r="J977" s="30" t="n">
        <v>255000</v>
      </c>
      <c r="K977" s="30" t="n">
        <v>204080</v>
      </c>
      <c r="L977" s="30" t="n">
        <v>102040.82</v>
      </c>
      <c r="M977" s="30" t="n">
        <v>204081.64</v>
      </c>
      <c r="N977" s="34" t="n">
        <v>0</v>
      </c>
      <c r="O977" s="33" t="n">
        <v>0</v>
      </c>
      <c r="P977" s="33"/>
      <c r="Q977" s="29"/>
      <c r="R977" s="29"/>
      <c r="S977" s="29"/>
      <c r="T977" s="29"/>
      <c r="U977" s="29"/>
      <c r="V977" s="29"/>
      <c r="W977" s="29"/>
      <c r="X977" s="29"/>
      <c r="Y977" s="29"/>
      <c r="Z977" s="29"/>
      <c r="AA977" s="29"/>
      <c r="AB977" s="29"/>
    </row>
    <row r="978" customFormat="false" ht="30" hidden="false" customHeight="false" outlineLevel="0" collapsed="false">
      <c r="A978" s="43"/>
      <c r="B978" s="17"/>
      <c r="C978" s="17"/>
      <c r="D978" s="17"/>
      <c r="E978" s="17"/>
      <c r="F978" s="17" t="s">
        <v>32</v>
      </c>
      <c r="G978" s="30" t="n">
        <f aca="false">H978+I978+J978+K978+L978+M978+N978</f>
        <v>0</v>
      </c>
      <c r="H978" s="30" t="n">
        <v>0</v>
      </c>
      <c r="I978" s="28" t="n">
        <v>0</v>
      </c>
      <c r="J978" s="30" t="n">
        <v>0</v>
      </c>
      <c r="K978" s="30" t="n">
        <v>0</v>
      </c>
      <c r="L978" s="30" t="n">
        <v>0</v>
      </c>
      <c r="M978" s="30" t="n">
        <v>0</v>
      </c>
      <c r="N978" s="34" t="n">
        <v>0</v>
      </c>
      <c r="O978" s="33" t="n">
        <v>0</v>
      </c>
      <c r="P978" s="33"/>
      <c r="Q978" s="29"/>
      <c r="R978" s="29"/>
      <c r="S978" s="29"/>
      <c r="T978" s="29"/>
      <c r="U978" s="29"/>
      <c r="V978" s="29"/>
      <c r="W978" s="29"/>
      <c r="X978" s="29"/>
      <c r="Y978" s="29"/>
      <c r="Z978" s="29"/>
      <c r="AA978" s="29"/>
      <c r="AB978" s="29"/>
    </row>
    <row r="979" customFormat="false" ht="45" hidden="false" customHeight="false" outlineLevel="0" collapsed="false">
      <c r="A979" s="43"/>
      <c r="B979" s="17"/>
      <c r="C979" s="17"/>
      <c r="D979" s="17"/>
      <c r="E979" s="17"/>
      <c r="F979" s="17" t="s">
        <v>33</v>
      </c>
      <c r="G979" s="30" t="n">
        <f aca="false">H979+I979+J979+K979+L979+M979+N979</f>
        <v>0</v>
      </c>
      <c r="H979" s="30" t="n">
        <v>0</v>
      </c>
      <c r="I979" s="28" t="n">
        <v>0</v>
      </c>
      <c r="J979" s="30" t="n">
        <v>0</v>
      </c>
      <c r="K979" s="30" t="n">
        <v>0</v>
      </c>
      <c r="L979" s="30" t="n">
        <v>0</v>
      </c>
      <c r="M979" s="30" t="n">
        <v>0</v>
      </c>
      <c r="N979" s="34" t="n">
        <v>0</v>
      </c>
      <c r="O979" s="33" t="n">
        <v>0</v>
      </c>
      <c r="P979" s="33"/>
      <c r="Q979" s="29"/>
      <c r="R979" s="29"/>
      <c r="S979" s="29"/>
      <c r="T979" s="29"/>
      <c r="U979" s="29"/>
      <c r="V979" s="29"/>
      <c r="W979" s="29"/>
      <c r="X979" s="29"/>
      <c r="Y979" s="29"/>
      <c r="Z979" s="29"/>
      <c r="AA979" s="29"/>
      <c r="AB979" s="29"/>
    </row>
    <row r="980" customFormat="false" ht="45" hidden="false" customHeight="false" outlineLevel="0" collapsed="false">
      <c r="A980" s="43"/>
      <c r="B980" s="17"/>
      <c r="C980" s="17"/>
      <c r="D980" s="17"/>
      <c r="E980" s="17"/>
      <c r="F980" s="17" t="s">
        <v>34</v>
      </c>
      <c r="G980" s="30" t="n">
        <f aca="false">H980+I980+J980+K980+L980+M980+N980</f>
        <v>0</v>
      </c>
      <c r="H980" s="30" t="n">
        <v>0</v>
      </c>
      <c r="I980" s="28" t="n">
        <v>0</v>
      </c>
      <c r="J980" s="30" t="n">
        <v>0</v>
      </c>
      <c r="K980" s="30" t="n">
        <v>0</v>
      </c>
      <c r="L980" s="30" t="n">
        <v>0</v>
      </c>
      <c r="M980" s="30" t="n">
        <v>0</v>
      </c>
      <c r="N980" s="34" t="n">
        <v>0</v>
      </c>
      <c r="O980" s="33" t="n">
        <v>0</v>
      </c>
      <c r="P980" s="33"/>
      <c r="Q980" s="29"/>
      <c r="R980" s="29"/>
      <c r="S980" s="29"/>
      <c r="T980" s="29"/>
      <c r="U980" s="29"/>
      <c r="V980" s="29"/>
      <c r="W980" s="29"/>
      <c r="X980" s="29"/>
      <c r="Y980" s="29"/>
      <c r="Z980" s="29"/>
      <c r="AA980" s="29"/>
      <c r="AB980" s="29"/>
    </row>
    <row r="981" customFormat="false" ht="15" hidden="false" customHeight="false" outlineLevel="0" collapsed="false">
      <c r="A981" s="43"/>
      <c r="B981" s="17"/>
      <c r="C981" s="17"/>
      <c r="D981" s="17"/>
      <c r="E981" s="17"/>
      <c r="F981" s="17"/>
      <c r="G981" s="30" t="n">
        <f aca="false">H981+I981+J981+K981+L981+M981+N981</f>
        <v>0</v>
      </c>
      <c r="H981" s="108"/>
      <c r="I981" s="28"/>
      <c r="J981" s="108"/>
      <c r="K981" s="108"/>
      <c r="L981" s="108"/>
      <c r="M981" s="108"/>
      <c r="N981" s="112"/>
      <c r="O981" s="108"/>
      <c r="P981" s="108"/>
      <c r="Q981" s="29"/>
      <c r="R981" s="29"/>
      <c r="S981" s="29"/>
      <c r="T981" s="29"/>
      <c r="U981" s="29"/>
      <c r="V981" s="16"/>
      <c r="W981" s="16"/>
      <c r="X981" s="16"/>
      <c r="Y981" s="16"/>
      <c r="Z981" s="16"/>
    </row>
    <row r="982" customFormat="false" ht="15" hidden="false" customHeight="true" outlineLevel="0" collapsed="false">
      <c r="A982" s="113" t="s">
        <v>327</v>
      </c>
      <c r="B982" s="113"/>
      <c r="C982" s="113"/>
      <c r="D982" s="113"/>
      <c r="E982" s="113"/>
      <c r="F982" s="17" t="s">
        <v>25</v>
      </c>
      <c r="G982" s="30" t="n">
        <f aca="false">H982+I982+J982+K982+L982+M982+N982+O982+P982</f>
        <v>836224849.82</v>
      </c>
      <c r="H982" s="33" t="n">
        <f aca="false">H983+H987+H988</f>
        <v>72853781.15</v>
      </c>
      <c r="I982" s="33" t="n">
        <f aca="false">I983+I987+I988</f>
        <v>76830013.66</v>
      </c>
      <c r="J982" s="33" t="n">
        <f aca="false">J983+J987+J988</f>
        <v>77091683.84</v>
      </c>
      <c r="K982" s="33" t="n">
        <f aca="false">K983+K987+K988</f>
        <v>94646131.31</v>
      </c>
      <c r="L982" s="33" t="n">
        <f aca="false">L983+L987+L988</f>
        <v>111209138.15</v>
      </c>
      <c r="M982" s="33" t="n">
        <f aca="false">M983+M987+M988</f>
        <v>117073071.95</v>
      </c>
      <c r="N982" s="34" t="n">
        <f aca="false">N983+N987+N988</f>
        <v>119356705.76</v>
      </c>
      <c r="O982" s="33" t="n">
        <f aca="false">O983+O987+O988</f>
        <v>103097815</v>
      </c>
      <c r="P982" s="33" t="n">
        <f aca="false">P983+P987+P988</f>
        <v>64066509</v>
      </c>
      <c r="Q982" s="17" t="s">
        <v>132</v>
      </c>
      <c r="R982" s="17" t="s">
        <v>132</v>
      </c>
      <c r="S982" s="17" t="s">
        <v>132</v>
      </c>
      <c r="T982" s="17" t="s">
        <v>132</v>
      </c>
      <c r="U982" s="17" t="s">
        <v>132</v>
      </c>
      <c r="V982" s="17" t="s">
        <v>132</v>
      </c>
      <c r="W982" s="17" t="s">
        <v>132</v>
      </c>
      <c r="X982" s="17" t="s">
        <v>132</v>
      </c>
      <c r="Y982" s="17" t="s">
        <v>132</v>
      </c>
      <c r="Z982" s="17" t="s">
        <v>132</v>
      </c>
      <c r="AA982" s="17" t="s">
        <v>132</v>
      </c>
      <c r="AB982" s="17" t="s">
        <v>132</v>
      </c>
    </row>
    <row r="983" customFormat="false" ht="45" hidden="false" customHeight="false" outlineLevel="0" collapsed="false">
      <c r="A983" s="113"/>
      <c r="B983" s="113"/>
      <c r="C983" s="113"/>
      <c r="D983" s="113"/>
      <c r="E983" s="113"/>
      <c r="F983" s="17" t="s">
        <v>29</v>
      </c>
      <c r="G983" s="30" t="n">
        <f aca="false">H983+I983+J983+K983+L983+M983+N983+O983+P983</f>
        <v>807154824.42</v>
      </c>
      <c r="H983" s="28" t="n">
        <f aca="false">H984+H985+H986</f>
        <v>67913451.15</v>
      </c>
      <c r="I983" s="28" t="n">
        <f aca="false">I984+I985+I986</f>
        <v>71889683.66</v>
      </c>
      <c r="J983" s="28" t="n">
        <f aca="false">J984+J985+J986</f>
        <v>73256353.84</v>
      </c>
      <c r="K983" s="28" t="n">
        <f aca="false">K984+K985+K986</f>
        <v>90727801.31</v>
      </c>
      <c r="L983" s="28" t="n">
        <f aca="false">L984+L985+L986</f>
        <v>107233909.15</v>
      </c>
      <c r="M983" s="28" t="n">
        <f aca="false">M984+M985+M986</f>
        <v>113517795.55</v>
      </c>
      <c r="N983" s="31" t="n">
        <f aca="false">N984+N985+N986</f>
        <v>115451505.76</v>
      </c>
      <c r="O983" s="28" t="n">
        <f aca="false">O984+O985+O986</f>
        <v>103097815</v>
      </c>
      <c r="P983" s="28" t="n">
        <f aca="false">P984+P985+P986</f>
        <v>64066509</v>
      </c>
      <c r="Q983" s="17"/>
      <c r="R983" s="17"/>
      <c r="S983" s="17"/>
      <c r="T983" s="17"/>
      <c r="U983" s="17"/>
      <c r="V983" s="17"/>
      <c r="W983" s="17"/>
      <c r="X983" s="17"/>
      <c r="Y983" s="17"/>
      <c r="Z983" s="17"/>
      <c r="AA983" s="17"/>
      <c r="AB983" s="17"/>
    </row>
    <row r="984" customFormat="false" ht="45" hidden="false" customHeight="false" outlineLevel="0" collapsed="false">
      <c r="A984" s="113"/>
      <c r="B984" s="113"/>
      <c r="C984" s="113"/>
      <c r="D984" s="113"/>
      <c r="E984" s="113"/>
      <c r="F984" s="17" t="s">
        <v>30</v>
      </c>
      <c r="G984" s="30" t="n">
        <f aca="false">H984+I984+J984+K984+L984+M984+N984+O984+P984</f>
        <v>580314189.49</v>
      </c>
      <c r="H984" s="33" t="n">
        <f aca="false">H521+H537+H594+H623+H729+H779+H801+H844+H859+H881+H910</f>
        <v>53754860.03</v>
      </c>
      <c r="I984" s="33" t="n">
        <f aca="false">I521+I537+I594+I623+I729+I779+I801+I844+I859+I881+I939+I910</f>
        <v>55847690.88</v>
      </c>
      <c r="J984" s="33" t="n">
        <f aca="false">J521+J537+J594+J623+J729+J779+J801+J844+J859+J881+J939+J910+J968</f>
        <v>57278389.43</v>
      </c>
      <c r="K984" s="33" t="n">
        <f aca="false">K521+K537+K594+K623+K729+K779+K801+K844+K859+K881+K939+K910+K968</f>
        <v>61681220.32</v>
      </c>
      <c r="L984" s="33" t="n">
        <f aca="false">L521+L537+L594+L623+L729+L779+L801+L844+L859+L881+L939+L910+L976</f>
        <v>66134029.63</v>
      </c>
      <c r="M984" s="33" t="n">
        <f aca="false">M521+M537+M594+M623+M729+M779+M801+M844+M859+M881+M939+M910+M968</f>
        <v>78653098.91</v>
      </c>
      <c r="N984" s="34" t="n">
        <f aca="false">N521+N537+N594+N623+N729+N779+N801+N844+N859+N881+N939+N910</f>
        <v>77531882.29</v>
      </c>
      <c r="O984" s="33" t="n">
        <f aca="false">O521+O537+O594+O623+O729+O779+O801+O844+O859+O881+O939+O910</f>
        <v>65366509</v>
      </c>
      <c r="P984" s="33" t="n">
        <f aca="false">P521+P537+P594+P623+P729+P779+P801+P844+P859+P881+P939+P910</f>
        <v>64066509</v>
      </c>
      <c r="Q984" s="17"/>
      <c r="R984" s="17"/>
      <c r="S984" s="17"/>
      <c r="T984" s="17"/>
      <c r="U984" s="17"/>
      <c r="V984" s="17"/>
      <c r="W984" s="17"/>
      <c r="X984" s="17"/>
      <c r="Y984" s="17"/>
      <c r="Z984" s="17"/>
      <c r="AA984" s="17"/>
      <c r="AB984" s="17"/>
    </row>
    <row r="985" customFormat="false" ht="60" hidden="false" customHeight="false" outlineLevel="0" collapsed="false">
      <c r="A985" s="113"/>
      <c r="B985" s="113"/>
      <c r="C985" s="113"/>
      <c r="D985" s="113"/>
      <c r="E985" s="113"/>
      <c r="F985" s="17" t="s">
        <v>31</v>
      </c>
      <c r="G985" s="30" t="n">
        <f aca="false">H985+I985+J985+K985+L985+M985+N985+O985+P985</f>
        <v>226840634.93</v>
      </c>
      <c r="H985" s="33" t="n">
        <f aca="false">H522+H538+H595+H624+H730+H780+H802+H845+H860+H882+H911</f>
        <v>14158591.12</v>
      </c>
      <c r="I985" s="33" t="n">
        <f aca="false">I522+I538+I595+I624+I730+I780+I802+I845+I860+I882+I940+I911</f>
        <v>16041992.78</v>
      </c>
      <c r="J985" s="33" t="n">
        <f aca="false">J522+J538+J595+J624+J730+J780+J802+J845+J860+J882+J940+J911+J969</f>
        <v>15977964.41</v>
      </c>
      <c r="K985" s="33" t="n">
        <f aca="false">K522+K538+K595+K624+K730+K780+K802+K845+K860+K882+K940+K911+K969</f>
        <v>29046580.99</v>
      </c>
      <c r="L985" s="33" t="n">
        <f aca="false">L522+L538+L595+L624+L730+L780+L802+L845+L860+L882+L940+L911+L977</f>
        <v>41099879.52</v>
      </c>
      <c r="M985" s="33" t="n">
        <f aca="false">M522+M538+M595+M624+M730+M780+M802+M845+M860+M882+M940+M911+M969</f>
        <v>34864696.64</v>
      </c>
      <c r="N985" s="34" t="n">
        <f aca="false">N522+N538+N595+N624+N730+N780+N802+N845+N860+N882+N940+N911</f>
        <v>37919623.47</v>
      </c>
      <c r="O985" s="33" t="n">
        <f aca="false">O522+O538+O595+O624+O730+O780+O802+O845+O860+O882+O940+O911</f>
        <v>37731306</v>
      </c>
      <c r="P985" s="33" t="n">
        <f aca="false">P522+P538+P595+P624+P730+P780+P802+P845+P860+P882+P940+P911</f>
        <v>0</v>
      </c>
      <c r="Q985" s="17"/>
      <c r="R985" s="17"/>
      <c r="S985" s="17"/>
      <c r="T985" s="17"/>
      <c r="U985" s="17"/>
      <c r="V985" s="17"/>
      <c r="W985" s="17"/>
      <c r="X985" s="17"/>
      <c r="Y985" s="17"/>
      <c r="Z985" s="17"/>
      <c r="AA985" s="17"/>
      <c r="AB985" s="17"/>
    </row>
    <row r="986" customFormat="false" ht="30" hidden="false" customHeight="false" outlineLevel="0" collapsed="false">
      <c r="A986" s="113"/>
      <c r="B986" s="113"/>
      <c r="C986" s="113"/>
      <c r="D986" s="113"/>
      <c r="E986" s="113"/>
      <c r="F986" s="17" t="s">
        <v>32</v>
      </c>
      <c r="G986" s="30" t="n">
        <f aca="false">H986+I986+J986+K986+L986+M986+N986+O986+P986</f>
        <v>0</v>
      </c>
      <c r="H986" s="33" t="n">
        <v>0</v>
      </c>
      <c r="I986" s="33" t="n">
        <v>0</v>
      </c>
      <c r="J986" s="33" t="n">
        <v>0</v>
      </c>
      <c r="K986" s="33" t="n">
        <v>0</v>
      </c>
      <c r="L986" s="33" t="n">
        <v>0</v>
      </c>
      <c r="M986" s="33" t="n">
        <v>0</v>
      </c>
      <c r="N986" s="34" t="n">
        <v>0</v>
      </c>
      <c r="O986" s="33" t="n">
        <v>0</v>
      </c>
      <c r="P986" s="33" t="n">
        <v>0</v>
      </c>
      <c r="Q986" s="17"/>
      <c r="R986" s="17"/>
      <c r="S986" s="17"/>
      <c r="T986" s="17"/>
      <c r="U986" s="17"/>
      <c r="V986" s="17"/>
      <c r="W986" s="17"/>
      <c r="X986" s="17"/>
      <c r="Y986" s="17"/>
      <c r="Z986" s="17"/>
      <c r="AA986" s="17"/>
      <c r="AB986" s="17"/>
    </row>
    <row r="987" customFormat="false" ht="45" hidden="false" customHeight="false" outlineLevel="0" collapsed="false">
      <c r="A987" s="113"/>
      <c r="B987" s="113"/>
      <c r="C987" s="113"/>
      <c r="D987" s="113"/>
      <c r="E987" s="113"/>
      <c r="F987" s="17" t="s">
        <v>33</v>
      </c>
      <c r="G987" s="30" t="n">
        <f aca="false">H987+I987+J987+K987+L987+M987+N987+O987+P987</f>
        <v>29070025.4</v>
      </c>
      <c r="H987" s="33" t="n">
        <f aca="false">H524+H540+H597+H626+H732+H782+H804+H847+H862+H884</f>
        <v>4940330</v>
      </c>
      <c r="I987" s="33" t="n">
        <f aca="false">I524+I540+I597+I626+I732+I782+I804+I847+I862+I884</f>
        <v>4940330</v>
      </c>
      <c r="J987" s="33" t="n">
        <f aca="false">J524+J540+J597+J626+J732+J782+J804+J847+J862+J884</f>
        <v>3835330</v>
      </c>
      <c r="K987" s="33" t="n">
        <f aca="false">K524+K540+K597+K626+K732+K782+K804+K847+K862+K884</f>
        <v>3918330</v>
      </c>
      <c r="L987" s="33" t="n">
        <f aca="false">L524+L540+L597+L626+L732+L782+L804+L847+L862+L884</f>
        <v>3975229</v>
      </c>
      <c r="M987" s="33" t="n">
        <f aca="false">M524+M540+M597+M626+M732+M782+M804+M847+M862+M884</f>
        <v>3555276.4</v>
      </c>
      <c r="N987" s="34" t="n">
        <f aca="false">N524+N540+N597+N626+N732+N782+N804+N847+N862+N884</f>
        <v>3905200</v>
      </c>
      <c r="O987" s="33" t="n">
        <f aca="false">O524+O540+O597+O626+O732+O782+O804+O847+O862+O884</f>
        <v>0</v>
      </c>
      <c r="P987" s="33" t="n">
        <f aca="false">P524+P540+P597+P626+P732+P782+P804+P847+P862+P884</f>
        <v>0</v>
      </c>
      <c r="Q987" s="17"/>
      <c r="R987" s="17"/>
      <c r="S987" s="17"/>
      <c r="T987" s="17"/>
      <c r="U987" s="17"/>
      <c r="V987" s="17"/>
      <c r="W987" s="17"/>
      <c r="X987" s="17"/>
      <c r="Y987" s="17"/>
      <c r="Z987" s="17"/>
      <c r="AA987" s="17"/>
      <c r="AB987" s="17"/>
    </row>
    <row r="988" customFormat="false" ht="45" hidden="false" customHeight="false" outlineLevel="0" collapsed="false">
      <c r="A988" s="113"/>
      <c r="B988" s="113"/>
      <c r="C988" s="113"/>
      <c r="D988" s="113"/>
      <c r="E988" s="113"/>
      <c r="F988" s="17" t="s">
        <v>34</v>
      </c>
      <c r="G988" s="30" t="n">
        <f aca="false">H988+I988+J988+K988+L988+M988+N988</f>
        <v>0</v>
      </c>
      <c r="H988" s="33" t="n">
        <v>0</v>
      </c>
      <c r="I988" s="33" t="n">
        <v>0</v>
      </c>
      <c r="J988" s="33" t="n">
        <v>0</v>
      </c>
      <c r="K988" s="33" t="n">
        <v>0</v>
      </c>
      <c r="L988" s="33" t="n">
        <v>0</v>
      </c>
      <c r="M988" s="33" t="n">
        <v>0</v>
      </c>
      <c r="N988" s="34" t="n">
        <v>0</v>
      </c>
      <c r="O988" s="33" t="n">
        <v>0</v>
      </c>
      <c r="P988" s="33" t="n">
        <v>0</v>
      </c>
      <c r="Q988" s="17"/>
      <c r="R988" s="17"/>
      <c r="S988" s="17"/>
      <c r="T988" s="17"/>
      <c r="U988" s="17"/>
      <c r="V988" s="17"/>
      <c r="W988" s="17"/>
      <c r="X988" s="17"/>
      <c r="Y988" s="17"/>
      <c r="Z988" s="17"/>
      <c r="AA988" s="17"/>
      <c r="AB988" s="17"/>
    </row>
    <row r="989" s="56" customFormat="true" ht="15" hidden="false" customHeight="true" outlineLevel="0" collapsed="false">
      <c r="A989" s="21" t="s">
        <v>328</v>
      </c>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55"/>
    </row>
    <row r="990" s="56" customFormat="true" ht="15" hidden="false" customHeight="true" outlineLevel="0" collapsed="false">
      <c r="A990" s="21" t="s">
        <v>329</v>
      </c>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55"/>
    </row>
    <row r="991" s="56" customFormat="true" ht="15" hidden="false" customHeight="true" outlineLevel="0" collapsed="false">
      <c r="A991" s="21" t="s">
        <v>330</v>
      </c>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55"/>
    </row>
    <row r="992" s="56" customFormat="true" ht="15" hidden="false" customHeight="true" outlineLevel="0" collapsed="false">
      <c r="A992" s="21" t="s">
        <v>331</v>
      </c>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55"/>
    </row>
    <row r="993" customFormat="false" ht="15" hidden="false" customHeight="true" outlineLevel="0" collapsed="false">
      <c r="A993" s="43" t="s">
        <v>201</v>
      </c>
      <c r="B993" s="57" t="s">
        <v>332</v>
      </c>
      <c r="C993" s="17" t="n">
        <v>2019</v>
      </c>
      <c r="D993" s="17" t="n">
        <v>2025</v>
      </c>
      <c r="E993" s="17" t="s">
        <v>333</v>
      </c>
      <c r="F993" s="17" t="s">
        <v>25</v>
      </c>
      <c r="G993" s="30" t="n">
        <f aca="false">H993+I993+J993+K993+L993+M993+N993+O993+P993</f>
        <v>5122171.82</v>
      </c>
      <c r="H993" s="28" t="n">
        <f aca="false">H994+H998+H999</f>
        <v>600000</v>
      </c>
      <c r="I993" s="28" t="n">
        <f aca="false">I994+I998+I999</f>
        <v>599700</v>
      </c>
      <c r="J993" s="28" t="n">
        <f aca="false">J994+J998+J999</f>
        <v>600128.6</v>
      </c>
      <c r="K993" s="28" t="n">
        <f aca="false">K994+K998+K999</f>
        <v>600000</v>
      </c>
      <c r="L993" s="28" t="n">
        <f aca="false">L994+L998+L999</f>
        <v>600000</v>
      </c>
      <c r="M993" s="28" t="n">
        <f aca="false">M994+M998+M999</f>
        <v>494343.22</v>
      </c>
      <c r="N993" s="31" t="n">
        <f aca="false">N994+N998+N999</f>
        <v>600000</v>
      </c>
      <c r="O993" s="28" t="n">
        <f aca="false">O994+O998+O999</f>
        <v>600000</v>
      </c>
      <c r="P993" s="28" t="n">
        <f aca="false">P994+P998+P999</f>
        <v>428000</v>
      </c>
      <c r="Q993" s="17" t="s">
        <v>132</v>
      </c>
      <c r="R993" s="17" t="s">
        <v>132</v>
      </c>
      <c r="S993" s="17" t="s">
        <v>132</v>
      </c>
      <c r="T993" s="17" t="s">
        <v>132</v>
      </c>
      <c r="U993" s="17" t="s">
        <v>132</v>
      </c>
      <c r="V993" s="17" t="s">
        <v>132</v>
      </c>
      <c r="W993" s="17" t="s">
        <v>132</v>
      </c>
      <c r="X993" s="17" t="s">
        <v>132</v>
      </c>
      <c r="Y993" s="17" t="s">
        <v>132</v>
      </c>
      <c r="Z993" s="17" t="s">
        <v>132</v>
      </c>
      <c r="AA993" s="17" t="s">
        <v>132</v>
      </c>
      <c r="AB993" s="17" t="s">
        <v>132</v>
      </c>
    </row>
    <row r="994" customFormat="false" ht="45" hidden="false" customHeight="false" outlineLevel="0" collapsed="false">
      <c r="A994" s="43"/>
      <c r="B994" s="57"/>
      <c r="C994" s="17"/>
      <c r="D994" s="17"/>
      <c r="E994" s="17"/>
      <c r="F994" s="17" t="s">
        <v>29</v>
      </c>
      <c r="G994" s="30" t="n">
        <f aca="false">H994+I994+J994+K994+L994+M994+N994+O994+P994</f>
        <v>5122171.82</v>
      </c>
      <c r="H994" s="28" t="n">
        <f aca="false">H995</f>
        <v>600000</v>
      </c>
      <c r="I994" s="28" t="n">
        <f aca="false">I995</f>
        <v>599700</v>
      </c>
      <c r="J994" s="28" t="n">
        <f aca="false">J995</f>
        <v>600128.6</v>
      </c>
      <c r="K994" s="28" t="n">
        <f aca="false">K995</f>
        <v>600000</v>
      </c>
      <c r="L994" s="28" t="n">
        <f aca="false">L995</f>
        <v>600000</v>
      </c>
      <c r="M994" s="28" t="n">
        <f aca="false">M995</f>
        <v>494343.22</v>
      </c>
      <c r="N994" s="31" t="n">
        <f aca="false">N995</f>
        <v>600000</v>
      </c>
      <c r="O994" s="28" t="n">
        <f aca="false">O995</f>
        <v>600000</v>
      </c>
      <c r="P994" s="28" t="n">
        <f aca="false">P995</f>
        <v>428000</v>
      </c>
      <c r="Q994" s="17"/>
      <c r="R994" s="17"/>
      <c r="S994" s="17"/>
      <c r="T994" s="17"/>
      <c r="U994" s="17"/>
      <c r="V994" s="17"/>
      <c r="W994" s="17"/>
      <c r="X994" s="17"/>
      <c r="Y994" s="17"/>
      <c r="Z994" s="17"/>
      <c r="AA994" s="17"/>
      <c r="AB994" s="17"/>
    </row>
    <row r="995" customFormat="false" ht="45" hidden="false" customHeight="false" outlineLevel="0" collapsed="false">
      <c r="A995" s="43"/>
      <c r="B995" s="57"/>
      <c r="C995" s="17"/>
      <c r="D995" s="17"/>
      <c r="E995" s="17"/>
      <c r="F995" s="17" t="s">
        <v>30</v>
      </c>
      <c r="G995" s="30" t="n">
        <f aca="false">H995+I995+J995+K995+L995+M995+N995+O995+P995</f>
        <v>5122171.82</v>
      </c>
      <c r="H995" s="28" t="n">
        <f aca="false">H1003</f>
        <v>600000</v>
      </c>
      <c r="I995" s="28" t="n">
        <f aca="false">I1003</f>
        <v>599700</v>
      </c>
      <c r="J995" s="28" t="n">
        <f aca="false">J1003</f>
        <v>600128.6</v>
      </c>
      <c r="K995" s="28" t="n">
        <f aca="false">K1003</f>
        <v>600000</v>
      </c>
      <c r="L995" s="28" t="n">
        <f aca="false">L1003</f>
        <v>600000</v>
      </c>
      <c r="M995" s="28" t="n">
        <f aca="false">M1003</f>
        <v>494343.22</v>
      </c>
      <c r="N995" s="31" t="n">
        <f aca="false">N1003</f>
        <v>600000</v>
      </c>
      <c r="O995" s="28" t="n">
        <f aca="false">O1003</f>
        <v>600000</v>
      </c>
      <c r="P995" s="28" t="n">
        <f aca="false">P1003</f>
        <v>428000</v>
      </c>
      <c r="Q995" s="17"/>
      <c r="R995" s="17"/>
      <c r="S995" s="17"/>
      <c r="T995" s="17"/>
      <c r="U995" s="17"/>
      <c r="V995" s="17"/>
      <c r="W995" s="17"/>
      <c r="X995" s="17"/>
      <c r="Y995" s="17"/>
      <c r="Z995" s="17"/>
      <c r="AA995" s="17"/>
      <c r="AB995" s="17"/>
    </row>
    <row r="996" customFormat="false" ht="60" hidden="false" customHeight="false" outlineLevel="0" collapsed="false">
      <c r="A996" s="43"/>
      <c r="B996" s="57"/>
      <c r="C996" s="17"/>
      <c r="D996" s="17"/>
      <c r="E996" s="17"/>
      <c r="F996" s="17" t="s">
        <v>31</v>
      </c>
      <c r="G996" s="30" t="n">
        <f aca="false">H996+I996+J996+K996+L996+M996+N996</f>
        <v>0</v>
      </c>
      <c r="H996" s="28" t="n">
        <f aca="false">H1004</f>
        <v>0</v>
      </c>
      <c r="I996" s="28" t="n">
        <f aca="false">I1004</f>
        <v>0</v>
      </c>
      <c r="J996" s="28" t="n">
        <f aca="false">J1004</f>
        <v>0</v>
      </c>
      <c r="K996" s="28" t="n">
        <f aca="false">K1004</f>
        <v>0</v>
      </c>
      <c r="L996" s="28" t="n">
        <f aca="false">L1004</f>
        <v>0</v>
      </c>
      <c r="M996" s="28" t="n">
        <f aca="false">M1004</f>
        <v>0</v>
      </c>
      <c r="N996" s="31" t="n">
        <f aca="false">N1004</f>
        <v>0</v>
      </c>
      <c r="O996" s="28" t="n">
        <f aca="false">O1004</f>
        <v>0</v>
      </c>
      <c r="P996" s="28" t="n">
        <f aca="false">P1004</f>
        <v>0</v>
      </c>
      <c r="Q996" s="17"/>
      <c r="R996" s="17"/>
      <c r="S996" s="17"/>
      <c r="T996" s="17"/>
      <c r="U996" s="17"/>
      <c r="V996" s="17"/>
      <c r="W996" s="17"/>
      <c r="X996" s="17"/>
      <c r="Y996" s="17"/>
      <c r="Z996" s="17"/>
      <c r="AA996" s="17"/>
      <c r="AB996" s="17"/>
    </row>
    <row r="997" customFormat="false" ht="30" hidden="false" customHeight="false" outlineLevel="0" collapsed="false">
      <c r="A997" s="43"/>
      <c r="B997" s="57"/>
      <c r="C997" s="17"/>
      <c r="D997" s="17"/>
      <c r="E997" s="17"/>
      <c r="F997" s="17" t="s">
        <v>32</v>
      </c>
      <c r="G997" s="30" t="n">
        <f aca="false">H997+I997+J997+K997+L997+M997+N997</f>
        <v>0</v>
      </c>
      <c r="H997" s="28" t="n">
        <f aca="false">H1005</f>
        <v>0</v>
      </c>
      <c r="I997" s="28" t="n">
        <f aca="false">I1005</f>
        <v>0</v>
      </c>
      <c r="J997" s="28" t="n">
        <f aca="false">J1005</f>
        <v>0</v>
      </c>
      <c r="K997" s="28" t="n">
        <f aca="false">K1005</f>
        <v>0</v>
      </c>
      <c r="L997" s="28" t="n">
        <f aca="false">L1005</f>
        <v>0</v>
      </c>
      <c r="M997" s="28" t="n">
        <f aca="false">M1005</f>
        <v>0</v>
      </c>
      <c r="N997" s="31" t="n">
        <f aca="false">N1005</f>
        <v>0</v>
      </c>
      <c r="O997" s="28" t="n">
        <f aca="false">O1005</f>
        <v>0</v>
      </c>
      <c r="P997" s="28" t="n">
        <f aca="false">P1005</f>
        <v>0</v>
      </c>
      <c r="Q997" s="17"/>
      <c r="R997" s="17"/>
      <c r="S997" s="17"/>
      <c r="T997" s="17"/>
      <c r="U997" s="17"/>
      <c r="V997" s="17"/>
      <c r="W997" s="17"/>
      <c r="X997" s="17"/>
      <c r="Y997" s="17"/>
      <c r="Z997" s="17"/>
      <c r="AA997" s="17"/>
      <c r="AB997" s="17"/>
    </row>
    <row r="998" customFormat="false" ht="45" hidden="false" customHeight="false" outlineLevel="0" collapsed="false">
      <c r="A998" s="43"/>
      <c r="B998" s="57"/>
      <c r="C998" s="17"/>
      <c r="D998" s="17"/>
      <c r="E998" s="17"/>
      <c r="F998" s="17" t="s">
        <v>33</v>
      </c>
      <c r="G998" s="30" t="n">
        <f aca="false">H998+I998+J998+K998+L998+M998+N998</f>
        <v>0</v>
      </c>
      <c r="H998" s="28" t="n">
        <f aca="false">H1006</f>
        <v>0</v>
      </c>
      <c r="I998" s="28" t="n">
        <f aca="false">I1006</f>
        <v>0</v>
      </c>
      <c r="J998" s="28" t="n">
        <f aca="false">J1006</f>
        <v>0</v>
      </c>
      <c r="K998" s="28" t="n">
        <f aca="false">K1006</f>
        <v>0</v>
      </c>
      <c r="L998" s="28" t="n">
        <f aca="false">L1006</f>
        <v>0</v>
      </c>
      <c r="M998" s="28" t="n">
        <f aca="false">M1006</f>
        <v>0</v>
      </c>
      <c r="N998" s="31" t="n">
        <f aca="false">N1006</f>
        <v>0</v>
      </c>
      <c r="O998" s="28" t="n">
        <f aca="false">O1006</f>
        <v>0</v>
      </c>
      <c r="P998" s="28" t="n">
        <f aca="false">P1006</f>
        <v>0</v>
      </c>
      <c r="Q998" s="17"/>
      <c r="R998" s="17"/>
      <c r="S998" s="17"/>
      <c r="T998" s="17"/>
      <c r="U998" s="17"/>
      <c r="V998" s="17"/>
      <c r="W998" s="17"/>
      <c r="X998" s="17"/>
      <c r="Y998" s="17"/>
      <c r="Z998" s="17"/>
      <c r="AA998" s="17"/>
      <c r="AB998" s="17"/>
    </row>
    <row r="999" customFormat="false" ht="45" hidden="false" customHeight="false" outlineLevel="0" collapsed="false">
      <c r="A999" s="43"/>
      <c r="B999" s="57"/>
      <c r="C999" s="17"/>
      <c r="D999" s="17"/>
      <c r="E999" s="17"/>
      <c r="F999" s="17" t="s">
        <v>34</v>
      </c>
      <c r="G999" s="30" t="n">
        <f aca="false">H999+I999+J999+K999+L999+M999+N999</f>
        <v>0</v>
      </c>
      <c r="H999" s="28" t="n">
        <f aca="false">H1007</f>
        <v>0</v>
      </c>
      <c r="I999" s="28" t="n">
        <f aca="false">I1007</f>
        <v>0</v>
      </c>
      <c r="J999" s="28" t="n">
        <f aca="false">J1007</f>
        <v>0</v>
      </c>
      <c r="K999" s="28" t="n">
        <f aca="false">K1007</f>
        <v>0</v>
      </c>
      <c r="L999" s="28" t="n">
        <f aca="false">L1007</f>
        <v>0</v>
      </c>
      <c r="M999" s="28" t="n">
        <f aca="false">M1007</f>
        <v>0</v>
      </c>
      <c r="N999" s="31" t="n">
        <f aca="false">N1007</f>
        <v>0</v>
      </c>
      <c r="O999" s="28" t="n">
        <f aca="false">O1007</f>
        <v>0</v>
      </c>
      <c r="P999" s="28" t="n">
        <f aca="false">P1007</f>
        <v>0</v>
      </c>
      <c r="Q999" s="17"/>
      <c r="R999" s="17"/>
      <c r="S999" s="17"/>
      <c r="T999" s="17"/>
      <c r="U999" s="17"/>
      <c r="V999" s="17"/>
      <c r="W999" s="17"/>
      <c r="X999" s="17"/>
      <c r="Y999" s="17"/>
      <c r="Z999" s="17"/>
      <c r="AA999" s="17"/>
      <c r="AB999" s="17"/>
    </row>
    <row r="1000" customFormat="false" ht="15" hidden="false" customHeight="false" outlineLevel="0" collapsed="false">
      <c r="A1000" s="43"/>
      <c r="B1000" s="57"/>
      <c r="C1000" s="17"/>
      <c r="D1000" s="17"/>
      <c r="E1000" s="17"/>
      <c r="F1000" s="17"/>
      <c r="G1000" s="30" t="n">
        <f aca="false">H1000+I1000+J1000+K1000+L1000+M1000+N1000</f>
        <v>0</v>
      </c>
      <c r="H1000" s="28"/>
      <c r="I1000" s="28"/>
      <c r="J1000" s="28"/>
      <c r="K1000" s="28"/>
      <c r="L1000" s="28"/>
      <c r="M1000" s="28"/>
      <c r="N1000" s="31"/>
      <c r="O1000" s="28"/>
      <c r="P1000" s="28"/>
      <c r="Q1000" s="17"/>
      <c r="R1000" s="17"/>
      <c r="S1000" s="17"/>
      <c r="T1000" s="17"/>
      <c r="U1000" s="17"/>
      <c r="V1000" s="16"/>
      <c r="W1000" s="16"/>
      <c r="X1000" s="16"/>
      <c r="Y1000" s="16"/>
      <c r="Z1000" s="16"/>
    </row>
    <row r="1001" s="115" customFormat="true" ht="16.5" hidden="false" customHeight="true" outlineLevel="0" collapsed="false">
      <c r="A1001" s="43" t="s">
        <v>334</v>
      </c>
      <c r="B1001" s="17" t="s">
        <v>335</v>
      </c>
      <c r="C1001" s="17" t="n">
        <v>2019</v>
      </c>
      <c r="D1001" s="17" t="n">
        <v>2025</v>
      </c>
      <c r="E1001" s="17" t="s">
        <v>333</v>
      </c>
      <c r="F1001" s="17" t="s">
        <v>25</v>
      </c>
      <c r="G1001" s="30" t="n">
        <f aca="false">H1001+I1001+J1001+K1001+L1001+M1001+N1001+O1001+P1001</f>
        <v>5122171.82</v>
      </c>
      <c r="H1001" s="28" t="n">
        <f aca="false">H1002</f>
        <v>600000</v>
      </c>
      <c r="I1001" s="28" t="n">
        <f aca="false">I1002</f>
        <v>599700</v>
      </c>
      <c r="J1001" s="28" t="n">
        <f aca="false">J1002</f>
        <v>600128.6</v>
      </c>
      <c r="K1001" s="28" t="n">
        <f aca="false">K1002</f>
        <v>600000</v>
      </c>
      <c r="L1001" s="28" t="n">
        <f aca="false">L1002</f>
        <v>600000</v>
      </c>
      <c r="M1001" s="28" t="n">
        <f aca="false">M1002</f>
        <v>494343.22</v>
      </c>
      <c r="N1001" s="31" t="n">
        <f aca="false">N1002</f>
        <v>600000</v>
      </c>
      <c r="O1001" s="28" t="n">
        <f aca="false">O1002</f>
        <v>600000</v>
      </c>
      <c r="P1001" s="28" t="n">
        <f aca="false">P1002</f>
        <v>428000</v>
      </c>
      <c r="Q1001" s="17" t="s">
        <v>336</v>
      </c>
      <c r="R1001" s="17" t="s">
        <v>39</v>
      </c>
      <c r="S1001" s="114" t="s">
        <v>337</v>
      </c>
      <c r="T1001" s="114" t="n">
        <v>34.5</v>
      </c>
      <c r="U1001" s="114" t="n">
        <v>34.7</v>
      </c>
      <c r="V1001" s="29"/>
      <c r="W1001" s="29"/>
      <c r="X1001" s="29"/>
      <c r="Y1001" s="29"/>
      <c r="Z1001" s="29"/>
      <c r="AA1001" s="29"/>
      <c r="AB1001" s="29"/>
    </row>
    <row r="1002" s="115" customFormat="true" ht="48" hidden="false" customHeight="true" outlineLevel="0" collapsed="false">
      <c r="A1002" s="43"/>
      <c r="B1002" s="17"/>
      <c r="C1002" s="17"/>
      <c r="D1002" s="17"/>
      <c r="E1002" s="17"/>
      <c r="F1002" s="17" t="s">
        <v>29</v>
      </c>
      <c r="G1002" s="30" t="n">
        <f aca="false">H1002+I1002+J1002+K1002+L1002+M1002+N1002+O1002+P1002</f>
        <v>5122171.82</v>
      </c>
      <c r="H1002" s="28" t="n">
        <f aca="false">H1003</f>
        <v>600000</v>
      </c>
      <c r="I1002" s="28" t="n">
        <f aca="false">I1003</f>
        <v>599700</v>
      </c>
      <c r="J1002" s="28" t="n">
        <f aca="false">J1003</f>
        <v>600128.6</v>
      </c>
      <c r="K1002" s="28" t="n">
        <f aca="false">K1003</f>
        <v>600000</v>
      </c>
      <c r="L1002" s="28" t="n">
        <f aca="false">L1003</f>
        <v>600000</v>
      </c>
      <c r="M1002" s="28" t="n">
        <f aca="false">M1003</f>
        <v>494343.22</v>
      </c>
      <c r="N1002" s="31" t="n">
        <f aca="false">N1003</f>
        <v>600000</v>
      </c>
      <c r="O1002" s="28" t="n">
        <f aca="false">O1003</f>
        <v>600000</v>
      </c>
      <c r="P1002" s="28" t="n">
        <f aca="false">P1003</f>
        <v>428000</v>
      </c>
      <c r="Q1002" s="17"/>
      <c r="R1002" s="17"/>
      <c r="S1002" s="17"/>
      <c r="T1002" s="114"/>
      <c r="U1002" s="114"/>
      <c r="V1002" s="29"/>
      <c r="W1002" s="29"/>
      <c r="X1002" s="29"/>
      <c r="Y1002" s="29"/>
      <c r="Z1002" s="29"/>
      <c r="AA1002" s="29"/>
      <c r="AB1002" s="29"/>
    </row>
    <row r="1003" s="115" customFormat="true" ht="45" hidden="false" customHeight="false" outlineLevel="0" collapsed="false">
      <c r="A1003" s="43"/>
      <c r="B1003" s="17"/>
      <c r="C1003" s="17"/>
      <c r="D1003" s="17"/>
      <c r="E1003" s="17"/>
      <c r="F1003" s="17" t="s">
        <v>30</v>
      </c>
      <c r="G1003" s="30" t="n">
        <f aca="false">H1003+I1003+J1003+K1003+L1003+M1003+N1003+O1003+P1003</f>
        <v>5122171.82</v>
      </c>
      <c r="H1003" s="28" t="n">
        <v>600000</v>
      </c>
      <c r="I1003" s="28" t="n">
        <v>599700</v>
      </c>
      <c r="J1003" s="28" t="n">
        <v>600128.6</v>
      </c>
      <c r="K1003" s="28" t="n">
        <v>600000</v>
      </c>
      <c r="L1003" s="28" t="n">
        <v>600000</v>
      </c>
      <c r="M1003" s="40" t="n">
        <v>494343.22</v>
      </c>
      <c r="N1003" s="31" t="n">
        <v>600000</v>
      </c>
      <c r="O1003" s="28" t="n">
        <v>600000</v>
      </c>
      <c r="P1003" s="28" t="n">
        <v>428000</v>
      </c>
      <c r="Q1003" s="17"/>
      <c r="R1003" s="17"/>
      <c r="S1003" s="17"/>
      <c r="T1003" s="114"/>
      <c r="U1003" s="114"/>
      <c r="V1003" s="29"/>
      <c r="W1003" s="29"/>
      <c r="X1003" s="29"/>
      <c r="Y1003" s="29"/>
      <c r="Z1003" s="29"/>
      <c r="AA1003" s="29"/>
      <c r="AB1003" s="29"/>
    </row>
    <row r="1004" s="115" customFormat="true" ht="63.75" hidden="false" customHeight="true" outlineLevel="0" collapsed="false">
      <c r="A1004" s="43"/>
      <c r="B1004" s="17"/>
      <c r="C1004" s="17"/>
      <c r="D1004" s="17"/>
      <c r="E1004" s="17"/>
      <c r="F1004" s="17" t="s">
        <v>31</v>
      </c>
      <c r="G1004" s="30" t="n">
        <f aca="false">H1004+I1004+J1004+K1004+L1004+M1004+N1004</f>
        <v>0</v>
      </c>
      <c r="H1004" s="33" t="n">
        <v>0</v>
      </c>
      <c r="I1004" s="33" t="n">
        <v>0</v>
      </c>
      <c r="J1004" s="33" t="n">
        <v>0</v>
      </c>
      <c r="K1004" s="33" t="n">
        <v>0</v>
      </c>
      <c r="L1004" s="33" t="n">
        <v>0</v>
      </c>
      <c r="M1004" s="33" t="n">
        <v>0</v>
      </c>
      <c r="N1004" s="34" t="n">
        <v>0</v>
      </c>
      <c r="O1004" s="33" t="n">
        <v>0</v>
      </c>
      <c r="P1004" s="33" t="n">
        <v>0</v>
      </c>
      <c r="Q1004" s="17"/>
      <c r="R1004" s="17"/>
      <c r="S1004" s="17"/>
      <c r="T1004" s="114"/>
      <c r="U1004" s="114"/>
      <c r="V1004" s="29"/>
      <c r="W1004" s="29"/>
      <c r="X1004" s="29"/>
      <c r="Y1004" s="29"/>
      <c r="Z1004" s="29"/>
      <c r="AA1004" s="29"/>
      <c r="AB1004" s="29"/>
    </row>
    <row r="1005" s="115" customFormat="true" ht="30" hidden="false" customHeight="false" outlineLevel="0" collapsed="false">
      <c r="A1005" s="43"/>
      <c r="B1005" s="17"/>
      <c r="C1005" s="17"/>
      <c r="D1005" s="17"/>
      <c r="E1005" s="17"/>
      <c r="F1005" s="17" t="s">
        <v>32</v>
      </c>
      <c r="G1005" s="30" t="n">
        <f aca="false">H1005+I1005+J1005+K1005+L1005+M1005+N1005</f>
        <v>0</v>
      </c>
      <c r="H1005" s="33" t="n">
        <v>0</v>
      </c>
      <c r="I1005" s="33" t="n">
        <v>0</v>
      </c>
      <c r="J1005" s="33" t="n">
        <v>0</v>
      </c>
      <c r="K1005" s="33" t="n">
        <v>0</v>
      </c>
      <c r="L1005" s="33" t="n">
        <v>0</v>
      </c>
      <c r="M1005" s="33" t="n">
        <v>0</v>
      </c>
      <c r="N1005" s="34" t="n">
        <v>0</v>
      </c>
      <c r="O1005" s="33" t="n">
        <v>0</v>
      </c>
      <c r="P1005" s="33" t="n">
        <v>0</v>
      </c>
      <c r="Q1005" s="17"/>
      <c r="R1005" s="17"/>
      <c r="S1005" s="17"/>
      <c r="T1005" s="114"/>
      <c r="U1005" s="114"/>
      <c r="V1005" s="29"/>
      <c r="W1005" s="29"/>
      <c r="X1005" s="29"/>
      <c r="Y1005" s="29"/>
      <c r="Z1005" s="29"/>
      <c r="AA1005" s="29"/>
      <c r="AB1005" s="29"/>
    </row>
    <row r="1006" s="115" customFormat="true" ht="45" hidden="false" customHeight="false" outlineLevel="0" collapsed="false">
      <c r="A1006" s="43"/>
      <c r="B1006" s="17"/>
      <c r="C1006" s="17"/>
      <c r="D1006" s="17"/>
      <c r="E1006" s="17"/>
      <c r="F1006" s="17" t="s">
        <v>33</v>
      </c>
      <c r="G1006" s="30" t="n">
        <f aca="false">H1006+I1006+J1006+K1006+L1006+M1006+N1006</f>
        <v>0</v>
      </c>
      <c r="H1006" s="33" t="n">
        <v>0</v>
      </c>
      <c r="I1006" s="33" t="n">
        <v>0</v>
      </c>
      <c r="J1006" s="33" t="n">
        <v>0</v>
      </c>
      <c r="K1006" s="33" t="n">
        <v>0</v>
      </c>
      <c r="L1006" s="33" t="n">
        <v>0</v>
      </c>
      <c r="M1006" s="33" t="n">
        <v>0</v>
      </c>
      <c r="N1006" s="34" t="n">
        <v>0</v>
      </c>
      <c r="O1006" s="33" t="n">
        <v>0</v>
      </c>
      <c r="P1006" s="33" t="n">
        <v>0</v>
      </c>
      <c r="Q1006" s="17"/>
      <c r="R1006" s="17"/>
      <c r="S1006" s="17"/>
      <c r="T1006" s="114"/>
      <c r="U1006" s="114"/>
      <c r="V1006" s="29"/>
      <c r="W1006" s="29"/>
      <c r="X1006" s="29"/>
      <c r="Y1006" s="29"/>
      <c r="Z1006" s="29"/>
      <c r="AA1006" s="29"/>
      <c r="AB1006" s="29"/>
    </row>
    <row r="1007" s="115" customFormat="true" ht="45" hidden="false" customHeight="false" outlineLevel="0" collapsed="false">
      <c r="A1007" s="43"/>
      <c r="B1007" s="17"/>
      <c r="C1007" s="17"/>
      <c r="D1007" s="17"/>
      <c r="E1007" s="17"/>
      <c r="F1007" s="17" t="s">
        <v>34</v>
      </c>
      <c r="G1007" s="30" t="n">
        <f aca="false">H1007+I1007+J1007+K1007+L1007+M1007+N1007</f>
        <v>0</v>
      </c>
      <c r="H1007" s="33" t="n">
        <v>0</v>
      </c>
      <c r="I1007" s="33" t="n">
        <v>0</v>
      </c>
      <c r="J1007" s="33" t="n">
        <v>0</v>
      </c>
      <c r="K1007" s="33" t="n">
        <v>0</v>
      </c>
      <c r="L1007" s="33" t="n">
        <v>0</v>
      </c>
      <c r="M1007" s="33" t="n">
        <v>0</v>
      </c>
      <c r="N1007" s="34" t="n">
        <v>0</v>
      </c>
      <c r="O1007" s="33" t="n">
        <v>0</v>
      </c>
      <c r="P1007" s="33" t="n">
        <v>0</v>
      </c>
      <c r="Q1007" s="17"/>
      <c r="R1007" s="17"/>
      <c r="S1007" s="17"/>
      <c r="T1007" s="114"/>
      <c r="U1007" s="114"/>
      <c r="V1007" s="29"/>
      <c r="W1007" s="29"/>
      <c r="X1007" s="29"/>
      <c r="Y1007" s="29"/>
      <c r="Z1007" s="29"/>
      <c r="AA1007" s="29"/>
      <c r="AB1007" s="29"/>
    </row>
    <row r="1008" s="115" customFormat="true" ht="15" hidden="false" customHeight="false" outlineLevel="0" collapsed="false">
      <c r="A1008" s="43"/>
      <c r="B1008" s="17"/>
      <c r="C1008" s="17"/>
      <c r="D1008" s="17"/>
      <c r="E1008" s="17"/>
      <c r="F1008" s="17"/>
      <c r="G1008" s="28"/>
      <c r="H1008" s="28"/>
      <c r="I1008" s="28"/>
      <c r="J1008" s="28"/>
      <c r="K1008" s="28"/>
      <c r="L1008" s="28"/>
      <c r="M1008" s="28"/>
      <c r="N1008" s="31"/>
      <c r="O1008" s="28"/>
      <c r="P1008" s="28"/>
      <c r="Q1008" s="17"/>
      <c r="R1008" s="17"/>
      <c r="S1008" s="17"/>
      <c r="T1008" s="114"/>
      <c r="U1008" s="114"/>
      <c r="V1008" s="29"/>
      <c r="W1008" s="29"/>
      <c r="X1008" s="29"/>
      <c r="Y1008" s="29"/>
      <c r="Z1008" s="116"/>
    </row>
    <row r="1009" s="56" customFormat="true" ht="15" hidden="false" customHeight="true" outlineLevel="0" collapsed="false">
      <c r="A1009" s="21" t="s">
        <v>338</v>
      </c>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55"/>
    </row>
    <row r="1010" customFormat="false" ht="15" hidden="false" customHeight="true" outlineLevel="0" collapsed="false">
      <c r="A1010" s="43" t="s">
        <v>339</v>
      </c>
      <c r="B1010" s="57" t="s">
        <v>340</v>
      </c>
      <c r="C1010" s="17" t="n">
        <v>2019</v>
      </c>
      <c r="D1010" s="17" t="n">
        <v>2025</v>
      </c>
      <c r="E1010" s="17" t="s">
        <v>333</v>
      </c>
      <c r="F1010" s="17" t="s">
        <v>25</v>
      </c>
      <c r="G1010" s="30" t="n">
        <f aca="false">H1010+I1010+J1010+K1010+L1010+M1010+N1010+O1010+P1010</f>
        <v>32748360.65</v>
      </c>
      <c r="H1010" s="28" t="n">
        <f aca="false">H1011+H1015+H1016</f>
        <v>2735325.87</v>
      </c>
      <c r="I1010" s="28" t="n">
        <f aca="false">I1011+I1015+I1016</f>
        <v>2930746.37</v>
      </c>
      <c r="J1010" s="28" t="n">
        <f aca="false">J1011+J1015+J1016</f>
        <v>3259425.77</v>
      </c>
      <c r="K1010" s="28" t="n">
        <f aca="false">K1011+K1015+K1016</f>
        <v>3290943.51</v>
      </c>
      <c r="L1010" s="28" t="n">
        <f aca="false">L1011+L1015+L1016</f>
        <v>3764095.85</v>
      </c>
      <c r="M1010" s="28" t="n">
        <f aca="false">M1011+M1015+M1016</f>
        <v>4759601.4</v>
      </c>
      <c r="N1010" s="31" t="n">
        <f aca="false">N1011+N1015+N1016</f>
        <v>4158585.64</v>
      </c>
      <c r="O1010" s="28" t="n">
        <f aca="false">O1011+O1015+O1016</f>
        <v>4078585.64</v>
      </c>
      <c r="P1010" s="28" t="n">
        <f aca="false">P1011+P1015+P1016</f>
        <v>3771050.6</v>
      </c>
      <c r="Q1010" s="17" t="s">
        <v>132</v>
      </c>
      <c r="R1010" s="17" t="s">
        <v>132</v>
      </c>
      <c r="S1010" s="17" t="s">
        <v>132</v>
      </c>
      <c r="T1010" s="17" t="s">
        <v>132</v>
      </c>
      <c r="U1010" s="17" t="s">
        <v>132</v>
      </c>
      <c r="V1010" s="17" t="s">
        <v>132</v>
      </c>
      <c r="W1010" s="17" t="s">
        <v>132</v>
      </c>
      <c r="X1010" s="17" t="s">
        <v>132</v>
      </c>
      <c r="Y1010" s="17" t="s">
        <v>132</v>
      </c>
      <c r="Z1010" s="29"/>
      <c r="AA1010" s="29"/>
      <c r="AB1010" s="29"/>
    </row>
    <row r="1011" customFormat="false" ht="45" hidden="false" customHeight="false" outlineLevel="0" collapsed="false">
      <c r="A1011" s="43"/>
      <c r="B1011" s="57"/>
      <c r="C1011" s="17"/>
      <c r="D1011" s="17"/>
      <c r="E1011" s="17"/>
      <c r="F1011" s="17" t="s">
        <v>29</v>
      </c>
      <c r="G1011" s="30" t="n">
        <f aca="false">H1011+I1011+J1011+K1011+L1011+M1011+N1011+O1011+P1011</f>
        <v>32748360.65</v>
      </c>
      <c r="H1011" s="28" t="n">
        <f aca="false">H1012+H1013+H1014</f>
        <v>2735325.87</v>
      </c>
      <c r="I1011" s="28" t="n">
        <f aca="false">I1012+I1013+I1014</f>
        <v>2930746.37</v>
      </c>
      <c r="J1011" s="28" t="n">
        <f aca="false">J1012+J1013+J1014</f>
        <v>3259425.77</v>
      </c>
      <c r="K1011" s="28" t="n">
        <f aca="false">K1012+K1013+K1014</f>
        <v>3290943.51</v>
      </c>
      <c r="L1011" s="28" t="n">
        <f aca="false">L1012+L1013+L1014</f>
        <v>3764095.85</v>
      </c>
      <c r="M1011" s="28" t="n">
        <f aca="false">M1012+M1013+M1014</f>
        <v>4759601.4</v>
      </c>
      <c r="N1011" s="31" t="n">
        <f aca="false">N1012+N1013+N1014</f>
        <v>4158585.64</v>
      </c>
      <c r="O1011" s="28" t="n">
        <f aca="false">O1012+O1013+O1014</f>
        <v>4078585.64</v>
      </c>
      <c r="P1011" s="28" t="n">
        <f aca="false">P1012+P1013+P1014</f>
        <v>3771050.6</v>
      </c>
      <c r="Q1011" s="17"/>
      <c r="R1011" s="17"/>
      <c r="S1011" s="17"/>
      <c r="T1011" s="17"/>
      <c r="U1011" s="17"/>
      <c r="V1011" s="17"/>
      <c r="W1011" s="17"/>
      <c r="X1011" s="17"/>
      <c r="Y1011" s="17"/>
      <c r="Z1011" s="29"/>
      <c r="AA1011" s="29"/>
      <c r="AB1011" s="29"/>
    </row>
    <row r="1012" customFormat="false" ht="45" hidden="false" customHeight="false" outlineLevel="0" collapsed="false">
      <c r="A1012" s="43"/>
      <c r="B1012" s="57"/>
      <c r="C1012" s="17"/>
      <c r="D1012" s="17"/>
      <c r="E1012" s="17"/>
      <c r="F1012" s="17" t="s">
        <v>30</v>
      </c>
      <c r="G1012" s="30" t="n">
        <f aca="false">H1012+I1012+J1012+K1012+L1012+M1012+N1012+O1012+P1012</f>
        <v>32548360.65</v>
      </c>
      <c r="H1012" s="28" t="n">
        <f aca="false">H1020+H1028</f>
        <v>2735325.87</v>
      </c>
      <c r="I1012" s="28" t="n">
        <f aca="false">I1020+I1028</f>
        <v>2930746.37</v>
      </c>
      <c r="J1012" s="28" t="n">
        <f aca="false">J1020+J1028</f>
        <v>3259425.77</v>
      </c>
      <c r="K1012" s="28" t="n">
        <f aca="false">K1020+K1028</f>
        <v>3290943.51</v>
      </c>
      <c r="L1012" s="28" t="n">
        <f aca="false">L1020+L1028+L1035</f>
        <v>3564095.85</v>
      </c>
      <c r="M1012" s="28" t="n">
        <f aca="false">M1020+M1028</f>
        <v>4759601.4</v>
      </c>
      <c r="N1012" s="31" t="n">
        <f aca="false">N1020+N1028</f>
        <v>4158585.64</v>
      </c>
      <c r="O1012" s="28" t="n">
        <f aca="false">O1020+O1028</f>
        <v>4078585.64</v>
      </c>
      <c r="P1012" s="28" t="n">
        <f aca="false">P1020+P1028</f>
        <v>3771050.6</v>
      </c>
      <c r="Q1012" s="17"/>
      <c r="R1012" s="17"/>
      <c r="S1012" s="17"/>
      <c r="T1012" s="17"/>
      <c r="U1012" s="17"/>
      <c r="V1012" s="17"/>
      <c r="W1012" s="17"/>
      <c r="X1012" s="17"/>
      <c r="Y1012" s="17"/>
      <c r="Z1012" s="29"/>
      <c r="AA1012" s="29"/>
      <c r="AB1012" s="29"/>
    </row>
    <row r="1013" customFormat="false" ht="60" hidden="false" customHeight="false" outlineLevel="0" collapsed="false">
      <c r="A1013" s="43"/>
      <c r="B1013" s="57"/>
      <c r="C1013" s="17"/>
      <c r="D1013" s="17"/>
      <c r="E1013" s="17"/>
      <c r="F1013" s="17" t="s">
        <v>31</v>
      </c>
      <c r="G1013" s="30" t="n">
        <f aca="false">H1013+I1013+J1013+K1013+L1013+M1013+N1013+O1013+P1013</f>
        <v>200000</v>
      </c>
      <c r="H1013" s="28" t="n">
        <f aca="false">H1021+H1029</f>
        <v>0</v>
      </c>
      <c r="I1013" s="28" t="n">
        <f aca="false">I1021+I1029</f>
        <v>0</v>
      </c>
      <c r="J1013" s="28" t="n">
        <f aca="false">J1021+J1029</f>
        <v>0</v>
      </c>
      <c r="K1013" s="28" t="n">
        <f aca="false">K1021+K1029</f>
        <v>0</v>
      </c>
      <c r="L1013" s="28" t="n">
        <f aca="false">L1021+L1029+L1036</f>
        <v>200000</v>
      </c>
      <c r="M1013" s="28" t="n">
        <f aca="false">M1021+M1029</f>
        <v>0</v>
      </c>
      <c r="N1013" s="31" t="n">
        <f aca="false">N1021+N1029</f>
        <v>0</v>
      </c>
      <c r="O1013" s="28" t="n">
        <f aca="false">O1021+O1029</f>
        <v>0</v>
      </c>
      <c r="P1013" s="28" t="n">
        <f aca="false">P1021+P1029</f>
        <v>0</v>
      </c>
      <c r="Q1013" s="17"/>
      <c r="R1013" s="17"/>
      <c r="S1013" s="17"/>
      <c r="T1013" s="17"/>
      <c r="U1013" s="17"/>
      <c r="V1013" s="17"/>
      <c r="W1013" s="17"/>
      <c r="X1013" s="17"/>
      <c r="Y1013" s="17"/>
      <c r="Z1013" s="29"/>
      <c r="AA1013" s="29"/>
      <c r="AB1013" s="29"/>
    </row>
    <row r="1014" customFormat="false" ht="30" hidden="false" customHeight="false" outlineLevel="0" collapsed="false">
      <c r="A1014" s="43"/>
      <c r="B1014" s="57"/>
      <c r="C1014" s="17"/>
      <c r="D1014" s="17"/>
      <c r="E1014" s="17"/>
      <c r="F1014" s="17" t="s">
        <v>32</v>
      </c>
      <c r="G1014" s="30" t="n">
        <f aca="false">H1014+I1014+J1014+K1014+L1014+M1014+N1014</f>
        <v>0</v>
      </c>
      <c r="H1014" s="28" t="n">
        <v>0</v>
      </c>
      <c r="I1014" s="28" t="n">
        <v>0</v>
      </c>
      <c r="J1014" s="28" t="n">
        <v>0</v>
      </c>
      <c r="K1014" s="28" t="n">
        <v>0</v>
      </c>
      <c r="L1014" s="28" t="n">
        <v>0</v>
      </c>
      <c r="M1014" s="28" t="n">
        <v>0</v>
      </c>
      <c r="N1014" s="31" t="n">
        <v>0</v>
      </c>
      <c r="O1014" s="28" t="n">
        <v>0</v>
      </c>
      <c r="P1014" s="28" t="n">
        <v>0</v>
      </c>
      <c r="Q1014" s="17"/>
      <c r="R1014" s="17"/>
      <c r="S1014" s="17"/>
      <c r="T1014" s="17"/>
      <c r="U1014" s="17"/>
      <c r="V1014" s="17"/>
      <c r="W1014" s="17"/>
      <c r="X1014" s="17"/>
      <c r="Y1014" s="17"/>
      <c r="Z1014" s="29"/>
      <c r="AA1014" s="29"/>
      <c r="AB1014" s="29"/>
    </row>
    <row r="1015" customFormat="false" ht="45" hidden="false" customHeight="false" outlineLevel="0" collapsed="false">
      <c r="A1015" s="43"/>
      <c r="B1015" s="57"/>
      <c r="C1015" s="17"/>
      <c r="D1015" s="17"/>
      <c r="E1015" s="17"/>
      <c r="F1015" s="17" t="s">
        <v>33</v>
      </c>
      <c r="G1015" s="30" t="n">
        <f aca="false">H1015+I1015+J1015+K1015+L1015+M1015+N1015</f>
        <v>0</v>
      </c>
      <c r="H1015" s="33" t="n">
        <v>0</v>
      </c>
      <c r="I1015" s="33" t="n">
        <v>0</v>
      </c>
      <c r="J1015" s="33" t="n">
        <v>0</v>
      </c>
      <c r="K1015" s="33" t="n">
        <v>0</v>
      </c>
      <c r="L1015" s="33" t="n">
        <v>0</v>
      </c>
      <c r="M1015" s="33" t="n">
        <v>0</v>
      </c>
      <c r="N1015" s="34" t="n">
        <v>0</v>
      </c>
      <c r="O1015" s="33" t="n">
        <v>0</v>
      </c>
      <c r="P1015" s="33" t="n">
        <v>0</v>
      </c>
      <c r="Q1015" s="17"/>
      <c r="R1015" s="17"/>
      <c r="S1015" s="17"/>
      <c r="T1015" s="17"/>
      <c r="U1015" s="17"/>
      <c r="V1015" s="17"/>
      <c r="W1015" s="17"/>
      <c r="X1015" s="17"/>
      <c r="Y1015" s="17"/>
      <c r="Z1015" s="29"/>
      <c r="AA1015" s="29"/>
      <c r="AB1015" s="29"/>
    </row>
    <row r="1016" customFormat="false" ht="45" hidden="false" customHeight="false" outlineLevel="0" collapsed="false">
      <c r="A1016" s="43"/>
      <c r="B1016" s="57"/>
      <c r="C1016" s="17"/>
      <c r="D1016" s="17"/>
      <c r="E1016" s="17"/>
      <c r="F1016" s="17" t="s">
        <v>34</v>
      </c>
      <c r="G1016" s="30" t="n">
        <f aca="false">H1016+I1016+J1016+K1016+L1016+M1016+N1016</f>
        <v>0</v>
      </c>
      <c r="H1016" s="33" t="n">
        <v>0</v>
      </c>
      <c r="I1016" s="33" t="n">
        <v>0</v>
      </c>
      <c r="J1016" s="33" t="n">
        <v>0</v>
      </c>
      <c r="K1016" s="33" t="n">
        <v>0</v>
      </c>
      <c r="L1016" s="33" t="n">
        <v>0</v>
      </c>
      <c r="M1016" s="33" t="n">
        <v>0</v>
      </c>
      <c r="N1016" s="34" t="n">
        <v>0</v>
      </c>
      <c r="O1016" s="33" t="n">
        <v>0</v>
      </c>
      <c r="P1016" s="33" t="n">
        <v>0</v>
      </c>
      <c r="Q1016" s="17"/>
      <c r="R1016" s="17"/>
      <c r="S1016" s="17"/>
      <c r="T1016" s="17"/>
      <c r="U1016" s="17"/>
      <c r="V1016" s="17"/>
      <c r="W1016" s="17"/>
      <c r="X1016" s="17"/>
      <c r="Y1016" s="17"/>
      <c r="Z1016" s="29"/>
      <c r="AA1016" s="29"/>
      <c r="AB1016" s="29"/>
    </row>
    <row r="1017" customFormat="false" ht="15" hidden="false" customHeight="false" outlineLevel="0" collapsed="false">
      <c r="A1017" s="43"/>
      <c r="B1017" s="57"/>
      <c r="C1017" s="17"/>
      <c r="D1017" s="17"/>
      <c r="E1017" s="17"/>
      <c r="F1017" s="17"/>
      <c r="G1017" s="30" t="n">
        <f aca="false">H1017+I1017+J1017+K1017+L1017+M1017+N1017</f>
        <v>0</v>
      </c>
      <c r="H1017" s="28"/>
      <c r="I1017" s="28"/>
      <c r="J1017" s="28"/>
      <c r="K1017" s="28"/>
      <c r="L1017" s="28"/>
      <c r="M1017" s="28"/>
      <c r="N1017" s="31"/>
      <c r="O1017" s="28"/>
      <c r="P1017" s="28"/>
      <c r="Q1017" s="17"/>
      <c r="R1017" s="17"/>
      <c r="S1017" s="17"/>
      <c r="T1017" s="17"/>
      <c r="U1017" s="17"/>
      <c r="V1017" s="16"/>
      <c r="W1017" s="16"/>
      <c r="X1017" s="16"/>
      <c r="Y1017" s="16"/>
      <c r="Z1017" s="16"/>
    </row>
    <row r="1018" s="115" customFormat="true" ht="16.5" hidden="false" customHeight="true" outlineLevel="0" collapsed="false">
      <c r="A1018" s="43" t="s">
        <v>341</v>
      </c>
      <c r="B1018" s="17" t="s">
        <v>342</v>
      </c>
      <c r="C1018" s="17" t="n">
        <v>2019</v>
      </c>
      <c r="D1018" s="17" t="n">
        <v>2025</v>
      </c>
      <c r="E1018" s="17" t="s">
        <v>333</v>
      </c>
      <c r="F1018" s="17" t="s">
        <v>25</v>
      </c>
      <c r="G1018" s="30" t="n">
        <f aca="false">H1018+I1018+J1018+K1018+L1018+M1018+N1018+O1018+P1018</f>
        <v>1379356.49</v>
      </c>
      <c r="H1018" s="28" t="n">
        <f aca="false">H1019</f>
        <v>145960</v>
      </c>
      <c r="I1018" s="28" t="n">
        <f aca="false">I1019</f>
        <v>103066.17</v>
      </c>
      <c r="J1018" s="28" t="n">
        <f aca="false">J1019</f>
        <v>104530</v>
      </c>
      <c r="K1018" s="28" t="n">
        <f aca="false">K1019</f>
        <v>167359.96</v>
      </c>
      <c r="L1018" s="28" t="n">
        <f aca="false">L1019</f>
        <v>103235.36</v>
      </c>
      <c r="M1018" s="28" t="n">
        <f aca="false">M1019</f>
        <v>618505</v>
      </c>
      <c r="N1018" s="31" t="n">
        <f aca="false">N1019</f>
        <v>98900</v>
      </c>
      <c r="O1018" s="28" t="n">
        <f aca="false">O1019</f>
        <v>18900</v>
      </c>
      <c r="P1018" s="28" t="n">
        <f aca="false">P1019</f>
        <v>18900</v>
      </c>
      <c r="Q1018" s="17" t="s">
        <v>343</v>
      </c>
      <c r="R1018" s="17" t="s">
        <v>344</v>
      </c>
      <c r="S1018" s="114" t="n">
        <v>1050</v>
      </c>
      <c r="T1018" s="114" t="n">
        <v>150</v>
      </c>
      <c r="U1018" s="114" t="n">
        <v>150</v>
      </c>
      <c r="V1018" s="114" t="n">
        <v>150</v>
      </c>
      <c r="W1018" s="114" t="n">
        <v>150</v>
      </c>
      <c r="X1018" s="114" t="n">
        <v>150</v>
      </c>
      <c r="Y1018" s="114" t="n">
        <v>150</v>
      </c>
      <c r="Z1018" s="29" t="n">
        <v>150</v>
      </c>
      <c r="AA1018" s="29" t="n">
        <v>150</v>
      </c>
      <c r="AB1018" s="29" t="n">
        <v>150</v>
      </c>
    </row>
    <row r="1019" s="115" customFormat="true" ht="48" hidden="false" customHeight="true" outlineLevel="0" collapsed="false">
      <c r="A1019" s="43"/>
      <c r="B1019" s="17"/>
      <c r="C1019" s="17"/>
      <c r="D1019" s="17"/>
      <c r="E1019" s="17"/>
      <c r="F1019" s="17" t="s">
        <v>29</v>
      </c>
      <c r="G1019" s="30" t="n">
        <f aca="false">H1019+I1019+J1019+K1019+L1019+M1019+N1019+O1019+P1019</f>
        <v>1379356.49</v>
      </c>
      <c r="H1019" s="28" t="n">
        <f aca="false">H1020</f>
        <v>145960</v>
      </c>
      <c r="I1019" s="28" t="n">
        <f aca="false">I1020</f>
        <v>103066.17</v>
      </c>
      <c r="J1019" s="28" t="n">
        <f aca="false">J1020</f>
        <v>104530</v>
      </c>
      <c r="K1019" s="28" t="n">
        <f aca="false">K1020</f>
        <v>167359.96</v>
      </c>
      <c r="L1019" s="28" t="n">
        <f aca="false">L1020</f>
        <v>103235.36</v>
      </c>
      <c r="M1019" s="28" t="n">
        <f aca="false">M1020</f>
        <v>618505</v>
      </c>
      <c r="N1019" s="31" t="n">
        <f aca="false">N1020</f>
        <v>98900</v>
      </c>
      <c r="O1019" s="28" t="n">
        <f aca="false">O1020</f>
        <v>18900</v>
      </c>
      <c r="P1019" s="28" t="n">
        <f aca="false">P1020</f>
        <v>18900</v>
      </c>
      <c r="Q1019" s="17"/>
      <c r="R1019" s="17"/>
      <c r="S1019" s="17"/>
      <c r="T1019" s="114"/>
      <c r="U1019" s="114"/>
      <c r="V1019" s="114"/>
      <c r="W1019" s="114"/>
      <c r="X1019" s="114"/>
      <c r="Y1019" s="114"/>
      <c r="Z1019" s="29"/>
      <c r="AA1019" s="29"/>
      <c r="AB1019" s="29"/>
    </row>
    <row r="1020" s="115" customFormat="true" ht="45" hidden="false" customHeight="false" outlineLevel="0" collapsed="false">
      <c r="A1020" s="43"/>
      <c r="B1020" s="17"/>
      <c r="C1020" s="17"/>
      <c r="D1020" s="17"/>
      <c r="E1020" s="17"/>
      <c r="F1020" s="17" t="s">
        <v>30</v>
      </c>
      <c r="G1020" s="30" t="n">
        <f aca="false">H1020+I1020+J1020+K1020+L1020+M1020+N1020+O1020+P1020</f>
        <v>1379356.49</v>
      </c>
      <c r="H1020" s="28" t="n">
        <v>145960</v>
      </c>
      <c r="I1020" s="28" t="n">
        <v>103066.17</v>
      </c>
      <c r="J1020" s="28" t="n">
        <v>104530</v>
      </c>
      <c r="K1020" s="28" t="n">
        <v>167359.96</v>
      </c>
      <c r="L1020" s="28" t="n">
        <v>103235.36</v>
      </c>
      <c r="M1020" s="40" t="n">
        <v>618505</v>
      </c>
      <c r="N1020" s="58" t="n">
        <v>98900</v>
      </c>
      <c r="O1020" s="59" t="n">
        <v>18900</v>
      </c>
      <c r="P1020" s="60" t="n">
        <v>18900</v>
      </c>
      <c r="Q1020" s="17"/>
      <c r="R1020" s="17"/>
      <c r="S1020" s="17"/>
      <c r="T1020" s="114"/>
      <c r="U1020" s="114"/>
      <c r="V1020" s="114"/>
      <c r="W1020" s="114"/>
      <c r="X1020" s="114"/>
      <c r="Y1020" s="114"/>
      <c r="Z1020" s="29"/>
      <c r="AA1020" s="29"/>
      <c r="AB1020" s="29"/>
    </row>
    <row r="1021" s="115" customFormat="true" ht="63.75" hidden="false" customHeight="true" outlineLevel="0" collapsed="false">
      <c r="A1021" s="43"/>
      <c r="B1021" s="17"/>
      <c r="C1021" s="17"/>
      <c r="D1021" s="17"/>
      <c r="E1021" s="17"/>
      <c r="F1021" s="17" t="s">
        <v>31</v>
      </c>
      <c r="G1021" s="30" t="n">
        <f aca="false">H1021+I1021+J1021+K1021+L1021+M1021+N1021</f>
        <v>0</v>
      </c>
      <c r="H1021" s="33" t="n">
        <v>0</v>
      </c>
      <c r="I1021" s="33" t="n">
        <v>0</v>
      </c>
      <c r="J1021" s="33" t="n">
        <v>0</v>
      </c>
      <c r="K1021" s="33" t="n">
        <v>0</v>
      </c>
      <c r="L1021" s="33" t="n">
        <v>0</v>
      </c>
      <c r="M1021" s="33" t="n">
        <v>0</v>
      </c>
      <c r="N1021" s="34" t="n">
        <v>0</v>
      </c>
      <c r="O1021" s="33" t="n">
        <v>0</v>
      </c>
      <c r="P1021" s="33" t="n">
        <v>0</v>
      </c>
      <c r="Q1021" s="17"/>
      <c r="R1021" s="17"/>
      <c r="S1021" s="17"/>
      <c r="T1021" s="114"/>
      <c r="U1021" s="114"/>
      <c r="V1021" s="114"/>
      <c r="W1021" s="114"/>
      <c r="X1021" s="114"/>
      <c r="Y1021" s="114"/>
      <c r="Z1021" s="29"/>
      <c r="AA1021" s="29"/>
      <c r="AB1021" s="29"/>
    </row>
    <row r="1022" s="115" customFormat="true" ht="30" hidden="false" customHeight="false" outlineLevel="0" collapsed="false">
      <c r="A1022" s="43"/>
      <c r="B1022" s="17"/>
      <c r="C1022" s="17"/>
      <c r="D1022" s="17"/>
      <c r="E1022" s="17"/>
      <c r="F1022" s="17" t="s">
        <v>32</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14"/>
      <c r="U1022" s="114"/>
      <c r="V1022" s="114"/>
      <c r="W1022" s="114"/>
      <c r="X1022" s="114"/>
      <c r="Y1022" s="114"/>
      <c r="Z1022" s="29"/>
      <c r="AA1022" s="29"/>
      <c r="AB1022" s="29"/>
    </row>
    <row r="1023" s="115" customFormat="true" ht="45" hidden="false" customHeight="false" outlineLevel="0" collapsed="false">
      <c r="A1023" s="43"/>
      <c r="B1023" s="17"/>
      <c r="C1023" s="17"/>
      <c r="D1023" s="17"/>
      <c r="E1023" s="17"/>
      <c r="F1023" s="17" t="s">
        <v>33</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14"/>
      <c r="U1023" s="114"/>
      <c r="V1023" s="114"/>
      <c r="W1023" s="114"/>
      <c r="X1023" s="114"/>
      <c r="Y1023" s="114"/>
      <c r="Z1023" s="29"/>
      <c r="AA1023" s="29"/>
      <c r="AB1023" s="29"/>
    </row>
    <row r="1024" s="115" customFormat="true" ht="45" hidden="false" customHeight="false" outlineLevel="0" collapsed="false">
      <c r="A1024" s="43"/>
      <c r="B1024" s="17"/>
      <c r="C1024" s="17"/>
      <c r="D1024" s="17"/>
      <c r="E1024" s="17"/>
      <c r="F1024" s="17" t="s">
        <v>34</v>
      </c>
      <c r="G1024" s="30" t="n">
        <f aca="false">H1024+I1024+J1024+K1024+L1024+M1024+N1024</f>
        <v>0</v>
      </c>
      <c r="H1024" s="33" t="n">
        <v>0</v>
      </c>
      <c r="I1024" s="33" t="n">
        <v>0</v>
      </c>
      <c r="J1024" s="33" t="n">
        <v>0</v>
      </c>
      <c r="K1024" s="33" t="n">
        <v>0</v>
      </c>
      <c r="L1024" s="33" t="n">
        <v>0</v>
      </c>
      <c r="M1024" s="33" t="n">
        <v>0</v>
      </c>
      <c r="N1024" s="34" t="n">
        <v>0</v>
      </c>
      <c r="O1024" s="33" t="n">
        <v>0</v>
      </c>
      <c r="P1024" s="33" t="n">
        <v>0</v>
      </c>
      <c r="Q1024" s="17"/>
      <c r="R1024" s="17"/>
      <c r="S1024" s="17"/>
      <c r="T1024" s="114"/>
      <c r="U1024" s="114"/>
      <c r="V1024" s="114"/>
      <c r="W1024" s="114"/>
      <c r="X1024" s="114"/>
      <c r="Y1024" s="114"/>
      <c r="Z1024" s="29"/>
      <c r="AA1024" s="29"/>
      <c r="AB1024" s="29"/>
    </row>
    <row r="1025" s="115" customFormat="true" ht="15" hidden="false" customHeight="false" outlineLevel="0" collapsed="false">
      <c r="A1025" s="43"/>
      <c r="B1025" s="17"/>
      <c r="C1025" s="17"/>
      <c r="D1025" s="17"/>
      <c r="E1025" s="17"/>
      <c r="F1025" s="17"/>
      <c r="G1025" s="30" t="n">
        <f aca="false">H1025+I1025+J1025+K1025+L1025+M1025+N1025</f>
        <v>0</v>
      </c>
      <c r="H1025" s="28"/>
      <c r="I1025" s="28"/>
      <c r="J1025" s="28"/>
      <c r="K1025" s="28"/>
      <c r="L1025" s="28"/>
      <c r="M1025" s="28"/>
      <c r="N1025" s="31"/>
      <c r="O1025" s="28"/>
      <c r="P1025" s="28"/>
      <c r="Q1025" s="17"/>
      <c r="R1025" s="17"/>
      <c r="S1025" s="17"/>
      <c r="T1025" s="114"/>
      <c r="U1025" s="114"/>
      <c r="V1025" s="114"/>
      <c r="W1025" s="114"/>
      <c r="X1025" s="114"/>
      <c r="Y1025" s="114"/>
      <c r="Z1025" s="116"/>
    </row>
    <row r="1026" s="115" customFormat="true" ht="16.5" hidden="false" customHeight="true" outlineLevel="0" collapsed="false">
      <c r="A1026" s="43" t="s">
        <v>345</v>
      </c>
      <c r="B1026" s="17" t="s">
        <v>346</v>
      </c>
      <c r="C1026" s="17" t="n">
        <v>2019</v>
      </c>
      <c r="D1026" s="17" t="n">
        <v>2025</v>
      </c>
      <c r="E1026" s="17" t="s">
        <v>333</v>
      </c>
      <c r="F1026" s="17" t="s">
        <v>25</v>
      </c>
      <c r="G1026" s="30" t="n">
        <f aca="false">H1026+I1026+J1026+K1026+L1026+M1026+N1026+O1026+P1026</f>
        <v>31166983.96</v>
      </c>
      <c r="H1026" s="28" t="n">
        <f aca="false">H1027</f>
        <v>2589365.87</v>
      </c>
      <c r="I1026" s="28" t="n">
        <f aca="false">I1027</f>
        <v>2827680.2</v>
      </c>
      <c r="J1026" s="28" t="n">
        <f aca="false">J1027</f>
        <v>3154895.77</v>
      </c>
      <c r="K1026" s="28" t="n">
        <f aca="false">K1027</f>
        <v>3123583.55</v>
      </c>
      <c r="L1026" s="28" t="n">
        <f aca="false">L1027</f>
        <v>3458840.29</v>
      </c>
      <c r="M1026" s="28" t="n">
        <f aca="false">M1027</f>
        <v>4141096.4</v>
      </c>
      <c r="N1026" s="31" t="n">
        <f aca="false">N1027</f>
        <v>4059685.64</v>
      </c>
      <c r="O1026" s="28" t="n">
        <f aca="false">O1027</f>
        <v>4059685.64</v>
      </c>
      <c r="P1026" s="28" t="n">
        <f aca="false">P1027</f>
        <v>3752150.6</v>
      </c>
      <c r="Q1026" s="17" t="s">
        <v>347</v>
      </c>
      <c r="R1026" s="17" t="s">
        <v>39</v>
      </c>
      <c r="S1026" s="114" t="n">
        <v>5</v>
      </c>
      <c r="T1026" s="114" t="n">
        <v>5</v>
      </c>
      <c r="U1026" s="114" t="n">
        <v>5</v>
      </c>
      <c r="V1026" s="114" t="n">
        <v>5</v>
      </c>
      <c r="W1026" s="114" t="n">
        <v>5</v>
      </c>
      <c r="X1026" s="114" t="n">
        <v>5</v>
      </c>
      <c r="Y1026" s="114" t="n">
        <v>5</v>
      </c>
      <c r="Z1026" s="114" t="n">
        <v>5</v>
      </c>
      <c r="AA1026" s="114" t="n">
        <v>5</v>
      </c>
      <c r="AB1026" s="114" t="n">
        <v>5</v>
      </c>
    </row>
    <row r="1027" s="115" customFormat="true" ht="48" hidden="false" customHeight="true" outlineLevel="0" collapsed="false">
      <c r="A1027" s="43"/>
      <c r="B1027" s="17"/>
      <c r="C1027" s="17"/>
      <c r="D1027" s="17"/>
      <c r="E1027" s="17"/>
      <c r="F1027" s="17" t="s">
        <v>29</v>
      </c>
      <c r="G1027" s="30" t="n">
        <f aca="false">H1027+I1027+J1027+K1027+L1027+M1027+N1027+O1027+P1027</f>
        <v>31166983.96</v>
      </c>
      <c r="H1027" s="28" t="n">
        <f aca="false">H1028</f>
        <v>2589365.87</v>
      </c>
      <c r="I1027" s="28" t="n">
        <f aca="false">I1028</f>
        <v>2827680.2</v>
      </c>
      <c r="J1027" s="28" t="n">
        <f aca="false">J1028</f>
        <v>3154895.77</v>
      </c>
      <c r="K1027" s="28" t="n">
        <f aca="false">K1028</f>
        <v>3123583.55</v>
      </c>
      <c r="L1027" s="28" t="n">
        <f aca="false">L1028</f>
        <v>3458840.29</v>
      </c>
      <c r="M1027" s="28" t="n">
        <f aca="false">M1028</f>
        <v>4141096.4</v>
      </c>
      <c r="N1027" s="31" t="n">
        <f aca="false">N1028</f>
        <v>4059685.64</v>
      </c>
      <c r="O1027" s="28" t="n">
        <f aca="false">O1028</f>
        <v>4059685.64</v>
      </c>
      <c r="P1027" s="28" t="n">
        <f aca="false">P1028</f>
        <v>3752150.6</v>
      </c>
      <c r="Q1027" s="17"/>
      <c r="R1027" s="17"/>
      <c r="S1027" s="17"/>
      <c r="T1027" s="114"/>
      <c r="U1027" s="114"/>
      <c r="V1027" s="114"/>
      <c r="W1027" s="114"/>
      <c r="X1027" s="114"/>
      <c r="Y1027" s="114"/>
      <c r="Z1027" s="114"/>
      <c r="AA1027" s="114"/>
      <c r="AB1027" s="114"/>
    </row>
    <row r="1028" s="115" customFormat="true" ht="45" hidden="false" customHeight="false" outlineLevel="0" collapsed="false">
      <c r="A1028" s="43"/>
      <c r="B1028" s="17"/>
      <c r="C1028" s="17"/>
      <c r="D1028" s="17"/>
      <c r="E1028" s="17"/>
      <c r="F1028" s="17" t="s">
        <v>30</v>
      </c>
      <c r="G1028" s="30" t="n">
        <f aca="false">H1028+I1028+J1028+K1028+L1028+M1028+N1028+O1028+P1028</f>
        <v>31166983.96</v>
      </c>
      <c r="H1028" s="28" t="n">
        <v>2589365.87</v>
      </c>
      <c r="I1028" s="28" t="n">
        <v>2827680.2</v>
      </c>
      <c r="J1028" s="28" t="n">
        <v>3154895.77</v>
      </c>
      <c r="K1028" s="28" t="n">
        <v>3123583.55</v>
      </c>
      <c r="L1028" s="28" t="n">
        <v>3458840.29</v>
      </c>
      <c r="M1028" s="40" t="n">
        <v>4141096.4</v>
      </c>
      <c r="N1028" s="58" t="n">
        <v>4059685.64</v>
      </c>
      <c r="O1028" s="59" t="n">
        <v>4059685.64</v>
      </c>
      <c r="P1028" s="60" t="n">
        <v>3752150.6</v>
      </c>
      <c r="Q1028" s="17"/>
      <c r="R1028" s="17"/>
      <c r="S1028" s="17"/>
      <c r="T1028" s="114"/>
      <c r="U1028" s="114"/>
      <c r="V1028" s="114"/>
      <c r="W1028" s="114"/>
      <c r="X1028" s="114"/>
      <c r="Y1028" s="114"/>
      <c r="Z1028" s="114"/>
      <c r="AA1028" s="114"/>
      <c r="AB1028" s="114"/>
    </row>
    <row r="1029" s="115" customFormat="true" ht="63.75" hidden="false" customHeight="true" outlineLevel="0" collapsed="false">
      <c r="A1029" s="43"/>
      <c r="B1029" s="17"/>
      <c r="C1029" s="17"/>
      <c r="D1029" s="17"/>
      <c r="E1029" s="17"/>
      <c r="F1029" s="17" t="s">
        <v>31</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14"/>
      <c r="U1029" s="114"/>
      <c r="V1029" s="114"/>
      <c r="W1029" s="114"/>
      <c r="X1029" s="114"/>
      <c r="Y1029" s="114"/>
      <c r="Z1029" s="114"/>
      <c r="AA1029" s="114"/>
      <c r="AB1029" s="114"/>
    </row>
    <row r="1030" s="115" customFormat="true" ht="30" hidden="false" customHeight="false" outlineLevel="0" collapsed="false">
      <c r="A1030" s="43"/>
      <c r="B1030" s="17"/>
      <c r="C1030" s="17"/>
      <c r="D1030" s="17"/>
      <c r="E1030" s="17"/>
      <c r="F1030" s="17" t="s">
        <v>32</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14"/>
      <c r="U1030" s="114"/>
      <c r="V1030" s="114"/>
      <c r="W1030" s="114"/>
      <c r="X1030" s="114"/>
      <c r="Y1030" s="114"/>
      <c r="Z1030" s="114"/>
      <c r="AA1030" s="114"/>
      <c r="AB1030" s="114"/>
    </row>
    <row r="1031" s="115" customFormat="true" ht="45" hidden="false" customHeight="false" outlineLevel="0" collapsed="false">
      <c r="A1031" s="43"/>
      <c r="B1031" s="17"/>
      <c r="C1031" s="17"/>
      <c r="D1031" s="17"/>
      <c r="E1031" s="17"/>
      <c r="F1031" s="17" t="s">
        <v>33</v>
      </c>
      <c r="G1031" s="30" t="n">
        <f aca="false">H1031+I1031+J1031+K1031+L1031+M1031+N1031</f>
        <v>0</v>
      </c>
      <c r="H1031" s="33" t="n">
        <v>0</v>
      </c>
      <c r="I1031" s="33" t="n">
        <v>0</v>
      </c>
      <c r="J1031" s="33" t="n">
        <v>0</v>
      </c>
      <c r="K1031" s="33" t="n">
        <v>0</v>
      </c>
      <c r="L1031" s="33" t="n">
        <v>0</v>
      </c>
      <c r="M1031" s="33" t="n">
        <v>0</v>
      </c>
      <c r="N1031" s="34" t="n">
        <v>0</v>
      </c>
      <c r="O1031" s="33" t="n">
        <v>0</v>
      </c>
      <c r="P1031" s="33" t="n">
        <v>0</v>
      </c>
      <c r="Q1031" s="17"/>
      <c r="R1031" s="17"/>
      <c r="S1031" s="17"/>
      <c r="T1031" s="114"/>
      <c r="U1031" s="114"/>
      <c r="V1031" s="114"/>
      <c r="W1031" s="114"/>
      <c r="X1031" s="114"/>
      <c r="Y1031" s="114"/>
      <c r="Z1031" s="114"/>
      <c r="AA1031" s="114"/>
      <c r="AB1031" s="114"/>
    </row>
    <row r="1032" s="115" customFormat="true" ht="45" hidden="false" customHeight="false" outlineLevel="0" collapsed="false">
      <c r="A1032" s="43"/>
      <c r="B1032" s="17"/>
      <c r="C1032" s="17"/>
      <c r="D1032" s="17"/>
      <c r="E1032" s="17"/>
      <c r="F1032" s="17" t="s">
        <v>34</v>
      </c>
      <c r="G1032" s="30" t="n">
        <f aca="false">H1032+I1032+J1032+K1032+L1032+M1032+N1032</f>
        <v>0</v>
      </c>
      <c r="H1032" s="33" t="n">
        <v>0</v>
      </c>
      <c r="I1032" s="33" t="n">
        <v>0</v>
      </c>
      <c r="J1032" s="33" t="n">
        <v>0</v>
      </c>
      <c r="K1032" s="33" t="n">
        <v>0</v>
      </c>
      <c r="L1032" s="33" t="n">
        <v>0</v>
      </c>
      <c r="M1032" s="33" t="n">
        <v>0</v>
      </c>
      <c r="N1032" s="34" t="n">
        <v>0</v>
      </c>
      <c r="O1032" s="33" t="n">
        <v>0</v>
      </c>
      <c r="P1032" s="33" t="n">
        <v>0</v>
      </c>
      <c r="Q1032" s="17"/>
      <c r="R1032" s="17"/>
      <c r="S1032" s="17"/>
      <c r="T1032" s="114"/>
      <c r="U1032" s="114"/>
      <c r="V1032" s="114"/>
      <c r="W1032" s="114"/>
      <c r="X1032" s="114"/>
      <c r="Y1032" s="114"/>
      <c r="Z1032" s="114"/>
      <c r="AA1032" s="114"/>
      <c r="AB1032" s="114"/>
    </row>
    <row r="1033" s="115" customFormat="true" ht="15" hidden="false" customHeight="true" outlineLevel="0" collapsed="false">
      <c r="A1033" s="43" t="s">
        <v>139</v>
      </c>
      <c r="B1033" s="17" t="s">
        <v>348</v>
      </c>
      <c r="C1033" s="17" t="n">
        <v>2019</v>
      </c>
      <c r="D1033" s="17" t="n">
        <v>2025</v>
      </c>
      <c r="E1033" s="17" t="s">
        <v>333</v>
      </c>
      <c r="F1033" s="17" t="s">
        <v>25</v>
      </c>
      <c r="G1033" s="30" t="n">
        <f aca="false">H1033+I1033+J1033+K1033+L1033+M1033+N1033</f>
        <v>202020.2</v>
      </c>
      <c r="H1033" s="28" t="n">
        <f aca="false">H1034</f>
        <v>0</v>
      </c>
      <c r="I1033" s="28" t="n">
        <f aca="false">I1034</f>
        <v>0</v>
      </c>
      <c r="J1033" s="28" t="n">
        <f aca="false">J1034</f>
        <v>0</v>
      </c>
      <c r="K1033" s="28" t="n">
        <f aca="false">K1034</f>
        <v>0</v>
      </c>
      <c r="L1033" s="28" t="n">
        <f aca="false">L1034</f>
        <v>202020.2</v>
      </c>
      <c r="M1033" s="28" t="n">
        <f aca="false">M1034</f>
        <v>0</v>
      </c>
      <c r="N1033" s="31" t="n">
        <f aca="false">N1034</f>
        <v>0</v>
      </c>
      <c r="O1033" s="28" t="n">
        <f aca="false">O1034</f>
        <v>0</v>
      </c>
      <c r="P1033" s="28" t="n">
        <f aca="false">P1034</f>
        <v>0</v>
      </c>
      <c r="Q1033" s="17" t="s">
        <v>347</v>
      </c>
      <c r="R1033" s="17" t="s">
        <v>39</v>
      </c>
      <c r="S1033" s="114" t="n">
        <v>5</v>
      </c>
      <c r="T1033" s="114" t="n">
        <v>5</v>
      </c>
      <c r="U1033" s="114" t="n">
        <v>5</v>
      </c>
      <c r="V1033" s="114" t="n">
        <v>5</v>
      </c>
      <c r="W1033" s="114" t="n">
        <v>5</v>
      </c>
      <c r="X1033" s="114" t="n">
        <v>5</v>
      </c>
      <c r="Y1033" s="114" t="n">
        <v>5</v>
      </c>
      <c r="Z1033" s="114" t="n">
        <v>5</v>
      </c>
      <c r="AA1033" s="114" t="n">
        <v>5</v>
      </c>
      <c r="AB1033" s="114" t="n">
        <v>5</v>
      </c>
    </row>
    <row r="1034" s="115" customFormat="true" ht="45" hidden="false" customHeight="false" outlineLevel="0" collapsed="false">
      <c r="A1034" s="43"/>
      <c r="B1034" s="17"/>
      <c r="C1034" s="17"/>
      <c r="D1034" s="17"/>
      <c r="E1034" s="17"/>
      <c r="F1034" s="17" t="s">
        <v>29</v>
      </c>
      <c r="G1034" s="30" t="n">
        <f aca="false">H1034+I1034+J1034+K1034+L1034+M1034+N1034</f>
        <v>202020.2</v>
      </c>
      <c r="H1034" s="28" t="n">
        <f aca="false">H1035</f>
        <v>0</v>
      </c>
      <c r="I1034" s="28" t="n">
        <f aca="false">I1035</f>
        <v>0</v>
      </c>
      <c r="J1034" s="28" t="n">
        <f aca="false">J1035</f>
        <v>0</v>
      </c>
      <c r="K1034" s="28" t="n">
        <f aca="false">K1035</f>
        <v>0</v>
      </c>
      <c r="L1034" s="28" t="n">
        <f aca="false">L1035+L1036</f>
        <v>202020.2</v>
      </c>
      <c r="M1034" s="28" t="n">
        <f aca="false">M1035</f>
        <v>0</v>
      </c>
      <c r="N1034" s="31" t="n">
        <f aca="false">N1035</f>
        <v>0</v>
      </c>
      <c r="O1034" s="28" t="n">
        <f aca="false">O1035</f>
        <v>0</v>
      </c>
      <c r="P1034" s="28" t="n">
        <f aca="false">P1035</f>
        <v>0</v>
      </c>
      <c r="Q1034" s="17"/>
      <c r="R1034" s="17"/>
      <c r="S1034" s="17"/>
      <c r="T1034" s="114"/>
      <c r="U1034" s="114"/>
      <c r="V1034" s="114"/>
      <c r="W1034" s="114"/>
      <c r="X1034" s="114"/>
      <c r="Y1034" s="114"/>
      <c r="Z1034" s="114"/>
      <c r="AA1034" s="114"/>
      <c r="AB1034" s="114"/>
    </row>
    <row r="1035" s="115" customFormat="true" ht="45" hidden="false" customHeight="false" outlineLevel="0" collapsed="false">
      <c r="A1035" s="43"/>
      <c r="B1035" s="17"/>
      <c r="C1035" s="17"/>
      <c r="D1035" s="17"/>
      <c r="E1035" s="17"/>
      <c r="F1035" s="17" t="s">
        <v>30</v>
      </c>
      <c r="G1035" s="30" t="n">
        <f aca="false">H1035+I1035+J1035+K1035+L1035+M1035+N1035</f>
        <v>2020.2</v>
      </c>
      <c r="H1035" s="28" t="n">
        <v>0</v>
      </c>
      <c r="I1035" s="28" t="n">
        <v>0</v>
      </c>
      <c r="J1035" s="28" t="n">
        <v>0</v>
      </c>
      <c r="K1035" s="28" t="n">
        <v>0</v>
      </c>
      <c r="L1035" s="28" t="n">
        <v>2020.2</v>
      </c>
      <c r="M1035" s="28" t="n">
        <v>0</v>
      </c>
      <c r="N1035" s="31" t="n">
        <v>0</v>
      </c>
      <c r="O1035" s="28" t="n">
        <v>0</v>
      </c>
      <c r="P1035" s="28" t="n">
        <v>0</v>
      </c>
      <c r="Q1035" s="17"/>
      <c r="R1035" s="17"/>
      <c r="S1035" s="17"/>
      <c r="T1035" s="114"/>
      <c r="U1035" s="114"/>
      <c r="V1035" s="114"/>
      <c r="W1035" s="114"/>
      <c r="X1035" s="114"/>
      <c r="Y1035" s="114"/>
      <c r="Z1035" s="114"/>
      <c r="AA1035" s="114"/>
      <c r="AB1035" s="114"/>
    </row>
    <row r="1036" s="115" customFormat="true" ht="60" hidden="false" customHeight="false" outlineLevel="0" collapsed="false">
      <c r="A1036" s="43"/>
      <c r="B1036" s="17"/>
      <c r="C1036" s="17"/>
      <c r="D1036" s="17"/>
      <c r="E1036" s="17"/>
      <c r="F1036" s="17" t="s">
        <v>31</v>
      </c>
      <c r="G1036" s="30" t="n">
        <f aca="false">H1036+I1036+J1036+K1036+L1036+M1036+N1036</f>
        <v>200000</v>
      </c>
      <c r="H1036" s="33" t="n">
        <v>0</v>
      </c>
      <c r="I1036" s="33" t="n">
        <v>0</v>
      </c>
      <c r="J1036" s="33" t="n">
        <v>0</v>
      </c>
      <c r="K1036" s="33" t="n">
        <v>0</v>
      </c>
      <c r="L1036" s="33" t="n">
        <v>200000</v>
      </c>
      <c r="M1036" s="33" t="n">
        <v>0</v>
      </c>
      <c r="N1036" s="34" t="n">
        <v>0</v>
      </c>
      <c r="O1036" s="33" t="n">
        <v>0</v>
      </c>
      <c r="P1036" s="33" t="n">
        <v>0</v>
      </c>
      <c r="Q1036" s="17"/>
      <c r="R1036" s="17"/>
      <c r="S1036" s="17"/>
      <c r="T1036" s="114"/>
      <c r="U1036" s="114"/>
      <c r="V1036" s="114"/>
      <c r="W1036" s="114"/>
      <c r="X1036" s="114"/>
      <c r="Y1036" s="114"/>
      <c r="Z1036" s="114"/>
      <c r="AA1036" s="114"/>
      <c r="AB1036" s="114"/>
    </row>
    <row r="1037" s="115" customFormat="true" ht="30" hidden="false" customHeight="false" outlineLevel="0" collapsed="false">
      <c r="A1037" s="43"/>
      <c r="B1037" s="17"/>
      <c r="C1037" s="17"/>
      <c r="D1037" s="17"/>
      <c r="E1037" s="17"/>
      <c r="F1037" s="17" t="s">
        <v>32</v>
      </c>
      <c r="G1037" s="30" t="n">
        <f aca="false">H1037+I1037+J1037+K1037+L1037+M1037+N1037</f>
        <v>0</v>
      </c>
      <c r="H1037" s="33" t="n">
        <v>0</v>
      </c>
      <c r="I1037" s="33" t="n">
        <v>0</v>
      </c>
      <c r="J1037" s="33" t="n">
        <v>0</v>
      </c>
      <c r="K1037" s="33" t="n">
        <v>0</v>
      </c>
      <c r="L1037" s="33" t="n">
        <v>0</v>
      </c>
      <c r="M1037" s="33" t="n">
        <v>0</v>
      </c>
      <c r="N1037" s="34" t="n">
        <v>0</v>
      </c>
      <c r="O1037" s="33" t="n">
        <v>0</v>
      </c>
      <c r="P1037" s="33" t="n">
        <v>0</v>
      </c>
      <c r="Q1037" s="17"/>
      <c r="R1037" s="17"/>
      <c r="S1037" s="17"/>
      <c r="T1037" s="114"/>
      <c r="U1037" s="114"/>
      <c r="V1037" s="114"/>
      <c r="W1037" s="114"/>
      <c r="X1037" s="114"/>
      <c r="Y1037" s="114"/>
      <c r="Z1037" s="114"/>
      <c r="AA1037" s="114"/>
      <c r="AB1037" s="114"/>
    </row>
    <row r="1038" s="115" customFormat="true" ht="45" hidden="false" customHeight="false" outlineLevel="0" collapsed="false">
      <c r="A1038" s="43"/>
      <c r="B1038" s="17"/>
      <c r="C1038" s="17"/>
      <c r="D1038" s="17"/>
      <c r="E1038" s="17"/>
      <c r="F1038" s="17" t="s">
        <v>33</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14"/>
      <c r="U1038" s="114"/>
      <c r="V1038" s="114"/>
      <c r="W1038" s="114"/>
      <c r="X1038" s="114"/>
      <c r="Y1038" s="114"/>
      <c r="Z1038" s="114"/>
      <c r="AA1038" s="114"/>
      <c r="AB1038" s="114"/>
    </row>
    <row r="1039" s="115" customFormat="true" ht="45" hidden="false" customHeight="false" outlineLevel="0" collapsed="false">
      <c r="A1039" s="43"/>
      <c r="B1039" s="17"/>
      <c r="C1039" s="17"/>
      <c r="D1039" s="17"/>
      <c r="E1039" s="17"/>
      <c r="F1039" s="17" t="s">
        <v>34</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14"/>
      <c r="U1039" s="114"/>
      <c r="V1039" s="114"/>
      <c r="W1039" s="114"/>
      <c r="X1039" s="114"/>
      <c r="Y1039" s="114"/>
      <c r="Z1039" s="114"/>
      <c r="AA1039" s="114"/>
      <c r="AB1039" s="114"/>
    </row>
    <row r="1040" s="115" customFormat="true" ht="15" hidden="false" customHeight="true" outlineLevel="0" collapsed="false">
      <c r="A1040" s="21" t="s">
        <v>349</v>
      </c>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55"/>
    </row>
    <row r="1041" s="115" customFormat="true" ht="15" hidden="false" customHeight="true" outlineLevel="0" collapsed="false">
      <c r="A1041" s="43" t="s">
        <v>222</v>
      </c>
      <c r="B1041" s="57" t="s">
        <v>350</v>
      </c>
      <c r="C1041" s="17" t="n">
        <v>2019</v>
      </c>
      <c r="D1041" s="17" t="n">
        <v>2025</v>
      </c>
      <c r="E1041" s="17" t="s">
        <v>333</v>
      </c>
      <c r="F1041" s="17" t="s">
        <v>25</v>
      </c>
      <c r="G1041" s="30" t="n">
        <f aca="false">H1041+I1041+J1041+K1041+L1041+M1041+N1041</f>
        <v>148779.8</v>
      </c>
      <c r="H1041" s="28" t="n">
        <f aca="false">H1042+H1046+H1047</f>
        <v>0</v>
      </c>
      <c r="I1041" s="28" t="n">
        <f aca="false">I1042+I1046+I1047</f>
        <v>0</v>
      </c>
      <c r="J1041" s="28" t="n">
        <f aca="false">J1042+J1046+J1047</f>
        <v>0</v>
      </c>
      <c r="K1041" s="28" t="n">
        <f aca="false">K1042+K1046+K1047</f>
        <v>0</v>
      </c>
      <c r="L1041" s="28" t="n">
        <f aca="false">L1042+L1046+L1047</f>
        <v>148779.8</v>
      </c>
      <c r="M1041" s="28" t="n">
        <f aca="false">M1042+M1046+M1047</f>
        <v>0</v>
      </c>
      <c r="N1041" s="31" t="n">
        <f aca="false">N1042+N1046+N1047</f>
        <v>0</v>
      </c>
      <c r="O1041" s="28" t="n">
        <f aca="false">O1042+O1046+O1047</f>
        <v>0</v>
      </c>
      <c r="P1041" s="28"/>
      <c r="Q1041" s="17" t="s">
        <v>132</v>
      </c>
      <c r="R1041" s="17" t="s">
        <v>132</v>
      </c>
      <c r="S1041" s="17" t="s">
        <v>132</v>
      </c>
      <c r="T1041" s="17" t="s">
        <v>132</v>
      </c>
      <c r="U1041" s="17" t="s">
        <v>132</v>
      </c>
      <c r="V1041" s="17" t="s">
        <v>132</v>
      </c>
      <c r="W1041" s="17" t="s">
        <v>132</v>
      </c>
      <c r="X1041" s="17" t="s">
        <v>132</v>
      </c>
      <c r="Y1041" s="17" t="s">
        <v>132</v>
      </c>
      <c r="Z1041" s="17" t="s">
        <v>132</v>
      </c>
      <c r="AA1041" s="17" t="s">
        <v>132</v>
      </c>
      <c r="AB1041" s="17" t="s">
        <v>132</v>
      </c>
    </row>
    <row r="1042" s="115" customFormat="true" ht="45" hidden="false" customHeight="false" outlineLevel="0" collapsed="false">
      <c r="A1042" s="43"/>
      <c r="B1042" s="57"/>
      <c r="C1042" s="17"/>
      <c r="D1042" s="17"/>
      <c r="E1042" s="17"/>
      <c r="F1042" s="17" t="s">
        <v>29</v>
      </c>
      <c r="G1042" s="30" t="n">
        <f aca="false">H1042+I1042+J1042+K1042+L1042+M1042+N1042</f>
        <v>148779.8</v>
      </c>
      <c r="H1042" s="28" t="n">
        <f aca="false">H1043+H1044+H1045</f>
        <v>0</v>
      </c>
      <c r="I1042" s="28" t="n">
        <f aca="false">I1043+I1044+I1045</f>
        <v>0</v>
      </c>
      <c r="J1042" s="28" t="n">
        <f aca="false">J1043+J1044+J1045</f>
        <v>0</v>
      </c>
      <c r="K1042" s="28" t="n">
        <f aca="false">K1043+K1044+K1045</f>
        <v>0</v>
      </c>
      <c r="L1042" s="28" t="n">
        <f aca="false">L1043+L1044+L1045</f>
        <v>148779.8</v>
      </c>
      <c r="M1042" s="28" t="n">
        <f aca="false">M1043+M1044+M1045</f>
        <v>0</v>
      </c>
      <c r="N1042" s="31" t="n">
        <f aca="false">N1043+N1044+N1045</f>
        <v>0</v>
      </c>
      <c r="O1042" s="28" t="n">
        <f aca="false">O1043+O1044+O1045</f>
        <v>0</v>
      </c>
      <c r="P1042" s="28"/>
      <c r="Q1042" s="17"/>
      <c r="R1042" s="17"/>
      <c r="S1042" s="17"/>
      <c r="T1042" s="17"/>
      <c r="U1042" s="17"/>
      <c r="V1042" s="17"/>
      <c r="W1042" s="17"/>
      <c r="X1042" s="17"/>
      <c r="Y1042" s="17"/>
      <c r="Z1042" s="17"/>
      <c r="AA1042" s="17"/>
      <c r="AB1042" s="17"/>
    </row>
    <row r="1043" s="115" customFormat="true" ht="45" hidden="false" customHeight="false" outlineLevel="0" collapsed="false">
      <c r="A1043" s="43"/>
      <c r="B1043" s="57"/>
      <c r="C1043" s="17"/>
      <c r="D1043" s="17"/>
      <c r="E1043" s="17"/>
      <c r="F1043" s="17" t="s">
        <v>30</v>
      </c>
      <c r="G1043" s="30" t="n">
        <f aca="false">H1043+I1043+J1043+K1043+L1043+M1043+N1043</f>
        <v>148779.8</v>
      </c>
      <c r="H1043" s="28" t="n">
        <f aca="false">H1051+H1060</f>
        <v>0</v>
      </c>
      <c r="I1043" s="28" t="n">
        <f aca="false">I1051+I1060</f>
        <v>0</v>
      </c>
      <c r="J1043" s="28" t="n">
        <f aca="false">J1051+J1060</f>
        <v>0</v>
      </c>
      <c r="K1043" s="28" t="n">
        <f aca="false">K1051+K1060</f>
        <v>0</v>
      </c>
      <c r="L1043" s="28" t="n">
        <f aca="false">L1051</f>
        <v>148779.8</v>
      </c>
      <c r="M1043" s="28" t="n">
        <f aca="false">M1051+M1060</f>
        <v>0</v>
      </c>
      <c r="N1043" s="31" t="n">
        <f aca="false">N1051+N1060</f>
        <v>0</v>
      </c>
      <c r="O1043" s="28" t="n">
        <f aca="false">O1051+O1060</f>
        <v>0</v>
      </c>
      <c r="P1043" s="28"/>
      <c r="Q1043" s="17"/>
      <c r="R1043" s="17"/>
      <c r="S1043" s="17"/>
      <c r="T1043" s="17"/>
      <c r="U1043" s="17"/>
      <c r="V1043" s="17"/>
      <c r="W1043" s="17"/>
      <c r="X1043" s="17"/>
      <c r="Y1043" s="17"/>
      <c r="Z1043" s="17"/>
      <c r="AA1043" s="17"/>
      <c r="AB1043" s="17"/>
    </row>
    <row r="1044" s="115" customFormat="true" ht="60" hidden="false" customHeight="false" outlineLevel="0" collapsed="false">
      <c r="A1044" s="43"/>
      <c r="B1044" s="57"/>
      <c r="C1044" s="17"/>
      <c r="D1044" s="17"/>
      <c r="E1044" s="17"/>
      <c r="F1044" s="17" t="s">
        <v>31</v>
      </c>
      <c r="G1044" s="30" t="n">
        <f aca="false">H1044+I1044+J1044+K1044+L1044+M1044+N1044</f>
        <v>0</v>
      </c>
      <c r="H1044" s="28" t="n">
        <f aca="false">H1052+H1061</f>
        <v>0</v>
      </c>
      <c r="I1044" s="28" t="n">
        <f aca="false">I1052+I1061</f>
        <v>0</v>
      </c>
      <c r="J1044" s="28" t="n">
        <f aca="false">J1052+J1061</f>
        <v>0</v>
      </c>
      <c r="K1044" s="28" t="n">
        <f aca="false">K1052+K1061</f>
        <v>0</v>
      </c>
      <c r="L1044" s="28" t="n">
        <f aca="false">L1052+L1061</f>
        <v>0</v>
      </c>
      <c r="M1044" s="28" t="n">
        <f aca="false">M1052+M1061</f>
        <v>0</v>
      </c>
      <c r="N1044" s="31" t="n">
        <f aca="false">N1052+N1061</f>
        <v>0</v>
      </c>
      <c r="O1044" s="28" t="n">
        <f aca="false">O1052+O1061</f>
        <v>0</v>
      </c>
      <c r="P1044" s="28"/>
      <c r="Q1044" s="17"/>
      <c r="R1044" s="17"/>
      <c r="S1044" s="17"/>
      <c r="T1044" s="17"/>
      <c r="U1044" s="17"/>
      <c r="V1044" s="17"/>
      <c r="W1044" s="17"/>
      <c r="X1044" s="17"/>
      <c r="Y1044" s="17"/>
      <c r="Z1044" s="17"/>
      <c r="AA1044" s="17"/>
      <c r="AB1044" s="17"/>
    </row>
    <row r="1045" s="115" customFormat="true" ht="30" hidden="false" customHeight="false" outlineLevel="0" collapsed="false">
      <c r="A1045" s="43"/>
      <c r="B1045" s="57"/>
      <c r="C1045" s="17"/>
      <c r="D1045" s="17"/>
      <c r="E1045" s="17"/>
      <c r="F1045" s="17" t="s">
        <v>32</v>
      </c>
      <c r="G1045" s="30" t="n">
        <f aca="false">H1045+I1045+J1045+K1045+L1045+M1045+N1045</f>
        <v>0</v>
      </c>
      <c r="H1045" s="28" t="n">
        <v>0</v>
      </c>
      <c r="I1045" s="28" t="n">
        <v>0</v>
      </c>
      <c r="J1045" s="28" t="n">
        <v>0</v>
      </c>
      <c r="K1045" s="28" t="n">
        <v>0</v>
      </c>
      <c r="L1045" s="28" t="n">
        <v>0</v>
      </c>
      <c r="M1045" s="28" t="n">
        <v>0</v>
      </c>
      <c r="N1045" s="31" t="n">
        <v>0</v>
      </c>
      <c r="O1045" s="28" t="n">
        <v>0</v>
      </c>
      <c r="P1045" s="28"/>
      <c r="Q1045" s="17"/>
      <c r="R1045" s="17"/>
      <c r="S1045" s="17"/>
      <c r="T1045" s="17"/>
      <c r="U1045" s="17"/>
      <c r="V1045" s="17"/>
      <c r="W1045" s="17"/>
      <c r="X1045" s="17"/>
      <c r="Y1045" s="17"/>
      <c r="Z1045" s="17"/>
      <c r="AA1045" s="17"/>
      <c r="AB1045" s="17"/>
    </row>
    <row r="1046" s="115" customFormat="true" ht="45" hidden="false" customHeight="false" outlineLevel="0" collapsed="false">
      <c r="A1046" s="43"/>
      <c r="B1046" s="57"/>
      <c r="C1046" s="17"/>
      <c r="D1046" s="17"/>
      <c r="E1046" s="17"/>
      <c r="F1046" s="17" t="s">
        <v>33</v>
      </c>
      <c r="G1046" s="30" t="n">
        <f aca="false">H1046+I1046+J1046+K1046+L1046+M1046+N1046</f>
        <v>0</v>
      </c>
      <c r="H1046" s="33" t="n">
        <v>0</v>
      </c>
      <c r="I1046" s="33" t="n">
        <v>0</v>
      </c>
      <c r="J1046" s="33" t="n">
        <v>0</v>
      </c>
      <c r="K1046" s="33" t="n">
        <v>0</v>
      </c>
      <c r="L1046" s="33" t="n">
        <v>0</v>
      </c>
      <c r="M1046" s="33" t="n">
        <v>0</v>
      </c>
      <c r="N1046" s="34" t="n">
        <v>0</v>
      </c>
      <c r="O1046" s="33" t="n">
        <v>0</v>
      </c>
      <c r="P1046" s="33"/>
      <c r="Q1046" s="17"/>
      <c r="R1046" s="17"/>
      <c r="S1046" s="17"/>
      <c r="T1046" s="17"/>
      <c r="U1046" s="17"/>
      <c r="V1046" s="17"/>
      <c r="W1046" s="17"/>
      <c r="X1046" s="17"/>
      <c r="Y1046" s="17"/>
      <c r="Z1046" s="17"/>
      <c r="AA1046" s="17"/>
      <c r="AB1046" s="17"/>
    </row>
    <row r="1047" s="115" customFormat="true" ht="45" hidden="false" customHeight="false" outlineLevel="0" collapsed="false">
      <c r="A1047" s="43"/>
      <c r="B1047" s="57"/>
      <c r="C1047" s="17"/>
      <c r="D1047" s="17"/>
      <c r="E1047" s="17"/>
      <c r="F1047" s="17" t="s">
        <v>34</v>
      </c>
      <c r="G1047" s="30" t="n">
        <f aca="false">H1047+I1047+J1047+K1047+L1047+M1047+N1047</f>
        <v>0</v>
      </c>
      <c r="H1047" s="33" t="n">
        <v>0</v>
      </c>
      <c r="I1047" s="33" t="n">
        <v>0</v>
      </c>
      <c r="J1047" s="33" t="n">
        <v>0</v>
      </c>
      <c r="K1047" s="33" t="n">
        <v>0</v>
      </c>
      <c r="L1047" s="33" t="n">
        <v>0</v>
      </c>
      <c r="M1047" s="33" t="n">
        <v>0</v>
      </c>
      <c r="N1047" s="34" t="n">
        <v>0</v>
      </c>
      <c r="O1047" s="33" t="n">
        <v>0</v>
      </c>
      <c r="P1047" s="33"/>
      <c r="Q1047" s="17"/>
      <c r="R1047" s="17"/>
      <c r="S1047" s="17"/>
      <c r="T1047" s="17"/>
      <c r="U1047" s="17"/>
      <c r="V1047" s="17"/>
      <c r="W1047" s="17"/>
      <c r="X1047" s="17"/>
      <c r="Y1047" s="17"/>
      <c r="Z1047" s="17"/>
      <c r="AA1047" s="17"/>
      <c r="AB1047" s="17"/>
    </row>
    <row r="1048" s="115" customFormat="true" ht="15" hidden="false" customHeight="false" outlineLevel="0" collapsed="false">
      <c r="A1048" s="43"/>
      <c r="B1048" s="57"/>
      <c r="C1048" s="17"/>
      <c r="D1048" s="17"/>
      <c r="E1048" s="17"/>
      <c r="F1048" s="17"/>
      <c r="G1048" s="30" t="n">
        <f aca="false">H1048+I1048+J1048+K1048+L1048+M1048+N1048</f>
        <v>0</v>
      </c>
      <c r="H1048" s="28"/>
      <c r="I1048" s="28"/>
      <c r="J1048" s="28"/>
      <c r="K1048" s="28"/>
      <c r="L1048" s="28"/>
      <c r="M1048" s="28"/>
      <c r="N1048" s="31"/>
      <c r="O1048" s="28"/>
      <c r="P1048" s="28"/>
      <c r="Q1048" s="17"/>
      <c r="R1048" s="17"/>
      <c r="S1048" s="17"/>
      <c r="T1048" s="17"/>
      <c r="U1048" s="17"/>
      <c r="V1048" s="16"/>
      <c r="W1048" s="16"/>
      <c r="X1048" s="16"/>
      <c r="Y1048" s="16"/>
      <c r="Z1048" s="16"/>
    </row>
    <row r="1049" s="115" customFormat="true" ht="15" hidden="false" customHeight="true" outlineLevel="0" collapsed="false">
      <c r="A1049" s="43" t="s">
        <v>147</v>
      </c>
      <c r="B1049" s="17" t="s">
        <v>351</v>
      </c>
      <c r="C1049" s="17" t="n">
        <v>2019</v>
      </c>
      <c r="D1049" s="17" t="n">
        <v>2025</v>
      </c>
      <c r="E1049" s="17" t="s">
        <v>333</v>
      </c>
      <c r="F1049" s="17" t="s">
        <v>25</v>
      </c>
      <c r="G1049" s="30" t="n">
        <f aca="false">H1049+I1049+J1049+K1049+L1049+M1049+N1049</f>
        <v>148779.8</v>
      </c>
      <c r="H1049" s="28" t="n">
        <f aca="false">H1050</f>
        <v>0</v>
      </c>
      <c r="I1049" s="28" t="n">
        <f aca="false">I1050</f>
        <v>0</v>
      </c>
      <c r="J1049" s="28" t="n">
        <f aca="false">J1050</f>
        <v>0</v>
      </c>
      <c r="K1049" s="28" t="n">
        <f aca="false">K1050</f>
        <v>0</v>
      </c>
      <c r="L1049" s="28" t="n">
        <f aca="false">L1050</f>
        <v>148779.8</v>
      </c>
      <c r="M1049" s="28" t="n">
        <f aca="false">M1050</f>
        <v>0</v>
      </c>
      <c r="N1049" s="31" t="n">
        <f aca="false">N1050</f>
        <v>0</v>
      </c>
      <c r="O1049" s="28" t="n">
        <f aca="false">O1050</f>
        <v>0</v>
      </c>
      <c r="P1049" s="28"/>
      <c r="Q1049" s="17" t="s">
        <v>343</v>
      </c>
      <c r="R1049" s="17" t="s">
        <v>344</v>
      </c>
      <c r="S1049" s="114" t="n">
        <v>450</v>
      </c>
      <c r="T1049" s="114"/>
      <c r="U1049" s="114"/>
      <c r="V1049" s="114"/>
      <c r="W1049" s="114"/>
      <c r="X1049" s="114" t="n">
        <v>150</v>
      </c>
      <c r="Y1049" s="114" t="n">
        <v>150</v>
      </c>
      <c r="Z1049" s="114" t="n">
        <v>150</v>
      </c>
      <c r="AA1049" s="114" t="n">
        <v>150</v>
      </c>
      <c r="AB1049" s="114" t="n">
        <v>150</v>
      </c>
    </row>
    <row r="1050" s="115" customFormat="true" ht="45" hidden="false" customHeight="false" outlineLevel="0" collapsed="false">
      <c r="A1050" s="43"/>
      <c r="B1050" s="17"/>
      <c r="C1050" s="17"/>
      <c r="D1050" s="17"/>
      <c r="E1050" s="17"/>
      <c r="F1050" s="17" t="s">
        <v>29</v>
      </c>
      <c r="G1050" s="30" t="n">
        <f aca="false">H1050+I1050+J1050+K1050+L1050+M1050+N1050</f>
        <v>148779.8</v>
      </c>
      <c r="H1050" s="28" t="n">
        <f aca="false">H1051</f>
        <v>0</v>
      </c>
      <c r="I1050" s="28" t="n">
        <f aca="false">I1051</f>
        <v>0</v>
      </c>
      <c r="J1050" s="28" t="n">
        <f aca="false">J1051</f>
        <v>0</v>
      </c>
      <c r="K1050" s="28" t="n">
        <f aca="false">K1051</f>
        <v>0</v>
      </c>
      <c r="L1050" s="28" t="n">
        <f aca="false">L1051</f>
        <v>148779.8</v>
      </c>
      <c r="M1050" s="28" t="n">
        <f aca="false">M1051</f>
        <v>0</v>
      </c>
      <c r="N1050" s="31" t="n">
        <f aca="false">N1051</f>
        <v>0</v>
      </c>
      <c r="O1050" s="28" t="n">
        <f aca="false">O1051</f>
        <v>0</v>
      </c>
      <c r="P1050" s="28"/>
      <c r="Q1050" s="17"/>
      <c r="R1050" s="17"/>
      <c r="S1050" s="17"/>
      <c r="T1050" s="114"/>
      <c r="U1050" s="114"/>
      <c r="V1050" s="114"/>
      <c r="W1050" s="114"/>
      <c r="X1050" s="114"/>
      <c r="Y1050" s="114"/>
      <c r="Z1050" s="114"/>
      <c r="AA1050" s="114"/>
      <c r="AB1050" s="114"/>
    </row>
    <row r="1051" s="115" customFormat="true" ht="45" hidden="false" customHeight="false" outlineLevel="0" collapsed="false">
      <c r="A1051" s="43"/>
      <c r="B1051" s="17"/>
      <c r="C1051" s="17"/>
      <c r="D1051" s="17"/>
      <c r="E1051" s="17"/>
      <c r="F1051" s="17" t="s">
        <v>30</v>
      </c>
      <c r="G1051" s="30" t="n">
        <f aca="false">H1051+I1051+J1051+K1051+L1051+M1051+N1051</f>
        <v>148779.8</v>
      </c>
      <c r="H1051" s="28" t="n">
        <v>0</v>
      </c>
      <c r="I1051" s="28" t="n">
        <v>0</v>
      </c>
      <c r="J1051" s="28" t="n">
        <v>0</v>
      </c>
      <c r="K1051" s="28" t="n">
        <v>0</v>
      </c>
      <c r="L1051" s="28" t="n">
        <v>148779.8</v>
      </c>
      <c r="M1051" s="28" t="n">
        <v>0</v>
      </c>
      <c r="N1051" s="31" t="n">
        <v>0</v>
      </c>
      <c r="O1051" s="28" t="n">
        <v>0</v>
      </c>
      <c r="P1051" s="28"/>
      <c r="Q1051" s="17"/>
      <c r="R1051" s="17"/>
      <c r="S1051" s="17"/>
      <c r="T1051" s="114"/>
      <c r="U1051" s="114"/>
      <c r="V1051" s="114"/>
      <c r="W1051" s="114"/>
      <c r="X1051" s="114"/>
      <c r="Y1051" s="114"/>
      <c r="Z1051" s="114"/>
      <c r="AA1051" s="114"/>
      <c r="AB1051" s="114"/>
    </row>
    <row r="1052" s="115" customFormat="true" ht="60" hidden="false" customHeight="false" outlineLevel="0" collapsed="false">
      <c r="A1052" s="43"/>
      <c r="B1052" s="17"/>
      <c r="C1052" s="17"/>
      <c r="D1052" s="17"/>
      <c r="E1052" s="17"/>
      <c r="F1052" s="17" t="s">
        <v>31</v>
      </c>
      <c r="G1052" s="30" t="n">
        <f aca="false">H1052+I1052+J1052+K1052+L1052+M1052+N1052</f>
        <v>0</v>
      </c>
      <c r="H1052" s="33" t="n">
        <v>0</v>
      </c>
      <c r="I1052" s="33" t="n">
        <v>0</v>
      </c>
      <c r="J1052" s="33" t="n">
        <v>0</v>
      </c>
      <c r="K1052" s="33" t="n">
        <v>0</v>
      </c>
      <c r="L1052" s="33" t="n">
        <v>0</v>
      </c>
      <c r="M1052" s="33" t="n">
        <v>0</v>
      </c>
      <c r="N1052" s="34" t="n">
        <v>0</v>
      </c>
      <c r="O1052" s="33" t="n">
        <v>0</v>
      </c>
      <c r="P1052" s="33"/>
      <c r="Q1052" s="17"/>
      <c r="R1052" s="17"/>
      <c r="S1052" s="17"/>
      <c r="T1052" s="114"/>
      <c r="U1052" s="114"/>
      <c r="V1052" s="114"/>
      <c r="W1052" s="114"/>
      <c r="X1052" s="114"/>
      <c r="Y1052" s="114"/>
      <c r="Z1052" s="114"/>
      <c r="AA1052" s="114"/>
      <c r="AB1052" s="114"/>
    </row>
    <row r="1053" s="115" customFormat="true" ht="30" hidden="false" customHeight="false" outlineLevel="0" collapsed="false">
      <c r="A1053" s="43"/>
      <c r="B1053" s="17"/>
      <c r="C1053" s="17"/>
      <c r="D1053" s="17"/>
      <c r="E1053" s="17"/>
      <c r="F1053" s="17" t="s">
        <v>32</v>
      </c>
      <c r="G1053" s="30" t="n">
        <f aca="false">H1053+I1053+J1053+K1053+L1053+M1053+N1053</f>
        <v>0</v>
      </c>
      <c r="H1053" s="33" t="n">
        <v>0</v>
      </c>
      <c r="I1053" s="33" t="n">
        <v>0</v>
      </c>
      <c r="J1053" s="33" t="n">
        <v>0</v>
      </c>
      <c r="K1053" s="33" t="n">
        <v>0</v>
      </c>
      <c r="L1053" s="33" t="n">
        <v>0</v>
      </c>
      <c r="M1053" s="33" t="n">
        <v>0</v>
      </c>
      <c r="N1053" s="34" t="n">
        <v>0</v>
      </c>
      <c r="O1053" s="33" t="n">
        <v>0</v>
      </c>
      <c r="P1053" s="33"/>
      <c r="Q1053" s="17"/>
      <c r="R1053" s="17"/>
      <c r="S1053" s="17"/>
      <c r="T1053" s="114"/>
      <c r="U1053" s="114"/>
      <c r="V1053" s="114"/>
      <c r="W1053" s="114"/>
      <c r="X1053" s="114"/>
      <c r="Y1053" s="114"/>
      <c r="Z1053" s="114"/>
      <c r="AA1053" s="114"/>
      <c r="AB1053" s="114"/>
    </row>
    <row r="1054" s="115" customFormat="true" ht="45" hidden="false" customHeight="false" outlineLevel="0" collapsed="false">
      <c r="A1054" s="43"/>
      <c r="B1054" s="17"/>
      <c r="C1054" s="17"/>
      <c r="D1054" s="17"/>
      <c r="E1054" s="17"/>
      <c r="F1054" s="17" t="s">
        <v>33</v>
      </c>
      <c r="G1054" s="30" t="n">
        <f aca="false">H1054+I1054+J1054+K1054+L1054+M1054+N1054</f>
        <v>0</v>
      </c>
      <c r="H1054" s="33" t="n">
        <v>0</v>
      </c>
      <c r="I1054" s="33" t="n">
        <v>0</v>
      </c>
      <c r="J1054" s="33" t="n">
        <v>0</v>
      </c>
      <c r="K1054" s="33" t="n">
        <v>0</v>
      </c>
      <c r="L1054" s="33" t="n">
        <v>0</v>
      </c>
      <c r="M1054" s="33" t="n">
        <v>0</v>
      </c>
      <c r="N1054" s="34" t="n">
        <v>0</v>
      </c>
      <c r="O1054" s="33" t="n">
        <v>0</v>
      </c>
      <c r="P1054" s="33"/>
      <c r="Q1054" s="17"/>
      <c r="R1054" s="17"/>
      <c r="S1054" s="17"/>
      <c r="T1054" s="114"/>
      <c r="U1054" s="114"/>
      <c r="V1054" s="114"/>
      <c r="W1054" s="114"/>
      <c r="X1054" s="114"/>
      <c r="Y1054" s="114"/>
      <c r="Z1054" s="114"/>
      <c r="AA1054" s="114"/>
      <c r="AB1054" s="114"/>
    </row>
    <row r="1055" s="115" customFormat="true" ht="45" hidden="false" customHeight="false" outlineLevel="0" collapsed="false">
      <c r="A1055" s="43"/>
      <c r="B1055" s="17"/>
      <c r="C1055" s="17"/>
      <c r="D1055" s="17"/>
      <c r="E1055" s="17"/>
      <c r="F1055" s="17" t="s">
        <v>34</v>
      </c>
      <c r="G1055" s="30" t="n">
        <f aca="false">H1055+I1055+J1055+K1055+L1055+M1055+N1055</f>
        <v>0</v>
      </c>
      <c r="H1055" s="33" t="n">
        <v>0</v>
      </c>
      <c r="I1055" s="33" t="n">
        <v>0</v>
      </c>
      <c r="J1055" s="33" t="n">
        <v>0</v>
      </c>
      <c r="K1055" s="33" t="n">
        <v>0</v>
      </c>
      <c r="L1055" s="33" t="n">
        <v>0</v>
      </c>
      <c r="M1055" s="33" t="n">
        <v>0</v>
      </c>
      <c r="N1055" s="34" t="n">
        <v>0</v>
      </c>
      <c r="O1055" s="33" t="n">
        <v>0</v>
      </c>
      <c r="P1055" s="33"/>
      <c r="Q1055" s="17"/>
      <c r="R1055" s="17"/>
      <c r="S1055" s="17"/>
      <c r="T1055" s="114"/>
      <c r="U1055" s="114"/>
      <c r="V1055" s="114"/>
      <c r="W1055" s="114"/>
      <c r="X1055" s="114"/>
      <c r="Y1055" s="114"/>
      <c r="Z1055" s="114"/>
      <c r="AA1055" s="114"/>
      <c r="AB1055" s="114"/>
    </row>
    <row r="1056" s="115" customFormat="true" ht="15" hidden="false" customHeight="false" outlineLevel="0" collapsed="false">
      <c r="A1056" s="43"/>
      <c r="B1056" s="17"/>
      <c r="C1056" s="17"/>
      <c r="D1056" s="17"/>
      <c r="E1056" s="17"/>
      <c r="F1056" s="17"/>
      <c r="G1056" s="30" t="n">
        <f aca="false">H1056+I1056+J1056+K1056+L1056+M1056+N1056</f>
        <v>0</v>
      </c>
      <c r="H1056" s="28"/>
      <c r="I1056" s="28"/>
      <c r="J1056" s="28"/>
      <c r="K1056" s="28"/>
      <c r="L1056" s="28"/>
      <c r="M1056" s="28"/>
      <c r="N1056" s="31"/>
      <c r="O1056" s="28"/>
      <c r="P1056" s="28"/>
      <c r="Q1056" s="17"/>
      <c r="R1056" s="17"/>
      <c r="S1056" s="17"/>
      <c r="T1056" s="114"/>
      <c r="U1056" s="114"/>
      <c r="V1056" s="114"/>
      <c r="W1056" s="114"/>
      <c r="X1056" s="114"/>
      <c r="Y1056" s="114"/>
      <c r="Z1056" s="114"/>
      <c r="AA1056" s="114"/>
      <c r="AB1056" s="114"/>
    </row>
    <row r="1057" customFormat="false" ht="15" hidden="false" customHeight="false" outlineLevel="0" collapsed="false">
      <c r="A1057" s="29" t="s">
        <v>352</v>
      </c>
      <c r="B1057" s="29"/>
      <c r="C1057" s="29"/>
      <c r="D1057" s="29"/>
      <c r="E1057" s="29"/>
      <c r="F1057" s="17" t="s">
        <v>25</v>
      </c>
      <c r="G1057" s="30" t="n">
        <f aca="false">H1057+I1057+J1057+K1057+L1057+M1057+N1057+O1057+P1057</f>
        <v>38019312.27</v>
      </c>
      <c r="H1057" s="28" t="n">
        <f aca="false">H1058+H1062+H1063</f>
        <v>3335325.87</v>
      </c>
      <c r="I1057" s="28" t="n">
        <f aca="false">I1058+I1062+I1063</f>
        <v>3530446.37</v>
      </c>
      <c r="J1057" s="28" t="n">
        <f aca="false">J1058+J1062+J1063</f>
        <v>3859554.37</v>
      </c>
      <c r="K1057" s="28" t="n">
        <f aca="false">K1058+K1062+K1063</f>
        <v>3890943.51</v>
      </c>
      <c r="L1057" s="28" t="n">
        <f aca="false">L1058+L1062+L1063</f>
        <v>4512875.65</v>
      </c>
      <c r="M1057" s="28" t="n">
        <f aca="false">M1058+M1062+M1063</f>
        <v>5253944.62</v>
      </c>
      <c r="N1057" s="31" t="n">
        <f aca="false">N1058+N1062+N1063</f>
        <v>4758585.64</v>
      </c>
      <c r="O1057" s="28" t="n">
        <f aca="false">O1058+O1062+O1063</f>
        <v>4678585.64</v>
      </c>
      <c r="P1057" s="28" t="n">
        <f aca="false">P1058+P1062+P1063</f>
        <v>4199050.6</v>
      </c>
      <c r="Q1057" s="29" t="s">
        <v>132</v>
      </c>
      <c r="R1057" s="29" t="s">
        <v>132</v>
      </c>
      <c r="S1057" s="29" t="s">
        <v>132</v>
      </c>
      <c r="T1057" s="29" t="s">
        <v>132</v>
      </c>
      <c r="U1057" s="29" t="s">
        <v>132</v>
      </c>
      <c r="V1057" s="29" t="s">
        <v>132</v>
      </c>
      <c r="W1057" s="29" t="s">
        <v>132</v>
      </c>
      <c r="X1057" s="29" t="s">
        <v>132</v>
      </c>
      <c r="Y1057" s="29" t="s">
        <v>132</v>
      </c>
      <c r="Z1057" s="29" t="s">
        <v>132</v>
      </c>
      <c r="AA1057" s="29" t="s">
        <v>132</v>
      </c>
      <c r="AB1057" s="29" t="s">
        <v>132</v>
      </c>
    </row>
    <row r="1058" customFormat="false" ht="45" hidden="false" customHeight="false" outlineLevel="0" collapsed="false">
      <c r="A1058" s="29"/>
      <c r="B1058" s="29"/>
      <c r="C1058" s="29"/>
      <c r="D1058" s="29"/>
      <c r="E1058" s="29"/>
      <c r="F1058" s="17" t="s">
        <v>29</v>
      </c>
      <c r="G1058" s="30" t="n">
        <f aca="false">H1058+I1058+J1058+K1058+L1058+M1058+N1058+O1058+P1058</f>
        <v>38019312.27</v>
      </c>
      <c r="H1058" s="28" t="n">
        <f aca="false">H1059+H1060+H1061</f>
        <v>3335325.87</v>
      </c>
      <c r="I1058" s="28" t="n">
        <f aca="false">I1059</f>
        <v>3530446.37</v>
      </c>
      <c r="J1058" s="28" t="n">
        <f aca="false">J1059</f>
        <v>3859554.37</v>
      </c>
      <c r="K1058" s="28" t="n">
        <f aca="false">K1059</f>
        <v>3890943.51</v>
      </c>
      <c r="L1058" s="28" t="n">
        <f aca="false">L1059+L1060</f>
        <v>4512875.65</v>
      </c>
      <c r="M1058" s="28" t="n">
        <f aca="false">M1059</f>
        <v>5253944.62</v>
      </c>
      <c r="N1058" s="31" t="n">
        <f aca="false">N1059</f>
        <v>4758585.64</v>
      </c>
      <c r="O1058" s="28" t="n">
        <f aca="false">O1059</f>
        <v>4678585.64</v>
      </c>
      <c r="P1058" s="28" t="n">
        <f aca="false">P1059</f>
        <v>4199050.6</v>
      </c>
      <c r="Q1058" s="29"/>
      <c r="R1058" s="29"/>
      <c r="S1058" s="29"/>
      <c r="T1058" s="29"/>
      <c r="U1058" s="29"/>
      <c r="V1058" s="29"/>
      <c r="W1058" s="29"/>
      <c r="X1058" s="29"/>
      <c r="Y1058" s="29"/>
      <c r="Z1058" s="29"/>
      <c r="AA1058" s="29"/>
      <c r="AB1058" s="29"/>
    </row>
    <row r="1059" customFormat="false" ht="52.9" hidden="false" customHeight="true" outlineLevel="0" collapsed="false">
      <c r="A1059" s="29"/>
      <c r="B1059" s="29"/>
      <c r="C1059" s="29"/>
      <c r="D1059" s="29"/>
      <c r="E1059" s="29"/>
      <c r="F1059" s="17" t="s">
        <v>30</v>
      </c>
      <c r="G1059" s="30" t="n">
        <f aca="false">H1059+I1059+J1059+K1059+L1059+M1059+N1059+O1059+P1059</f>
        <v>37819312.27</v>
      </c>
      <c r="H1059" s="33" t="n">
        <f aca="false">H995+H1012</f>
        <v>3335325.87</v>
      </c>
      <c r="I1059" s="33" t="n">
        <f aca="false">I995+I1012</f>
        <v>3530446.37</v>
      </c>
      <c r="J1059" s="33" t="n">
        <f aca="false">J995+J1012</f>
        <v>3859554.37</v>
      </c>
      <c r="K1059" s="33" t="n">
        <f aca="false">K995+K1012</f>
        <v>3890943.51</v>
      </c>
      <c r="L1059" s="33" t="n">
        <f aca="false">L995+L1012+L1043</f>
        <v>4312875.65</v>
      </c>
      <c r="M1059" s="33" t="n">
        <f aca="false">M995+M1012</f>
        <v>5253944.62</v>
      </c>
      <c r="N1059" s="34" t="n">
        <f aca="false">N995+N1012</f>
        <v>4758585.64</v>
      </c>
      <c r="O1059" s="33" t="n">
        <f aca="false">O995+O1012</f>
        <v>4678585.64</v>
      </c>
      <c r="P1059" s="33" t="n">
        <f aca="false">P995+P1012</f>
        <v>4199050.6</v>
      </c>
      <c r="Q1059" s="29"/>
      <c r="R1059" s="29"/>
      <c r="S1059" s="29"/>
      <c r="T1059" s="29"/>
      <c r="U1059" s="29"/>
      <c r="V1059" s="29"/>
      <c r="W1059" s="29"/>
      <c r="X1059" s="29"/>
      <c r="Y1059" s="29"/>
      <c r="Z1059" s="29"/>
      <c r="AA1059" s="29"/>
      <c r="AB1059" s="29"/>
    </row>
    <row r="1060" customFormat="false" ht="60" hidden="false" customHeight="false" outlineLevel="0" collapsed="false">
      <c r="A1060" s="29"/>
      <c r="B1060" s="29"/>
      <c r="C1060" s="29"/>
      <c r="D1060" s="29"/>
      <c r="E1060" s="29"/>
      <c r="F1060" s="17" t="s">
        <v>31</v>
      </c>
      <c r="G1060" s="30" t="n">
        <f aca="false">H1060+I1060+J1060+K1060+L1060+M1060+N1060+O1060+P1060</f>
        <v>200000</v>
      </c>
      <c r="H1060" s="33" t="n">
        <f aca="false">H996+H1013</f>
        <v>0</v>
      </c>
      <c r="I1060" s="33" t="n">
        <f aca="false">I996+I1013</f>
        <v>0</v>
      </c>
      <c r="J1060" s="33" t="n">
        <f aca="false">J996+J1013</f>
        <v>0</v>
      </c>
      <c r="K1060" s="33" t="n">
        <f aca="false">K996+K1013</f>
        <v>0</v>
      </c>
      <c r="L1060" s="33" t="n">
        <f aca="false">L996+L1013</f>
        <v>200000</v>
      </c>
      <c r="M1060" s="33" t="n">
        <f aca="false">M996+M1013</f>
        <v>0</v>
      </c>
      <c r="N1060" s="34" t="n">
        <f aca="false">N996+N1013</f>
        <v>0</v>
      </c>
      <c r="O1060" s="33" t="n">
        <f aca="false">O996+O1013</f>
        <v>0</v>
      </c>
      <c r="P1060" s="33" t="n">
        <f aca="false">P996+P1013</f>
        <v>0</v>
      </c>
      <c r="Q1060" s="29"/>
      <c r="R1060" s="29"/>
      <c r="S1060" s="29"/>
      <c r="T1060" s="29"/>
      <c r="U1060" s="29"/>
      <c r="V1060" s="29"/>
      <c r="W1060" s="29"/>
      <c r="X1060" s="29"/>
      <c r="Y1060" s="29"/>
      <c r="Z1060" s="29"/>
      <c r="AA1060" s="29"/>
      <c r="AB1060" s="29"/>
    </row>
    <row r="1061" customFormat="false" ht="57.6" hidden="false" customHeight="true" outlineLevel="0" collapsed="false">
      <c r="A1061" s="29"/>
      <c r="B1061" s="29"/>
      <c r="C1061" s="29"/>
      <c r="D1061" s="29"/>
      <c r="E1061" s="29"/>
      <c r="F1061" s="17" t="s">
        <v>32</v>
      </c>
      <c r="G1061" s="30" t="n">
        <f aca="false">H1061+I1061+J1061+K1061+L1061+M1061+N1061</f>
        <v>0</v>
      </c>
      <c r="H1061" s="33" t="n">
        <v>0</v>
      </c>
      <c r="I1061" s="33" t="n">
        <v>0</v>
      </c>
      <c r="J1061" s="33" t="n">
        <v>0</v>
      </c>
      <c r="K1061" s="33" t="n">
        <v>0</v>
      </c>
      <c r="L1061" s="33" t="n">
        <v>0</v>
      </c>
      <c r="M1061" s="33" t="n">
        <v>0</v>
      </c>
      <c r="N1061" s="34" t="n">
        <v>0</v>
      </c>
      <c r="O1061" s="33" t="n">
        <v>0</v>
      </c>
      <c r="P1061" s="33" t="n">
        <v>0</v>
      </c>
      <c r="Q1061" s="29"/>
      <c r="R1061" s="29"/>
      <c r="S1061" s="29"/>
      <c r="T1061" s="29"/>
      <c r="U1061" s="29"/>
      <c r="V1061" s="29"/>
      <c r="W1061" s="29"/>
      <c r="X1061" s="29"/>
      <c r="Y1061" s="29"/>
      <c r="Z1061" s="29"/>
      <c r="AA1061" s="29"/>
      <c r="AB1061" s="29"/>
    </row>
    <row r="1062" customFormat="false" ht="45" hidden="false" customHeight="false" outlineLevel="0" collapsed="false">
      <c r="A1062" s="29"/>
      <c r="B1062" s="29"/>
      <c r="C1062" s="29"/>
      <c r="D1062" s="29"/>
      <c r="E1062" s="29"/>
      <c r="F1062" s="17" t="s">
        <v>33</v>
      </c>
      <c r="G1062" s="30" t="n">
        <f aca="false">H1062+I1062+J1062+K1062+L1062+M1062+N1062</f>
        <v>0</v>
      </c>
      <c r="H1062" s="33" t="n">
        <v>0</v>
      </c>
      <c r="I1062" s="33" t="n">
        <v>0</v>
      </c>
      <c r="J1062" s="33" t="n">
        <v>0</v>
      </c>
      <c r="K1062" s="33" t="n">
        <v>0</v>
      </c>
      <c r="L1062" s="33" t="n">
        <v>0</v>
      </c>
      <c r="M1062" s="33" t="n">
        <v>0</v>
      </c>
      <c r="N1062" s="34" t="n">
        <v>0</v>
      </c>
      <c r="O1062" s="33" t="n">
        <v>0</v>
      </c>
      <c r="P1062" s="33" t="n">
        <v>0</v>
      </c>
      <c r="Q1062" s="29"/>
      <c r="R1062" s="29"/>
      <c r="S1062" s="29"/>
      <c r="T1062" s="29"/>
      <c r="U1062" s="29"/>
      <c r="V1062" s="29"/>
      <c r="W1062" s="29"/>
      <c r="X1062" s="29"/>
      <c r="Y1062" s="29"/>
      <c r="Z1062" s="29"/>
      <c r="AA1062" s="29"/>
      <c r="AB1062" s="29"/>
    </row>
    <row r="1063" customFormat="false" ht="45" hidden="false" customHeight="false" outlineLevel="0" collapsed="false">
      <c r="A1063" s="29"/>
      <c r="B1063" s="29"/>
      <c r="C1063" s="29"/>
      <c r="D1063" s="29"/>
      <c r="E1063" s="29"/>
      <c r="F1063" s="17" t="s">
        <v>34</v>
      </c>
      <c r="G1063" s="30" t="n">
        <f aca="false">H1063+I1063+J1063+K1063+L1063+M1063+N1063</f>
        <v>0</v>
      </c>
      <c r="H1063" s="33" t="n">
        <v>0</v>
      </c>
      <c r="I1063" s="33" t="n">
        <v>0</v>
      </c>
      <c r="J1063" s="33" t="n">
        <v>0</v>
      </c>
      <c r="K1063" s="33" t="n">
        <v>0</v>
      </c>
      <c r="L1063" s="33" t="n">
        <v>0</v>
      </c>
      <c r="M1063" s="33" t="n">
        <v>0</v>
      </c>
      <c r="N1063" s="34" t="n">
        <v>0</v>
      </c>
      <c r="O1063" s="33" t="n">
        <v>0</v>
      </c>
      <c r="P1063" s="33" t="n">
        <v>0</v>
      </c>
      <c r="Q1063" s="29"/>
      <c r="R1063" s="29"/>
      <c r="S1063" s="29"/>
      <c r="T1063" s="29"/>
      <c r="U1063" s="29"/>
      <c r="V1063" s="29"/>
      <c r="W1063" s="29"/>
      <c r="X1063" s="29"/>
      <c r="Y1063" s="29"/>
      <c r="Z1063" s="29"/>
      <c r="AA1063" s="29"/>
      <c r="AB1063" s="29"/>
    </row>
    <row r="1064" customFormat="false" ht="15" hidden="false" customHeight="false" outlineLevel="0" collapsed="false">
      <c r="A1064" s="29"/>
      <c r="B1064" s="29"/>
      <c r="C1064" s="29"/>
      <c r="D1064" s="29"/>
      <c r="E1064" s="29"/>
      <c r="F1064" s="17"/>
      <c r="G1064" s="28"/>
      <c r="H1064" s="28"/>
      <c r="I1064" s="28"/>
      <c r="J1064" s="28"/>
      <c r="K1064" s="28"/>
      <c r="L1064" s="28"/>
      <c r="M1064" s="28"/>
      <c r="N1064" s="31"/>
      <c r="O1064" s="28"/>
      <c r="P1064" s="28"/>
      <c r="Q1064" s="29"/>
      <c r="R1064" s="29"/>
      <c r="S1064" s="29"/>
      <c r="T1064" s="29"/>
      <c r="U1064" s="29"/>
      <c r="V1064" s="29"/>
      <c r="W1064" s="29"/>
      <c r="X1064" s="29"/>
      <c r="Y1064" s="29"/>
      <c r="Z1064" s="29"/>
      <c r="AA1064" s="29"/>
      <c r="AB1064" s="29"/>
    </row>
    <row r="1065" s="56" customFormat="true" ht="15" hidden="false" customHeight="true" outlineLevel="0" collapsed="false">
      <c r="A1065" s="21" t="s">
        <v>353</v>
      </c>
      <c r="B1065" s="21"/>
      <c r="C1065" s="21"/>
      <c r="D1065" s="21"/>
      <c r="E1065" s="21"/>
      <c r="F1065" s="21"/>
      <c r="G1065" s="21"/>
      <c r="H1065" s="21"/>
      <c r="I1065" s="21"/>
      <c r="J1065" s="21"/>
      <c r="K1065" s="21"/>
      <c r="L1065" s="21"/>
      <c r="M1065" s="21"/>
      <c r="N1065" s="21"/>
      <c r="O1065" s="21"/>
      <c r="P1065" s="21"/>
      <c r="Q1065" s="21"/>
      <c r="R1065" s="21"/>
      <c r="S1065" s="21"/>
      <c r="T1065" s="21"/>
      <c r="U1065" s="21"/>
      <c r="V1065" s="21"/>
      <c r="W1065" s="21"/>
      <c r="X1065" s="21"/>
      <c r="Y1065" s="21"/>
      <c r="Z1065" s="55"/>
    </row>
    <row r="1066" s="56" customFormat="true" ht="15" hidden="false" customHeight="true" outlineLevel="0" collapsed="false">
      <c r="A1066" s="21" t="s">
        <v>354</v>
      </c>
      <c r="B1066" s="21"/>
      <c r="C1066" s="21"/>
      <c r="D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55"/>
    </row>
    <row r="1067" s="56" customFormat="true" ht="15" hidden="false" customHeight="true" outlineLevel="0" collapsed="false">
      <c r="A1067" s="21" t="s">
        <v>355</v>
      </c>
      <c r="B1067" s="21"/>
      <c r="C1067" s="21"/>
      <c r="D1067" s="21"/>
      <c r="E1067" s="21"/>
      <c r="F1067" s="21"/>
      <c r="G1067" s="21"/>
      <c r="H1067" s="21"/>
      <c r="I1067" s="21"/>
      <c r="J1067" s="21"/>
      <c r="K1067" s="21"/>
      <c r="L1067" s="21"/>
      <c r="M1067" s="21"/>
      <c r="N1067" s="21"/>
      <c r="O1067" s="21"/>
      <c r="P1067" s="21"/>
      <c r="Q1067" s="21"/>
      <c r="R1067" s="21"/>
      <c r="S1067" s="21"/>
      <c r="T1067" s="21"/>
      <c r="U1067" s="21"/>
      <c r="V1067" s="21"/>
      <c r="W1067" s="21"/>
      <c r="X1067" s="21"/>
      <c r="Y1067" s="21"/>
      <c r="Z1067" s="55"/>
    </row>
    <row r="1068" s="56" customFormat="true" ht="15" hidden="false" customHeight="true" outlineLevel="0" collapsed="false">
      <c r="A1068" s="21" t="s">
        <v>356</v>
      </c>
      <c r="B1068" s="21"/>
      <c r="C1068" s="21"/>
      <c r="D1068" s="21"/>
      <c r="E1068" s="21"/>
      <c r="F1068" s="21"/>
      <c r="G1068" s="21"/>
      <c r="H1068" s="21"/>
      <c r="I1068" s="21"/>
      <c r="J1068" s="21"/>
      <c r="K1068" s="21"/>
      <c r="L1068" s="21"/>
      <c r="M1068" s="21"/>
      <c r="N1068" s="21"/>
      <c r="O1068" s="21"/>
      <c r="P1068" s="21"/>
      <c r="Q1068" s="21"/>
      <c r="R1068" s="21"/>
      <c r="S1068" s="21"/>
      <c r="T1068" s="21"/>
      <c r="U1068" s="21"/>
      <c r="V1068" s="21"/>
      <c r="W1068" s="21"/>
      <c r="X1068" s="21"/>
      <c r="Y1068" s="21"/>
      <c r="Z1068" s="55"/>
    </row>
    <row r="1069" customFormat="false" ht="15" hidden="false" customHeight="true" outlineLevel="0" collapsed="false">
      <c r="A1069" s="43" t="s">
        <v>201</v>
      </c>
      <c r="B1069" s="57" t="s">
        <v>357</v>
      </c>
      <c r="C1069" s="17" t="n">
        <v>2019</v>
      </c>
      <c r="D1069" s="17" t="n">
        <v>2025</v>
      </c>
      <c r="E1069" s="17" t="s">
        <v>333</v>
      </c>
      <c r="F1069" s="17" t="s">
        <v>25</v>
      </c>
      <c r="G1069" s="30" t="n">
        <f aca="false">H1069+I1069+J1069+K1069+L1069+M1069+N1069+O1069+P1069</f>
        <v>2970485.99</v>
      </c>
      <c r="H1069" s="28" t="n">
        <f aca="false">H1070+H1074+H1075</f>
        <v>772931.04</v>
      </c>
      <c r="I1069" s="28" t="n">
        <f aca="false">I1070+I1074+I1075</f>
        <v>258868.75</v>
      </c>
      <c r="J1069" s="28" t="n">
        <f aca="false">J1070+J1074+J1075</f>
        <v>261782.96</v>
      </c>
      <c r="K1069" s="28" t="n">
        <f aca="false">K1070+K1074+K1075</f>
        <v>456826.3</v>
      </c>
      <c r="L1069" s="28" t="n">
        <f aca="false">L1070+L1074+L1075</f>
        <v>536455.7</v>
      </c>
      <c r="M1069" s="28" t="n">
        <f aca="false">M1070+M1074+M1075</f>
        <v>276790.7</v>
      </c>
      <c r="N1069" s="31" t="n">
        <f aca="false">N1070+N1074+N1075</f>
        <v>311304.18</v>
      </c>
      <c r="O1069" s="28" t="n">
        <f aca="false">O1070+O1074+O1075</f>
        <v>47763.18</v>
      </c>
      <c r="P1069" s="28" t="n">
        <f aca="false">P1070+P1074+P1075</f>
        <v>47763.18</v>
      </c>
      <c r="Q1069" s="17" t="s">
        <v>132</v>
      </c>
      <c r="R1069" s="17" t="s">
        <v>132</v>
      </c>
      <c r="S1069" s="17" t="s">
        <v>132</v>
      </c>
      <c r="T1069" s="17" t="s">
        <v>132</v>
      </c>
      <c r="U1069" s="17" t="s">
        <v>132</v>
      </c>
      <c r="V1069" s="17" t="s">
        <v>132</v>
      </c>
      <c r="W1069" s="17" t="s">
        <v>132</v>
      </c>
      <c r="X1069" s="17" t="s">
        <v>132</v>
      </c>
      <c r="Y1069" s="17" t="s">
        <v>132</v>
      </c>
      <c r="Z1069" s="17" t="s">
        <v>132</v>
      </c>
      <c r="AA1069" s="17" t="s">
        <v>132</v>
      </c>
      <c r="AB1069" s="17" t="s">
        <v>132</v>
      </c>
    </row>
    <row r="1070" customFormat="false" ht="45" hidden="false" customHeight="false" outlineLevel="0" collapsed="false">
      <c r="A1070" s="43"/>
      <c r="B1070" s="57"/>
      <c r="C1070" s="17"/>
      <c r="D1070" s="17"/>
      <c r="E1070" s="17"/>
      <c r="F1070" s="17" t="s">
        <v>29</v>
      </c>
      <c r="G1070" s="30" t="n">
        <f aca="false">H1070+I1070+J1070+K1070+L1070+M1070+N1070+O1070+P1070</f>
        <v>2970485.99</v>
      </c>
      <c r="H1070" s="28" t="n">
        <f aca="false">H1071+H1072+H1073</f>
        <v>772931.04</v>
      </c>
      <c r="I1070" s="28" t="n">
        <f aca="false">I1071+I1072+I1073</f>
        <v>258868.75</v>
      </c>
      <c r="J1070" s="28" t="n">
        <f aca="false">J1071+J1072+J1073</f>
        <v>261782.96</v>
      </c>
      <c r="K1070" s="28" t="n">
        <f aca="false">K1071+K1072+K1073</f>
        <v>456826.3</v>
      </c>
      <c r="L1070" s="28" t="n">
        <f aca="false">L1071+L1072+L1073</f>
        <v>536455.7</v>
      </c>
      <c r="M1070" s="28" t="n">
        <f aca="false">M1071+M1072+M1073</f>
        <v>276790.7</v>
      </c>
      <c r="N1070" s="31" t="n">
        <f aca="false">N1071+N1072+N1073</f>
        <v>311304.18</v>
      </c>
      <c r="O1070" s="28" t="n">
        <f aca="false">O1071+O1072+O1073</f>
        <v>47763.18</v>
      </c>
      <c r="P1070" s="28" t="n">
        <f aca="false">P1071+P1072+P1073</f>
        <v>47763.18</v>
      </c>
      <c r="Q1070" s="17"/>
      <c r="R1070" s="17"/>
      <c r="S1070" s="17"/>
      <c r="T1070" s="17"/>
      <c r="U1070" s="17"/>
      <c r="V1070" s="17"/>
      <c r="W1070" s="17"/>
      <c r="X1070" s="17"/>
      <c r="Y1070" s="17"/>
      <c r="Z1070" s="17"/>
      <c r="AA1070" s="17"/>
      <c r="AB1070" s="17"/>
    </row>
    <row r="1071" customFormat="false" ht="45" hidden="false" customHeight="false" outlineLevel="0" collapsed="false">
      <c r="A1071" s="43"/>
      <c r="B1071" s="57"/>
      <c r="C1071" s="17"/>
      <c r="D1071" s="17"/>
      <c r="E1071" s="17"/>
      <c r="F1071" s="17" t="s">
        <v>30</v>
      </c>
      <c r="G1071" s="30" t="n">
        <f aca="false">H1071+I1071+J1071+K1071+L1071+M1071+N1071+O1071+P1071</f>
        <v>2401094.39</v>
      </c>
      <c r="H1071" s="28" t="n">
        <f aca="false">H1078+H1086+H1094</f>
        <v>559931.04</v>
      </c>
      <c r="I1071" s="28" t="n">
        <f aca="false">I1078+I1086+I1094</f>
        <v>258868.75</v>
      </c>
      <c r="J1071" s="28" t="n">
        <f aca="false">J1078+J1086+J1094</f>
        <v>261782.96</v>
      </c>
      <c r="K1071" s="28" t="n">
        <f aca="false">K1078+K1086+K1094</f>
        <v>313434.7</v>
      </c>
      <c r="L1071" s="28" t="n">
        <f aca="false">L1078+L1086+L1094</f>
        <v>323455.7</v>
      </c>
      <c r="M1071" s="28" t="n">
        <f aca="false">M1078+M1086+M1094</f>
        <v>276790.7</v>
      </c>
      <c r="N1071" s="31" t="n">
        <f aca="false">N1078+N1086+N1094</f>
        <v>311304.18</v>
      </c>
      <c r="O1071" s="28" t="n">
        <f aca="false">O1078+O1086+O1094</f>
        <v>47763.18</v>
      </c>
      <c r="P1071" s="28" t="n">
        <f aca="false">P1078+P1086+P1094</f>
        <v>47763.18</v>
      </c>
      <c r="Q1071" s="17"/>
      <c r="R1071" s="17"/>
      <c r="S1071" s="17"/>
      <c r="T1071" s="17"/>
      <c r="U1071" s="17"/>
      <c r="V1071" s="17"/>
      <c r="W1071" s="17"/>
      <c r="X1071" s="17"/>
      <c r="Y1071" s="17"/>
      <c r="Z1071" s="17"/>
      <c r="AA1071" s="17"/>
      <c r="AB1071" s="17"/>
    </row>
    <row r="1072" customFormat="false" ht="60" hidden="false" customHeight="false" outlineLevel="0" collapsed="false">
      <c r="A1072" s="43"/>
      <c r="B1072" s="57"/>
      <c r="C1072" s="17"/>
      <c r="D1072" s="17"/>
      <c r="E1072" s="17"/>
      <c r="F1072" s="17" t="s">
        <v>31</v>
      </c>
      <c r="G1072" s="30" t="n">
        <f aca="false">H1072+I1072+J1072+K1072+L1072+M1072+N1072+O1072+P1072</f>
        <v>569391.6</v>
      </c>
      <c r="H1072" s="28" t="n">
        <f aca="false">H1079+H1087+H1095</f>
        <v>213000</v>
      </c>
      <c r="I1072" s="28" t="n">
        <f aca="false">I1079+I1087+I1095</f>
        <v>0</v>
      </c>
      <c r="J1072" s="28" t="n">
        <f aca="false">J1079+J1087+J1095</f>
        <v>0</v>
      </c>
      <c r="K1072" s="28" t="n">
        <f aca="false">K1079+K1087+K1095</f>
        <v>143391.6</v>
      </c>
      <c r="L1072" s="28" t="n">
        <f aca="false">L1079+L1087+L1095</f>
        <v>213000</v>
      </c>
      <c r="M1072" s="28" t="n">
        <f aca="false">M1079+M1087+M1095</f>
        <v>0</v>
      </c>
      <c r="N1072" s="31" t="n">
        <f aca="false">N1079+N1087+N1095</f>
        <v>0</v>
      </c>
      <c r="O1072" s="28" t="n">
        <f aca="false">O1079+O1087+O1095</f>
        <v>0</v>
      </c>
      <c r="P1072" s="28" t="n">
        <f aca="false">P1079+P1087+P1095</f>
        <v>0</v>
      </c>
      <c r="Q1072" s="17"/>
      <c r="R1072" s="17"/>
      <c r="S1072" s="17"/>
      <c r="T1072" s="17"/>
      <c r="U1072" s="17"/>
      <c r="V1072" s="17"/>
      <c r="W1072" s="17"/>
      <c r="X1072" s="17"/>
      <c r="Y1072" s="17"/>
      <c r="Z1072" s="17"/>
      <c r="AA1072" s="17"/>
      <c r="AB1072" s="17"/>
    </row>
    <row r="1073" customFormat="false" ht="30" hidden="false" customHeight="false" outlineLevel="0" collapsed="false">
      <c r="A1073" s="43"/>
      <c r="B1073" s="57"/>
      <c r="C1073" s="17"/>
      <c r="D1073" s="17"/>
      <c r="E1073" s="17"/>
      <c r="F1073" s="17" t="s">
        <v>32</v>
      </c>
      <c r="G1073" s="30" t="n">
        <f aca="false">H1073+I1073+J1073+K1073+L1073+M1073+N1073</f>
        <v>0</v>
      </c>
      <c r="H1073" s="28" t="n">
        <f aca="false">H1080+H1088+H1096</f>
        <v>0</v>
      </c>
      <c r="I1073" s="28" t="n">
        <f aca="false">I1080+I1088+I1096</f>
        <v>0</v>
      </c>
      <c r="J1073" s="28" t="n">
        <f aca="false">J1080+J1088+J1096</f>
        <v>0</v>
      </c>
      <c r="K1073" s="28" t="n">
        <f aca="false">K1080+K1088+K1096</f>
        <v>0</v>
      </c>
      <c r="L1073" s="28" t="n">
        <f aca="false">L1080+L1088+L1096</f>
        <v>0</v>
      </c>
      <c r="M1073" s="28" t="n">
        <f aca="false">M1080+M1088+M1096</f>
        <v>0</v>
      </c>
      <c r="N1073" s="31" t="n">
        <f aca="false">N1080+N1088+N1096</f>
        <v>0</v>
      </c>
      <c r="O1073" s="28" t="n">
        <f aca="false">O1080+O1088+O1096</f>
        <v>0</v>
      </c>
      <c r="P1073" s="28" t="n">
        <f aca="false">P1080+P1088+P1096</f>
        <v>0</v>
      </c>
      <c r="Q1073" s="17"/>
      <c r="R1073" s="17"/>
      <c r="S1073" s="17"/>
      <c r="T1073" s="17"/>
      <c r="U1073" s="17"/>
      <c r="V1073" s="17"/>
      <c r="W1073" s="17"/>
      <c r="X1073" s="17"/>
      <c r="Y1073" s="17"/>
      <c r="Z1073" s="17"/>
      <c r="AA1073" s="17"/>
      <c r="AB1073" s="17"/>
    </row>
    <row r="1074" customFormat="false" ht="45" hidden="false" customHeight="false" outlineLevel="0" collapsed="false">
      <c r="A1074" s="43"/>
      <c r="B1074" s="57"/>
      <c r="C1074" s="17"/>
      <c r="D1074" s="17"/>
      <c r="E1074" s="17"/>
      <c r="F1074" s="17" t="s">
        <v>33</v>
      </c>
      <c r="G1074" s="30" t="n">
        <f aca="false">H1074+I1074+J1074+K1074+L1074+M1074+N1074</f>
        <v>0</v>
      </c>
      <c r="H1074" s="33" t="n">
        <v>0</v>
      </c>
      <c r="I1074" s="33" t="n">
        <v>0</v>
      </c>
      <c r="J1074" s="33" t="n">
        <v>0</v>
      </c>
      <c r="K1074" s="33" t="n">
        <v>0</v>
      </c>
      <c r="L1074" s="33" t="n">
        <v>0</v>
      </c>
      <c r="M1074" s="33" t="n">
        <v>0</v>
      </c>
      <c r="N1074" s="34" t="n">
        <v>0</v>
      </c>
      <c r="O1074" s="33" t="n">
        <v>0</v>
      </c>
      <c r="P1074" s="33" t="n">
        <v>0</v>
      </c>
      <c r="Q1074" s="17"/>
      <c r="R1074" s="17"/>
      <c r="S1074" s="17"/>
      <c r="T1074" s="17"/>
      <c r="U1074" s="17"/>
      <c r="V1074" s="17"/>
      <c r="W1074" s="17"/>
      <c r="X1074" s="17"/>
      <c r="Y1074" s="17"/>
      <c r="Z1074" s="17"/>
      <c r="AA1074" s="17"/>
      <c r="AB1074" s="17"/>
    </row>
    <row r="1075" customFormat="false" ht="45" hidden="false" customHeight="false" outlineLevel="0" collapsed="false">
      <c r="A1075" s="43"/>
      <c r="B1075" s="57"/>
      <c r="C1075" s="17"/>
      <c r="D1075" s="17"/>
      <c r="E1075" s="17"/>
      <c r="F1075" s="17" t="s">
        <v>34</v>
      </c>
      <c r="G1075" s="30" t="n">
        <f aca="false">H1075+I1075+J1075+K1075+L1075+M1075+N1075</f>
        <v>0</v>
      </c>
      <c r="H1075" s="33" t="n">
        <v>0</v>
      </c>
      <c r="I1075" s="33" t="n">
        <v>0</v>
      </c>
      <c r="J1075" s="33" t="n">
        <v>0</v>
      </c>
      <c r="K1075" s="33" t="n">
        <v>0</v>
      </c>
      <c r="L1075" s="33" t="n">
        <v>0</v>
      </c>
      <c r="M1075" s="33" t="n">
        <v>0</v>
      </c>
      <c r="N1075" s="34" t="n">
        <v>0</v>
      </c>
      <c r="O1075" s="33" t="n">
        <v>0</v>
      </c>
      <c r="P1075" s="33" t="n">
        <v>0</v>
      </c>
      <c r="Q1075" s="17"/>
      <c r="R1075" s="17"/>
      <c r="S1075" s="17"/>
      <c r="T1075" s="17"/>
      <c r="U1075" s="17"/>
      <c r="V1075" s="17"/>
      <c r="W1075" s="17"/>
      <c r="X1075" s="17"/>
      <c r="Y1075" s="17"/>
      <c r="Z1075" s="17"/>
      <c r="AA1075" s="17"/>
      <c r="AB1075" s="17"/>
    </row>
    <row r="1076" s="115" customFormat="true" ht="16.5" hidden="false" customHeight="true" outlineLevel="0" collapsed="false">
      <c r="A1076" s="43" t="s">
        <v>334</v>
      </c>
      <c r="B1076" s="17" t="s">
        <v>358</v>
      </c>
      <c r="C1076" s="17" t="n">
        <v>2019</v>
      </c>
      <c r="D1076" s="17" t="n">
        <v>2025</v>
      </c>
      <c r="E1076" s="17" t="s">
        <v>333</v>
      </c>
      <c r="F1076" s="17" t="s">
        <v>25</v>
      </c>
      <c r="G1076" s="30" t="n">
        <f aca="false">H1076+I1076+J1076+K1076+L1076+M1076+N1076+O1076+P1076</f>
        <v>557060.3</v>
      </c>
      <c r="H1076" s="28" t="n">
        <f aca="false">H1077</f>
        <v>297844.4</v>
      </c>
      <c r="I1076" s="28" t="n">
        <f aca="false">I1077</f>
        <v>0</v>
      </c>
      <c r="J1076" s="28" t="n">
        <f aca="false">J1077</f>
        <v>4110</v>
      </c>
      <c r="K1076" s="28" t="n">
        <f aca="false">K1077</f>
        <v>50883.18</v>
      </c>
      <c r="L1076" s="28" t="n">
        <f aca="false">L1077</f>
        <v>50904.18</v>
      </c>
      <c r="M1076" s="28" t="n">
        <f aca="false">M1077</f>
        <v>16888</v>
      </c>
      <c r="N1076" s="31" t="n">
        <f aca="false">N1077</f>
        <v>40904.18</v>
      </c>
      <c r="O1076" s="28" t="n">
        <f aca="false">O1077</f>
        <v>47763.18</v>
      </c>
      <c r="P1076" s="28" t="n">
        <f aca="false">P1077</f>
        <v>47763.18</v>
      </c>
      <c r="Q1076" s="17" t="s">
        <v>359</v>
      </c>
      <c r="R1076" s="17" t="s">
        <v>76</v>
      </c>
      <c r="S1076" s="114" t="n">
        <v>1750</v>
      </c>
      <c r="T1076" s="114" t="n">
        <v>250</v>
      </c>
      <c r="U1076" s="114" t="n">
        <v>250</v>
      </c>
      <c r="V1076" s="114" t="n">
        <v>250</v>
      </c>
      <c r="W1076" s="114" t="n">
        <v>250</v>
      </c>
      <c r="X1076" s="114" t="n">
        <v>250</v>
      </c>
      <c r="Y1076" s="114" t="n">
        <v>250</v>
      </c>
      <c r="Z1076" s="114" t="n">
        <v>250</v>
      </c>
      <c r="AA1076" s="114" t="n">
        <v>250</v>
      </c>
      <c r="AB1076" s="114" t="n">
        <v>250</v>
      </c>
    </row>
    <row r="1077" s="115" customFormat="true" ht="48" hidden="false" customHeight="true" outlineLevel="0" collapsed="false">
      <c r="A1077" s="43"/>
      <c r="B1077" s="17"/>
      <c r="C1077" s="17"/>
      <c r="D1077" s="17"/>
      <c r="E1077" s="17"/>
      <c r="F1077" s="17" t="s">
        <v>29</v>
      </c>
      <c r="G1077" s="30" t="n">
        <f aca="false">H1077+I1077+J1077+K1077+L1077+M1077+N1077+O1077+P1077</f>
        <v>557060.3</v>
      </c>
      <c r="H1077" s="28" t="n">
        <f aca="false">H1078</f>
        <v>297844.4</v>
      </c>
      <c r="I1077" s="28" t="n">
        <f aca="false">I1078</f>
        <v>0</v>
      </c>
      <c r="J1077" s="28" t="n">
        <f aca="false">J1078</f>
        <v>4110</v>
      </c>
      <c r="K1077" s="28" t="n">
        <f aca="false">K1078</f>
        <v>50883.18</v>
      </c>
      <c r="L1077" s="28" t="n">
        <f aca="false">L1078</f>
        <v>50904.18</v>
      </c>
      <c r="M1077" s="28" t="n">
        <f aca="false">M1078</f>
        <v>16888</v>
      </c>
      <c r="N1077" s="31" t="n">
        <f aca="false">N1078</f>
        <v>40904.18</v>
      </c>
      <c r="O1077" s="28" t="n">
        <f aca="false">O1078</f>
        <v>47763.18</v>
      </c>
      <c r="P1077" s="28" t="n">
        <f aca="false">P1078</f>
        <v>47763.18</v>
      </c>
      <c r="Q1077" s="17"/>
      <c r="R1077" s="17"/>
      <c r="S1077" s="17"/>
      <c r="T1077" s="114"/>
      <c r="U1077" s="114"/>
      <c r="V1077" s="114"/>
      <c r="W1077" s="114"/>
      <c r="X1077" s="114"/>
      <c r="Y1077" s="114"/>
      <c r="Z1077" s="114"/>
      <c r="AA1077" s="114"/>
      <c r="AB1077" s="114"/>
    </row>
    <row r="1078" s="115" customFormat="true" ht="45" hidden="false" customHeight="false" outlineLevel="0" collapsed="false">
      <c r="A1078" s="43"/>
      <c r="B1078" s="17"/>
      <c r="C1078" s="17"/>
      <c r="D1078" s="17"/>
      <c r="E1078" s="17"/>
      <c r="F1078" s="17" t="s">
        <v>30</v>
      </c>
      <c r="G1078" s="30" t="n">
        <f aca="false">H1078+I1078+J1078+K1078+L1078+M1078+N1078+O1078+P1078</f>
        <v>557060.3</v>
      </c>
      <c r="H1078" s="28" t="n">
        <v>297844.4</v>
      </c>
      <c r="I1078" s="28" t="n">
        <v>0</v>
      </c>
      <c r="J1078" s="28" t="n">
        <v>4110</v>
      </c>
      <c r="K1078" s="28" t="n">
        <v>50883.18</v>
      </c>
      <c r="L1078" s="28" t="n">
        <v>50904.18</v>
      </c>
      <c r="M1078" s="40" t="n">
        <v>16888</v>
      </c>
      <c r="N1078" s="31" t="n">
        <v>40904.18</v>
      </c>
      <c r="O1078" s="28" t="n">
        <v>47763.18</v>
      </c>
      <c r="P1078" s="28" t="n">
        <v>47763.18</v>
      </c>
      <c r="Q1078" s="17"/>
      <c r="R1078" s="17"/>
      <c r="S1078" s="17"/>
      <c r="T1078" s="114"/>
      <c r="U1078" s="114"/>
      <c r="V1078" s="114"/>
      <c r="W1078" s="114"/>
      <c r="X1078" s="114"/>
      <c r="Y1078" s="114"/>
      <c r="Z1078" s="114"/>
      <c r="AA1078" s="114"/>
      <c r="AB1078" s="114"/>
    </row>
    <row r="1079" s="115" customFormat="true" ht="63.75" hidden="false" customHeight="true" outlineLevel="0" collapsed="false">
      <c r="A1079" s="43"/>
      <c r="B1079" s="17"/>
      <c r="C1079" s="17"/>
      <c r="D1079" s="17"/>
      <c r="E1079" s="17"/>
      <c r="F1079" s="17" t="s">
        <v>31</v>
      </c>
      <c r="G1079" s="30" t="n">
        <f aca="false">H1079+I1079+J1079+K1079+L1079+M1079+N1079</f>
        <v>0</v>
      </c>
      <c r="H1079" s="33" t="n">
        <v>0</v>
      </c>
      <c r="I1079" s="33" t="n">
        <v>0</v>
      </c>
      <c r="J1079" s="33" t="n">
        <v>0</v>
      </c>
      <c r="K1079" s="33" t="n">
        <v>0</v>
      </c>
      <c r="L1079" s="33" t="n">
        <v>0</v>
      </c>
      <c r="M1079" s="33" t="n">
        <v>0</v>
      </c>
      <c r="N1079" s="34" t="n">
        <v>0</v>
      </c>
      <c r="O1079" s="33" t="n">
        <v>0</v>
      </c>
      <c r="P1079" s="33" t="n">
        <v>0</v>
      </c>
      <c r="Q1079" s="17"/>
      <c r="R1079" s="17"/>
      <c r="S1079" s="17"/>
      <c r="T1079" s="114"/>
      <c r="U1079" s="114"/>
      <c r="V1079" s="114"/>
      <c r="W1079" s="114"/>
      <c r="X1079" s="114"/>
      <c r="Y1079" s="114"/>
      <c r="Z1079" s="114"/>
      <c r="AA1079" s="114"/>
      <c r="AB1079" s="114"/>
    </row>
    <row r="1080" s="115" customFormat="true" ht="30" hidden="false" customHeight="false" outlineLevel="0" collapsed="false">
      <c r="A1080" s="43"/>
      <c r="B1080" s="17"/>
      <c r="C1080" s="17"/>
      <c r="D1080" s="17"/>
      <c r="E1080" s="17"/>
      <c r="F1080" s="17" t="s">
        <v>32</v>
      </c>
      <c r="G1080" s="30" t="n">
        <f aca="false">H1080+I1080+J1080+K1080+L1080+M1080+N1080</f>
        <v>0</v>
      </c>
      <c r="H1080" s="33" t="n">
        <v>0</v>
      </c>
      <c r="I1080" s="33" t="n">
        <v>0</v>
      </c>
      <c r="J1080" s="33" t="n">
        <v>0</v>
      </c>
      <c r="K1080" s="33" t="n">
        <v>0</v>
      </c>
      <c r="L1080" s="33" t="n">
        <v>0</v>
      </c>
      <c r="M1080" s="33" t="n">
        <v>0</v>
      </c>
      <c r="N1080" s="34" t="n">
        <v>0</v>
      </c>
      <c r="O1080" s="33" t="n">
        <v>0</v>
      </c>
      <c r="P1080" s="33" t="n">
        <v>0</v>
      </c>
      <c r="Q1080" s="17"/>
      <c r="R1080" s="17"/>
      <c r="S1080" s="17"/>
      <c r="T1080" s="114"/>
      <c r="U1080" s="114"/>
      <c r="V1080" s="114"/>
      <c r="W1080" s="114"/>
      <c r="X1080" s="114"/>
      <c r="Y1080" s="114"/>
      <c r="Z1080" s="114"/>
      <c r="AA1080" s="114"/>
      <c r="AB1080" s="114"/>
    </row>
    <row r="1081" s="115" customFormat="true" ht="45" hidden="false" customHeight="false" outlineLevel="0" collapsed="false">
      <c r="A1081" s="43"/>
      <c r="B1081" s="17"/>
      <c r="C1081" s="17"/>
      <c r="D1081" s="17"/>
      <c r="E1081" s="17"/>
      <c r="F1081" s="17" t="s">
        <v>33</v>
      </c>
      <c r="G1081" s="30" t="n">
        <f aca="false">H1081+I1081+J1081+K1081+L1081+M1081+N1081</f>
        <v>0</v>
      </c>
      <c r="H1081" s="33" t="n">
        <v>0</v>
      </c>
      <c r="I1081" s="33" t="n">
        <v>0</v>
      </c>
      <c r="J1081" s="33" t="n">
        <v>0</v>
      </c>
      <c r="K1081" s="33" t="n">
        <v>0</v>
      </c>
      <c r="L1081" s="33" t="n">
        <v>0</v>
      </c>
      <c r="M1081" s="33" t="n">
        <v>0</v>
      </c>
      <c r="N1081" s="34" t="n">
        <v>0</v>
      </c>
      <c r="O1081" s="33" t="n">
        <v>0</v>
      </c>
      <c r="P1081" s="33" t="n">
        <v>0</v>
      </c>
      <c r="Q1081" s="17"/>
      <c r="R1081" s="17"/>
      <c r="S1081" s="17"/>
      <c r="T1081" s="114"/>
      <c r="U1081" s="114"/>
      <c r="V1081" s="114"/>
      <c r="W1081" s="114"/>
      <c r="X1081" s="114"/>
      <c r="Y1081" s="114"/>
      <c r="Z1081" s="114"/>
      <c r="AA1081" s="114"/>
      <c r="AB1081" s="114"/>
    </row>
    <row r="1082" s="115" customFormat="true" ht="45" hidden="false" customHeight="false" outlineLevel="0" collapsed="false">
      <c r="A1082" s="43"/>
      <c r="B1082" s="17"/>
      <c r="C1082" s="17"/>
      <c r="D1082" s="17"/>
      <c r="E1082" s="17"/>
      <c r="F1082" s="17" t="s">
        <v>34</v>
      </c>
      <c r="G1082" s="30" t="n">
        <f aca="false">H1082+I1082+J1082+K1082+L1082+M1082+N1082</f>
        <v>0</v>
      </c>
      <c r="H1082" s="33" t="n">
        <v>0</v>
      </c>
      <c r="I1082" s="33" t="n">
        <v>0</v>
      </c>
      <c r="J1082" s="33" t="n">
        <v>0</v>
      </c>
      <c r="K1082" s="33" t="n">
        <v>0</v>
      </c>
      <c r="L1082" s="33" t="n">
        <v>0</v>
      </c>
      <c r="M1082" s="33" t="n">
        <v>0</v>
      </c>
      <c r="N1082" s="34" t="n">
        <v>0</v>
      </c>
      <c r="O1082" s="33" t="n">
        <v>0</v>
      </c>
      <c r="P1082" s="33" t="n">
        <v>0</v>
      </c>
      <c r="Q1082" s="17"/>
      <c r="R1082" s="17"/>
      <c r="S1082" s="17"/>
      <c r="T1082" s="114"/>
      <c r="U1082" s="114"/>
      <c r="V1082" s="114"/>
      <c r="W1082" s="114"/>
      <c r="X1082" s="114"/>
      <c r="Y1082" s="114"/>
      <c r="Z1082" s="114"/>
      <c r="AA1082" s="114"/>
      <c r="AB1082" s="114"/>
    </row>
    <row r="1083" s="115" customFormat="true" ht="15" hidden="false" customHeight="false" outlineLevel="0" collapsed="false">
      <c r="A1083" s="43"/>
      <c r="B1083" s="17"/>
      <c r="C1083" s="17"/>
      <c r="D1083" s="17"/>
      <c r="E1083" s="17"/>
      <c r="F1083" s="17"/>
      <c r="G1083" s="30" t="n">
        <f aca="false">H1083+I1083+J1083+K1083+L1083+M1083+N1083</f>
        <v>0</v>
      </c>
      <c r="H1083" s="28"/>
      <c r="I1083" s="28"/>
      <c r="J1083" s="28"/>
      <c r="K1083" s="28"/>
      <c r="L1083" s="28"/>
      <c r="M1083" s="28"/>
      <c r="N1083" s="31"/>
      <c r="O1083" s="28"/>
      <c r="P1083" s="28"/>
      <c r="Q1083" s="17"/>
      <c r="R1083" s="17"/>
      <c r="S1083" s="17"/>
      <c r="T1083" s="114"/>
      <c r="U1083" s="114"/>
      <c r="V1083" s="114"/>
      <c r="W1083" s="114"/>
      <c r="X1083" s="114"/>
      <c r="Y1083" s="114"/>
      <c r="Z1083" s="114"/>
      <c r="AA1083" s="114"/>
      <c r="AB1083" s="114"/>
    </row>
    <row r="1084" s="115" customFormat="true" ht="16.5" hidden="false" customHeight="true" outlineLevel="0" collapsed="false">
      <c r="A1084" s="43" t="s">
        <v>360</v>
      </c>
      <c r="B1084" s="17" t="s">
        <v>361</v>
      </c>
      <c r="C1084" s="17" t="n">
        <v>2019</v>
      </c>
      <c r="D1084" s="17" t="n">
        <v>2025</v>
      </c>
      <c r="E1084" s="17" t="s">
        <v>333</v>
      </c>
      <c r="F1084" s="17" t="s">
        <v>25</v>
      </c>
      <c r="G1084" s="30" t="n">
        <f aca="false">H1084+I1084+J1084+K1084+L1084+M1084+N1084+O1084</f>
        <v>1837579.53</v>
      </c>
      <c r="H1084" s="28" t="n">
        <f aca="false">H1085</f>
        <v>259935.12</v>
      </c>
      <c r="I1084" s="28" t="n">
        <f aca="false">I1085</f>
        <v>258868.75</v>
      </c>
      <c r="J1084" s="28" t="n">
        <f aca="false">J1085</f>
        <v>257672.96</v>
      </c>
      <c r="K1084" s="28" t="n">
        <f aca="false">K1085</f>
        <v>260400</v>
      </c>
      <c r="L1084" s="28" t="n">
        <f aca="false">L1085</f>
        <v>270400</v>
      </c>
      <c r="M1084" s="28" t="n">
        <f aca="false">M1085</f>
        <v>259902.7</v>
      </c>
      <c r="N1084" s="31" t="n">
        <f aca="false">N1085</f>
        <v>270400</v>
      </c>
      <c r="O1084" s="28" t="n">
        <f aca="false">O1085</f>
        <v>0</v>
      </c>
      <c r="P1084" s="28" t="n">
        <v>0</v>
      </c>
      <c r="Q1084" s="17" t="s">
        <v>359</v>
      </c>
      <c r="R1084" s="17" t="s">
        <v>76</v>
      </c>
      <c r="S1084" s="114" t="n">
        <v>1750</v>
      </c>
      <c r="T1084" s="114" t="n">
        <v>250</v>
      </c>
      <c r="U1084" s="114" t="n">
        <v>250</v>
      </c>
      <c r="V1084" s="114" t="n">
        <v>250</v>
      </c>
      <c r="W1084" s="114" t="n">
        <v>250</v>
      </c>
      <c r="X1084" s="114" t="n">
        <v>250</v>
      </c>
      <c r="Y1084" s="114" t="n">
        <v>250</v>
      </c>
      <c r="Z1084" s="114" t="n">
        <v>250</v>
      </c>
      <c r="AA1084" s="114" t="n">
        <v>250</v>
      </c>
      <c r="AB1084" s="114" t="n">
        <v>250</v>
      </c>
    </row>
    <row r="1085" s="115" customFormat="true" ht="48" hidden="false" customHeight="true" outlineLevel="0" collapsed="false">
      <c r="A1085" s="43"/>
      <c r="B1085" s="17"/>
      <c r="C1085" s="17"/>
      <c r="D1085" s="17"/>
      <c r="E1085" s="17"/>
      <c r="F1085" s="17" t="s">
        <v>29</v>
      </c>
      <c r="G1085" s="30" t="n">
        <f aca="false">H1085+I1085+J1085+K1085+L1085+M1085+N1085+O1085</f>
        <v>1837579.53</v>
      </c>
      <c r="H1085" s="28" t="n">
        <f aca="false">H1086</f>
        <v>259935.12</v>
      </c>
      <c r="I1085" s="28" t="n">
        <f aca="false">I1086</f>
        <v>258868.75</v>
      </c>
      <c r="J1085" s="28" t="n">
        <f aca="false">J1086</f>
        <v>257672.96</v>
      </c>
      <c r="K1085" s="28" t="n">
        <f aca="false">K1086</f>
        <v>260400</v>
      </c>
      <c r="L1085" s="28" t="n">
        <f aca="false">L1086</f>
        <v>270400</v>
      </c>
      <c r="M1085" s="28" t="n">
        <f aca="false">M1086</f>
        <v>259902.7</v>
      </c>
      <c r="N1085" s="31" t="n">
        <f aca="false">N1086</f>
        <v>270400</v>
      </c>
      <c r="O1085" s="28" t="n">
        <f aca="false">O1086</f>
        <v>0</v>
      </c>
      <c r="P1085" s="28" t="n">
        <v>0</v>
      </c>
      <c r="Q1085" s="17"/>
      <c r="R1085" s="17"/>
      <c r="S1085" s="17"/>
      <c r="T1085" s="114"/>
      <c r="U1085" s="114"/>
      <c r="V1085" s="114"/>
      <c r="W1085" s="114"/>
      <c r="X1085" s="114"/>
      <c r="Y1085" s="114"/>
      <c r="Z1085" s="114"/>
      <c r="AA1085" s="114"/>
      <c r="AB1085" s="114"/>
    </row>
    <row r="1086" s="115" customFormat="true" ht="45" hidden="false" customHeight="false" outlineLevel="0" collapsed="false">
      <c r="A1086" s="43"/>
      <c r="B1086" s="17"/>
      <c r="C1086" s="17"/>
      <c r="D1086" s="17"/>
      <c r="E1086" s="17"/>
      <c r="F1086" s="17" t="s">
        <v>30</v>
      </c>
      <c r="G1086" s="30" t="n">
        <f aca="false">H1086+I1086+J1086+K1086+L1086+M1086+N1086+O1086</f>
        <v>1837579.53</v>
      </c>
      <c r="H1086" s="28" t="n">
        <v>259935.12</v>
      </c>
      <c r="I1086" s="28" t="n">
        <v>258868.75</v>
      </c>
      <c r="J1086" s="28" t="n">
        <v>257672.96</v>
      </c>
      <c r="K1086" s="28" t="n">
        <v>260400</v>
      </c>
      <c r="L1086" s="28" t="n">
        <v>270400</v>
      </c>
      <c r="M1086" s="40" t="n">
        <v>259902.7</v>
      </c>
      <c r="N1086" s="31" t="n">
        <v>270400</v>
      </c>
      <c r="O1086" s="28" t="n">
        <v>0</v>
      </c>
      <c r="P1086" s="28" t="n">
        <v>0</v>
      </c>
      <c r="Q1086" s="17"/>
      <c r="R1086" s="17"/>
      <c r="S1086" s="17"/>
      <c r="T1086" s="114"/>
      <c r="U1086" s="114"/>
      <c r="V1086" s="114"/>
      <c r="W1086" s="114"/>
      <c r="X1086" s="114"/>
      <c r="Y1086" s="114"/>
      <c r="Z1086" s="114"/>
      <c r="AA1086" s="114"/>
      <c r="AB1086" s="114"/>
    </row>
    <row r="1087" s="115" customFormat="true" ht="63.75" hidden="false" customHeight="true" outlineLevel="0" collapsed="false">
      <c r="A1087" s="43"/>
      <c r="B1087" s="17"/>
      <c r="C1087" s="17"/>
      <c r="D1087" s="17"/>
      <c r="E1087" s="17"/>
      <c r="F1087" s="17" t="s">
        <v>31</v>
      </c>
      <c r="G1087" s="30" t="n">
        <f aca="false">H1087+I1087+J1087+K1087+L1087+M1087+N1087</f>
        <v>0</v>
      </c>
      <c r="H1087" s="33" t="n">
        <v>0</v>
      </c>
      <c r="I1087" s="33" t="n">
        <v>0</v>
      </c>
      <c r="J1087" s="33" t="n">
        <v>0</v>
      </c>
      <c r="K1087" s="33" t="n">
        <v>0</v>
      </c>
      <c r="L1087" s="33" t="n">
        <v>0</v>
      </c>
      <c r="M1087" s="33" t="n">
        <v>0</v>
      </c>
      <c r="N1087" s="34" t="n">
        <v>0</v>
      </c>
      <c r="O1087" s="33" t="n">
        <v>0</v>
      </c>
      <c r="P1087" s="33" t="n">
        <v>0</v>
      </c>
      <c r="Q1087" s="17"/>
      <c r="R1087" s="17"/>
      <c r="S1087" s="17"/>
      <c r="T1087" s="114"/>
      <c r="U1087" s="114"/>
      <c r="V1087" s="114"/>
      <c r="W1087" s="114"/>
      <c r="X1087" s="114"/>
      <c r="Y1087" s="114"/>
      <c r="Z1087" s="114"/>
      <c r="AA1087" s="114"/>
      <c r="AB1087" s="114"/>
    </row>
    <row r="1088" s="115" customFormat="true" ht="30" hidden="false" customHeight="false" outlineLevel="0" collapsed="false">
      <c r="A1088" s="43"/>
      <c r="B1088" s="17"/>
      <c r="C1088" s="17"/>
      <c r="D1088" s="17"/>
      <c r="E1088" s="17"/>
      <c r="F1088" s="17" t="s">
        <v>32</v>
      </c>
      <c r="G1088" s="30" t="n">
        <f aca="false">H1088+I1088+J1088+K1088+L1088+M1088+N1088</f>
        <v>0</v>
      </c>
      <c r="H1088" s="33" t="n">
        <v>0</v>
      </c>
      <c r="I1088" s="33" t="n">
        <v>0</v>
      </c>
      <c r="J1088" s="33" t="n">
        <v>0</v>
      </c>
      <c r="K1088" s="33" t="n">
        <v>0</v>
      </c>
      <c r="L1088" s="33" t="n">
        <v>0</v>
      </c>
      <c r="M1088" s="33" t="n">
        <v>0</v>
      </c>
      <c r="N1088" s="34" t="n">
        <v>0</v>
      </c>
      <c r="O1088" s="33" t="n">
        <v>0</v>
      </c>
      <c r="P1088" s="33" t="n">
        <v>0</v>
      </c>
      <c r="Q1088" s="17"/>
      <c r="R1088" s="17"/>
      <c r="S1088" s="17"/>
      <c r="T1088" s="114"/>
      <c r="U1088" s="114"/>
      <c r="V1088" s="114"/>
      <c r="W1088" s="114"/>
      <c r="X1088" s="114"/>
      <c r="Y1088" s="114"/>
      <c r="Z1088" s="114"/>
      <c r="AA1088" s="114"/>
      <c r="AB1088" s="114"/>
    </row>
    <row r="1089" s="115" customFormat="true" ht="45" hidden="false" customHeight="false" outlineLevel="0" collapsed="false">
      <c r="A1089" s="43"/>
      <c r="B1089" s="17"/>
      <c r="C1089" s="17"/>
      <c r="D1089" s="17"/>
      <c r="E1089" s="17"/>
      <c r="F1089" s="17" t="s">
        <v>33</v>
      </c>
      <c r="G1089" s="30" t="n">
        <f aca="false">H1089+I1089+J1089+K1089+L1089+M1089+N1089</f>
        <v>0</v>
      </c>
      <c r="H1089" s="33" t="n">
        <v>0</v>
      </c>
      <c r="I1089" s="33" t="n">
        <v>0</v>
      </c>
      <c r="J1089" s="33" t="n">
        <v>0</v>
      </c>
      <c r="K1089" s="33" t="n">
        <v>0</v>
      </c>
      <c r="L1089" s="33" t="n">
        <v>0</v>
      </c>
      <c r="M1089" s="33" t="n">
        <v>0</v>
      </c>
      <c r="N1089" s="34" t="n">
        <v>0</v>
      </c>
      <c r="O1089" s="33" t="n">
        <v>0</v>
      </c>
      <c r="P1089" s="33"/>
      <c r="Q1089" s="17"/>
      <c r="R1089" s="17"/>
      <c r="S1089" s="17"/>
      <c r="T1089" s="114"/>
      <c r="U1089" s="114"/>
      <c r="V1089" s="114"/>
      <c r="W1089" s="114"/>
      <c r="X1089" s="114"/>
      <c r="Y1089" s="114"/>
      <c r="Z1089" s="114"/>
      <c r="AA1089" s="114"/>
      <c r="AB1089" s="114"/>
    </row>
    <row r="1090" s="115" customFormat="true" ht="45" hidden="false" customHeight="false" outlineLevel="0" collapsed="false">
      <c r="A1090" s="43"/>
      <c r="B1090" s="17"/>
      <c r="C1090" s="17"/>
      <c r="D1090" s="17"/>
      <c r="E1090" s="17"/>
      <c r="F1090" s="17" t="s">
        <v>34</v>
      </c>
      <c r="G1090" s="30" t="n">
        <f aca="false">H1090+I1090+J1090+K1090+L1090+M1090+N1090</f>
        <v>0</v>
      </c>
      <c r="H1090" s="33" t="n">
        <v>0</v>
      </c>
      <c r="I1090" s="33" t="n">
        <v>0</v>
      </c>
      <c r="J1090" s="33" t="n">
        <v>0</v>
      </c>
      <c r="K1090" s="33" t="n">
        <v>0</v>
      </c>
      <c r="L1090" s="33" t="n">
        <v>0</v>
      </c>
      <c r="M1090" s="33" t="n">
        <v>0</v>
      </c>
      <c r="N1090" s="34" t="n">
        <v>0</v>
      </c>
      <c r="O1090" s="33" t="n">
        <v>0</v>
      </c>
      <c r="P1090" s="33" t="n">
        <v>0</v>
      </c>
      <c r="Q1090" s="17"/>
      <c r="R1090" s="17"/>
      <c r="S1090" s="17"/>
      <c r="T1090" s="114"/>
      <c r="U1090" s="114"/>
      <c r="V1090" s="114"/>
      <c r="W1090" s="114"/>
      <c r="X1090" s="114"/>
      <c r="Y1090" s="114"/>
      <c r="Z1090" s="114"/>
      <c r="AA1090" s="114"/>
      <c r="AB1090" s="114"/>
    </row>
    <row r="1091" s="115" customFormat="true" ht="15" hidden="false" customHeight="false" outlineLevel="0" collapsed="false">
      <c r="A1091" s="43"/>
      <c r="B1091" s="17"/>
      <c r="C1091" s="17"/>
      <c r="D1091" s="17"/>
      <c r="E1091" s="17"/>
      <c r="F1091" s="17"/>
      <c r="G1091" s="30" t="n">
        <f aca="false">H1091+I1091+J1091+K1091+L1091+M1091+N1091</f>
        <v>0</v>
      </c>
      <c r="H1091" s="28"/>
      <c r="I1091" s="28"/>
      <c r="J1091" s="28"/>
      <c r="K1091" s="28"/>
      <c r="L1091" s="28"/>
      <c r="M1091" s="28"/>
      <c r="N1091" s="31"/>
      <c r="O1091" s="28"/>
      <c r="P1091" s="28"/>
      <c r="Q1091" s="17"/>
      <c r="R1091" s="17"/>
      <c r="S1091" s="17"/>
      <c r="T1091" s="114"/>
      <c r="U1091" s="114"/>
      <c r="V1091" s="114"/>
      <c r="W1091" s="114"/>
      <c r="X1091" s="114"/>
      <c r="Y1091" s="114"/>
      <c r="Z1091" s="114"/>
      <c r="AA1091" s="114"/>
      <c r="AB1091" s="114"/>
    </row>
    <row r="1092" s="115" customFormat="true" ht="16.5" hidden="false" customHeight="true" outlineLevel="0" collapsed="false">
      <c r="A1092" s="43" t="s">
        <v>362</v>
      </c>
      <c r="B1092" s="17" t="s">
        <v>363</v>
      </c>
      <c r="C1092" s="17" t="n">
        <v>2019</v>
      </c>
      <c r="D1092" s="17" t="n">
        <v>2025</v>
      </c>
      <c r="E1092" s="17" t="s">
        <v>333</v>
      </c>
      <c r="F1092" s="17" t="s">
        <v>25</v>
      </c>
      <c r="G1092" s="30" t="n">
        <f aca="false">H1092+I1092+J1092+K1092+L1092+M1092+N1092+O1092</f>
        <v>575846.16</v>
      </c>
      <c r="H1092" s="28" t="n">
        <f aca="false">H1093+H1097+H1098</f>
        <v>215151.52</v>
      </c>
      <c r="I1092" s="28" t="n">
        <f aca="false">I1093+I1097+I1098</f>
        <v>0</v>
      </c>
      <c r="J1092" s="28" t="n">
        <f aca="false">J1093+J1097+J1098</f>
        <v>0</v>
      </c>
      <c r="K1092" s="28" t="n">
        <f aca="false">K1093+K1097+K1098</f>
        <v>145543.12</v>
      </c>
      <c r="L1092" s="28" t="n">
        <f aca="false">L1093</f>
        <v>215151.52</v>
      </c>
      <c r="M1092" s="28" t="n">
        <f aca="false">M1093</f>
        <v>0</v>
      </c>
      <c r="N1092" s="31" t="n">
        <v>0</v>
      </c>
      <c r="O1092" s="28" t="n">
        <v>0</v>
      </c>
      <c r="P1092" s="28" t="n">
        <v>0</v>
      </c>
      <c r="Q1092" s="17" t="s">
        <v>359</v>
      </c>
      <c r="R1092" s="17" t="s">
        <v>76</v>
      </c>
      <c r="S1092" s="114" t="n">
        <v>45</v>
      </c>
      <c r="T1092" s="114" t="n">
        <v>0</v>
      </c>
      <c r="U1092" s="114" t="n">
        <v>0</v>
      </c>
      <c r="V1092" s="114" t="n">
        <v>0</v>
      </c>
      <c r="W1092" s="114" t="n">
        <v>0</v>
      </c>
      <c r="X1092" s="114" t="n">
        <v>0</v>
      </c>
      <c r="Y1092" s="114" t="n">
        <v>0</v>
      </c>
      <c r="Z1092" s="114" t="n">
        <v>0</v>
      </c>
      <c r="AA1092" s="114" t="n">
        <v>0</v>
      </c>
      <c r="AB1092" s="114" t="n">
        <v>0</v>
      </c>
    </row>
    <row r="1093" s="115" customFormat="true" ht="48" hidden="false" customHeight="true" outlineLevel="0" collapsed="false">
      <c r="A1093" s="43"/>
      <c r="B1093" s="17"/>
      <c r="C1093" s="17"/>
      <c r="D1093" s="17"/>
      <c r="E1093" s="17"/>
      <c r="F1093" s="17" t="s">
        <v>29</v>
      </c>
      <c r="G1093" s="30" t="n">
        <f aca="false">H1093+I1093+J1093+K1093+L1093+M1093+N1093+O1093</f>
        <v>575846.16</v>
      </c>
      <c r="H1093" s="28" t="n">
        <f aca="false">H1094+H1095+H1096</f>
        <v>215151.52</v>
      </c>
      <c r="I1093" s="28" t="n">
        <f aca="false">I1094+I1095+I1096</f>
        <v>0</v>
      </c>
      <c r="J1093" s="28" t="n">
        <f aca="false">J1094+J1095+J1096</f>
        <v>0</v>
      </c>
      <c r="K1093" s="28" t="n">
        <f aca="false">K1094+K1095+K1096</f>
        <v>145543.12</v>
      </c>
      <c r="L1093" s="28" t="n">
        <f aca="false">L1094+L1095</f>
        <v>215151.52</v>
      </c>
      <c r="M1093" s="28" t="n">
        <f aca="false">M1094+M1095</f>
        <v>0</v>
      </c>
      <c r="N1093" s="31" t="n">
        <v>0</v>
      </c>
      <c r="O1093" s="28" t="n">
        <v>0</v>
      </c>
      <c r="P1093" s="28" t="n">
        <v>0</v>
      </c>
      <c r="Q1093" s="17"/>
      <c r="R1093" s="17"/>
      <c r="S1093" s="17"/>
      <c r="T1093" s="114"/>
      <c r="U1093" s="114"/>
      <c r="V1093" s="114"/>
      <c r="W1093" s="114"/>
      <c r="X1093" s="114"/>
      <c r="Y1093" s="114"/>
      <c r="Z1093" s="114"/>
      <c r="AA1093" s="114"/>
      <c r="AB1093" s="114"/>
    </row>
    <row r="1094" s="115" customFormat="true" ht="45" hidden="false" customHeight="false" outlineLevel="0" collapsed="false">
      <c r="A1094" s="43"/>
      <c r="B1094" s="17"/>
      <c r="C1094" s="17"/>
      <c r="D1094" s="17"/>
      <c r="E1094" s="17"/>
      <c r="F1094" s="17" t="s">
        <v>30</v>
      </c>
      <c r="G1094" s="30" t="n">
        <f aca="false">H1094+I1094+J1094+K1094+L1094+M1094+N1094+O1094</f>
        <v>6454.56</v>
      </c>
      <c r="H1094" s="28" t="n">
        <v>2151.52</v>
      </c>
      <c r="I1094" s="28" t="n">
        <v>0</v>
      </c>
      <c r="J1094" s="28" t="n">
        <v>0</v>
      </c>
      <c r="K1094" s="28" t="n">
        <v>2151.52</v>
      </c>
      <c r="L1094" s="28" t="n">
        <v>2151.52</v>
      </c>
      <c r="M1094" s="28" t="n">
        <v>0</v>
      </c>
      <c r="N1094" s="31" t="n">
        <v>0</v>
      </c>
      <c r="O1094" s="28" t="n">
        <v>0</v>
      </c>
      <c r="P1094" s="28" t="n">
        <v>0</v>
      </c>
      <c r="Q1094" s="17"/>
      <c r="R1094" s="17"/>
      <c r="S1094" s="17"/>
      <c r="T1094" s="114"/>
      <c r="U1094" s="114"/>
      <c r="V1094" s="114"/>
      <c r="W1094" s="114"/>
      <c r="X1094" s="114"/>
      <c r="Y1094" s="114"/>
      <c r="Z1094" s="114"/>
      <c r="AA1094" s="114"/>
      <c r="AB1094" s="114"/>
    </row>
    <row r="1095" s="115" customFormat="true" ht="63.75" hidden="false" customHeight="true" outlineLevel="0" collapsed="false">
      <c r="A1095" s="43"/>
      <c r="B1095" s="17"/>
      <c r="C1095" s="17"/>
      <c r="D1095" s="17"/>
      <c r="E1095" s="17"/>
      <c r="F1095" s="17" t="s">
        <v>31</v>
      </c>
      <c r="G1095" s="30" t="n">
        <f aca="false">H1095+I1095+J1095+K1095+L1095+M1095+N1095+O1095</f>
        <v>569391.6</v>
      </c>
      <c r="H1095" s="33" t="n">
        <v>213000</v>
      </c>
      <c r="I1095" s="33"/>
      <c r="J1095" s="33" t="n">
        <v>0</v>
      </c>
      <c r="K1095" s="33" t="n">
        <v>143391.6</v>
      </c>
      <c r="L1095" s="33" t="n">
        <v>213000</v>
      </c>
      <c r="M1095" s="33" t="n">
        <v>0</v>
      </c>
      <c r="N1095" s="34" t="n">
        <v>0</v>
      </c>
      <c r="O1095" s="33" t="n">
        <v>0</v>
      </c>
      <c r="P1095" s="33" t="n">
        <v>0</v>
      </c>
      <c r="Q1095" s="17"/>
      <c r="R1095" s="17"/>
      <c r="S1095" s="17"/>
      <c r="T1095" s="114"/>
      <c r="U1095" s="114"/>
      <c r="V1095" s="114"/>
      <c r="W1095" s="114"/>
      <c r="X1095" s="114"/>
      <c r="Y1095" s="114"/>
      <c r="Z1095" s="114"/>
      <c r="AA1095" s="114"/>
      <c r="AB1095" s="114"/>
    </row>
    <row r="1096" s="115" customFormat="true" ht="30" hidden="false" customHeight="false" outlineLevel="0" collapsed="false">
      <c r="A1096" s="43"/>
      <c r="B1096" s="17"/>
      <c r="C1096" s="17"/>
      <c r="D1096" s="17"/>
      <c r="E1096" s="17"/>
      <c r="F1096" s="17" t="s">
        <v>32</v>
      </c>
      <c r="G1096" s="30" t="n">
        <f aca="false">H1096+I1096+J1096+K1096+L1096+M1096+N1096</f>
        <v>0</v>
      </c>
      <c r="H1096" s="33" t="n">
        <v>0</v>
      </c>
      <c r="I1096" s="33" t="n">
        <v>0</v>
      </c>
      <c r="J1096" s="33" t="n">
        <v>0</v>
      </c>
      <c r="K1096" s="33" t="n">
        <v>0</v>
      </c>
      <c r="L1096" s="33" t="n">
        <v>0</v>
      </c>
      <c r="M1096" s="33" t="n">
        <v>0</v>
      </c>
      <c r="N1096" s="34" t="n">
        <v>0</v>
      </c>
      <c r="O1096" s="33" t="n">
        <v>0</v>
      </c>
      <c r="P1096" s="33" t="n">
        <v>0</v>
      </c>
      <c r="Q1096" s="17"/>
      <c r="R1096" s="17"/>
      <c r="S1096" s="17"/>
      <c r="T1096" s="114"/>
      <c r="U1096" s="114"/>
      <c r="V1096" s="114"/>
      <c r="W1096" s="114"/>
      <c r="X1096" s="114"/>
      <c r="Y1096" s="114"/>
      <c r="Z1096" s="114"/>
      <c r="AA1096" s="114"/>
      <c r="AB1096" s="114"/>
    </row>
    <row r="1097" s="115" customFormat="true" ht="45" hidden="false" customHeight="false" outlineLevel="0" collapsed="false">
      <c r="A1097" s="43"/>
      <c r="B1097" s="17"/>
      <c r="C1097" s="17"/>
      <c r="D1097" s="17"/>
      <c r="E1097" s="17"/>
      <c r="F1097" s="17" t="s">
        <v>33</v>
      </c>
      <c r="G1097" s="30" t="n">
        <f aca="false">H1097+I1097+J1097+K1097+L1097+M1097+N1097</f>
        <v>0</v>
      </c>
      <c r="H1097" s="33" t="n">
        <v>0</v>
      </c>
      <c r="I1097" s="33" t="n">
        <v>0</v>
      </c>
      <c r="J1097" s="33" t="n">
        <v>0</v>
      </c>
      <c r="K1097" s="33" t="n">
        <v>0</v>
      </c>
      <c r="L1097" s="33" t="n">
        <v>0</v>
      </c>
      <c r="M1097" s="33" t="n">
        <v>0</v>
      </c>
      <c r="N1097" s="34" t="n">
        <v>0</v>
      </c>
      <c r="O1097" s="33" t="n">
        <v>0</v>
      </c>
      <c r="P1097" s="33" t="n">
        <v>0</v>
      </c>
      <c r="Q1097" s="17"/>
      <c r="R1097" s="17"/>
      <c r="S1097" s="17"/>
      <c r="T1097" s="114"/>
      <c r="U1097" s="114"/>
      <c r="V1097" s="114"/>
      <c r="W1097" s="114"/>
      <c r="X1097" s="114"/>
      <c r="Y1097" s="114"/>
      <c r="Z1097" s="114"/>
      <c r="AA1097" s="114"/>
      <c r="AB1097" s="114"/>
    </row>
    <row r="1098" s="115" customFormat="true" ht="45" hidden="false" customHeight="false" outlineLevel="0" collapsed="false">
      <c r="A1098" s="43"/>
      <c r="B1098" s="17"/>
      <c r="C1098" s="17"/>
      <c r="D1098" s="17"/>
      <c r="E1098" s="17"/>
      <c r="F1098" s="17" t="s">
        <v>34</v>
      </c>
      <c r="G1098" s="30" t="n">
        <f aca="false">H1098+I1098+J1098+K1098+L1098+M1098+N1098</f>
        <v>0</v>
      </c>
      <c r="H1098" s="33" t="n">
        <v>0</v>
      </c>
      <c r="I1098" s="33" t="n">
        <v>0</v>
      </c>
      <c r="J1098" s="33" t="n">
        <v>0</v>
      </c>
      <c r="K1098" s="33" t="n">
        <v>0</v>
      </c>
      <c r="L1098" s="33" t="n">
        <v>0</v>
      </c>
      <c r="M1098" s="33" t="n">
        <v>0</v>
      </c>
      <c r="N1098" s="34" t="n">
        <v>0</v>
      </c>
      <c r="O1098" s="33" t="n">
        <v>0</v>
      </c>
      <c r="P1098" s="33" t="n">
        <v>0</v>
      </c>
      <c r="Q1098" s="17"/>
      <c r="R1098" s="17"/>
      <c r="S1098" s="17"/>
      <c r="T1098" s="114"/>
      <c r="U1098" s="114"/>
      <c r="V1098" s="114"/>
      <c r="W1098" s="114"/>
      <c r="X1098" s="114"/>
      <c r="Y1098" s="114"/>
      <c r="Z1098" s="114"/>
      <c r="AA1098" s="114"/>
      <c r="AB1098" s="114"/>
    </row>
    <row r="1099" s="115" customFormat="true" ht="15" hidden="false" customHeight="false" outlineLevel="0" collapsed="false">
      <c r="A1099" s="43"/>
      <c r="B1099" s="17"/>
      <c r="C1099" s="17"/>
      <c r="D1099" s="17"/>
      <c r="E1099" s="17"/>
      <c r="F1099" s="17"/>
      <c r="G1099" s="30" t="n">
        <f aca="false">H1099+I1099+J1099+K1099+L1099+M1099+N1099</f>
        <v>0</v>
      </c>
      <c r="H1099" s="28"/>
      <c r="I1099" s="28"/>
      <c r="J1099" s="28"/>
      <c r="K1099" s="28"/>
      <c r="L1099" s="28"/>
      <c r="M1099" s="28"/>
      <c r="N1099" s="31"/>
      <c r="O1099" s="28"/>
      <c r="P1099" s="28"/>
      <c r="Q1099" s="17"/>
      <c r="R1099" s="17"/>
      <c r="S1099" s="17"/>
      <c r="T1099" s="114"/>
      <c r="U1099" s="114"/>
      <c r="V1099" s="114"/>
      <c r="W1099" s="114"/>
      <c r="X1099" s="114"/>
      <c r="Y1099" s="114"/>
      <c r="Z1099" s="114"/>
      <c r="AA1099" s="114"/>
      <c r="AB1099" s="114"/>
    </row>
    <row r="1100" customFormat="false" ht="15" hidden="false" customHeight="false" outlineLevel="0" collapsed="false">
      <c r="A1100" s="29" t="s">
        <v>364</v>
      </c>
      <c r="B1100" s="29"/>
      <c r="C1100" s="29"/>
      <c r="D1100" s="29"/>
      <c r="E1100" s="29"/>
      <c r="F1100" s="17" t="s">
        <v>25</v>
      </c>
      <c r="G1100" s="30" t="n">
        <f aca="false">H1100+I1100+J1100+K1100+L1100+M1100+N1100+O1100</f>
        <v>2922722.81</v>
      </c>
      <c r="H1100" s="28" t="n">
        <f aca="false">H1101+H1105+H1106</f>
        <v>772931.04</v>
      </c>
      <c r="I1100" s="28" t="n">
        <f aca="false">I1101+I1105+I1106</f>
        <v>258868.75</v>
      </c>
      <c r="J1100" s="28" t="n">
        <f aca="false">J1101+J1105+J1106</f>
        <v>261782.96</v>
      </c>
      <c r="K1100" s="28" t="n">
        <f aca="false">K1101+K1105+K1106</f>
        <v>456826.3</v>
      </c>
      <c r="L1100" s="28" t="n">
        <f aca="false">L1101+L1105+L1106</f>
        <v>536455.7</v>
      </c>
      <c r="M1100" s="28" t="n">
        <f aca="false">M1101+M1105+M1106</f>
        <v>276790.7</v>
      </c>
      <c r="N1100" s="31" t="n">
        <f aca="false">N1101+N1105+N1106</f>
        <v>311304.18</v>
      </c>
      <c r="O1100" s="28" t="n">
        <f aca="false">O1101+O1105+O1106</f>
        <v>47763.18</v>
      </c>
      <c r="P1100" s="28" t="n">
        <f aca="false">P1101+P1105+P1106</f>
        <v>47763.18</v>
      </c>
      <c r="Q1100" s="29" t="s">
        <v>132</v>
      </c>
      <c r="R1100" s="29" t="s">
        <v>132</v>
      </c>
      <c r="S1100" s="29" t="s">
        <v>132</v>
      </c>
      <c r="T1100" s="29" t="s">
        <v>132</v>
      </c>
      <c r="U1100" s="29" t="s">
        <v>132</v>
      </c>
      <c r="V1100" s="29" t="s">
        <v>132</v>
      </c>
      <c r="W1100" s="29" t="s">
        <v>132</v>
      </c>
      <c r="X1100" s="29" t="s">
        <v>132</v>
      </c>
      <c r="Y1100" s="29" t="s">
        <v>132</v>
      </c>
      <c r="Z1100" s="29" t="s">
        <v>132</v>
      </c>
      <c r="AA1100" s="29" t="s">
        <v>132</v>
      </c>
      <c r="AB1100" s="29" t="s">
        <v>132</v>
      </c>
    </row>
    <row r="1101" customFormat="false" ht="45" hidden="false" customHeight="false" outlineLevel="0" collapsed="false">
      <c r="A1101" s="29"/>
      <c r="B1101" s="29"/>
      <c r="C1101" s="29"/>
      <c r="D1101" s="29"/>
      <c r="E1101" s="29"/>
      <c r="F1101" s="17" t="s">
        <v>29</v>
      </c>
      <c r="G1101" s="30" t="n">
        <f aca="false">H1101+I1101+J1101+K1101+L1101+M1101+N1101+O1101</f>
        <v>2922722.81</v>
      </c>
      <c r="H1101" s="28" t="n">
        <f aca="false">H1102+H1103+H1104</f>
        <v>772931.04</v>
      </c>
      <c r="I1101" s="28" t="n">
        <f aca="false">I1102+I1103+I1104</f>
        <v>258868.75</v>
      </c>
      <c r="J1101" s="28" t="n">
        <f aca="false">J1102+J1103+J1104</f>
        <v>261782.96</v>
      </c>
      <c r="K1101" s="28" t="n">
        <f aca="false">K1102+K1103+K1104</f>
        <v>456826.3</v>
      </c>
      <c r="L1101" s="28" t="n">
        <f aca="false">L1102+L1103+L1104</f>
        <v>536455.7</v>
      </c>
      <c r="M1101" s="28" t="n">
        <f aca="false">M1102+M1103+M1104</f>
        <v>276790.7</v>
      </c>
      <c r="N1101" s="31" t="n">
        <f aca="false">N1102+N1103+N1104</f>
        <v>311304.18</v>
      </c>
      <c r="O1101" s="28" t="n">
        <f aca="false">O1102+O1103+O1104</f>
        <v>47763.18</v>
      </c>
      <c r="P1101" s="28" t="n">
        <f aca="false">P1102+P1103+P1104</f>
        <v>47763.18</v>
      </c>
      <c r="Q1101" s="29"/>
      <c r="R1101" s="29"/>
      <c r="S1101" s="29"/>
      <c r="T1101" s="29"/>
      <c r="U1101" s="29"/>
      <c r="V1101" s="29"/>
      <c r="W1101" s="29"/>
      <c r="X1101" s="29"/>
      <c r="Y1101" s="29"/>
      <c r="Z1101" s="29"/>
      <c r="AA1101" s="29"/>
      <c r="AB1101" s="29"/>
    </row>
    <row r="1102" customFormat="false" ht="52.9" hidden="false" customHeight="true" outlineLevel="0" collapsed="false">
      <c r="A1102" s="29"/>
      <c r="B1102" s="29"/>
      <c r="C1102" s="29"/>
      <c r="D1102" s="29"/>
      <c r="E1102" s="29"/>
      <c r="F1102" s="17" t="s">
        <v>30</v>
      </c>
      <c r="G1102" s="30" t="n">
        <f aca="false">H1102+I1102+J1102+K1102+L1102+M1102+N1102+O1102</f>
        <v>2353331.21</v>
      </c>
      <c r="H1102" s="33" t="n">
        <f aca="false">H1071</f>
        <v>559931.04</v>
      </c>
      <c r="I1102" s="33" t="n">
        <f aca="false">I1071</f>
        <v>258868.75</v>
      </c>
      <c r="J1102" s="33" t="n">
        <f aca="false">J1071</f>
        <v>261782.96</v>
      </c>
      <c r="K1102" s="33" t="n">
        <f aca="false">K1071</f>
        <v>313434.7</v>
      </c>
      <c r="L1102" s="33" t="n">
        <f aca="false">L1071</f>
        <v>323455.7</v>
      </c>
      <c r="M1102" s="33" t="n">
        <f aca="false">M1071</f>
        <v>276790.7</v>
      </c>
      <c r="N1102" s="34" t="n">
        <f aca="false">N1071</f>
        <v>311304.18</v>
      </c>
      <c r="O1102" s="33" t="n">
        <f aca="false">O1071</f>
        <v>47763.18</v>
      </c>
      <c r="P1102" s="33" t="n">
        <f aca="false">P1071</f>
        <v>47763.18</v>
      </c>
      <c r="Q1102" s="29"/>
      <c r="R1102" s="29"/>
      <c r="S1102" s="29"/>
      <c r="T1102" s="29"/>
      <c r="U1102" s="29"/>
      <c r="V1102" s="29"/>
      <c r="W1102" s="29"/>
      <c r="X1102" s="29"/>
      <c r="Y1102" s="29"/>
      <c r="Z1102" s="29"/>
      <c r="AA1102" s="29"/>
      <c r="AB1102" s="29"/>
    </row>
    <row r="1103" customFormat="false" ht="60" hidden="false" customHeight="false" outlineLevel="0" collapsed="false">
      <c r="A1103" s="29"/>
      <c r="B1103" s="29"/>
      <c r="C1103" s="29"/>
      <c r="D1103" s="29"/>
      <c r="E1103" s="29"/>
      <c r="F1103" s="17" t="s">
        <v>31</v>
      </c>
      <c r="G1103" s="30" t="n">
        <f aca="false">H1103+I1103+J1103+K1103+L1103+M1103+N1103+O1103</f>
        <v>569391.6</v>
      </c>
      <c r="H1103" s="33" t="n">
        <f aca="false">H1072</f>
        <v>213000</v>
      </c>
      <c r="I1103" s="33" t="n">
        <f aca="false">I1072</f>
        <v>0</v>
      </c>
      <c r="J1103" s="33" t="n">
        <f aca="false">J1072</f>
        <v>0</v>
      </c>
      <c r="K1103" s="33" t="n">
        <f aca="false">K1072</f>
        <v>143391.6</v>
      </c>
      <c r="L1103" s="33" t="n">
        <f aca="false">L1072</f>
        <v>213000</v>
      </c>
      <c r="M1103" s="33" t="n">
        <f aca="false">M1072</f>
        <v>0</v>
      </c>
      <c r="N1103" s="34" t="n">
        <f aca="false">N1072</f>
        <v>0</v>
      </c>
      <c r="O1103" s="33" t="n">
        <f aca="false">O1072</f>
        <v>0</v>
      </c>
      <c r="P1103" s="33" t="n">
        <f aca="false">P1072</f>
        <v>0</v>
      </c>
      <c r="Q1103" s="29"/>
      <c r="R1103" s="29"/>
      <c r="S1103" s="29"/>
      <c r="T1103" s="29"/>
      <c r="U1103" s="29"/>
      <c r="V1103" s="29"/>
      <c r="W1103" s="29"/>
      <c r="X1103" s="29"/>
      <c r="Y1103" s="29"/>
      <c r="Z1103" s="29"/>
      <c r="AA1103" s="29"/>
      <c r="AB1103" s="29"/>
    </row>
    <row r="1104" customFormat="false" ht="57.6" hidden="false" customHeight="true" outlineLevel="0" collapsed="false">
      <c r="A1104" s="29"/>
      <c r="B1104" s="29"/>
      <c r="C1104" s="29"/>
      <c r="D1104" s="29"/>
      <c r="E1104" s="29"/>
      <c r="F1104" s="17" t="s">
        <v>32</v>
      </c>
      <c r="G1104" s="30" t="n">
        <f aca="false">H1104+I1104+J1104+K1104+L1104+M1104+N1104</f>
        <v>0</v>
      </c>
      <c r="H1104" s="33" t="n">
        <f aca="false">H1073</f>
        <v>0</v>
      </c>
      <c r="I1104" s="33" t="n">
        <f aca="false">I1073</f>
        <v>0</v>
      </c>
      <c r="J1104" s="33" t="n">
        <f aca="false">J1073</f>
        <v>0</v>
      </c>
      <c r="K1104" s="33" t="n">
        <f aca="false">K1073</f>
        <v>0</v>
      </c>
      <c r="L1104" s="33" t="n">
        <f aca="false">L1073</f>
        <v>0</v>
      </c>
      <c r="M1104" s="33" t="n">
        <f aca="false">M1073</f>
        <v>0</v>
      </c>
      <c r="N1104" s="34" t="n">
        <f aca="false">N1073</f>
        <v>0</v>
      </c>
      <c r="O1104" s="33" t="n">
        <f aca="false">O1073</f>
        <v>0</v>
      </c>
      <c r="P1104" s="33" t="n">
        <f aca="false">P1073</f>
        <v>0</v>
      </c>
      <c r="Q1104" s="29"/>
      <c r="R1104" s="29"/>
      <c r="S1104" s="29"/>
      <c r="T1104" s="29"/>
      <c r="U1104" s="29"/>
      <c r="V1104" s="29"/>
      <c r="W1104" s="29"/>
      <c r="X1104" s="29"/>
      <c r="Y1104" s="29"/>
      <c r="Z1104" s="29"/>
      <c r="AA1104" s="29"/>
      <c r="AB1104" s="29"/>
    </row>
    <row r="1105" customFormat="false" ht="45" hidden="false" customHeight="false" outlineLevel="0" collapsed="false">
      <c r="A1105" s="29"/>
      <c r="B1105" s="29"/>
      <c r="C1105" s="29"/>
      <c r="D1105" s="29"/>
      <c r="E1105" s="29"/>
      <c r="F1105" s="17" t="s">
        <v>33</v>
      </c>
      <c r="G1105" s="30" t="n">
        <f aca="false">H1105+I1105+J1105+K1105+L1105+M1105+N1105</f>
        <v>0</v>
      </c>
      <c r="H1105" s="33" t="n">
        <v>0</v>
      </c>
      <c r="I1105" s="33" t="n">
        <v>0</v>
      </c>
      <c r="J1105" s="33" t="n">
        <v>0</v>
      </c>
      <c r="K1105" s="33" t="n">
        <v>0</v>
      </c>
      <c r="L1105" s="33" t="n">
        <v>0</v>
      </c>
      <c r="M1105" s="33" t="n">
        <v>0</v>
      </c>
      <c r="N1105" s="34" t="n">
        <v>0</v>
      </c>
      <c r="O1105" s="33" t="n">
        <v>0</v>
      </c>
      <c r="P1105" s="33" t="n">
        <v>0</v>
      </c>
      <c r="Q1105" s="29"/>
      <c r="R1105" s="29"/>
      <c r="S1105" s="29"/>
      <c r="T1105" s="29"/>
      <c r="U1105" s="29"/>
      <c r="V1105" s="29"/>
      <c r="W1105" s="29"/>
      <c r="X1105" s="29"/>
      <c r="Y1105" s="29"/>
      <c r="Z1105" s="29"/>
      <c r="AA1105" s="29"/>
      <c r="AB1105" s="29"/>
    </row>
    <row r="1106" customFormat="false" ht="45" hidden="false" customHeight="false" outlineLevel="0" collapsed="false">
      <c r="A1106" s="29"/>
      <c r="B1106" s="29"/>
      <c r="C1106" s="29"/>
      <c r="D1106" s="29"/>
      <c r="E1106" s="29"/>
      <c r="F1106" s="17" t="s">
        <v>34</v>
      </c>
      <c r="G1106" s="30" t="n">
        <f aca="false">H1106+I1106+J1106+K1106+L1106+M1106+N1106</f>
        <v>0</v>
      </c>
      <c r="H1106" s="33" t="n">
        <v>0</v>
      </c>
      <c r="I1106" s="33" t="n">
        <v>0</v>
      </c>
      <c r="J1106" s="33" t="n">
        <v>0</v>
      </c>
      <c r="K1106" s="33" t="n">
        <v>0</v>
      </c>
      <c r="L1106" s="33" t="n">
        <v>0</v>
      </c>
      <c r="M1106" s="33" t="n">
        <v>0</v>
      </c>
      <c r="N1106" s="34" t="n">
        <v>0</v>
      </c>
      <c r="O1106" s="33" t="n">
        <v>0</v>
      </c>
      <c r="P1106" s="33" t="n">
        <v>0</v>
      </c>
      <c r="Q1106" s="29"/>
      <c r="R1106" s="29"/>
      <c r="S1106" s="29"/>
      <c r="T1106" s="29"/>
      <c r="U1106" s="29"/>
      <c r="V1106" s="29"/>
      <c r="W1106" s="29"/>
      <c r="X1106" s="29"/>
      <c r="Y1106" s="29"/>
      <c r="Z1106" s="29"/>
      <c r="AA1106" s="29"/>
      <c r="AB1106" s="29"/>
    </row>
    <row r="1107" customFormat="false" ht="15" hidden="false" customHeight="true" outlineLevel="0" collapsed="false">
      <c r="A1107" s="21" t="s">
        <v>365</v>
      </c>
      <c r="B1107" s="21"/>
      <c r="C1107" s="21"/>
      <c r="D1107" s="21"/>
      <c r="E1107" s="21"/>
      <c r="F1107" s="21"/>
      <c r="G1107" s="21"/>
      <c r="H1107" s="21"/>
      <c r="I1107" s="21"/>
      <c r="J1107" s="21"/>
      <c r="K1107" s="21"/>
      <c r="L1107" s="21"/>
      <c r="M1107" s="21"/>
      <c r="N1107" s="21"/>
      <c r="O1107" s="21"/>
      <c r="P1107" s="21"/>
      <c r="Q1107" s="21"/>
      <c r="R1107" s="21"/>
      <c r="S1107" s="21"/>
      <c r="T1107" s="21"/>
      <c r="U1107" s="21"/>
      <c r="V1107" s="21"/>
      <c r="W1107" s="21"/>
      <c r="X1107" s="21"/>
      <c r="Y1107" s="21"/>
      <c r="Z1107" s="16"/>
    </row>
    <row r="1108" customFormat="false" ht="15" hidden="false" customHeight="true" outlineLevel="0" collapsed="false">
      <c r="A1108" s="21" t="s">
        <v>366</v>
      </c>
      <c r="B1108" s="21"/>
      <c r="C1108" s="21"/>
      <c r="D1108" s="21"/>
      <c r="E1108" s="21"/>
      <c r="F1108" s="21"/>
      <c r="G1108" s="21"/>
      <c r="H1108" s="21"/>
      <c r="I1108" s="21"/>
      <c r="J1108" s="21"/>
      <c r="K1108" s="21"/>
      <c r="L1108" s="21"/>
      <c r="M1108" s="21"/>
      <c r="N1108" s="21"/>
      <c r="O1108" s="21"/>
      <c r="P1108" s="21"/>
      <c r="Q1108" s="21"/>
      <c r="R1108" s="21"/>
      <c r="S1108" s="21"/>
      <c r="T1108" s="21"/>
      <c r="U1108" s="21"/>
      <c r="V1108" s="21"/>
      <c r="W1108" s="21"/>
      <c r="X1108" s="21"/>
      <c r="Y1108" s="21"/>
      <c r="Z1108" s="16"/>
    </row>
    <row r="1109" customFormat="false" ht="15" hidden="false" customHeight="true" outlineLevel="0" collapsed="false">
      <c r="A1109" s="21" t="s">
        <v>367</v>
      </c>
      <c r="B1109" s="21"/>
      <c r="C1109" s="21"/>
      <c r="D1109" s="21"/>
      <c r="E1109" s="21"/>
      <c r="F1109" s="21"/>
      <c r="G1109" s="21"/>
      <c r="H1109" s="21"/>
      <c r="I1109" s="21"/>
      <c r="J1109" s="21"/>
      <c r="K1109" s="21"/>
      <c r="L1109" s="21"/>
      <c r="M1109" s="21"/>
      <c r="N1109" s="21"/>
      <c r="O1109" s="21"/>
      <c r="P1109" s="21"/>
      <c r="Q1109" s="21"/>
      <c r="R1109" s="21"/>
      <c r="S1109" s="21"/>
      <c r="T1109" s="21"/>
      <c r="U1109" s="21"/>
      <c r="V1109" s="21"/>
      <c r="W1109" s="21"/>
      <c r="X1109" s="21"/>
      <c r="Y1109" s="21"/>
      <c r="Z1109" s="16"/>
    </row>
    <row r="1110" customFormat="false" ht="15" hidden="false" customHeight="true" outlineLevel="0" collapsed="false">
      <c r="A1110" s="21" t="s">
        <v>368</v>
      </c>
      <c r="B1110" s="21"/>
      <c r="C1110" s="21"/>
      <c r="D1110" s="21"/>
      <c r="E1110" s="21"/>
      <c r="F1110" s="21"/>
      <c r="G1110" s="21"/>
      <c r="H1110" s="21"/>
      <c r="I1110" s="21"/>
      <c r="J1110" s="21"/>
      <c r="K1110" s="21"/>
      <c r="L1110" s="21"/>
      <c r="M1110" s="21"/>
      <c r="N1110" s="21"/>
      <c r="O1110" s="21"/>
      <c r="P1110" s="21"/>
      <c r="Q1110" s="21"/>
      <c r="R1110" s="21"/>
      <c r="S1110" s="21"/>
      <c r="T1110" s="21"/>
      <c r="U1110" s="21"/>
      <c r="V1110" s="21"/>
      <c r="W1110" s="21"/>
      <c r="X1110" s="21"/>
      <c r="Y1110" s="21"/>
      <c r="Z1110" s="16"/>
    </row>
    <row r="1111" customFormat="false" ht="15" hidden="false" customHeight="true" outlineLevel="0" collapsed="false">
      <c r="A1111" s="43" t="s">
        <v>201</v>
      </c>
      <c r="B1111" s="57" t="s">
        <v>369</v>
      </c>
      <c r="C1111" s="17" t="n">
        <v>2019</v>
      </c>
      <c r="D1111" s="17" t="n">
        <v>2025</v>
      </c>
      <c r="E1111" s="17" t="s">
        <v>333</v>
      </c>
      <c r="F1111" s="17" t="s">
        <v>25</v>
      </c>
      <c r="G1111" s="30" t="n">
        <f aca="false">H1111+I1111+J1111+K1111+L1111+N1111</f>
        <v>1283542.33</v>
      </c>
      <c r="H1111" s="28" t="n">
        <f aca="false">H1112+H1116+H1117</f>
        <v>0</v>
      </c>
      <c r="I1111" s="28" t="n">
        <f aca="false">I1112+I1116+I1117</f>
        <v>647937.37</v>
      </c>
      <c r="J1111" s="28" t="n">
        <f aca="false">J1112+J1116+J1117</f>
        <v>0</v>
      </c>
      <c r="K1111" s="28" t="n">
        <f aca="false">K1112+K1116+K1117</f>
        <v>635604.96</v>
      </c>
      <c r="L1111" s="28" t="n">
        <f aca="false">L1112+L1116+L1117</f>
        <v>0</v>
      </c>
      <c r="M1111" s="28" t="n">
        <f aca="false">M1112+M1116+M1117</f>
        <v>0</v>
      </c>
      <c r="N1111" s="31" t="n">
        <f aca="false">N1112+N1116+N1117</f>
        <v>0</v>
      </c>
      <c r="O1111" s="28" t="n">
        <f aca="false">O1112+O1116+O1117</f>
        <v>0</v>
      </c>
      <c r="P1111" s="28" t="n">
        <v>0</v>
      </c>
      <c r="Q1111" s="17" t="s">
        <v>132</v>
      </c>
      <c r="R1111" s="17" t="s">
        <v>132</v>
      </c>
      <c r="S1111" s="17" t="s">
        <v>132</v>
      </c>
      <c r="T1111" s="17" t="s">
        <v>132</v>
      </c>
      <c r="U1111" s="17" t="s">
        <v>132</v>
      </c>
      <c r="V1111" s="17" t="s">
        <v>132</v>
      </c>
      <c r="W1111" s="17" t="s">
        <v>132</v>
      </c>
      <c r="X1111" s="17" t="s">
        <v>132</v>
      </c>
      <c r="Y1111" s="17" t="s">
        <v>132</v>
      </c>
      <c r="Z1111" s="17" t="s">
        <v>132</v>
      </c>
      <c r="AA1111" s="17" t="s">
        <v>132</v>
      </c>
      <c r="AB1111" s="17" t="s">
        <v>132</v>
      </c>
    </row>
    <row r="1112" customFormat="false" ht="45" hidden="false" customHeight="false" outlineLevel="0" collapsed="false">
      <c r="A1112" s="43"/>
      <c r="B1112" s="57"/>
      <c r="C1112" s="17"/>
      <c r="D1112" s="17"/>
      <c r="E1112" s="17"/>
      <c r="F1112" s="17" t="s">
        <v>29</v>
      </c>
      <c r="G1112" s="30" t="n">
        <f aca="false">H1112+I1112+J1112+K1112+L1112+N1112</f>
        <v>1283542.33</v>
      </c>
      <c r="H1112" s="28" t="n">
        <f aca="false">H1113+H1114+H1115</f>
        <v>0</v>
      </c>
      <c r="I1112" s="28" t="n">
        <f aca="false">I1113+I1114+I1115</f>
        <v>647937.37</v>
      </c>
      <c r="J1112" s="28" t="n">
        <f aca="false">J1113+J1114+J1115</f>
        <v>0</v>
      </c>
      <c r="K1112" s="28" t="n">
        <f aca="false">K1113+K1114+K1115</f>
        <v>635604.96</v>
      </c>
      <c r="L1112" s="28" t="n">
        <f aca="false">L1113+L1114+L1115</f>
        <v>0</v>
      </c>
      <c r="M1112" s="28" t="n">
        <f aca="false">M1113+M1114+M1115</f>
        <v>0</v>
      </c>
      <c r="N1112" s="31" t="n">
        <f aca="false">N1113+N1114+N1115</f>
        <v>0</v>
      </c>
      <c r="O1112" s="28" t="n">
        <f aca="false">O1113+O1114+O1115</f>
        <v>0</v>
      </c>
      <c r="P1112" s="28" t="n">
        <v>0</v>
      </c>
      <c r="Q1112" s="17"/>
      <c r="R1112" s="17"/>
      <c r="S1112" s="17"/>
      <c r="T1112" s="17"/>
      <c r="U1112" s="17"/>
      <c r="V1112" s="17"/>
      <c r="W1112" s="17"/>
      <c r="X1112" s="17"/>
      <c r="Y1112" s="17"/>
      <c r="Z1112" s="17"/>
      <c r="AA1112" s="17"/>
      <c r="AB1112" s="17"/>
    </row>
    <row r="1113" customFormat="false" ht="45" hidden="false" customHeight="false" outlineLevel="0" collapsed="false">
      <c r="A1113" s="43"/>
      <c r="B1113" s="57"/>
      <c r="C1113" s="17"/>
      <c r="D1113" s="17"/>
      <c r="E1113" s="17"/>
      <c r="F1113" s="17" t="s">
        <v>30</v>
      </c>
      <c r="G1113" s="30" t="n">
        <f aca="false">H1113+I1113+J1113+K1113+L1113+N1113</f>
        <v>39197.27</v>
      </c>
      <c r="H1113" s="28" t="n">
        <f aca="false">H1120</f>
        <v>0</v>
      </c>
      <c r="I1113" s="28" t="n">
        <f aca="false">I1120</f>
        <v>39197.27</v>
      </c>
      <c r="J1113" s="28" t="n">
        <f aca="false">J1120</f>
        <v>0</v>
      </c>
      <c r="K1113" s="28" t="n">
        <f aca="false">K1120+K1127</f>
        <v>0</v>
      </c>
      <c r="L1113" s="28" t="n">
        <f aca="false">L1120</f>
        <v>0</v>
      </c>
      <c r="M1113" s="28" t="n">
        <f aca="false">L1120</f>
        <v>0</v>
      </c>
      <c r="N1113" s="31" t="n">
        <f aca="false">M1120</f>
        <v>0</v>
      </c>
      <c r="O1113" s="28" t="n">
        <f aca="false">N1120</f>
        <v>0</v>
      </c>
      <c r="P1113" s="28" t="n">
        <v>0</v>
      </c>
      <c r="Q1113" s="17"/>
      <c r="R1113" s="17"/>
      <c r="S1113" s="17"/>
      <c r="T1113" s="17"/>
      <c r="U1113" s="17"/>
      <c r="V1113" s="17"/>
      <c r="W1113" s="17"/>
      <c r="X1113" s="17"/>
      <c r="Y1113" s="17"/>
      <c r="Z1113" s="17"/>
      <c r="AA1113" s="17"/>
      <c r="AB1113" s="17"/>
    </row>
    <row r="1114" customFormat="false" ht="60" hidden="false" customHeight="false" outlineLevel="0" collapsed="false">
      <c r="A1114" s="43"/>
      <c r="B1114" s="57"/>
      <c r="C1114" s="17"/>
      <c r="D1114" s="17"/>
      <c r="E1114" s="17"/>
      <c r="F1114" s="17" t="s">
        <v>31</v>
      </c>
      <c r="G1114" s="30" t="n">
        <f aca="false">H1114+I1114+J1114+K1114+L1114+N1114</f>
        <v>1244345.06</v>
      </c>
      <c r="H1114" s="28" t="n">
        <f aca="false">H1121</f>
        <v>0</v>
      </c>
      <c r="I1114" s="28" t="n">
        <f aca="false">I1121</f>
        <v>608740.1</v>
      </c>
      <c r="J1114" s="28" t="n">
        <f aca="false">J1121</f>
        <v>0</v>
      </c>
      <c r="K1114" s="28" t="n">
        <f aca="false">K1121+K1128</f>
        <v>635604.96</v>
      </c>
      <c r="L1114" s="28" t="n">
        <f aca="false">L1121</f>
        <v>0</v>
      </c>
      <c r="M1114" s="28" t="n">
        <f aca="false">L1121</f>
        <v>0</v>
      </c>
      <c r="N1114" s="31" t="n">
        <f aca="false">M1121</f>
        <v>0</v>
      </c>
      <c r="O1114" s="28" t="n">
        <f aca="false">N1121</f>
        <v>0</v>
      </c>
      <c r="P1114" s="28" t="n">
        <v>0</v>
      </c>
      <c r="Q1114" s="17"/>
      <c r="R1114" s="17"/>
      <c r="S1114" s="17"/>
      <c r="T1114" s="17"/>
      <c r="U1114" s="17"/>
      <c r="V1114" s="17"/>
      <c r="W1114" s="17"/>
      <c r="X1114" s="17"/>
      <c r="Y1114" s="17"/>
      <c r="Z1114" s="17"/>
      <c r="AA1114" s="17"/>
      <c r="AB1114" s="17"/>
    </row>
    <row r="1115" customFormat="false" ht="30" hidden="false" customHeight="false" outlineLevel="0" collapsed="false">
      <c r="A1115" s="43"/>
      <c r="B1115" s="57"/>
      <c r="C1115" s="17"/>
      <c r="D1115" s="17"/>
      <c r="E1115" s="17"/>
      <c r="F1115" s="17" t="s">
        <v>32</v>
      </c>
      <c r="G1115" s="30" t="n">
        <f aca="false">H1115+I1115+J1115+K1115+L1115+N1115</f>
        <v>0</v>
      </c>
      <c r="H1115" s="28" t="n">
        <v>0</v>
      </c>
      <c r="I1115" s="33" t="n">
        <v>0</v>
      </c>
      <c r="J1115" s="28" t="n">
        <v>0</v>
      </c>
      <c r="K1115" s="28" t="n">
        <v>0</v>
      </c>
      <c r="L1115" s="28" t="n">
        <v>0</v>
      </c>
      <c r="M1115" s="28" t="n">
        <v>0</v>
      </c>
      <c r="N1115" s="31" t="n">
        <v>0</v>
      </c>
      <c r="O1115" s="28" t="n">
        <v>0</v>
      </c>
      <c r="P1115" s="28" t="n">
        <v>0</v>
      </c>
      <c r="Q1115" s="17"/>
      <c r="R1115" s="17"/>
      <c r="S1115" s="17"/>
      <c r="T1115" s="17"/>
      <c r="U1115" s="17"/>
      <c r="V1115" s="17"/>
      <c r="W1115" s="17"/>
      <c r="X1115" s="17"/>
      <c r="Y1115" s="17"/>
      <c r="Z1115" s="17"/>
      <c r="AA1115" s="17"/>
      <c r="AB1115" s="17"/>
    </row>
    <row r="1116" customFormat="false" ht="45" hidden="false" customHeight="false" outlineLevel="0" collapsed="false">
      <c r="A1116" s="43"/>
      <c r="B1116" s="57"/>
      <c r="C1116" s="17"/>
      <c r="D1116" s="17"/>
      <c r="E1116" s="17"/>
      <c r="F1116" s="17" t="s">
        <v>33</v>
      </c>
      <c r="G1116" s="30" t="n">
        <f aca="false">H1116+I1116+J1116+K1116+L1116+N1116</f>
        <v>0</v>
      </c>
      <c r="H1116" s="33" t="n">
        <v>0</v>
      </c>
      <c r="I1116" s="33" t="n">
        <v>0</v>
      </c>
      <c r="J1116" s="33" t="n">
        <v>0</v>
      </c>
      <c r="K1116" s="33" t="n">
        <v>0</v>
      </c>
      <c r="L1116" s="33" t="n">
        <v>0</v>
      </c>
      <c r="M1116" s="33" t="n">
        <v>0</v>
      </c>
      <c r="N1116" s="34" t="n">
        <v>0</v>
      </c>
      <c r="O1116" s="33" t="n">
        <v>0</v>
      </c>
      <c r="P1116" s="33" t="n">
        <v>0</v>
      </c>
      <c r="Q1116" s="17"/>
      <c r="R1116" s="17"/>
      <c r="S1116" s="17"/>
      <c r="T1116" s="17"/>
      <c r="U1116" s="17"/>
      <c r="V1116" s="17"/>
      <c r="W1116" s="17"/>
      <c r="X1116" s="17"/>
      <c r="Y1116" s="17"/>
      <c r="Z1116" s="17"/>
      <c r="AA1116" s="17"/>
      <c r="AB1116" s="17"/>
    </row>
    <row r="1117" customFormat="false" ht="45" hidden="false" customHeight="false" outlineLevel="0" collapsed="false">
      <c r="A1117" s="43"/>
      <c r="B1117" s="57"/>
      <c r="C1117" s="17"/>
      <c r="D1117" s="17"/>
      <c r="E1117" s="17"/>
      <c r="F1117" s="17" t="s">
        <v>34</v>
      </c>
      <c r="G1117" s="30" t="n">
        <f aca="false">H1117+I1117+J1117+K1117+L1117+N1117</f>
        <v>0</v>
      </c>
      <c r="H1117" s="33" t="n">
        <v>0</v>
      </c>
      <c r="I1117" s="33" t="n">
        <v>0</v>
      </c>
      <c r="J1117" s="33" t="n">
        <v>0</v>
      </c>
      <c r="K1117" s="33" t="n">
        <v>0</v>
      </c>
      <c r="L1117" s="33" t="n">
        <v>0</v>
      </c>
      <c r="M1117" s="33" t="n">
        <v>0</v>
      </c>
      <c r="N1117" s="34" t="n">
        <v>0</v>
      </c>
      <c r="O1117" s="33" t="n">
        <v>0</v>
      </c>
      <c r="P1117" s="33" t="n">
        <v>0</v>
      </c>
      <c r="Q1117" s="17"/>
      <c r="R1117" s="17"/>
      <c r="S1117" s="17"/>
      <c r="T1117" s="17"/>
      <c r="U1117" s="17"/>
      <c r="V1117" s="17"/>
      <c r="W1117" s="17"/>
      <c r="X1117" s="17"/>
      <c r="Y1117" s="17"/>
      <c r="Z1117" s="17"/>
      <c r="AA1117" s="17"/>
      <c r="AB1117" s="17"/>
    </row>
    <row r="1118" s="115" customFormat="true" ht="16.5" hidden="false" customHeight="true" outlineLevel="0" collapsed="false">
      <c r="A1118" s="43" t="s">
        <v>334</v>
      </c>
      <c r="B1118" s="17" t="s">
        <v>370</v>
      </c>
      <c r="C1118" s="17" t="n">
        <v>2019</v>
      </c>
      <c r="D1118" s="17" t="n">
        <v>2025</v>
      </c>
      <c r="E1118" s="17" t="s">
        <v>333</v>
      </c>
      <c r="F1118" s="17" t="s">
        <v>25</v>
      </c>
      <c r="G1118" s="30" t="n">
        <f aca="false">H1118+I1118+J1118+K1118+L1118+M1118+N1118</f>
        <v>647937.37</v>
      </c>
      <c r="H1118" s="28" t="n">
        <f aca="false">H1119+H1123+H1124</f>
        <v>0</v>
      </c>
      <c r="I1118" s="28" t="n">
        <f aca="false">I1119+I1123+I1124</f>
        <v>647937.37</v>
      </c>
      <c r="J1118" s="28" t="n">
        <v>0</v>
      </c>
      <c r="K1118" s="28" t="n">
        <v>0</v>
      </c>
      <c r="L1118" s="28" t="n">
        <v>0</v>
      </c>
      <c r="M1118" s="28" t="n">
        <v>0</v>
      </c>
      <c r="N1118" s="31" t="n">
        <f aca="false">N1119+N1123+N1124</f>
        <v>0</v>
      </c>
      <c r="O1118" s="28" t="n">
        <f aca="false">O1119+O1123+O1124</f>
        <v>0</v>
      </c>
      <c r="P1118" s="28" t="n">
        <v>0</v>
      </c>
      <c r="Q1118" s="17" t="s">
        <v>359</v>
      </c>
      <c r="R1118" s="17" t="s">
        <v>76</v>
      </c>
      <c r="S1118" s="114" t="n">
        <v>45</v>
      </c>
      <c r="T1118" s="114" t="n">
        <v>0</v>
      </c>
      <c r="U1118" s="114" t="n">
        <v>0</v>
      </c>
      <c r="V1118" s="114" t="n">
        <v>0</v>
      </c>
      <c r="W1118" s="114" t="n">
        <v>0</v>
      </c>
      <c r="X1118" s="114" t="n">
        <v>0</v>
      </c>
      <c r="Y1118" s="114" t="n">
        <v>0</v>
      </c>
      <c r="Z1118" s="114" t="n">
        <v>0</v>
      </c>
      <c r="AA1118" s="114" t="n">
        <v>0</v>
      </c>
      <c r="AB1118" s="114" t="n">
        <v>0</v>
      </c>
    </row>
    <row r="1119" s="115" customFormat="true" ht="48" hidden="false" customHeight="true" outlineLevel="0" collapsed="false">
      <c r="A1119" s="43"/>
      <c r="B1119" s="17"/>
      <c r="C1119" s="17"/>
      <c r="D1119" s="17"/>
      <c r="E1119" s="17"/>
      <c r="F1119" s="17" t="s">
        <v>29</v>
      </c>
      <c r="G1119" s="30" t="n">
        <f aca="false">H1119+I1119+J1119+K1119+L1119+M1119+N1119</f>
        <v>647937.37</v>
      </c>
      <c r="H1119" s="28" t="n">
        <f aca="false">H1120+H1121+H1122</f>
        <v>0</v>
      </c>
      <c r="I1119" s="28" t="n">
        <f aca="false">I1120+I1121+I1122</f>
        <v>647937.37</v>
      </c>
      <c r="J1119" s="28" t="n">
        <v>0</v>
      </c>
      <c r="K1119" s="28" t="n">
        <v>0</v>
      </c>
      <c r="L1119" s="28" t="n">
        <v>0</v>
      </c>
      <c r="M1119" s="28" t="n">
        <v>0</v>
      </c>
      <c r="N1119" s="31" t="n">
        <f aca="false">N1120+N1121+N1122</f>
        <v>0</v>
      </c>
      <c r="O1119" s="28" t="n">
        <f aca="false">O1120+O1121+O1122</f>
        <v>0</v>
      </c>
      <c r="P1119" s="28" t="n">
        <v>0</v>
      </c>
      <c r="Q1119" s="17"/>
      <c r="R1119" s="17"/>
      <c r="S1119" s="17"/>
      <c r="T1119" s="114"/>
      <c r="U1119" s="114"/>
      <c r="V1119" s="114"/>
      <c r="W1119" s="114"/>
      <c r="X1119" s="114"/>
      <c r="Y1119" s="114"/>
      <c r="Z1119" s="114"/>
      <c r="AA1119" s="114"/>
      <c r="AB1119" s="114"/>
    </row>
    <row r="1120" s="115" customFormat="true" ht="45" hidden="false" customHeight="false" outlineLevel="0" collapsed="false">
      <c r="A1120" s="43"/>
      <c r="B1120" s="17"/>
      <c r="C1120" s="17"/>
      <c r="D1120" s="17"/>
      <c r="E1120" s="17"/>
      <c r="F1120" s="17" t="s">
        <v>30</v>
      </c>
      <c r="G1120" s="30" t="n">
        <f aca="false">H1120+I1120+J1120+K1120+L1120+M1120+N1120</f>
        <v>39197.27</v>
      </c>
      <c r="H1120" s="28" t="n">
        <v>0</v>
      </c>
      <c r="I1120" s="28" t="n">
        <v>39197.27</v>
      </c>
      <c r="J1120" s="28" t="n">
        <v>0</v>
      </c>
      <c r="K1120" s="28" t="n">
        <v>0</v>
      </c>
      <c r="L1120" s="28" t="n">
        <v>0</v>
      </c>
      <c r="M1120" s="28" t="n">
        <v>0</v>
      </c>
      <c r="N1120" s="31" t="n">
        <f aca="false">M1127</f>
        <v>0</v>
      </c>
      <c r="O1120" s="28" t="n">
        <f aca="false">N1127</f>
        <v>0</v>
      </c>
      <c r="P1120" s="28" t="n">
        <v>0</v>
      </c>
      <c r="Q1120" s="17"/>
      <c r="R1120" s="17"/>
      <c r="S1120" s="17"/>
      <c r="T1120" s="114"/>
      <c r="U1120" s="114"/>
      <c r="V1120" s="114"/>
      <c r="W1120" s="114"/>
      <c r="X1120" s="114"/>
      <c r="Y1120" s="114"/>
      <c r="Z1120" s="114"/>
      <c r="AA1120" s="114"/>
      <c r="AB1120" s="114"/>
    </row>
    <row r="1121" s="115" customFormat="true" ht="63.75" hidden="false" customHeight="true" outlineLevel="0" collapsed="false">
      <c r="A1121" s="43"/>
      <c r="B1121" s="17"/>
      <c r="C1121" s="17"/>
      <c r="D1121" s="17"/>
      <c r="E1121" s="17"/>
      <c r="F1121" s="17" t="s">
        <v>31</v>
      </c>
      <c r="G1121" s="30" t="n">
        <f aca="false">H1121+I1121+J1121+K1121+L1121+M1121+N1121</f>
        <v>608740.1</v>
      </c>
      <c r="H1121" s="33" t="n">
        <v>0</v>
      </c>
      <c r="I1121" s="33" t="n">
        <v>608740.1</v>
      </c>
      <c r="J1121" s="33" t="n">
        <v>0</v>
      </c>
      <c r="K1121" s="33" t="n">
        <v>0</v>
      </c>
      <c r="L1121" s="33" t="n">
        <v>0</v>
      </c>
      <c r="M1121" s="33" t="n">
        <v>0</v>
      </c>
      <c r="N1121" s="31" t="n">
        <f aca="false">M1128</f>
        <v>0</v>
      </c>
      <c r="O1121" s="28" t="n">
        <f aca="false">N1128</f>
        <v>0</v>
      </c>
      <c r="P1121" s="28" t="n">
        <v>0</v>
      </c>
      <c r="Q1121" s="17"/>
      <c r="R1121" s="17"/>
      <c r="S1121" s="17"/>
      <c r="T1121" s="114"/>
      <c r="U1121" s="114"/>
      <c r="V1121" s="114"/>
      <c r="W1121" s="114"/>
      <c r="X1121" s="114"/>
      <c r="Y1121" s="114"/>
      <c r="Z1121" s="114"/>
      <c r="AA1121" s="114"/>
      <c r="AB1121" s="114"/>
    </row>
    <row r="1122" s="115" customFormat="true" ht="30" hidden="false" customHeight="false" outlineLevel="0" collapsed="false">
      <c r="A1122" s="43"/>
      <c r="B1122" s="17"/>
      <c r="C1122" s="17"/>
      <c r="D1122" s="17"/>
      <c r="E1122" s="17"/>
      <c r="F1122" s="17" t="s">
        <v>32</v>
      </c>
      <c r="G1122" s="30" t="n">
        <f aca="false">H1122+I1122+J1122+K1122+L1122+M1122+N1122</f>
        <v>0</v>
      </c>
      <c r="H1122" s="33" t="n">
        <v>0</v>
      </c>
      <c r="I1122" s="33" t="n">
        <v>0</v>
      </c>
      <c r="J1122" s="33" t="n">
        <v>0</v>
      </c>
      <c r="K1122" s="33" t="n">
        <v>0</v>
      </c>
      <c r="L1122" s="33" t="n">
        <v>0</v>
      </c>
      <c r="M1122" s="33" t="n">
        <v>0</v>
      </c>
      <c r="N1122" s="31" t="n">
        <v>0</v>
      </c>
      <c r="O1122" s="28" t="n">
        <v>0</v>
      </c>
      <c r="P1122" s="28" t="n">
        <v>0</v>
      </c>
      <c r="Q1122" s="17"/>
      <c r="R1122" s="17"/>
      <c r="S1122" s="17"/>
      <c r="T1122" s="114"/>
      <c r="U1122" s="114"/>
      <c r="V1122" s="114"/>
      <c r="W1122" s="114"/>
      <c r="X1122" s="114"/>
      <c r="Y1122" s="114"/>
      <c r="Z1122" s="114"/>
      <c r="AA1122" s="114"/>
      <c r="AB1122" s="114"/>
    </row>
    <row r="1123" s="115" customFormat="true" ht="45" hidden="false" customHeight="false" outlineLevel="0" collapsed="false">
      <c r="A1123" s="43"/>
      <c r="B1123" s="17"/>
      <c r="C1123" s="17"/>
      <c r="D1123" s="17"/>
      <c r="E1123" s="17"/>
      <c r="F1123" s="17" t="s">
        <v>33</v>
      </c>
      <c r="G1123" s="30" t="n">
        <f aca="false">H1123+I1123+J1123+K1123+L1123+M1123+N1123</f>
        <v>0</v>
      </c>
      <c r="H1123" s="33" t="n">
        <v>0</v>
      </c>
      <c r="I1123" s="33" t="n">
        <v>0</v>
      </c>
      <c r="J1123" s="33" t="n">
        <v>0</v>
      </c>
      <c r="K1123" s="33" t="n">
        <v>0</v>
      </c>
      <c r="L1123" s="33" t="n">
        <v>0</v>
      </c>
      <c r="M1123" s="33" t="n">
        <v>0</v>
      </c>
      <c r="N1123" s="34" t="n">
        <v>0</v>
      </c>
      <c r="O1123" s="33" t="n">
        <v>0</v>
      </c>
      <c r="P1123" s="33" t="n">
        <v>0</v>
      </c>
      <c r="Q1123" s="17"/>
      <c r="R1123" s="17"/>
      <c r="S1123" s="17"/>
      <c r="T1123" s="114"/>
      <c r="U1123" s="114"/>
      <c r="V1123" s="114"/>
      <c r="W1123" s="114"/>
      <c r="X1123" s="114"/>
      <c r="Y1123" s="114"/>
      <c r="Z1123" s="114"/>
      <c r="AA1123" s="114"/>
      <c r="AB1123" s="114"/>
    </row>
    <row r="1124" s="115" customFormat="true" ht="45" hidden="false" customHeight="false" outlineLevel="0" collapsed="false">
      <c r="A1124" s="43"/>
      <c r="B1124" s="17"/>
      <c r="C1124" s="17"/>
      <c r="D1124" s="17"/>
      <c r="E1124" s="17"/>
      <c r="F1124" s="17" t="s">
        <v>34</v>
      </c>
      <c r="G1124" s="30" t="n">
        <f aca="false">H1124+I1124+J1124+K1124+L1124+M1124+N1124</f>
        <v>0</v>
      </c>
      <c r="H1124" s="33" t="n">
        <v>0</v>
      </c>
      <c r="I1124" s="33" t="n">
        <v>0</v>
      </c>
      <c r="J1124" s="33" t="n">
        <v>0</v>
      </c>
      <c r="K1124" s="33" t="n">
        <v>0</v>
      </c>
      <c r="L1124" s="33" t="n">
        <v>0</v>
      </c>
      <c r="M1124" s="33" t="n">
        <v>0</v>
      </c>
      <c r="N1124" s="34" t="n">
        <v>0</v>
      </c>
      <c r="O1124" s="33" t="n">
        <v>0</v>
      </c>
      <c r="P1124" s="33" t="n">
        <v>0</v>
      </c>
      <c r="Q1124" s="17"/>
      <c r="R1124" s="17"/>
      <c r="S1124" s="17"/>
      <c r="T1124" s="114"/>
      <c r="U1124" s="114"/>
      <c r="V1124" s="114"/>
      <c r="W1124" s="114"/>
      <c r="X1124" s="114"/>
      <c r="Y1124" s="114"/>
      <c r="Z1124" s="114"/>
      <c r="AA1124" s="114"/>
      <c r="AB1124" s="114"/>
    </row>
    <row r="1125" s="115" customFormat="true" ht="15" hidden="false" customHeight="true" outlineLevel="0" collapsed="false">
      <c r="A1125" s="43" t="s">
        <v>360</v>
      </c>
      <c r="B1125" s="17" t="s">
        <v>371</v>
      </c>
      <c r="C1125" s="17" t="n">
        <v>2019</v>
      </c>
      <c r="D1125" s="17" t="n">
        <v>2025</v>
      </c>
      <c r="E1125" s="17" t="s">
        <v>333</v>
      </c>
      <c r="F1125" s="17" t="s">
        <v>25</v>
      </c>
      <c r="G1125" s="30" t="n">
        <f aca="false">H1125+I1125+J1125+K1125+L1125+M1125+N1125</f>
        <v>635604.96</v>
      </c>
      <c r="H1125" s="28" t="n">
        <f aca="false">H1126+H1130+H1131</f>
        <v>0</v>
      </c>
      <c r="I1125" s="28" t="n">
        <f aca="false">I1126+I1130+I1131</f>
        <v>0</v>
      </c>
      <c r="J1125" s="28" t="n">
        <v>0</v>
      </c>
      <c r="K1125" s="28" t="n">
        <f aca="false">K1126</f>
        <v>635604.96</v>
      </c>
      <c r="L1125" s="28" t="n">
        <v>0</v>
      </c>
      <c r="M1125" s="28" t="n">
        <v>0</v>
      </c>
      <c r="N1125" s="31" t="n">
        <f aca="false">N1126+N1130+N1131</f>
        <v>0</v>
      </c>
      <c r="O1125" s="28" t="n">
        <f aca="false">O1126+O1130+O1131</f>
        <v>0</v>
      </c>
      <c r="P1125" s="28" t="n">
        <v>0</v>
      </c>
      <c r="Q1125" s="17" t="s">
        <v>132</v>
      </c>
      <c r="R1125" s="17" t="s">
        <v>132</v>
      </c>
      <c r="S1125" s="29" t="s">
        <v>132</v>
      </c>
      <c r="T1125" s="29" t="s">
        <v>132</v>
      </c>
      <c r="U1125" s="29" t="s">
        <v>132</v>
      </c>
      <c r="V1125" s="29" t="s">
        <v>132</v>
      </c>
      <c r="W1125" s="29" t="s">
        <v>132</v>
      </c>
      <c r="X1125" s="29" t="s">
        <v>132</v>
      </c>
      <c r="Y1125" s="29" t="s">
        <v>132</v>
      </c>
      <c r="Z1125" s="29" t="s">
        <v>132</v>
      </c>
      <c r="AA1125" s="29" t="s">
        <v>132</v>
      </c>
      <c r="AB1125" s="29" t="s">
        <v>132</v>
      </c>
    </row>
    <row r="1126" s="115" customFormat="true" ht="45" hidden="false" customHeight="false" outlineLevel="0" collapsed="false">
      <c r="A1126" s="43"/>
      <c r="B1126" s="17"/>
      <c r="C1126" s="17"/>
      <c r="D1126" s="17"/>
      <c r="E1126" s="17"/>
      <c r="F1126" s="17" t="s">
        <v>29</v>
      </c>
      <c r="G1126" s="30" t="n">
        <f aca="false">H1126+I1126+J1126+K1126+L1126+M1126+N1126</f>
        <v>635604.96</v>
      </c>
      <c r="H1126" s="28" t="n">
        <f aca="false">H1127+H1128+H1129</f>
        <v>0</v>
      </c>
      <c r="I1126" s="28" t="n">
        <f aca="false">I1127+I1128+I1129</f>
        <v>0</v>
      </c>
      <c r="J1126" s="28" t="n">
        <v>0</v>
      </c>
      <c r="K1126" s="28" t="n">
        <f aca="false">K1127+K1128</f>
        <v>635604.96</v>
      </c>
      <c r="L1126" s="28" t="n">
        <v>0</v>
      </c>
      <c r="M1126" s="28" t="n">
        <v>0</v>
      </c>
      <c r="N1126" s="31" t="n">
        <f aca="false">N1127+N1128+N1129</f>
        <v>0</v>
      </c>
      <c r="O1126" s="28" t="n">
        <f aca="false">O1127+O1128+O1129</f>
        <v>0</v>
      </c>
      <c r="P1126" s="28" t="n">
        <v>0</v>
      </c>
      <c r="Q1126" s="17"/>
      <c r="R1126" s="17"/>
      <c r="S1126" s="29"/>
      <c r="T1126" s="29"/>
      <c r="U1126" s="29"/>
      <c r="V1126" s="29"/>
      <c r="W1126" s="29"/>
      <c r="X1126" s="29"/>
      <c r="Y1126" s="29"/>
      <c r="Z1126" s="29"/>
      <c r="AA1126" s="29"/>
      <c r="AB1126" s="29"/>
    </row>
    <row r="1127" s="115" customFormat="true" ht="45" hidden="false" customHeight="false" outlineLevel="0" collapsed="false">
      <c r="A1127" s="43"/>
      <c r="B1127" s="17"/>
      <c r="C1127" s="17"/>
      <c r="D1127" s="17"/>
      <c r="E1127" s="17"/>
      <c r="F1127" s="17" t="s">
        <v>30</v>
      </c>
      <c r="G1127" s="30" t="n">
        <f aca="false">H1127+I1127+J1127+K1127+L1127+M1127+N1127</f>
        <v>0</v>
      </c>
      <c r="H1127" s="28" t="n">
        <v>0</v>
      </c>
      <c r="I1127" s="28" t="n">
        <v>0</v>
      </c>
      <c r="J1127" s="28" t="n">
        <v>0</v>
      </c>
      <c r="K1127" s="28" t="n">
        <v>0</v>
      </c>
      <c r="L1127" s="28" t="n">
        <v>0</v>
      </c>
      <c r="M1127" s="28" t="n">
        <v>0</v>
      </c>
      <c r="N1127" s="31" t="n">
        <f aca="false">M1134</f>
        <v>0</v>
      </c>
      <c r="O1127" s="28" t="n">
        <f aca="false">N1134</f>
        <v>0</v>
      </c>
      <c r="P1127" s="28" t="n">
        <v>0</v>
      </c>
      <c r="Q1127" s="17"/>
      <c r="R1127" s="17"/>
      <c r="S1127" s="29"/>
      <c r="T1127" s="29"/>
      <c r="U1127" s="29"/>
      <c r="V1127" s="29"/>
      <c r="W1127" s="29"/>
      <c r="X1127" s="29"/>
      <c r="Y1127" s="29"/>
      <c r="Z1127" s="29"/>
      <c r="AA1127" s="29"/>
      <c r="AB1127" s="29"/>
    </row>
    <row r="1128" s="115" customFormat="true" ht="60" hidden="false" customHeight="false" outlineLevel="0" collapsed="false">
      <c r="A1128" s="43"/>
      <c r="B1128" s="17"/>
      <c r="C1128" s="17"/>
      <c r="D1128" s="17"/>
      <c r="E1128" s="17"/>
      <c r="F1128" s="17" t="s">
        <v>31</v>
      </c>
      <c r="G1128" s="30" t="n">
        <f aca="false">H1128+I1128+J1128+K1128+L1128+M1128+N1128</f>
        <v>635604.96</v>
      </c>
      <c r="H1128" s="33" t="n">
        <v>0</v>
      </c>
      <c r="I1128" s="33" t="n">
        <v>0</v>
      </c>
      <c r="J1128" s="33" t="n">
        <v>0</v>
      </c>
      <c r="K1128" s="33" t="n">
        <v>635604.96</v>
      </c>
      <c r="L1128" s="33" t="n">
        <v>0</v>
      </c>
      <c r="M1128" s="33" t="n">
        <v>0</v>
      </c>
      <c r="N1128" s="31" t="n">
        <f aca="false">M1135</f>
        <v>0</v>
      </c>
      <c r="O1128" s="28" t="n">
        <f aca="false">N1135</f>
        <v>0</v>
      </c>
      <c r="P1128" s="28" t="n">
        <v>0</v>
      </c>
      <c r="Q1128" s="17"/>
      <c r="R1128" s="17"/>
      <c r="S1128" s="29"/>
      <c r="T1128" s="29"/>
      <c r="U1128" s="29"/>
      <c r="V1128" s="29"/>
      <c r="W1128" s="29"/>
      <c r="X1128" s="29"/>
      <c r="Y1128" s="29"/>
      <c r="Z1128" s="29"/>
      <c r="AA1128" s="29"/>
      <c r="AB1128" s="29"/>
    </row>
    <row r="1129" s="115" customFormat="true" ht="30" hidden="false" customHeight="false" outlineLevel="0" collapsed="false">
      <c r="A1129" s="43"/>
      <c r="B1129" s="17"/>
      <c r="C1129" s="17"/>
      <c r="D1129" s="17"/>
      <c r="E1129" s="17"/>
      <c r="F1129" s="17" t="s">
        <v>32</v>
      </c>
      <c r="G1129" s="30" t="n">
        <f aca="false">H1129+I1129+J1129+K1129+L1129+M1129+N1129</f>
        <v>0</v>
      </c>
      <c r="H1129" s="33" t="n">
        <v>0</v>
      </c>
      <c r="I1129" s="33" t="n">
        <v>0</v>
      </c>
      <c r="J1129" s="33" t="n">
        <v>0</v>
      </c>
      <c r="K1129" s="33" t="n">
        <v>0</v>
      </c>
      <c r="L1129" s="33" t="n">
        <v>0</v>
      </c>
      <c r="M1129" s="33" t="n">
        <v>0</v>
      </c>
      <c r="N1129" s="31" t="n">
        <v>0</v>
      </c>
      <c r="O1129" s="28" t="n">
        <v>0</v>
      </c>
      <c r="P1129" s="28" t="n">
        <v>0</v>
      </c>
      <c r="Q1129" s="17"/>
      <c r="R1129" s="17"/>
      <c r="S1129" s="29"/>
      <c r="T1129" s="29"/>
      <c r="U1129" s="29"/>
      <c r="V1129" s="29"/>
      <c r="W1129" s="29"/>
      <c r="X1129" s="29"/>
      <c r="Y1129" s="29"/>
      <c r="Z1129" s="29"/>
      <c r="AA1129" s="29"/>
      <c r="AB1129" s="29"/>
    </row>
    <row r="1130" s="115" customFormat="true" ht="45" hidden="false" customHeight="false" outlineLevel="0" collapsed="false">
      <c r="A1130" s="43"/>
      <c r="B1130" s="17"/>
      <c r="C1130" s="17"/>
      <c r="D1130" s="17"/>
      <c r="E1130" s="17"/>
      <c r="F1130" s="17" t="s">
        <v>33</v>
      </c>
      <c r="G1130" s="30" t="n">
        <f aca="false">H1130+I1130+J1130+K1130+L1130+M1130+N1130</f>
        <v>0</v>
      </c>
      <c r="H1130" s="33" t="n">
        <v>0</v>
      </c>
      <c r="I1130" s="33" t="n">
        <v>0</v>
      </c>
      <c r="J1130" s="33" t="n">
        <v>0</v>
      </c>
      <c r="K1130" s="33" t="n">
        <v>0</v>
      </c>
      <c r="L1130" s="33" t="n">
        <v>0</v>
      </c>
      <c r="M1130" s="33" t="n">
        <v>0</v>
      </c>
      <c r="N1130" s="34" t="n">
        <v>0</v>
      </c>
      <c r="O1130" s="33" t="n">
        <v>0</v>
      </c>
      <c r="P1130" s="33" t="n">
        <v>0</v>
      </c>
      <c r="Q1130" s="17"/>
      <c r="R1130" s="17"/>
      <c r="S1130" s="29"/>
      <c r="T1130" s="29"/>
      <c r="U1130" s="29"/>
      <c r="V1130" s="29"/>
      <c r="W1130" s="29"/>
      <c r="X1130" s="29"/>
      <c r="Y1130" s="29"/>
      <c r="Z1130" s="29"/>
      <c r="AA1130" s="29"/>
      <c r="AB1130" s="29"/>
    </row>
    <row r="1131" s="115" customFormat="true" ht="45" hidden="false" customHeight="false" outlineLevel="0" collapsed="false">
      <c r="A1131" s="43"/>
      <c r="B1131" s="17"/>
      <c r="C1131" s="17"/>
      <c r="D1131" s="17"/>
      <c r="E1131" s="17"/>
      <c r="F1131" s="17" t="s">
        <v>34</v>
      </c>
      <c r="G1131" s="30" t="n">
        <f aca="false">H1131+I1131+J1131+K1131+L1131+M1131+N1131</f>
        <v>0</v>
      </c>
      <c r="H1131" s="33" t="n">
        <v>0</v>
      </c>
      <c r="I1131" s="33" t="n">
        <v>0</v>
      </c>
      <c r="J1131" s="33" t="n">
        <v>0</v>
      </c>
      <c r="K1131" s="33" t="n">
        <v>0</v>
      </c>
      <c r="L1131" s="33" t="n">
        <v>0</v>
      </c>
      <c r="M1131" s="33" t="n">
        <v>0</v>
      </c>
      <c r="N1131" s="34" t="n">
        <v>0</v>
      </c>
      <c r="O1131" s="33" t="n">
        <v>0</v>
      </c>
      <c r="P1131" s="33" t="n">
        <v>0</v>
      </c>
      <c r="Q1131" s="17"/>
      <c r="R1131" s="17"/>
      <c r="S1131" s="29"/>
      <c r="T1131" s="29"/>
      <c r="U1131" s="29"/>
      <c r="V1131" s="29"/>
      <c r="W1131" s="29"/>
      <c r="X1131" s="29"/>
      <c r="Y1131" s="29"/>
      <c r="Z1131" s="29"/>
      <c r="AA1131" s="29"/>
      <c r="AB1131" s="29"/>
    </row>
    <row r="1132" customFormat="false" ht="15" hidden="false" customHeight="true" outlineLevel="0" collapsed="false">
      <c r="A1132" s="17" t="s">
        <v>372</v>
      </c>
      <c r="B1132" s="17"/>
      <c r="C1132" s="17"/>
      <c r="D1132" s="17"/>
      <c r="E1132" s="17"/>
      <c r="F1132" s="17" t="s">
        <v>25</v>
      </c>
      <c r="G1132" s="30" t="n">
        <f aca="false">H1132+I1132+J1132+K1132+L1132+M1132+N1132</f>
        <v>1283542.33</v>
      </c>
      <c r="H1132" s="28" t="n">
        <f aca="false">H1133+H1137+H1138</f>
        <v>0</v>
      </c>
      <c r="I1132" s="28" t="n">
        <f aca="false">I1133+I1137+I1138</f>
        <v>647937.37</v>
      </c>
      <c r="J1132" s="28" t="n">
        <f aca="false">J1133+J1137+J1138</f>
        <v>0</v>
      </c>
      <c r="K1132" s="28" t="n">
        <f aca="false">K1133+K1137+K1138</f>
        <v>635604.96</v>
      </c>
      <c r="L1132" s="28" t="n">
        <f aca="false">L1133+L1137+L1138</f>
        <v>0</v>
      </c>
      <c r="M1132" s="28" t="n">
        <f aca="false">M1133+M1137+M1138</f>
        <v>0</v>
      </c>
      <c r="N1132" s="31" t="n">
        <f aca="false">N1133+N1137+N1138</f>
        <v>0</v>
      </c>
      <c r="O1132" s="28" t="n">
        <f aca="false">O1133+O1137+O1138</f>
        <v>0</v>
      </c>
      <c r="P1132" s="28" t="n">
        <v>0</v>
      </c>
      <c r="Q1132" s="29" t="s">
        <v>132</v>
      </c>
      <c r="R1132" s="29" t="s">
        <v>132</v>
      </c>
      <c r="S1132" s="29" t="s">
        <v>132</v>
      </c>
      <c r="T1132" s="29" t="s">
        <v>132</v>
      </c>
      <c r="U1132" s="29" t="s">
        <v>132</v>
      </c>
      <c r="V1132" s="29" t="s">
        <v>132</v>
      </c>
      <c r="W1132" s="29" t="s">
        <v>132</v>
      </c>
      <c r="X1132" s="29" t="s">
        <v>132</v>
      </c>
      <c r="Y1132" s="29" t="s">
        <v>132</v>
      </c>
      <c r="Z1132" s="29" t="s">
        <v>132</v>
      </c>
      <c r="AA1132" s="29" t="s">
        <v>132</v>
      </c>
      <c r="AB1132" s="29" t="s">
        <v>132</v>
      </c>
    </row>
    <row r="1133" customFormat="false" ht="45" hidden="false" customHeight="false" outlineLevel="0" collapsed="false">
      <c r="A1133" s="17"/>
      <c r="B1133" s="17"/>
      <c r="C1133" s="17"/>
      <c r="D1133" s="17"/>
      <c r="E1133" s="17"/>
      <c r="F1133" s="17" t="s">
        <v>29</v>
      </c>
      <c r="G1133" s="30" t="n">
        <f aca="false">H1133+I1133+J1133+K1133+L1133+M1133+N1133</f>
        <v>1283542.33</v>
      </c>
      <c r="H1133" s="28" t="n">
        <f aca="false">H1134+H1135+H1136</f>
        <v>0</v>
      </c>
      <c r="I1133" s="28" t="n">
        <f aca="false">I1134+I1135+I1136</f>
        <v>647937.37</v>
      </c>
      <c r="J1133" s="28" t="n">
        <f aca="false">J1134+J1135+J1136</f>
        <v>0</v>
      </c>
      <c r="K1133" s="28" t="n">
        <f aca="false">K1134+K1135+K1136</f>
        <v>635604.96</v>
      </c>
      <c r="L1133" s="28" t="n">
        <f aca="false">L1134+L1135+L1136</f>
        <v>0</v>
      </c>
      <c r="M1133" s="28" t="n">
        <f aca="false">M1134+M1135+M1136</f>
        <v>0</v>
      </c>
      <c r="N1133" s="31" t="n">
        <v>0</v>
      </c>
      <c r="O1133" s="28" t="n">
        <v>0</v>
      </c>
      <c r="P1133" s="28" t="n">
        <v>0</v>
      </c>
      <c r="Q1133" s="29"/>
      <c r="R1133" s="29"/>
      <c r="S1133" s="29"/>
      <c r="T1133" s="29"/>
      <c r="U1133" s="29"/>
      <c r="V1133" s="29"/>
      <c r="W1133" s="29"/>
      <c r="X1133" s="29"/>
      <c r="Y1133" s="29"/>
      <c r="Z1133" s="29"/>
      <c r="AA1133" s="29"/>
      <c r="AB1133" s="29"/>
    </row>
    <row r="1134" customFormat="false" ht="52.9" hidden="false" customHeight="true" outlineLevel="0" collapsed="false">
      <c r="A1134" s="17"/>
      <c r="B1134" s="17"/>
      <c r="C1134" s="17"/>
      <c r="D1134" s="17"/>
      <c r="E1134" s="17"/>
      <c r="F1134" s="17" t="s">
        <v>30</v>
      </c>
      <c r="G1134" s="30" t="n">
        <f aca="false">H1134+I1134+J1134+K1134+L1134+M1134+N1134</f>
        <v>39197.27</v>
      </c>
      <c r="H1134" s="33" t="n">
        <f aca="false">H1096</f>
        <v>0</v>
      </c>
      <c r="I1134" s="33" t="n">
        <f aca="false">I1113</f>
        <v>39197.27</v>
      </c>
      <c r="J1134" s="33" t="n">
        <f aca="false">J1096</f>
        <v>0</v>
      </c>
      <c r="K1134" s="33" t="n">
        <f aca="false">K1127</f>
        <v>0</v>
      </c>
      <c r="L1134" s="33" t="n">
        <f aca="false">L1096</f>
        <v>0</v>
      </c>
      <c r="M1134" s="33" t="n">
        <f aca="false">M1096</f>
        <v>0</v>
      </c>
      <c r="N1134" s="31" t="n">
        <v>0</v>
      </c>
      <c r="O1134" s="28" t="n">
        <v>0</v>
      </c>
      <c r="P1134" s="28" t="n">
        <v>0</v>
      </c>
      <c r="Q1134" s="29"/>
      <c r="R1134" s="29"/>
      <c r="S1134" s="29"/>
      <c r="T1134" s="29"/>
      <c r="U1134" s="29"/>
      <c r="V1134" s="29"/>
      <c r="W1134" s="29"/>
      <c r="X1134" s="29"/>
      <c r="Y1134" s="29"/>
      <c r="Z1134" s="29"/>
      <c r="AA1134" s="29"/>
      <c r="AB1134" s="29"/>
    </row>
    <row r="1135" customFormat="false" ht="60" hidden="false" customHeight="false" outlineLevel="0" collapsed="false">
      <c r="A1135" s="17"/>
      <c r="B1135" s="17"/>
      <c r="C1135" s="17"/>
      <c r="D1135" s="17"/>
      <c r="E1135" s="17"/>
      <c r="F1135" s="17" t="s">
        <v>31</v>
      </c>
      <c r="G1135" s="30" t="n">
        <f aca="false">H1135+I1135+J1135+K1135+L1135+M1135+N1135</f>
        <v>1244345.06</v>
      </c>
      <c r="H1135" s="33" t="n">
        <f aca="false">H1097</f>
        <v>0</v>
      </c>
      <c r="I1135" s="33" t="n">
        <f aca="false">I1114</f>
        <v>608740.1</v>
      </c>
      <c r="J1135" s="33" t="n">
        <f aca="false">J1097</f>
        <v>0</v>
      </c>
      <c r="K1135" s="33" t="n">
        <f aca="false">K1128</f>
        <v>635604.96</v>
      </c>
      <c r="L1135" s="33" t="n">
        <f aca="false">L1097</f>
        <v>0</v>
      </c>
      <c r="M1135" s="33" t="n">
        <f aca="false">M1097</f>
        <v>0</v>
      </c>
      <c r="N1135" s="31" t="n">
        <v>0</v>
      </c>
      <c r="O1135" s="28" t="n">
        <v>0</v>
      </c>
      <c r="P1135" s="28" t="n">
        <v>0</v>
      </c>
      <c r="Q1135" s="29"/>
      <c r="R1135" s="29"/>
      <c r="S1135" s="29"/>
      <c r="T1135" s="29"/>
      <c r="U1135" s="29"/>
      <c r="V1135" s="29"/>
      <c r="W1135" s="29"/>
      <c r="X1135" s="29"/>
      <c r="Y1135" s="29"/>
      <c r="Z1135" s="29"/>
      <c r="AA1135" s="29"/>
      <c r="AB1135" s="29"/>
    </row>
    <row r="1136" customFormat="false" ht="57.6" hidden="false" customHeight="true" outlineLevel="0" collapsed="false">
      <c r="A1136" s="17"/>
      <c r="B1136" s="17"/>
      <c r="C1136" s="17"/>
      <c r="D1136" s="17"/>
      <c r="E1136" s="17"/>
      <c r="F1136" s="17" t="s">
        <v>32</v>
      </c>
      <c r="G1136" s="30" t="n">
        <f aca="false">H1136+I1136+J1136+K1136+L1136+M1136+N1136</f>
        <v>0</v>
      </c>
      <c r="H1136" s="33" t="n">
        <f aca="false">H1098</f>
        <v>0</v>
      </c>
      <c r="I1136" s="33" t="n">
        <f aca="false">I1098</f>
        <v>0</v>
      </c>
      <c r="J1136" s="33" t="n">
        <f aca="false">J1098</f>
        <v>0</v>
      </c>
      <c r="K1136" s="33" t="n">
        <f aca="false">K1098</f>
        <v>0</v>
      </c>
      <c r="L1136" s="33" t="n">
        <f aca="false">L1098</f>
        <v>0</v>
      </c>
      <c r="M1136" s="33" t="n">
        <f aca="false">M1098</f>
        <v>0</v>
      </c>
      <c r="N1136" s="31" t="n">
        <v>0</v>
      </c>
      <c r="O1136" s="28" t="n">
        <v>0</v>
      </c>
      <c r="P1136" s="28" t="n">
        <v>0</v>
      </c>
      <c r="Q1136" s="29"/>
      <c r="R1136" s="29"/>
      <c r="S1136" s="29"/>
      <c r="T1136" s="29"/>
      <c r="U1136" s="29"/>
      <c r="V1136" s="29"/>
      <c r="W1136" s="29"/>
      <c r="X1136" s="29"/>
      <c r="Y1136" s="29"/>
      <c r="Z1136" s="29"/>
      <c r="AA1136" s="29"/>
      <c r="AB1136" s="29"/>
    </row>
    <row r="1137" customFormat="false" ht="45" hidden="false" customHeight="false" outlineLevel="0" collapsed="false">
      <c r="A1137" s="17"/>
      <c r="B1137" s="17"/>
      <c r="C1137" s="17"/>
      <c r="D1137" s="17"/>
      <c r="E1137" s="17"/>
      <c r="F1137" s="17" t="s">
        <v>33</v>
      </c>
      <c r="G1137" s="30" t="n">
        <f aca="false">H1137+I1137+J1137+K1137+L1137+M1137+N1137</f>
        <v>0</v>
      </c>
      <c r="H1137" s="33" t="n">
        <v>0</v>
      </c>
      <c r="I1137" s="33" t="n">
        <v>0</v>
      </c>
      <c r="J1137" s="33" t="n">
        <v>0</v>
      </c>
      <c r="K1137" s="33" t="n">
        <v>0</v>
      </c>
      <c r="L1137" s="33" t="n">
        <v>0</v>
      </c>
      <c r="M1137" s="33" t="n">
        <v>0</v>
      </c>
      <c r="N1137" s="34" t="n">
        <v>0</v>
      </c>
      <c r="O1137" s="33" t="n">
        <v>0</v>
      </c>
      <c r="P1137" s="33" t="n">
        <v>0</v>
      </c>
      <c r="Q1137" s="29"/>
      <c r="R1137" s="29"/>
      <c r="S1137" s="29"/>
      <c r="T1137" s="29"/>
      <c r="U1137" s="29"/>
      <c r="V1137" s="29"/>
      <c r="W1137" s="29"/>
      <c r="X1137" s="29"/>
      <c r="Y1137" s="29"/>
      <c r="Z1137" s="29"/>
      <c r="AA1137" s="29"/>
      <c r="AB1137" s="29"/>
    </row>
    <row r="1138" customFormat="false" ht="45" hidden="false" customHeight="false" outlineLevel="0" collapsed="false">
      <c r="A1138" s="17"/>
      <c r="B1138" s="17"/>
      <c r="C1138" s="17"/>
      <c r="D1138" s="17"/>
      <c r="E1138" s="17"/>
      <c r="F1138" s="17" t="s">
        <v>34</v>
      </c>
      <c r="G1138" s="30" t="n">
        <f aca="false">H1138+I1138+J1138+K1138+L1138+M1138+N1138</f>
        <v>0</v>
      </c>
      <c r="H1138" s="33" t="n">
        <v>0</v>
      </c>
      <c r="I1138" s="33" t="n">
        <v>0</v>
      </c>
      <c r="J1138" s="33" t="n">
        <v>0</v>
      </c>
      <c r="K1138" s="33" t="n">
        <v>0</v>
      </c>
      <c r="L1138" s="33" t="n">
        <v>0</v>
      </c>
      <c r="M1138" s="33" t="n">
        <v>0</v>
      </c>
      <c r="N1138" s="34" t="n">
        <v>0</v>
      </c>
      <c r="O1138" s="33" t="n">
        <v>0</v>
      </c>
      <c r="P1138" s="33" t="n">
        <v>0</v>
      </c>
      <c r="Q1138" s="29"/>
      <c r="R1138" s="29"/>
      <c r="S1138" s="29"/>
      <c r="T1138" s="29"/>
      <c r="U1138" s="29"/>
      <c r="V1138" s="29"/>
      <c r="W1138" s="29"/>
      <c r="X1138" s="29"/>
      <c r="Y1138" s="29"/>
      <c r="Z1138" s="29"/>
      <c r="AA1138" s="29"/>
      <c r="AB1138" s="29"/>
    </row>
    <row r="1139" customFormat="false" ht="15" hidden="false" customHeight="false" outlineLevel="0" collapsed="false">
      <c r="A1139" s="117" t="s">
        <v>373</v>
      </c>
      <c r="B1139" s="117"/>
      <c r="C1139" s="117"/>
      <c r="D1139" s="117"/>
      <c r="E1139" s="117"/>
      <c r="F1139" s="117"/>
      <c r="G1139" s="117"/>
      <c r="H1139" s="117"/>
      <c r="I1139" s="117"/>
      <c r="J1139" s="117"/>
      <c r="K1139" s="117"/>
      <c r="L1139" s="117"/>
      <c r="M1139" s="117"/>
      <c r="N1139" s="117"/>
      <c r="O1139" s="117"/>
      <c r="P1139" s="117"/>
      <c r="Q1139" s="117"/>
      <c r="R1139" s="117"/>
      <c r="S1139" s="117"/>
      <c r="T1139" s="117"/>
      <c r="U1139" s="117"/>
      <c r="V1139" s="117"/>
      <c r="W1139" s="117"/>
      <c r="X1139" s="117"/>
      <c r="Y1139" s="117"/>
      <c r="Z1139" s="117"/>
    </row>
    <row r="1140" customFormat="false" ht="15" hidden="false" customHeight="false" outlineLevel="0" collapsed="false">
      <c r="A1140" s="117" t="s">
        <v>374</v>
      </c>
      <c r="B1140" s="117"/>
      <c r="C1140" s="117"/>
      <c r="D1140" s="117"/>
      <c r="E1140" s="117"/>
      <c r="F1140" s="117"/>
      <c r="G1140" s="117"/>
      <c r="H1140" s="117"/>
      <c r="I1140" s="117"/>
      <c r="J1140" s="117"/>
      <c r="K1140" s="117"/>
      <c r="L1140" s="117"/>
      <c r="M1140" s="117"/>
      <c r="N1140" s="117"/>
      <c r="O1140" s="117"/>
      <c r="P1140" s="117"/>
      <c r="Q1140" s="117"/>
      <c r="R1140" s="117"/>
      <c r="S1140" s="117"/>
      <c r="T1140" s="117"/>
      <c r="U1140" s="117"/>
      <c r="V1140" s="117"/>
      <c r="W1140" s="117"/>
      <c r="X1140" s="117"/>
      <c r="Y1140" s="117"/>
      <c r="Z1140" s="117"/>
    </row>
    <row r="1141" customFormat="false" ht="15" hidden="false" customHeight="false" outlineLevel="0" collapsed="false">
      <c r="A1141" s="117" t="s">
        <v>375</v>
      </c>
      <c r="B1141" s="117"/>
      <c r="C1141" s="117"/>
      <c r="D1141" s="117"/>
      <c r="E1141" s="117"/>
      <c r="F1141" s="117"/>
      <c r="G1141" s="117"/>
      <c r="H1141" s="117"/>
      <c r="I1141" s="117"/>
      <c r="J1141" s="117"/>
      <c r="K1141" s="117"/>
      <c r="L1141" s="117"/>
      <c r="M1141" s="117"/>
      <c r="N1141" s="117"/>
      <c r="O1141" s="117"/>
      <c r="P1141" s="117"/>
      <c r="Q1141" s="117"/>
      <c r="R1141" s="117"/>
      <c r="S1141" s="117"/>
      <c r="T1141" s="117"/>
      <c r="U1141" s="117"/>
      <c r="V1141" s="117"/>
      <c r="W1141" s="117"/>
      <c r="X1141" s="117"/>
      <c r="Y1141" s="117"/>
      <c r="Z1141" s="117"/>
    </row>
    <row r="1142" customFormat="false" ht="15" hidden="false" customHeight="false" outlineLevel="0" collapsed="false">
      <c r="A1142" s="117" t="s">
        <v>376</v>
      </c>
      <c r="B1142" s="117"/>
      <c r="C1142" s="117"/>
      <c r="D1142" s="117"/>
      <c r="E1142" s="117"/>
      <c r="F1142" s="117"/>
      <c r="G1142" s="117"/>
      <c r="H1142" s="117"/>
      <c r="I1142" s="117"/>
      <c r="J1142" s="117"/>
      <c r="K1142" s="117"/>
      <c r="L1142" s="117"/>
      <c r="M1142" s="117"/>
      <c r="N1142" s="117"/>
      <c r="O1142" s="117"/>
      <c r="P1142" s="117"/>
      <c r="Q1142" s="117"/>
      <c r="R1142" s="117"/>
      <c r="S1142" s="117"/>
      <c r="T1142" s="117"/>
      <c r="U1142" s="117"/>
      <c r="V1142" s="117"/>
      <c r="W1142" s="117"/>
      <c r="X1142" s="117"/>
      <c r="Y1142" s="117"/>
      <c r="Z1142" s="117"/>
    </row>
    <row r="1143" customFormat="false" ht="15" hidden="false" customHeight="true" outlineLevel="0" collapsed="false">
      <c r="A1143" s="29" t="s">
        <v>201</v>
      </c>
      <c r="B1143" s="17" t="s">
        <v>377</v>
      </c>
      <c r="C1143" s="29" t="n">
        <v>2019</v>
      </c>
      <c r="D1143" s="29" t="n">
        <v>2025</v>
      </c>
      <c r="E1143" s="29" t="s">
        <v>333</v>
      </c>
      <c r="F1143" s="17" t="s">
        <v>25</v>
      </c>
      <c r="G1143" s="30" t="n">
        <v>100000</v>
      </c>
      <c r="H1143" s="33" t="n">
        <v>0</v>
      </c>
      <c r="I1143" s="33" t="n">
        <v>0</v>
      </c>
      <c r="J1143" s="33" t="n">
        <v>0</v>
      </c>
      <c r="K1143" s="33" t="n">
        <v>0</v>
      </c>
      <c r="L1143" s="33" t="n">
        <v>0</v>
      </c>
      <c r="M1143" s="33" t="n">
        <v>100000</v>
      </c>
      <c r="N1143" s="34" t="n">
        <v>0</v>
      </c>
      <c r="O1143" s="33" t="n">
        <v>0</v>
      </c>
      <c r="P1143" s="118" t="n">
        <v>0</v>
      </c>
      <c r="Q1143" s="29" t="s">
        <v>132</v>
      </c>
      <c r="R1143" s="29" t="s">
        <v>132</v>
      </c>
      <c r="S1143" s="29" t="s">
        <v>132</v>
      </c>
      <c r="T1143" s="29" t="s">
        <v>132</v>
      </c>
      <c r="U1143" s="29" t="s">
        <v>132</v>
      </c>
      <c r="V1143" s="29" t="s">
        <v>132</v>
      </c>
      <c r="W1143" s="29" t="s">
        <v>132</v>
      </c>
      <c r="X1143" s="29" t="s">
        <v>132</v>
      </c>
      <c r="Y1143" s="29" t="s">
        <v>132</v>
      </c>
      <c r="Z1143" s="29" t="s">
        <v>132</v>
      </c>
      <c r="AA1143" s="29" t="s">
        <v>132</v>
      </c>
      <c r="AB1143" s="29" t="s">
        <v>132</v>
      </c>
    </row>
    <row r="1144" customFormat="false" ht="45" hidden="false" customHeight="false" outlineLevel="0" collapsed="false">
      <c r="A1144" s="29"/>
      <c r="B1144" s="17"/>
      <c r="C1144" s="29"/>
      <c r="D1144" s="29"/>
      <c r="E1144" s="29"/>
      <c r="F1144" s="17" t="s">
        <v>29</v>
      </c>
      <c r="G1144" s="30" t="n">
        <v>100000</v>
      </c>
      <c r="H1144" s="33" t="n">
        <v>0</v>
      </c>
      <c r="I1144" s="33" t="n">
        <v>0</v>
      </c>
      <c r="J1144" s="33" t="n">
        <v>0</v>
      </c>
      <c r="K1144" s="33" t="n">
        <v>0</v>
      </c>
      <c r="L1144" s="33" t="n">
        <v>0</v>
      </c>
      <c r="M1144" s="33" t="n">
        <v>100000</v>
      </c>
      <c r="N1144" s="34" t="n">
        <v>0</v>
      </c>
      <c r="O1144" s="33" t="n">
        <v>0</v>
      </c>
      <c r="P1144" s="118" t="n">
        <v>0</v>
      </c>
      <c r="Q1144" s="29"/>
      <c r="R1144" s="29"/>
      <c r="S1144" s="29"/>
      <c r="T1144" s="29"/>
      <c r="U1144" s="29"/>
      <c r="V1144" s="29"/>
      <c r="W1144" s="29"/>
      <c r="X1144" s="29"/>
      <c r="Y1144" s="29"/>
      <c r="Z1144" s="29"/>
      <c r="AA1144" s="29"/>
      <c r="AB1144" s="29"/>
    </row>
    <row r="1145" customFormat="false" ht="45" hidden="false" customHeight="false" outlineLevel="0" collapsed="false">
      <c r="A1145" s="29"/>
      <c r="B1145" s="17"/>
      <c r="C1145" s="29"/>
      <c r="D1145" s="29"/>
      <c r="E1145" s="29"/>
      <c r="F1145" s="17" t="s">
        <v>30</v>
      </c>
      <c r="G1145" s="30" t="n">
        <v>100000</v>
      </c>
      <c r="H1145" s="33" t="n">
        <v>0</v>
      </c>
      <c r="I1145" s="33" t="n">
        <v>0</v>
      </c>
      <c r="J1145" s="33" t="n">
        <v>0</v>
      </c>
      <c r="K1145" s="33" t="n">
        <v>0</v>
      </c>
      <c r="L1145" s="33" t="n">
        <v>0</v>
      </c>
      <c r="M1145" s="33" t="n">
        <v>100000</v>
      </c>
      <c r="N1145" s="34" t="n">
        <v>0</v>
      </c>
      <c r="O1145" s="33" t="n">
        <v>0</v>
      </c>
      <c r="P1145" s="118" t="n">
        <v>0</v>
      </c>
      <c r="Q1145" s="29"/>
      <c r="R1145" s="29"/>
      <c r="S1145" s="29"/>
      <c r="T1145" s="29"/>
      <c r="U1145" s="29"/>
      <c r="V1145" s="29"/>
      <c r="W1145" s="29"/>
      <c r="X1145" s="29"/>
      <c r="Y1145" s="29"/>
      <c r="Z1145" s="29"/>
      <c r="AA1145" s="29"/>
      <c r="AB1145" s="29"/>
    </row>
    <row r="1146" customFormat="false" ht="60" hidden="false" customHeight="false" outlineLevel="0" collapsed="false">
      <c r="A1146" s="29"/>
      <c r="B1146" s="17"/>
      <c r="C1146" s="29"/>
      <c r="D1146" s="29"/>
      <c r="E1146" s="29"/>
      <c r="F1146" s="17" t="s">
        <v>31</v>
      </c>
      <c r="G1146" s="30" t="n">
        <v>0</v>
      </c>
      <c r="H1146" s="33" t="n">
        <v>0</v>
      </c>
      <c r="I1146" s="33" t="n">
        <v>0</v>
      </c>
      <c r="J1146" s="33" t="n">
        <v>0</v>
      </c>
      <c r="K1146" s="33" t="n">
        <v>0</v>
      </c>
      <c r="L1146" s="33" t="n">
        <v>0</v>
      </c>
      <c r="M1146" s="33" t="n">
        <v>0</v>
      </c>
      <c r="N1146" s="34" t="n">
        <v>0</v>
      </c>
      <c r="O1146" s="33" t="n">
        <v>0</v>
      </c>
      <c r="P1146" s="118" t="n">
        <v>0</v>
      </c>
      <c r="Q1146" s="29"/>
      <c r="R1146" s="29"/>
      <c r="S1146" s="29"/>
      <c r="T1146" s="29"/>
      <c r="U1146" s="29"/>
      <c r="V1146" s="29"/>
      <c r="W1146" s="29"/>
      <c r="X1146" s="29"/>
      <c r="Y1146" s="29"/>
      <c r="Z1146" s="29"/>
      <c r="AA1146" s="29"/>
      <c r="AB1146" s="29"/>
    </row>
    <row r="1147" customFormat="false" ht="30" hidden="false" customHeight="false" outlineLevel="0" collapsed="false">
      <c r="A1147" s="29"/>
      <c r="B1147" s="17"/>
      <c r="C1147" s="29"/>
      <c r="D1147" s="29"/>
      <c r="E1147" s="29"/>
      <c r="F1147" s="17" t="s">
        <v>32</v>
      </c>
      <c r="G1147" s="30" t="n">
        <v>0</v>
      </c>
      <c r="H1147" s="33" t="n">
        <v>0</v>
      </c>
      <c r="I1147" s="33" t="n">
        <v>0</v>
      </c>
      <c r="J1147" s="33" t="n">
        <v>0</v>
      </c>
      <c r="K1147" s="33" t="n">
        <v>0</v>
      </c>
      <c r="L1147" s="33" t="n">
        <v>0</v>
      </c>
      <c r="M1147" s="33" t="n">
        <v>0</v>
      </c>
      <c r="N1147" s="34" t="n">
        <v>0</v>
      </c>
      <c r="O1147" s="33" t="n">
        <v>0</v>
      </c>
      <c r="P1147" s="118" t="n">
        <v>0</v>
      </c>
      <c r="Q1147" s="29"/>
      <c r="R1147" s="29"/>
      <c r="S1147" s="29"/>
      <c r="T1147" s="29"/>
      <c r="U1147" s="29"/>
      <c r="V1147" s="29"/>
      <c r="W1147" s="29"/>
      <c r="X1147" s="29"/>
      <c r="Y1147" s="29"/>
      <c r="Z1147" s="29"/>
      <c r="AA1147" s="29"/>
      <c r="AB1147" s="29"/>
    </row>
    <row r="1148" customFormat="false" ht="45" hidden="false" customHeight="false" outlineLevel="0" collapsed="false">
      <c r="A1148" s="29"/>
      <c r="B1148" s="17"/>
      <c r="C1148" s="29"/>
      <c r="D1148" s="29"/>
      <c r="E1148" s="29"/>
      <c r="F1148" s="17" t="s">
        <v>33</v>
      </c>
      <c r="G1148" s="30" t="n">
        <v>0</v>
      </c>
      <c r="H1148" s="33" t="n">
        <v>0</v>
      </c>
      <c r="I1148" s="33" t="n">
        <v>0</v>
      </c>
      <c r="J1148" s="33" t="n">
        <v>0</v>
      </c>
      <c r="K1148" s="33" t="n">
        <v>0</v>
      </c>
      <c r="L1148" s="33" t="n">
        <v>0</v>
      </c>
      <c r="M1148" s="33" t="n">
        <v>0</v>
      </c>
      <c r="N1148" s="34" t="n">
        <v>0</v>
      </c>
      <c r="O1148" s="33" t="n">
        <v>0</v>
      </c>
      <c r="P1148" s="118" t="n">
        <v>0</v>
      </c>
      <c r="Q1148" s="29"/>
      <c r="R1148" s="29"/>
      <c r="S1148" s="29"/>
      <c r="T1148" s="29"/>
      <c r="U1148" s="29"/>
      <c r="V1148" s="29"/>
      <c r="W1148" s="29"/>
      <c r="X1148" s="29"/>
      <c r="Y1148" s="29"/>
      <c r="Z1148" s="29"/>
      <c r="AA1148" s="29"/>
      <c r="AB1148" s="29"/>
    </row>
    <row r="1149" customFormat="false" ht="45" hidden="false" customHeight="false" outlineLevel="0" collapsed="false">
      <c r="A1149" s="29"/>
      <c r="B1149" s="17"/>
      <c r="C1149" s="29"/>
      <c r="D1149" s="29"/>
      <c r="E1149" s="29"/>
      <c r="F1149" s="17" t="s">
        <v>34</v>
      </c>
      <c r="G1149" s="30" t="n">
        <v>0</v>
      </c>
      <c r="H1149" s="33" t="n">
        <v>0</v>
      </c>
      <c r="I1149" s="33" t="n">
        <v>0</v>
      </c>
      <c r="J1149" s="33" t="n">
        <v>0</v>
      </c>
      <c r="K1149" s="33" t="n">
        <v>0</v>
      </c>
      <c r="L1149" s="33" t="n">
        <v>0</v>
      </c>
      <c r="M1149" s="33" t="n">
        <v>0</v>
      </c>
      <c r="N1149" s="34" t="n">
        <v>0</v>
      </c>
      <c r="O1149" s="33" t="n">
        <v>0</v>
      </c>
      <c r="P1149" s="118" t="n">
        <v>0</v>
      </c>
      <c r="Q1149" s="29"/>
      <c r="R1149" s="29"/>
      <c r="S1149" s="29"/>
      <c r="T1149" s="29"/>
      <c r="U1149" s="29"/>
      <c r="V1149" s="29"/>
      <c r="W1149" s="29"/>
      <c r="X1149" s="29"/>
      <c r="Y1149" s="29"/>
      <c r="Z1149" s="29"/>
      <c r="AA1149" s="29"/>
      <c r="AB1149" s="29"/>
    </row>
    <row r="1150" customFormat="false" ht="15" hidden="false" customHeight="true" outlineLevel="0" collapsed="false">
      <c r="A1150" s="29" t="s">
        <v>334</v>
      </c>
      <c r="B1150" s="17" t="s">
        <v>378</v>
      </c>
      <c r="C1150" s="29" t="n">
        <v>2019</v>
      </c>
      <c r="D1150" s="29" t="n">
        <v>2025</v>
      </c>
      <c r="E1150" s="29" t="s">
        <v>333</v>
      </c>
      <c r="F1150" s="17" t="s">
        <v>25</v>
      </c>
      <c r="G1150" s="30" t="n">
        <v>100000</v>
      </c>
      <c r="H1150" s="33" t="n">
        <v>0</v>
      </c>
      <c r="I1150" s="33" t="n">
        <v>0</v>
      </c>
      <c r="J1150" s="33" t="n">
        <v>0</v>
      </c>
      <c r="K1150" s="33" t="n">
        <v>0</v>
      </c>
      <c r="L1150" s="33" t="n">
        <v>0</v>
      </c>
      <c r="M1150" s="33" t="n">
        <v>100000</v>
      </c>
      <c r="N1150" s="34" t="n">
        <v>0</v>
      </c>
      <c r="O1150" s="33" t="n">
        <v>0</v>
      </c>
      <c r="P1150" s="33" t="n">
        <v>0</v>
      </c>
      <c r="Q1150" s="17" t="s">
        <v>379</v>
      </c>
      <c r="R1150" s="29" t="s">
        <v>380</v>
      </c>
      <c r="S1150" s="29" t="n">
        <v>1</v>
      </c>
      <c r="T1150" s="29" t="n">
        <v>0</v>
      </c>
      <c r="U1150" s="29" t="n">
        <v>0</v>
      </c>
      <c r="V1150" s="29" t="n">
        <v>0</v>
      </c>
      <c r="W1150" s="29" t="n">
        <v>0</v>
      </c>
      <c r="X1150" s="29" t="n">
        <v>1</v>
      </c>
      <c r="Y1150" s="29" t="n">
        <v>0</v>
      </c>
      <c r="Z1150" s="29" t="n">
        <v>0</v>
      </c>
      <c r="AA1150" s="29" t="n">
        <v>0</v>
      </c>
      <c r="AB1150" s="29" t="n">
        <v>0</v>
      </c>
    </row>
    <row r="1151" customFormat="false" ht="45" hidden="false" customHeight="false" outlineLevel="0" collapsed="false">
      <c r="A1151" s="29"/>
      <c r="B1151" s="17"/>
      <c r="C1151" s="29"/>
      <c r="D1151" s="29"/>
      <c r="E1151" s="29"/>
      <c r="F1151" s="17" t="s">
        <v>29</v>
      </c>
      <c r="G1151" s="30" t="n">
        <v>100000</v>
      </c>
      <c r="H1151" s="33" t="n">
        <v>0</v>
      </c>
      <c r="I1151" s="33" t="n">
        <v>0</v>
      </c>
      <c r="J1151" s="33" t="n">
        <v>0</v>
      </c>
      <c r="K1151" s="33" t="n">
        <v>0</v>
      </c>
      <c r="L1151" s="33" t="n">
        <v>0</v>
      </c>
      <c r="M1151" s="33" t="n">
        <v>100000</v>
      </c>
      <c r="N1151" s="34" t="n">
        <v>0</v>
      </c>
      <c r="O1151" s="33" t="n">
        <v>0</v>
      </c>
      <c r="P1151" s="33" t="n">
        <v>0</v>
      </c>
      <c r="Q1151" s="17"/>
      <c r="R1151" s="29"/>
      <c r="S1151" s="29"/>
      <c r="T1151" s="29"/>
      <c r="U1151" s="29"/>
      <c r="V1151" s="29"/>
      <c r="W1151" s="29"/>
      <c r="X1151" s="29"/>
      <c r="Y1151" s="29"/>
      <c r="Z1151" s="29"/>
      <c r="AA1151" s="29"/>
      <c r="AB1151" s="29"/>
    </row>
    <row r="1152" customFormat="false" ht="45" hidden="false" customHeight="false" outlineLevel="0" collapsed="false">
      <c r="A1152" s="29"/>
      <c r="B1152" s="17"/>
      <c r="C1152" s="29"/>
      <c r="D1152" s="29"/>
      <c r="E1152" s="29"/>
      <c r="F1152" s="17" t="s">
        <v>30</v>
      </c>
      <c r="G1152" s="30" t="n">
        <v>100000</v>
      </c>
      <c r="H1152" s="33" t="n">
        <v>0</v>
      </c>
      <c r="I1152" s="33" t="n">
        <v>0</v>
      </c>
      <c r="J1152" s="33" t="n">
        <v>0</v>
      </c>
      <c r="K1152" s="33" t="n">
        <v>0</v>
      </c>
      <c r="L1152" s="33" t="n">
        <v>0</v>
      </c>
      <c r="M1152" s="33" t="n">
        <v>100000</v>
      </c>
      <c r="N1152" s="34" t="n">
        <v>0</v>
      </c>
      <c r="O1152" s="33" t="n">
        <v>0</v>
      </c>
      <c r="P1152" s="33" t="n">
        <v>0</v>
      </c>
      <c r="Q1152" s="17"/>
      <c r="R1152" s="29"/>
      <c r="S1152" s="29"/>
      <c r="T1152" s="29"/>
      <c r="U1152" s="29"/>
      <c r="V1152" s="29"/>
      <c r="W1152" s="29"/>
      <c r="X1152" s="29"/>
      <c r="Y1152" s="29"/>
      <c r="Z1152" s="29"/>
      <c r="AA1152" s="29"/>
      <c r="AB1152" s="29"/>
    </row>
    <row r="1153" customFormat="false" ht="60" hidden="false" customHeight="false" outlineLevel="0" collapsed="false">
      <c r="A1153" s="29"/>
      <c r="B1153" s="17"/>
      <c r="C1153" s="29"/>
      <c r="D1153" s="29"/>
      <c r="E1153" s="29"/>
      <c r="F1153" s="17" t="s">
        <v>31</v>
      </c>
      <c r="G1153" s="30" t="n">
        <v>0</v>
      </c>
      <c r="H1153" s="33" t="n">
        <v>0</v>
      </c>
      <c r="I1153" s="33" t="n">
        <v>0</v>
      </c>
      <c r="J1153" s="33" t="n">
        <v>0</v>
      </c>
      <c r="K1153" s="33" t="n">
        <v>0</v>
      </c>
      <c r="L1153" s="33" t="n">
        <v>0</v>
      </c>
      <c r="M1153" s="33" t="n">
        <v>0</v>
      </c>
      <c r="N1153" s="34" t="n">
        <v>0</v>
      </c>
      <c r="O1153" s="33" t="n">
        <v>0</v>
      </c>
      <c r="P1153" s="33" t="n">
        <v>0</v>
      </c>
      <c r="Q1153" s="17"/>
      <c r="R1153" s="29"/>
      <c r="S1153" s="29"/>
      <c r="T1153" s="29"/>
      <c r="U1153" s="29"/>
      <c r="V1153" s="29"/>
      <c r="W1153" s="29"/>
      <c r="X1153" s="29"/>
      <c r="Y1153" s="29"/>
      <c r="Z1153" s="29"/>
      <c r="AA1153" s="29"/>
      <c r="AB1153" s="29"/>
    </row>
    <row r="1154" customFormat="false" ht="30" hidden="false" customHeight="false" outlineLevel="0" collapsed="false">
      <c r="A1154" s="29"/>
      <c r="B1154" s="17"/>
      <c r="C1154" s="29"/>
      <c r="D1154" s="29"/>
      <c r="E1154" s="29"/>
      <c r="F1154" s="17" t="s">
        <v>32</v>
      </c>
      <c r="G1154" s="30" t="n">
        <v>0</v>
      </c>
      <c r="H1154" s="33" t="n">
        <v>0</v>
      </c>
      <c r="I1154" s="33" t="n">
        <v>0</v>
      </c>
      <c r="J1154" s="33" t="n">
        <v>0</v>
      </c>
      <c r="K1154" s="33" t="n">
        <v>0</v>
      </c>
      <c r="L1154" s="33" t="n">
        <v>0</v>
      </c>
      <c r="M1154" s="33" t="n">
        <v>0</v>
      </c>
      <c r="N1154" s="34" t="n">
        <v>0</v>
      </c>
      <c r="O1154" s="33" t="n">
        <v>0</v>
      </c>
      <c r="P1154" s="33" t="n">
        <v>0</v>
      </c>
      <c r="Q1154" s="17"/>
      <c r="R1154" s="29"/>
      <c r="S1154" s="29"/>
      <c r="T1154" s="29"/>
      <c r="U1154" s="29"/>
      <c r="V1154" s="29"/>
      <c r="W1154" s="29"/>
      <c r="X1154" s="29"/>
      <c r="Y1154" s="29"/>
      <c r="Z1154" s="29"/>
      <c r="AA1154" s="29"/>
      <c r="AB1154" s="29"/>
    </row>
    <row r="1155" customFormat="false" ht="45" hidden="false" customHeight="false" outlineLevel="0" collapsed="false">
      <c r="A1155" s="29"/>
      <c r="B1155" s="17"/>
      <c r="C1155" s="29"/>
      <c r="D1155" s="29"/>
      <c r="E1155" s="29"/>
      <c r="F1155" s="17" t="s">
        <v>33</v>
      </c>
      <c r="G1155" s="30" t="n">
        <v>0</v>
      </c>
      <c r="H1155" s="33" t="n">
        <v>0</v>
      </c>
      <c r="I1155" s="33" t="n">
        <v>0</v>
      </c>
      <c r="J1155" s="33" t="n">
        <v>0</v>
      </c>
      <c r="K1155" s="33" t="n">
        <v>0</v>
      </c>
      <c r="L1155" s="33" t="n">
        <v>0</v>
      </c>
      <c r="M1155" s="33" t="n">
        <v>0</v>
      </c>
      <c r="N1155" s="34" t="n">
        <v>0</v>
      </c>
      <c r="O1155" s="33" t="n">
        <v>0</v>
      </c>
      <c r="P1155" s="33" t="n">
        <v>0</v>
      </c>
      <c r="Q1155" s="17"/>
      <c r="R1155" s="29"/>
      <c r="S1155" s="29"/>
      <c r="T1155" s="29"/>
      <c r="U1155" s="29"/>
      <c r="V1155" s="29"/>
      <c r="W1155" s="29"/>
      <c r="X1155" s="29"/>
      <c r="Y1155" s="29"/>
      <c r="Z1155" s="29"/>
      <c r="AA1155" s="29"/>
      <c r="AB1155" s="29"/>
    </row>
    <row r="1156" customFormat="false" ht="45" hidden="false" customHeight="false" outlineLevel="0" collapsed="false">
      <c r="A1156" s="29"/>
      <c r="B1156" s="17"/>
      <c r="C1156" s="29"/>
      <c r="D1156" s="29"/>
      <c r="E1156" s="29"/>
      <c r="F1156" s="17" t="s">
        <v>34</v>
      </c>
      <c r="G1156" s="30" t="n">
        <v>0</v>
      </c>
      <c r="H1156" s="33" t="n">
        <v>0</v>
      </c>
      <c r="I1156" s="33" t="n">
        <v>0</v>
      </c>
      <c r="J1156" s="33" t="n">
        <v>0</v>
      </c>
      <c r="K1156" s="33" t="n">
        <v>0</v>
      </c>
      <c r="L1156" s="33" t="n">
        <v>0</v>
      </c>
      <c r="M1156" s="33" t="n">
        <v>0</v>
      </c>
      <c r="N1156" s="34" t="n">
        <v>0</v>
      </c>
      <c r="O1156" s="33" t="n">
        <v>0</v>
      </c>
      <c r="P1156" s="33" t="n">
        <v>0</v>
      </c>
      <c r="Q1156" s="17"/>
      <c r="R1156" s="29"/>
      <c r="S1156" s="29"/>
      <c r="T1156" s="29"/>
      <c r="U1156" s="29"/>
      <c r="V1156" s="29"/>
      <c r="W1156" s="29"/>
      <c r="X1156" s="29"/>
      <c r="Y1156" s="29"/>
      <c r="Z1156" s="29"/>
      <c r="AA1156" s="29"/>
      <c r="AB1156" s="29"/>
    </row>
    <row r="1157" customFormat="false" ht="15" hidden="false" customHeight="true" outlineLevel="0" collapsed="false">
      <c r="A1157" s="17" t="s">
        <v>372</v>
      </c>
      <c r="B1157" s="17"/>
      <c r="C1157" s="29"/>
      <c r="D1157" s="29"/>
      <c r="E1157" s="29"/>
      <c r="F1157" s="17" t="s">
        <v>25</v>
      </c>
      <c r="G1157" s="30" t="n">
        <v>100000</v>
      </c>
      <c r="H1157" s="33" t="n">
        <v>0</v>
      </c>
      <c r="I1157" s="33" t="n">
        <v>0</v>
      </c>
      <c r="J1157" s="33" t="n">
        <v>0</v>
      </c>
      <c r="K1157" s="33" t="n">
        <v>0</v>
      </c>
      <c r="L1157" s="33" t="n">
        <v>0</v>
      </c>
      <c r="M1157" s="33" t="n">
        <v>100000</v>
      </c>
      <c r="N1157" s="34" t="n">
        <v>0</v>
      </c>
      <c r="O1157" s="33" t="n">
        <v>0</v>
      </c>
      <c r="P1157" s="33" t="n">
        <v>0</v>
      </c>
      <c r="Q1157" s="29" t="s">
        <v>132</v>
      </c>
      <c r="R1157" s="29" t="s">
        <v>132</v>
      </c>
      <c r="S1157" s="29" t="s">
        <v>132</v>
      </c>
      <c r="T1157" s="29" t="s">
        <v>132</v>
      </c>
      <c r="U1157" s="29" t="s">
        <v>132</v>
      </c>
      <c r="V1157" s="29" t="s">
        <v>132</v>
      </c>
      <c r="W1157" s="29" t="s">
        <v>132</v>
      </c>
      <c r="X1157" s="29" t="s">
        <v>132</v>
      </c>
      <c r="Y1157" s="29" t="s">
        <v>132</v>
      </c>
      <c r="Z1157" s="29" t="s">
        <v>132</v>
      </c>
      <c r="AA1157" s="29" t="s">
        <v>132</v>
      </c>
      <c r="AB1157" s="29" t="s">
        <v>132</v>
      </c>
    </row>
    <row r="1158" customFormat="false" ht="45" hidden="false" customHeight="false" outlineLevel="0" collapsed="false">
      <c r="A1158" s="17"/>
      <c r="B1158" s="17"/>
      <c r="C1158" s="29"/>
      <c r="D1158" s="29"/>
      <c r="E1158" s="29"/>
      <c r="F1158" s="17" t="s">
        <v>29</v>
      </c>
      <c r="G1158" s="30" t="n">
        <v>100000</v>
      </c>
      <c r="H1158" s="33" t="n">
        <v>0</v>
      </c>
      <c r="I1158" s="33" t="n">
        <v>0</v>
      </c>
      <c r="J1158" s="33" t="n">
        <v>0</v>
      </c>
      <c r="K1158" s="33" t="n">
        <v>0</v>
      </c>
      <c r="L1158" s="33" t="n">
        <v>0</v>
      </c>
      <c r="M1158" s="33" t="n">
        <v>100000</v>
      </c>
      <c r="N1158" s="34" t="n">
        <v>0</v>
      </c>
      <c r="O1158" s="33" t="n">
        <v>0</v>
      </c>
      <c r="P1158" s="33" t="n">
        <v>0</v>
      </c>
      <c r="Q1158" s="29"/>
      <c r="R1158" s="29"/>
      <c r="S1158" s="29"/>
      <c r="T1158" s="29"/>
      <c r="U1158" s="29"/>
      <c r="V1158" s="29"/>
      <c r="W1158" s="29"/>
      <c r="X1158" s="29"/>
      <c r="Y1158" s="29"/>
      <c r="Z1158" s="29"/>
      <c r="AA1158" s="29"/>
      <c r="AB1158" s="29"/>
    </row>
    <row r="1159" customFormat="false" ht="45" hidden="false" customHeight="false" outlineLevel="0" collapsed="false">
      <c r="A1159" s="17"/>
      <c r="B1159" s="17"/>
      <c r="C1159" s="29"/>
      <c r="D1159" s="29"/>
      <c r="E1159" s="29"/>
      <c r="F1159" s="17" t="s">
        <v>30</v>
      </c>
      <c r="G1159" s="30" t="n">
        <v>100000</v>
      </c>
      <c r="H1159" s="33" t="n">
        <v>0</v>
      </c>
      <c r="I1159" s="33" t="n">
        <v>0</v>
      </c>
      <c r="J1159" s="33" t="n">
        <v>0</v>
      </c>
      <c r="K1159" s="33" t="n">
        <v>0</v>
      </c>
      <c r="L1159" s="33" t="n">
        <v>0</v>
      </c>
      <c r="M1159" s="33" t="n">
        <v>100000</v>
      </c>
      <c r="N1159" s="34" t="n">
        <v>0</v>
      </c>
      <c r="O1159" s="33" t="n">
        <v>0</v>
      </c>
      <c r="P1159" s="33" t="n">
        <v>0</v>
      </c>
      <c r="Q1159" s="29"/>
      <c r="R1159" s="29"/>
      <c r="S1159" s="29"/>
      <c r="T1159" s="29"/>
      <c r="U1159" s="29"/>
      <c r="V1159" s="29"/>
      <c r="W1159" s="29"/>
      <c r="X1159" s="29"/>
      <c r="Y1159" s="29"/>
      <c r="Z1159" s="29"/>
      <c r="AA1159" s="29"/>
      <c r="AB1159" s="29"/>
    </row>
    <row r="1160" customFormat="false" ht="60" hidden="false" customHeight="false" outlineLevel="0" collapsed="false">
      <c r="A1160" s="17"/>
      <c r="B1160" s="17"/>
      <c r="C1160" s="29"/>
      <c r="D1160" s="29"/>
      <c r="E1160" s="29"/>
      <c r="F1160" s="17" t="s">
        <v>31</v>
      </c>
      <c r="G1160" s="30" t="n">
        <v>0</v>
      </c>
      <c r="H1160" s="33" t="n">
        <v>0</v>
      </c>
      <c r="I1160" s="33" t="n">
        <v>0</v>
      </c>
      <c r="J1160" s="33" t="n">
        <v>0</v>
      </c>
      <c r="K1160" s="33" t="n">
        <v>0</v>
      </c>
      <c r="L1160" s="33" t="n">
        <v>0</v>
      </c>
      <c r="M1160" s="33" t="n">
        <v>0</v>
      </c>
      <c r="N1160" s="34" t="n">
        <v>0</v>
      </c>
      <c r="O1160" s="33" t="n">
        <v>0</v>
      </c>
      <c r="P1160" s="33" t="n">
        <v>0</v>
      </c>
      <c r="Q1160" s="29"/>
      <c r="R1160" s="29"/>
      <c r="S1160" s="29"/>
      <c r="T1160" s="29"/>
      <c r="U1160" s="29"/>
      <c r="V1160" s="29"/>
      <c r="W1160" s="29"/>
      <c r="X1160" s="29"/>
      <c r="Y1160" s="29"/>
      <c r="Z1160" s="29"/>
      <c r="AA1160" s="29"/>
      <c r="AB1160" s="29"/>
    </row>
    <row r="1161" customFormat="false" ht="30" hidden="false" customHeight="false" outlineLevel="0" collapsed="false">
      <c r="A1161" s="17"/>
      <c r="B1161" s="17"/>
      <c r="C1161" s="29"/>
      <c r="D1161" s="29"/>
      <c r="E1161" s="29"/>
      <c r="F1161" s="17" t="s">
        <v>32</v>
      </c>
      <c r="G1161" s="30" t="n">
        <v>0</v>
      </c>
      <c r="H1161" s="33" t="n">
        <v>0</v>
      </c>
      <c r="I1161" s="33" t="n">
        <v>0</v>
      </c>
      <c r="J1161" s="33" t="n">
        <v>0</v>
      </c>
      <c r="K1161" s="33" t="n">
        <v>0</v>
      </c>
      <c r="L1161" s="33" t="n">
        <v>0</v>
      </c>
      <c r="M1161" s="33" t="n">
        <v>0</v>
      </c>
      <c r="N1161" s="34" t="n">
        <v>0</v>
      </c>
      <c r="O1161" s="33" t="n">
        <v>0</v>
      </c>
      <c r="P1161" s="33" t="n">
        <v>0</v>
      </c>
      <c r="Q1161" s="29"/>
      <c r="R1161" s="29"/>
      <c r="S1161" s="29"/>
      <c r="T1161" s="29"/>
      <c r="U1161" s="29"/>
      <c r="V1161" s="29"/>
      <c r="W1161" s="29"/>
      <c r="X1161" s="29"/>
      <c r="Y1161" s="29"/>
      <c r="Z1161" s="29"/>
      <c r="AA1161" s="29"/>
      <c r="AB1161" s="29"/>
    </row>
    <row r="1162" customFormat="false" ht="45" hidden="false" customHeight="false" outlineLevel="0" collapsed="false">
      <c r="A1162" s="17"/>
      <c r="B1162" s="17"/>
      <c r="C1162" s="29"/>
      <c r="D1162" s="29"/>
      <c r="E1162" s="29"/>
      <c r="F1162" s="17" t="s">
        <v>33</v>
      </c>
      <c r="G1162" s="30" t="n">
        <v>0</v>
      </c>
      <c r="H1162" s="33" t="n">
        <v>0</v>
      </c>
      <c r="I1162" s="33" t="n">
        <v>0</v>
      </c>
      <c r="J1162" s="33" t="n">
        <v>0</v>
      </c>
      <c r="K1162" s="33" t="n">
        <v>0</v>
      </c>
      <c r="L1162" s="33" t="n">
        <v>0</v>
      </c>
      <c r="M1162" s="33" t="n">
        <v>0</v>
      </c>
      <c r="N1162" s="34" t="n">
        <v>0</v>
      </c>
      <c r="O1162" s="33" t="n">
        <v>0</v>
      </c>
      <c r="P1162" s="33" t="n">
        <v>0</v>
      </c>
      <c r="Q1162" s="29"/>
      <c r="R1162" s="29"/>
      <c r="S1162" s="29"/>
      <c r="T1162" s="29"/>
      <c r="U1162" s="29"/>
      <c r="V1162" s="29"/>
      <c r="W1162" s="29"/>
      <c r="X1162" s="29"/>
      <c r="Y1162" s="29"/>
      <c r="Z1162" s="29"/>
      <c r="AA1162" s="29"/>
      <c r="AB1162" s="29"/>
    </row>
    <row r="1163" customFormat="false" ht="45" hidden="false" customHeight="false" outlineLevel="0" collapsed="false">
      <c r="A1163" s="17"/>
      <c r="B1163" s="17"/>
      <c r="C1163" s="29"/>
      <c r="D1163" s="29"/>
      <c r="E1163" s="29"/>
      <c r="F1163" s="17" t="s">
        <v>34</v>
      </c>
      <c r="G1163" s="30" t="n">
        <v>0</v>
      </c>
      <c r="H1163" s="33" t="n">
        <v>0</v>
      </c>
      <c r="I1163" s="33" t="n">
        <v>0</v>
      </c>
      <c r="J1163" s="33" t="n">
        <v>0</v>
      </c>
      <c r="K1163" s="33" t="n">
        <v>0</v>
      </c>
      <c r="L1163" s="33" t="n">
        <v>0</v>
      </c>
      <c r="M1163" s="33" t="n">
        <v>0</v>
      </c>
      <c r="N1163" s="34" t="n">
        <v>0</v>
      </c>
      <c r="O1163" s="33" t="n">
        <v>0</v>
      </c>
      <c r="P1163" s="33" t="n">
        <v>0</v>
      </c>
      <c r="Q1163" s="29"/>
      <c r="R1163" s="29"/>
      <c r="S1163" s="29"/>
      <c r="T1163" s="29"/>
      <c r="U1163" s="29"/>
      <c r="V1163" s="29"/>
      <c r="W1163" s="29"/>
      <c r="X1163" s="29"/>
      <c r="Y1163" s="29"/>
      <c r="Z1163" s="29"/>
      <c r="AA1163" s="29"/>
      <c r="AB1163" s="29"/>
    </row>
    <row r="1164" customFormat="false" ht="15" hidden="false" customHeight="true" outlineLevel="0" collapsed="false">
      <c r="A1164" s="17" t="s">
        <v>381</v>
      </c>
      <c r="B1164" s="17"/>
      <c r="C1164" s="17"/>
      <c r="D1164" s="17"/>
      <c r="E1164" s="17"/>
      <c r="F1164" s="17" t="s">
        <v>25</v>
      </c>
      <c r="G1164" s="30" t="n">
        <f aca="false">H1164+I1164+J1164+K1164+L1164+M1164+N1164+O1164+P1164</f>
        <v>4396727726.383</v>
      </c>
      <c r="H1164" s="28" t="n">
        <f aca="false">H1165+H1169+H1170</f>
        <v>357369183.5</v>
      </c>
      <c r="I1164" s="28" t="n">
        <f aca="false">I1165+I1169+I1170</f>
        <v>371691641.18</v>
      </c>
      <c r="J1164" s="28" t="n">
        <f aca="false">J1165+J1169+J1170</f>
        <v>400021625.443</v>
      </c>
      <c r="K1164" s="28" t="n">
        <f aca="false">K1165+K1169+K1170</f>
        <v>456990404.85</v>
      </c>
      <c r="L1164" s="28" t="n">
        <f aca="false">L1165+L1169+L1170</f>
        <v>507928652.94</v>
      </c>
      <c r="M1164" s="28" t="n">
        <f aca="false">M1165+M1169+M1170</f>
        <v>573603483.93</v>
      </c>
      <c r="N1164" s="31" t="n">
        <f aca="false">N1165+N1169+N1170</f>
        <v>717593566.62</v>
      </c>
      <c r="O1164" s="28" t="n">
        <f aca="false">O1165+O1169+O1170</f>
        <v>525721452.75</v>
      </c>
      <c r="P1164" s="28" t="n">
        <f aca="false">P1165+P1169+P1170</f>
        <v>485807715.17</v>
      </c>
      <c r="Q1164" s="29" t="s">
        <v>132</v>
      </c>
      <c r="R1164" s="29" t="s">
        <v>132</v>
      </c>
      <c r="S1164" s="29" t="s">
        <v>132</v>
      </c>
      <c r="T1164" s="29" t="s">
        <v>132</v>
      </c>
      <c r="U1164" s="29" t="s">
        <v>132</v>
      </c>
      <c r="V1164" s="29" t="s">
        <v>132</v>
      </c>
      <c r="W1164" s="29" t="s">
        <v>132</v>
      </c>
      <c r="X1164" s="29" t="s">
        <v>132</v>
      </c>
      <c r="Y1164" s="29" t="s">
        <v>132</v>
      </c>
      <c r="Z1164" s="29" t="s">
        <v>132</v>
      </c>
      <c r="AA1164" s="29" t="s">
        <v>132</v>
      </c>
      <c r="AB1164" s="29" t="s">
        <v>132</v>
      </c>
    </row>
    <row r="1165" customFormat="false" ht="45" hidden="false" customHeight="false" outlineLevel="0" collapsed="false">
      <c r="A1165" s="17"/>
      <c r="B1165" s="17"/>
      <c r="C1165" s="17"/>
      <c r="D1165" s="17"/>
      <c r="E1165" s="17"/>
      <c r="F1165" s="17" t="s">
        <v>29</v>
      </c>
      <c r="G1165" s="30" t="n">
        <f aca="false">H1165+I1165+J1165+K1165+L1165+M1165+N1165+O1165+P1165</f>
        <v>4367657700.983</v>
      </c>
      <c r="H1165" s="28" t="n">
        <f aca="false">H1166+H1167+H1168</f>
        <v>352428853.5</v>
      </c>
      <c r="I1165" s="28" t="n">
        <f aca="false">I1166+I1167+I1168</f>
        <v>366751311.18</v>
      </c>
      <c r="J1165" s="28" t="n">
        <f aca="false">J1166+J1167+J1168</f>
        <v>396186295.443</v>
      </c>
      <c r="K1165" s="28" t="n">
        <f aca="false">K1166+K1167+K1168</f>
        <v>453072074.85</v>
      </c>
      <c r="L1165" s="28" t="n">
        <f aca="false">L1166+L1167+L1168</f>
        <v>503953423.94</v>
      </c>
      <c r="M1165" s="28" t="n">
        <f aca="false">M1166+M1167+M1168</f>
        <v>570048207.53</v>
      </c>
      <c r="N1165" s="31" t="n">
        <f aca="false">N1166+N1167+N1168</f>
        <v>713688366.62</v>
      </c>
      <c r="O1165" s="28" t="n">
        <f aca="false">O1166+O1167+O1168</f>
        <v>525721452.75</v>
      </c>
      <c r="P1165" s="28" t="n">
        <f aca="false">P1166+P1167+P1168</f>
        <v>485807715.17</v>
      </c>
      <c r="Q1165" s="29"/>
      <c r="R1165" s="29"/>
      <c r="S1165" s="29"/>
      <c r="T1165" s="29"/>
      <c r="U1165" s="29"/>
      <c r="V1165" s="29"/>
      <c r="W1165" s="29"/>
      <c r="X1165" s="29"/>
      <c r="Y1165" s="29"/>
      <c r="Z1165" s="29"/>
      <c r="AA1165" s="29"/>
      <c r="AB1165" s="29"/>
    </row>
    <row r="1166" customFormat="false" ht="45" hidden="false" customHeight="false" outlineLevel="0" collapsed="false">
      <c r="A1166" s="17"/>
      <c r="B1166" s="17"/>
      <c r="C1166" s="17"/>
      <c r="D1166" s="17"/>
      <c r="E1166" s="17"/>
      <c r="F1166" s="17" t="s">
        <v>30</v>
      </c>
      <c r="G1166" s="30" t="n">
        <f aca="false">H1166+I1166+J1166+K1166+L1166+M1166+N1166+O1166+P1166</f>
        <v>1581105841.43</v>
      </c>
      <c r="H1166" s="28" t="n">
        <f aca="false">H510+H984+H1059+H1102</f>
        <v>143787093.37</v>
      </c>
      <c r="I1166" s="28" t="n">
        <f aca="false">I510+I984+I1059+I1102+I1134</f>
        <v>146170738.79</v>
      </c>
      <c r="J1166" s="28" t="n">
        <f aca="false">J510+J984+J1059+J1102</f>
        <v>154554095.81</v>
      </c>
      <c r="K1166" s="28" t="n">
        <f aca="false">K510+K984+K1059+K1102</f>
        <v>163327070.69</v>
      </c>
      <c r="L1166" s="28" t="n">
        <f aca="false">L510+L984+L1059+L1102</f>
        <v>188137524.64</v>
      </c>
      <c r="M1166" s="28" t="n">
        <f aca="false">M510+M984+M1059+M1102+M1159</f>
        <v>212580113.95</v>
      </c>
      <c r="N1166" s="31" t="n">
        <f aca="false">N510+N984+N1059+N1102</f>
        <v>217058868.46</v>
      </c>
      <c r="O1166" s="28" t="n">
        <f aca="false">O510+O984+O1059+O1102</f>
        <v>178674860.79</v>
      </c>
      <c r="P1166" s="28" t="n">
        <f aca="false">P510+P984+P1059+P1102</f>
        <v>176815474.93</v>
      </c>
      <c r="Q1166" s="29"/>
      <c r="R1166" s="29"/>
      <c r="S1166" s="29"/>
      <c r="T1166" s="29"/>
      <c r="U1166" s="29"/>
      <c r="V1166" s="29"/>
      <c r="W1166" s="29"/>
      <c r="X1166" s="29"/>
      <c r="Y1166" s="29"/>
      <c r="Z1166" s="29"/>
      <c r="AA1166" s="29"/>
      <c r="AB1166" s="29"/>
    </row>
    <row r="1167" customFormat="false" ht="60" hidden="false" customHeight="false" outlineLevel="0" collapsed="false">
      <c r="A1167" s="17"/>
      <c r="B1167" s="17"/>
      <c r="C1167" s="17"/>
      <c r="D1167" s="17"/>
      <c r="E1167" s="17"/>
      <c r="F1167" s="17" t="s">
        <v>31</v>
      </c>
      <c r="G1167" s="30" t="n">
        <f aca="false">H1167+I1167+J1167+K1167+L1167+M1167+N1167+O1167+P1167</f>
        <v>2786551859.553</v>
      </c>
      <c r="H1167" s="28" t="n">
        <f aca="false">H511+H985+H1060+H1103</f>
        <v>208641760.13</v>
      </c>
      <c r="I1167" s="28" t="n">
        <f aca="false">I511+I985+I1060+I1103+I1135</f>
        <v>220580572.39</v>
      </c>
      <c r="J1167" s="28" t="n">
        <f aca="false">J511+J985+J1060+J1103</f>
        <v>241632199.633</v>
      </c>
      <c r="K1167" s="28" t="n">
        <f aca="false">K511+K985+K1060+K1103+K1135</f>
        <v>289745004.16</v>
      </c>
      <c r="L1167" s="28" t="n">
        <f aca="false">L511+L985+L1060+L1103</f>
        <v>315815899.3</v>
      </c>
      <c r="M1167" s="28" t="n">
        <f aca="false">M511+M985+M1060+M1103</f>
        <v>357468093.58</v>
      </c>
      <c r="N1167" s="31" t="n">
        <f aca="false">N511+N985+N1060+N1103</f>
        <v>496629498.16</v>
      </c>
      <c r="O1167" s="28" t="n">
        <f aca="false">O511+O985+O1060+O1103</f>
        <v>347046591.96</v>
      </c>
      <c r="P1167" s="28" t="n">
        <f aca="false">P511+P985+P1060+P1103</f>
        <v>308992240.24</v>
      </c>
      <c r="Q1167" s="29"/>
      <c r="R1167" s="29"/>
      <c r="S1167" s="29"/>
      <c r="T1167" s="29"/>
      <c r="U1167" s="29"/>
      <c r="V1167" s="29"/>
      <c r="W1167" s="29"/>
      <c r="X1167" s="29"/>
      <c r="Y1167" s="29"/>
      <c r="Z1167" s="29"/>
      <c r="AA1167" s="29"/>
      <c r="AB1167" s="29"/>
    </row>
    <row r="1168" customFormat="false" ht="30" hidden="false" customHeight="false" outlineLevel="0" collapsed="false">
      <c r="A1168" s="17"/>
      <c r="B1168" s="17"/>
      <c r="C1168" s="17"/>
      <c r="D1168" s="17"/>
      <c r="E1168" s="17"/>
      <c r="F1168" s="17" t="s">
        <v>32</v>
      </c>
      <c r="G1168" s="30" t="n">
        <f aca="false">H1168+I1168+J1168+K1168+L1168+M1168+N1168+O1168</f>
        <v>0</v>
      </c>
      <c r="H1168" s="28" t="n">
        <f aca="false">H512+H986+H1061+H1104</f>
        <v>0</v>
      </c>
      <c r="I1168" s="28" t="n">
        <f aca="false">I512+I986+I1061+I1104</f>
        <v>0</v>
      </c>
      <c r="J1168" s="28" t="n">
        <f aca="false">J512+J986+J1061+J1104</f>
        <v>0</v>
      </c>
      <c r="K1168" s="28" t="n">
        <f aca="false">K512+K986+K1061+K1104</f>
        <v>0</v>
      </c>
      <c r="L1168" s="28" t="n">
        <f aca="false">L512+L986+L1061+L1104</f>
        <v>0</v>
      </c>
      <c r="M1168" s="28" t="n">
        <f aca="false">M512+M986+M1061+M1104</f>
        <v>0</v>
      </c>
      <c r="N1168" s="31" t="n">
        <f aca="false">N512+N986+N1061+N1104</f>
        <v>0</v>
      </c>
      <c r="O1168" s="28" t="n">
        <f aca="false">O512+O986+O1061+O1104</f>
        <v>0</v>
      </c>
      <c r="P1168" s="28" t="n">
        <f aca="false">P512+P986+P1061+P1104</f>
        <v>0</v>
      </c>
      <c r="Q1168" s="29"/>
      <c r="R1168" s="29"/>
      <c r="S1168" s="29"/>
      <c r="T1168" s="29"/>
      <c r="U1168" s="29"/>
      <c r="V1168" s="29"/>
      <c r="W1168" s="29"/>
      <c r="X1168" s="29"/>
      <c r="Y1168" s="29"/>
      <c r="Z1168" s="29"/>
      <c r="AA1168" s="29"/>
      <c r="AB1168" s="29"/>
    </row>
    <row r="1169" customFormat="false" ht="45" hidden="false" customHeight="false" outlineLevel="0" collapsed="false">
      <c r="A1169" s="17"/>
      <c r="B1169" s="17"/>
      <c r="C1169" s="17"/>
      <c r="D1169" s="17"/>
      <c r="E1169" s="17"/>
      <c r="F1169" s="17" t="s">
        <v>33</v>
      </c>
      <c r="G1169" s="30" t="n">
        <f aca="false">H1169+I1169+J1169+K1169+L1169+M1169+N1169+O1169+P1169</f>
        <v>29070025.4</v>
      </c>
      <c r="H1169" s="28" t="n">
        <f aca="false">H513+H987+H1062+H1105</f>
        <v>4940330</v>
      </c>
      <c r="I1169" s="28" t="n">
        <f aca="false">I513+I987+I1062+I1105</f>
        <v>4940330</v>
      </c>
      <c r="J1169" s="28" t="n">
        <f aca="false">J513+J987+J1062+J1105</f>
        <v>3835330</v>
      </c>
      <c r="K1169" s="28" t="n">
        <f aca="false">K513+K987+K1062+K1105</f>
        <v>3918330</v>
      </c>
      <c r="L1169" s="28" t="n">
        <f aca="false">L513+L987+L1062+L1105</f>
        <v>3975229</v>
      </c>
      <c r="M1169" s="28" t="n">
        <f aca="false">M513+M987+M1062+M1105</f>
        <v>3555276.4</v>
      </c>
      <c r="N1169" s="31" t="n">
        <f aca="false">N513+N987+N1062+N1105</f>
        <v>3905200</v>
      </c>
      <c r="O1169" s="28" t="n">
        <f aca="false">O513+O987+O1062+O1105</f>
        <v>0</v>
      </c>
      <c r="P1169" s="28" t="n">
        <f aca="false">P513+P987+P1062+P1105</f>
        <v>0</v>
      </c>
      <c r="Q1169" s="29"/>
      <c r="R1169" s="29"/>
      <c r="S1169" s="29"/>
      <c r="T1169" s="29"/>
      <c r="U1169" s="29"/>
      <c r="V1169" s="29"/>
      <c r="W1169" s="29"/>
      <c r="X1169" s="29"/>
      <c r="Y1169" s="29"/>
      <c r="Z1169" s="29"/>
      <c r="AA1169" s="29"/>
      <c r="AB1169" s="29"/>
    </row>
    <row r="1170" customFormat="false" ht="45" hidden="false" customHeight="false" outlineLevel="0" collapsed="false">
      <c r="A1170" s="17"/>
      <c r="B1170" s="17"/>
      <c r="C1170" s="17"/>
      <c r="D1170" s="17"/>
      <c r="E1170" s="17"/>
      <c r="F1170" s="17" t="s">
        <v>34</v>
      </c>
      <c r="G1170" s="30" t="n">
        <f aca="false">H1170+I1170+J1170+K1170+L1170+M1170+N1170</f>
        <v>0</v>
      </c>
      <c r="H1170" s="28" t="n">
        <f aca="false">H514+H988+H1063+H1106</f>
        <v>0</v>
      </c>
      <c r="I1170" s="28" t="n">
        <f aca="false">I514+I988+I1063+I1106</f>
        <v>0</v>
      </c>
      <c r="J1170" s="28" t="n">
        <f aca="false">J514+J988+J1063+J1106</f>
        <v>0</v>
      </c>
      <c r="K1170" s="28" t="n">
        <f aca="false">K514+K988+K1063+K1106</f>
        <v>0</v>
      </c>
      <c r="L1170" s="28" t="n">
        <f aca="false">L514+L988+L1063+L1106</f>
        <v>0</v>
      </c>
      <c r="M1170" s="28" t="n">
        <f aca="false">M514+M988+M1063+M1106</f>
        <v>0</v>
      </c>
      <c r="N1170" s="31" t="n">
        <f aca="false">N514+N988+N1063+N1106</f>
        <v>0</v>
      </c>
      <c r="O1170" s="28" t="n">
        <f aca="false">O514+O988+O1063+O1106</f>
        <v>0</v>
      </c>
      <c r="P1170" s="28" t="n">
        <f aca="false">P514+P988+P1063+P1106</f>
        <v>0</v>
      </c>
      <c r="Q1170" s="29"/>
      <c r="R1170" s="29"/>
      <c r="S1170" s="29"/>
      <c r="T1170" s="29"/>
      <c r="U1170" s="29"/>
      <c r="V1170" s="29"/>
      <c r="W1170" s="29"/>
      <c r="X1170" s="29"/>
      <c r="Y1170" s="29"/>
      <c r="Z1170" s="29"/>
      <c r="AA1170" s="29"/>
      <c r="AB1170" s="29"/>
    </row>
    <row r="1171" customFormat="false" ht="15" hidden="false" customHeight="false" outlineLevel="0" collapsed="false">
      <c r="A1171" s="17"/>
      <c r="B1171" s="17"/>
      <c r="C1171" s="17"/>
      <c r="D1171" s="17"/>
      <c r="E1171" s="17"/>
      <c r="F1171" s="17"/>
      <c r="G1171" s="28"/>
      <c r="H1171" s="28"/>
      <c r="I1171" s="28"/>
      <c r="J1171" s="28"/>
      <c r="K1171" s="28"/>
      <c r="L1171" s="28"/>
      <c r="M1171" s="28"/>
      <c r="N1171" s="31"/>
      <c r="O1171" s="28"/>
      <c r="P1171" s="28"/>
      <c r="Q1171" s="29"/>
      <c r="R1171" s="29"/>
      <c r="S1171" s="29"/>
      <c r="T1171" s="29"/>
      <c r="U1171" s="29"/>
      <c r="V1171" s="29"/>
      <c r="W1171" s="29"/>
      <c r="X1171" s="29"/>
      <c r="Y1171" s="29"/>
      <c r="Z1171" s="29"/>
      <c r="AA1171" s="29"/>
      <c r="AB1171" s="29"/>
    </row>
    <row r="1172" customFormat="false" ht="15" hidden="false" customHeight="false" outlineLevel="0" collapsed="false">
      <c r="A1172" s="119"/>
      <c r="B1172" s="119"/>
      <c r="C1172" s="119"/>
      <c r="D1172" s="119"/>
      <c r="E1172" s="119"/>
      <c r="F1172" s="119"/>
      <c r="G1172" s="101"/>
      <c r="H1172" s="101"/>
      <c r="I1172" s="120"/>
      <c r="J1172" s="101"/>
      <c r="K1172" s="101"/>
      <c r="L1172" s="101"/>
      <c r="M1172" s="101"/>
      <c r="N1172" s="121"/>
      <c r="O1172" s="101"/>
      <c r="P1172" s="101"/>
      <c r="Q1172" s="119"/>
      <c r="R1172" s="119"/>
      <c r="S1172" s="119"/>
      <c r="T1172" s="119"/>
      <c r="U1172" s="119"/>
    </row>
    <row r="1173" customFormat="false" ht="15" hidden="false" customHeight="false" outlineLevel="0" collapsed="false">
      <c r="A1173" s="119"/>
      <c r="B1173" s="119"/>
      <c r="C1173" s="119"/>
      <c r="D1173" s="119"/>
      <c r="E1173" s="119"/>
      <c r="F1173" s="119"/>
      <c r="G1173" s="101"/>
      <c r="H1173" s="101"/>
      <c r="I1173" s="120"/>
      <c r="J1173" s="101"/>
      <c r="K1173" s="101"/>
      <c r="L1173" s="101"/>
      <c r="M1173" s="101"/>
      <c r="N1173" s="121"/>
      <c r="O1173" s="101"/>
      <c r="P1173" s="101"/>
      <c r="Q1173" s="119"/>
      <c r="R1173" s="119"/>
      <c r="S1173" s="119"/>
      <c r="T1173" s="119"/>
      <c r="U1173" s="119"/>
    </row>
    <row r="1174" customFormat="false" ht="15" hidden="false" customHeight="false" outlineLevel="0" collapsed="false">
      <c r="A1174" s="119"/>
      <c r="B1174" s="119"/>
      <c r="C1174" s="119"/>
      <c r="D1174" s="119"/>
      <c r="E1174" s="119"/>
      <c r="F1174" s="119"/>
      <c r="G1174" s="101"/>
      <c r="H1174" s="101"/>
      <c r="I1174" s="120"/>
      <c r="J1174" s="101"/>
      <c r="K1174" s="101"/>
      <c r="L1174" s="101"/>
      <c r="M1174" s="101"/>
      <c r="N1174" s="121"/>
      <c r="O1174" s="101"/>
      <c r="P1174" s="101"/>
      <c r="Q1174" s="119"/>
      <c r="R1174" s="119"/>
      <c r="S1174" s="119"/>
      <c r="T1174" s="119"/>
      <c r="U1174" s="119"/>
    </row>
    <row r="1175" customFormat="false" ht="15" hidden="false" customHeight="false" outlineLevel="0" collapsed="false">
      <c r="A1175" s="119"/>
      <c r="B1175" s="119"/>
      <c r="C1175" s="119"/>
      <c r="D1175" s="119"/>
      <c r="E1175" s="119"/>
      <c r="F1175" s="119"/>
      <c r="G1175" s="101"/>
      <c r="H1175" s="101"/>
      <c r="I1175" s="120"/>
      <c r="J1175" s="101"/>
      <c r="K1175" s="101"/>
      <c r="L1175" s="101"/>
      <c r="M1175" s="101"/>
      <c r="N1175" s="121"/>
      <c r="O1175" s="101"/>
      <c r="P1175" s="101"/>
      <c r="Q1175" s="119"/>
      <c r="R1175" s="119"/>
      <c r="S1175" s="119"/>
      <c r="T1175" s="119"/>
      <c r="U1175" s="119"/>
    </row>
    <row r="1176" customFormat="false" ht="15" hidden="false" customHeight="false" outlineLevel="0" collapsed="false">
      <c r="A1176" s="119"/>
      <c r="B1176" s="119"/>
      <c r="C1176" s="119"/>
      <c r="D1176" s="119"/>
      <c r="E1176" s="119"/>
      <c r="F1176" s="119"/>
      <c r="G1176" s="101"/>
      <c r="H1176" s="101"/>
      <c r="I1176" s="120"/>
      <c r="J1176" s="101"/>
      <c r="K1176" s="101"/>
      <c r="L1176" s="101"/>
      <c r="M1176" s="101"/>
      <c r="N1176" s="121"/>
      <c r="O1176" s="101"/>
      <c r="P1176" s="101"/>
      <c r="Q1176" s="119"/>
      <c r="R1176" s="119"/>
      <c r="S1176" s="119"/>
      <c r="T1176" s="119"/>
      <c r="U1176" s="119"/>
    </row>
    <row r="1177" customFormat="false" ht="15" hidden="false" customHeight="false" outlineLevel="0" collapsed="false">
      <c r="A1177" s="119"/>
      <c r="B1177" s="119"/>
      <c r="C1177" s="119"/>
      <c r="D1177" s="119"/>
      <c r="E1177" s="119"/>
      <c r="F1177" s="119"/>
      <c r="G1177" s="101"/>
      <c r="H1177" s="101"/>
      <c r="I1177" s="120"/>
      <c r="J1177" s="101"/>
      <c r="K1177" s="101"/>
      <c r="L1177" s="101"/>
      <c r="M1177" s="101"/>
      <c r="N1177" s="121"/>
      <c r="O1177" s="101"/>
      <c r="P1177" s="101"/>
      <c r="Q1177" s="119"/>
      <c r="R1177" s="119"/>
      <c r="S1177" s="119"/>
      <c r="T1177" s="119"/>
      <c r="U1177" s="119"/>
    </row>
    <row r="1178" customFormat="false" ht="15" hidden="false" customHeight="false" outlineLevel="0" collapsed="false">
      <c r="A1178" s="119"/>
      <c r="B1178" s="119"/>
      <c r="C1178" s="119"/>
      <c r="D1178" s="119"/>
      <c r="E1178" s="119"/>
      <c r="F1178" s="119"/>
      <c r="G1178" s="101"/>
      <c r="H1178" s="101"/>
      <c r="I1178" s="120"/>
      <c r="J1178" s="101"/>
      <c r="K1178" s="101"/>
      <c r="L1178" s="101"/>
      <c r="M1178" s="101"/>
      <c r="N1178" s="121"/>
      <c r="O1178" s="101"/>
      <c r="P1178" s="101"/>
      <c r="Q1178" s="119"/>
      <c r="R1178" s="119"/>
      <c r="S1178" s="119"/>
      <c r="T1178" s="119"/>
      <c r="U1178" s="119"/>
    </row>
    <row r="1179" customFormat="false" ht="15" hidden="false" customHeight="false" outlineLevel="0" collapsed="false">
      <c r="A1179" s="119"/>
      <c r="B1179" s="119"/>
      <c r="C1179" s="119"/>
      <c r="D1179" s="119"/>
      <c r="E1179" s="119"/>
      <c r="F1179" s="119"/>
      <c r="G1179" s="101"/>
      <c r="H1179" s="101"/>
      <c r="I1179" s="120"/>
      <c r="J1179" s="101"/>
      <c r="K1179" s="101"/>
      <c r="L1179" s="101"/>
      <c r="M1179" s="101"/>
      <c r="N1179" s="121"/>
      <c r="O1179" s="101"/>
      <c r="P1179" s="101"/>
      <c r="Q1179" s="119"/>
      <c r="R1179" s="119"/>
      <c r="S1179" s="119"/>
      <c r="T1179" s="119"/>
      <c r="U1179" s="119"/>
    </row>
  </sheetData>
  <mergeCells count="2638">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U282"/>
    <mergeCell ref="A283:A290"/>
    <mergeCell ref="B283:B290"/>
    <mergeCell ref="C283:C290"/>
    <mergeCell ref="D283:D290"/>
    <mergeCell ref="E283:E290"/>
    <mergeCell ref="Q283:Q290"/>
    <mergeCell ref="R283:R290"/>
    <mergeCell ref="S283:S290"/>
    <mergeCell ref="T283:T290"/>
    <mergeCell ref="U283:U290"/>
    <mergeCell ref="V283:V290"/>
    <mergeCell ref="W283:W290"/>
    <mergeCell ref="X283:X290"/>
    <mergeCell ref="Y283:Y290"/>
    <mergeCell ref="Z283:Z289"/>
    <mergeCell ref="AA283:AA289"/>
    <mergeCell ref="AB283:AB289"/>
    <mergeCell ref="A291:A298"/>
    <mergeCell ref="B291:B298"/>
    <mergeCell ref="C291:C298"/>
    <mergeCell ref="D291:D298"/>
    <mergeCell ref="E291:E298"/>
    <mergeCell ref="Q291:Q298"/>
    <mergeCell ref="R291:R298"/>
    <mergeCell ref="S291:S298"/>
    <mergeCell ref="T291:T298"/>
    <mergeCell ref="U291:U298"/>
    <mergeCell ref="V291:V298"/>
    <mergeCell ref="W291:W298"/>
    <mergeCell ref="X291:X298"/>
    <mergeCell ref="Y291:Y298"/>
    <mergeCell ref="Z291:Z297"/>
    <mergeCell ref="AA291:AA297"/>
    <mergeCell ref="AB291:AB297"/>
    <mergeCell ref="A299:A306"/>
    <mergeCell ref="B299:B306"/>
    <mergeCell ref="C299:C306"/>
    <mergeCell ref="D299:D306"/>
    <mergeCell ref="E299:E306"/>
    <mergeCell ref="Q299:Q306"/>
    <mergeCell ref="R299:R306"/>
    <mergeCell ref="S299:S306"/>
    <mergeCell ref="T299:T306"/>
    <mergeCell ref="U299:U306"/>
    <mergeCell ref="V299:V306"/>
    <mergeCell ref="W299:W306"/>
    <mergeCell ref="X299:X306"/>
    <mergeCell ref="Y299:Y306"/>
    <mergeCell ref="Z299:Z305"/>
    <mergeCell ref="AA299:AA305"/>
    <mergeCell ref="AB299:AB305"/>
    <mergeCell ref="A307:A314"/>
    <mergeCell ref="B307:B314"/>
    <mergeCell ref="C307:C314"/>
    <mergeCell ref="D307:D314"/>
    <mergeCell ref="E307:E314"/>
    <mergeCell ref="Q307:Q314"/>
    <mergeCell ref="R307:R314"/>
    <mergeCell ref="S307:S314"/>
    <mergeCell ref="T307:T314"/>
    <mergeCell ref="U307:U314"/>
    <mergeCell ref="V307:V314"/>
    <mergeCell ref="W307:W314"/>
    <mergeCell ref="X307:X314"/>
    <mergeCell ref="Y307:Y314"/>
    <mergeCell ref="Z307:Z314"/>
    <mergeCell ref="AA307:AA314"/>
    <mergeCell ref="AB307:AB314"/>
    <mergeCell ref="A315:A322"/>
    <mergeCell ref="B315:B322"/>
    <mergeCell ref="C315:C322"/>
    <mergeCell ref="D315:D322"/>
    <mergeCell ref="E315:E322"/>
    <mergeCell ref="Q315:Q322"/>
    <mergeCell ref="R315:R322"/>
    <mergeCell ref="S315:S322"/>
    <mergeCell ref="T315:T322"/>
    <mergeCell ref="U315:U322"/>
    <mergeCell ref="V315:V322"/>
    <mergeCell ref="W315:W322"/>
    <mergeCell ref="X315:X322"/>
    <mergeCell ref="Y315:Y322"/>
    <mergeCell ref="Z315:Z322"/>
    <mergeCell ref="AA315:AA322"/>
    <mergeCell ref="AB315:AB322"/>
    <mergeCell ref="A323:Y323"/>
    <mergeCell ref="A324:A331"/>
    <mergeCell ref="B324:B331"/>
    <mergeCell ref="C324:C331"/>
    <mergeCell ref="D324:D331"/>
    <mergeCell ref="E324:E331"/>
    <mergeCell ref="Q324:Q331"/>
    <mergeCell ref="R324:R331"/>
    <mergeCell ref="S324:S331"/>
    <mergeCell ref="T324:T331"/>
    <mergeCell ref="U324:U331"/>
    <mergeCell ref="V324:V331"/>
    <mergeCell ref="W324:W331"/>
    <mergeCell ref="X324:X331"/>
    <mergeCell ref="Y324:Y331"/>
    <mergeCell ref="Z324:Z331"/>
    <mergeCell ref="AA324:AA331"/>
    <mergeCell ref="AB324:AB331"/>
    <mergeCell ref="A332:A338"/>
    <mergeCell ref="B332:B338"/>
    <mergeCell ref="C332:C338"/>
    <mergeCell ref="D332:D338"/>
    <mergeCell ref="E332:E338"/>
    <mergeCell ref="Q332:Q338"/>
    <mergeCell ref="R332:R338"/>
    <mergeCell ref="S332:S338"/>
    <mergeCell ref="T332:T338"/>
    <mergeCell ref="U332:U338"/>
    <mergeCell ref="V332:V338"/>
    <mergeCell ref="W332:W338"/>
    <mergeCell ref="X332:X338"/>
    <mergeCell ref="Y332:Y338"/>
    <mergeCell ref="Z332:Z338"/>
    <mergeCell ref="AA332:AA338"/>
    <mergeCell ref="AB332: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Y353"/>
    <mergeCell ref="A354:A360"/>
    <mergeCell ref="B354:B360"/>
    <mergeCell ref="C354:C360"/>
    <mergeCell ref="D354:D360"/>
    <mergeCell ref="E354:E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90:Y390"/>
    <mergeCell ref="A391:A397"/>
    <mergeCell ref="B391:B397"/>
    <mergeCell ref="C391:C397"/>
    <mergeCell ref="D391:D397"/>
    <mergeCell ref="E391:E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Y412"/>
    <mergeCell ref="A413:A419"/>
    <mergeCell ref="B413:B419"/>
    <mergeCell ref="C413:C419"/>
    <mergeCell ref="D413:D419"/>
    <mergeCell ref="E413:E419"/>
    <mergeCell ref="Q413:Q419"/>
    <mergeCell ref="R413:R419"/>
    <mergeCell ref="S413:S419"/>
    <mergeCell ref="T413:T419"/>
    <mergeCell ref="U413:U419"/>
    <mergeCell ref="V413:V419"/>
    <mergeCell ref="W413:W419"/>
    <mergeCell ref="X413:X419"/>
    <mergeCell ref="Y413:Y419"/>
    <mergeCell ref="Z413:Z419"/>
    <mergeCell ref="AA413:AA419"/>
    <mergeCell ref="AB413:AB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Y427"/>
    <mergeCell ref="A428:A434"/>
    <mergeCell ref="B428:B434"/>
    <mergeCell ref="C428:C434"/>
    <mergeCell ref="D428:D434"/>
    <mergeCell ref="E428:E434"/>
    <mergeCell ref="Q428:Q434"/>
    <mergeCell ref="R428:R434"/>
    <mergeCell ref="S428:S434"/>
    <mergeCell ref="T428:T434"/>
    <mergeCell ref="U428:U434"/>
    <mergeCell ref="V428:V434"/>
    <mergeCell ref="W428:W434"/>
    <mergeCell ref="X428:X434"/>
    <mergeCell ref="Y428:Y434"/>
    <mergeCell ref="Z428:Z434"/>
    <mergeCell ref="AA428:AA434"/>
    <mergeCell ref="AB428:AB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Y442"/>
    <mergeCell ref="A443:A449"/>
    <mergeCell ref="B443:B449"/>
    <mergeCell ref="C443:C449"/>
    <mergeCell ref="D443:D449"/>
    <mergeCell ref="E443:E449"/>
    <mergeCell ref="Q443:Q449"/>
    <mergeCell ref="R443:R449"/>
    <mergeCell ref="S443:S449"/>
    <mergeCell ref="T443:T449"/>
    <mergeCell ref="U443:U449"/>
    <mergeCell ref="V443:V449"/>
    <mergeCell ref="W443:W449"/>
    <mergeCell ref="X443:X449"/>
    <mergeCell ref="Y443:Y449"/>
    <mergeCell ref="Z443:Z449"/>
    <mergeCell ref="AA443:AA449"/>
    <mergeCell ref="AB443:AB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P457"/>
    <mergeCell ref="A458:A464"/>
    <mergeCell ref="B458:B464"/>
    <mergeCell ref="Q458:Q464"/>
    <mergeCell ref="R458:R464"/>
    <mergeCell ref="S458:S464"/>
    <mergeCell ref="T458:T464"/>
    <mergeCell ref="U458:U464"/>
    <mergeCell ref="V458:V464"/>
    <mergeCell ref="W458:W464"/>
    <mergeCell ref="X458:X464"/>
    <mergeCell ref="Y458:Y464"/>
    <mergeCell ref="Z458:Z464"/>
    <mergeCell ref="AA458:AA464"/>
    <mergeCell ref="AB458:AB464"/>
    <mergeCell ref="A465:A471"/>
    <mergeCell ref="B465:B471"/>
    <mergeCell ref="Q465:Q471"/>
    <mergeCell ref="R465:R471"/>
    <mergeCell ref="S465:S471"/>
    <mergeCell ref="T465:T471"/>
    <mergeCell ref="U465:U471"/>
    <mergeCell ref="V465:V471"/>
    <mergeCell ref="W465:W471"/>
    <mergeCell ref="X465:X471"/>
    <mergeCell ref="Y465:Y471"/>
    <mergeCell ref="Z465:Z471"/>
    <mergeCell ref="AA465:AA471"/>
    <mergeCell ref="AB465:AB471"/>
    <mergeCell ref="A472:A478"/>
    <mergeCell ref="B472:B478"/>
    <mergeCell ref="Q472:Q478"/>
    <mergeCell ref="R472:R478"/>
    <mergeCell ref="S472:S478"/>
    <mergeCell ref="T472:T478"/>
    <mergeCell ref="U472:U478"/>
    <mergeCell ref="V472:V478"/>
    <mergeCell ref="W472:W478"/>
    <mergeCell ref="X472:X478"/>
    <mergeCell ref="Y472:Y478"/>
    <mergeCell ref="Z472:Z478"/>
    <mergeCell ref="AA472:AA478"/>
    <mergeCell ref="AB472:AB478"/>
    <mergeCell ref="A479:P479"/>
    <mergeCell ref="A480:A486"/>
    <mergeCell ref="B480:B486"/>
    <mergeCell ref="Q480:Q486"/>
    <mergeCell ref="R480:R486"/>
    <mergeCell ref="S480:S486"/>
    <mergeCell ref="T480:T486"/>
    <mergeCell ref="U480:U486"/>
    <mergeCell ref="V480:V486"/>
    <mergeCell ref="W480:W486"/>
    <mergeCell ref="X480:X486"/>
    <mergeCell ref="Y480:Y486"/>
    <mergeCell ref="Z480:Z486"/>
    <mergeCell ref="AA480:AA486"/>
    <mergeCell ref="AB480:AB486"/>
    <mergeCell ref="A487:A493"/>
    <mergeCell ref="B487:B493"/>
    <mergeCell ref="Q487:Q493"/>
    <mergeCell ref="R487:R493"/>
    <mergeCell ref="S487:S493"/>
    <mergeCell ref="T487:T493"/>
    <mergeCell ref="U487:U493"/>
    <mergeCell ref="V487:V493"/>
    <mergeCell ref="W487:W493"/>
    <mergeCell ref="X487:X493"/>
    <mergeCell ref="Y487:Y493"/>
    <mergeCell ref="Z487:Z493"/>
    <mergeCell ref="AA487:AA493"/>
    <mergeCell ref="AB487:AB493"/>
    <mergeCell ref="A494:A500"/>
    <mergeCell ref="B494:B500"/>
    <mergeCell ref="Q494:Q500"/>
    <mergeCell ref="R494:R500"/>
    <mergeCell ref="S494:S500"/>
    <mergeCell ref="T494:T500"/>
    <mergeCell ref="U494:U500"/>
    <mergeCell ref="V494:V500"/>
    <mergeCell ref="W494:W500"/>
    <mergeCell ref="X494:X500"/>
    <mergeCell ref="Y494:Y500"/>
    <mergeCell ref="Z494:Z500"/>
    <mergeCell ref="AA494:AA500"/>
    <mergeCell ref="AB494:AB500"/>
    <mergeCell ref="A501:A507"/>
    <mergeCell ref="B501:B507"/>
    <mergeCell ref="Q501:Q507"/>
    <mergeCell ref="R501:R507"/>
    <mergeCell ref="S501:S507"/>
    <mergeCell ref="T501:T507"/>
    <mergeCell ref="U501:U507"/>
    <mergeCell ref="V501:V507"/>
    <mergeCell ref="W501:W507"/>
    <mergeCell ref="X501:X507"/>
    <mergeCell ref="Y501:Y507"/>
    <mergeCell ref="Z501:Z507"/>
    <mergeCell ref="AA501:AA507"/>
    <mergeCell ref="AB501:AB507"/>
    <mergeCell ref="A508:E514"/>
    <mergeCell ref="Q508:Q514"/>
    <mergeCell ref="R508:R514"/>
    <mergeCell ref="S508:S514"/>
    <mergeCell ref="T508:T514"/>
    <mergeCell ref="U508:U514"/>
    <mergeCell ref="V508:V514"/>
    <mergeCell ref="W508:W514"/>
    <mergeCell ref="X508:X514"/>
    <mergeCell ref="Y508:Y514"/>
    <mergeCell ref="Z508:Z514"/>
    <mergeCell ref="AA508:AA514"/>
    <mergeCell ref="AB508:AB514"/>
    <mergeCell ref="A515:Y515"/>
    <mergeCell ref="A516:Y516"/>
    <mergeCell ref="A517:Y517"/>
    <mergeCell ref="A518:Y518"/>
    <mergeCell ref="A519:A526"/>
    <mergeCell ref="B519:B526"/>
    <mergeCell ref="C519:C526"/>
    <mergeCell ref="D519:D526"/>
    <mergeCell ref="E519:E526"/>
    <mergeCell ref="Q519:Q525"/>
    <mergeCell ref="R519:R525"/>
    <mergeCell ref="S519:S525"/>
    <mergeCell ref="T519:T525"/>
    <mergeCell ref="U519:U525"/>
    <mergeCell ref="V519:V525"/>
    <mergeCell ref="W519:W525"/>
    <mergeCell ref="X519:X525"/>
    <mergeCell ref="Y519:Y525"/>
    <mergeCell ref="Z519:Z525"/>
    <mergeCell ref="AA519:AA525"/>
    <mergeCell ref="AB519:AB525"/>
    <mergeCell ref="A527:A533"/>
    <mergeCell ref="B527:B533"/>
    <mergeCell ref="C527:C533"/>
    <mergeCell ref="D527:D533"/>
    <mergeCell ref="E527:E533"/>
    <mergeCell ref="Q527:Q533"/>
    <mergeCell ref="R527:R533"/>
    <mergeCell ref="S527:S533"/>
    <mergeCell ref="T527:T533"/>
    <mergeCell ref="U527:U533"/>
    <mergeCell ref="V527:V533"/>
    <mergeCell ref="W527:W533"/>
    <mergeCell ref="X527:X533"/>
    <mergeCell ref="Y527:Y533"/>
    <mergeCell ref="Z528:Z534"/>
    <mergeCell ref="AA528:AA534"/>
    <mergeCell ref="AB528:AB534"/>
    <mergeCell ref="A534:U534"/>
    <mergeCell ref="A535:A541"/>
    <mergeCell ref="B535:B541"/>
    <mergeCell ref="C535:C541"/>
    <mergeCell ref="D535:D541"/>
    <mergeCell ref="E535:E541"/>
    <mergeCell ref="Q535:Q541"/>
    <mergeCell ref="R535:R541"/>
    <mergeCell ref="S535:S541"/>
    <mergeCell ref="T535:T541"/>
    <mergeCell ref="U535:U541"/>
    <mergeCell ref="V535:V541"/>
    <mergeCell ref="W535:W541"/>
    <mergeCell ref="X535:X541"/>
    <mergeCell ref="Y535:Y541"/>
    <mergeCell ref="Z535:Z541"/>
    <mergeCell ref="AA535:AA541"/>
    <mergeCell ref="AB535:AB541"/>
    <mergeCell ref="A542:A548"/>
    <mergeCell ref="B542:B548"/>
    <mergeCell ref="C542:C548"/>
    <mergeCell ref="D542:D548"/>
    <mergeCell ref="E542:E548"/>
    <mergeCell ref="Q542:Q548"/>
    <mergeCell ref="R542:R548"/>
    <mergeCell ref="S542:S548"/>
    <mergeCell ref="T542:T548"/>
    <mergeCell ref="U542:U548"/>
    <mergeCell ref="V542:V548"/>
    <mergeCell ref="W542:W548"/>
    <mergeCell ref="X542:X548"/>
    <mergeCell ref="Y542:Y548"/>
    <mergeCell ref="Z542:Z548"/>
    <mergeCell ref="AA542:AA548"/>
    <mergeCell ref="AB542:AB548"/>
    <mergeCell ref="A549:A555"/>
    <mergeCell ref="B549:B555"/>
    <mergeCell ref="C549:C555"/>
    <mergeCell ref="D549:D555"/>
    <mergeCell ref="E549:E555"/>
    <mergeCell ref="Q549:Q555"/>
    <mergeCell ref="R549:R555"/>
    <mergeCell ref="S549:S555"/>
    <mergeCell ref="T549:T555"/>
    <mergeCell ref="U549:U555"/>
    <mergeCell ref="V549:V555"/>
    <mergeCell ref="W549:W555"/>
    <mergeCell ref="X549:X555"/>
    <mergeCell ref="Y549:Y555"/>
    <mergeCell ref="Z549:Z555"/>
    <mergeCell ref="AA549:AA555"/>
    <mergeCell ref="AB549:AB555"/>
    <mergeCell ref="A556:A562"/>
    <mergeCell ref="B556:B562"/>
    <mergeCell ref="C556:C562"/>
    <mergeCell ref="D556:D562"/>
    <mergeCell ref="E556:E562"/>
    <mergeCell ref="Q556:Q562"/>
    <mergeCell ref="R556:R562"/>
    <mergeCell ref="S556:S562"/>
    <mergeCell ref="T556:T562"/>
    <mergeCell ref="U556:U562"/>
    <mergeCell ref="V556:V562"/>
    <mergeCell ref="W556:W562"/>
    <mergeCell ref="X556:X562"/>
    <mergeCell ref="Y556:Y562"/>
    <mergeCell ref="Z556:Z562"/>
    <mergeCell ref="AA556:AA562"/>
    <mergeCell ref="AB556:AB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A591:Y591"/>
    <mergeCell ref="A592:A598"/>
    <mergeCell ref="B592:B598"/>
    <mergeCell ref="C592:C598"/>
    <mergeCell ref="D592:D598"/>
    <mergeCell ref="E592:E598"/>
    <mergeCell ref="Q592:Q598"/>
    <mergeCell ref="R592:R598"/>
    <mergeCell ref="S592:S598"/>
    <mergeCell ref="T592:T598"/>
    <mergeCell ref="U592:U598"/>
    <mergeCell ref="V592:V598"/>
    <mergeCell ref="W592:W598"/>
    <mergeCell ref="X592:X598"/>
    <mergeCell ref="Y592:Y598"/>
    <mergeCell ref="Z592:Z598"/>
    <mergeCell ref="AA592:AA598"/>
    <mergeCell ref="AB592:AB598"/>
    <mergeCell ref="A599:A605"/>
    <mergeCell ref="B599:B605"/>
    <mergeCell ref="C599:C605"/>
    <mergeCell ref="D599:D605"/>
    <mergeCell ref="E599:E605"/>
    <mergeCell ref="Q599:Q605"/>
    <mergeCell ref="R599:R605"/>
    <mergeCell ref="S599:S605"/>
    <mergeCell ref="T599:T605"/>
    <mergeCell ref="U599:U605"/>
    <mergeCell ref="V599:V605"/>
    <mergeCell ref="W599:W605"/>
    <mergeCell ref="X599:X605"/>
    <mergeCell ref="Y599:Y605"/>
    <mergeCell ref="Z599:Z605"/>
    <mergeCell ref="AA599:AA605"/>
    <mergeCell ref="AB599:AB605"/>
    <mergeCell ref="A606:A612"/>
    <mergeCell ref="B606:B612"/>
    <mergeCell ref="C606:C612"/>
    <mergeCell ref="D606:D612"/>
    <mergeCell ref="E606:E612"/>
    <mergeCell ref="Q606:Q612"/>
    <mergeCell ref="R606:R612"/>
    <mergeCell ref="S606:S612"/>
    <mergeCell ref="T606:T612"/>
    <mergeCell ref="U606:U612"/>
    <mergeCell ref="V606:V612"/>
    <mergeCell ref="W606:W612"/>
    <mergeCell ref="X606:X612"/>
    <mergeCell ref="Y606:Y612"/>
    <mergeCell ref="Z606:Z612"/>
    <mergeCell ref="AA606:AA612"/>
    <mergeCell ref="AB606:AB612"/>
    <mergeCell ref="A613:A619"/>
    <mergeCell ref="B613:B619"/>
    <mergeCell ref="C613:C619"/>
    <mergeCell ref="D613:D619"/>
    <mergeCell ref="E613:E619"/>
    <mergeCell ref="Q613:Q619"/>
    <mergeCell ref="R613:R619"/>
    <mergeCell ref="S613:S619"/>
    <mergeCell ref="T613:T619"/>
    <mergeCell ref="U613:U619"/>
    <mergeCell ref="V613:V619"/>
    <mergeCell ref="W613:W619"/>
    <mergeCell ref="X613:X619"/>
    <mergeCell ref="Y613:Y619"/>
    <mergeCell ref="Z613:Z619"/>
    <mergeCell ref="AA613:AA619"/>
    <mergeCell ref="AB613:AB619"/>
    <mergeCell ref="A620:Y620"/>
    <mergeCell ref="A621:A627"/>
    <mergeCell ref="B621:B627"/>
    <mergeCell ref="C621:C627"/>
    <mergeCell ref="D621:D627"/>
    <mergeCell ref="E621:E627"/>
    <mergeCell ref="Q621:Q627"/>
    <mergeCell ref="R621:R627"/>
    <mergeCell ref="S621:S627"/>
    <mergeCell ref="T621:T627"/>
    <mergeCell ref="U621:U627"/>
    <mergeCell ref="V621:V627"/>
    <mergeCell ref="W621:W627"/>
    <mergeCell ref="X621:X627"/>
    <mergeCell ref="Y621:Y627"/>
    <mergeCell ref="Z621:Z627"/>
    <mergeCell ref="AA621:AA627"/>
    <mergeCell ref="AB621:AB627"/>
    <mergeCell ref="A628:A634"/>
    <mergeCell ref="B628:B634"/>
    <mergeCell ref="C628:C634"/>
    <mergeCell ref="D628:D634"/>
    <mergeCell ref="E628:E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635:A641"/>
    <mergeCell ref="B635:B641"/>
    <mergeCell ref="C635:C641"/>
    <mergeCell ref="D635:D641"/>
    <mergeCell ref="E635:E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642:A648"/>
    <mergeCell ref="B642:B648"/>
    <mergeCell ref="C642:C648"/>
    <mergeCell ref="D642:D648"/>
    <mergeCell ref="E642:E648"/>
    <mergeCell ref="Q642:Q648"/>
    <mergeCell ref="R642:R648"/>
    <mergeCell ref="S642:S648"/>
    <mergeCell ref="T642:T648"/>
    <mergeCell ref="U642:U648"/>
    <mergeCell ref="V642:V648"/>
    <mergeCell ref="W642:W648"/>
    <mergeCell ref="X642:X648"/>
    <mergeCell ref="Y642:Y648"/>
    <mergeCell ref="Z642:Z648"/>
    <mergeCell ref="AA642:AA648"/>
    <mergeCell ref="AB642:AB648"/>
    <mergeCell ref="A649:A655"/>
    <mergeCell ref="B649:B655"/>
    <mergeCell ref="C649:C655"/>
    <mergeCell ref="D649:D655"/>
    <mergeCell ref="E649:E655"/>
    <mergeCell ref="Q649:Q655"/>
    <mergeCell ref="R649:R655"/>
    <mergeCell ref="S649:S655"/>
    <mergeCell ref="T649:T655"/>
    <mergeCell ref="U649:U655"/>
    <mergeCell ref="V649:V655"/>
    <mergeCell ref="W649:W655"/>
    <mergeCell ref="X649:X655"/>
    <mergeCell ref="Y649:Y655"/>
    <mergeCell ref="Z649:Z655"/>
    <mergeCell ref="AA649:AA655"/>
    <mergeCell ref="AB649:AB655"/>
    <mergeCell ref="A656:A662"/>
    <mergeCell ref="B656:B662"/>
    <mergeCell ref="C656:C662"/>
    <mergeCell ref="D656:D662"/>
    <mergeCell ref="E656:E662"/>
    <mergeCell ref="Q656:Q662"/>
    <mergeCell ref="R656:R662"/>
    <mergeCell ref="S656:S662"/>
    <mergeCell ref="T656:T662"/>
    <mergeCell ref="U656:U662"/>
    <mergeCell ref="V656:V662"/>
    <mergeCell ref="W656:W662"/>
    <mergeCell ref="X656:X662"/>
    <mergeCell ref="Y656:Y662"/>
    <mergeCell ref="Z656:Z662"/>
    <mergeCell ref="AA656:AA662"/>
    <mergeCell ref="AB656:AB662"/>
    <mergeCell ref="A663:A669"/>
    <mergeCell ref="B663:B669"/>
    <mergeCell ref="C663:C669"/>
    <mergeCell ref="D663:D669"/>
    <mergeCell ref="E663:E669"/>
    <mergeCell ref="Q663:Q669"/>
    <mergeCell ref="R663:R669"/>
    <mergeCell ref="S663:S669"/>
    <mergeCell ref="T663:T669"/>
    <mergeCell ref="U663:U669"/>
    <mergeCell ref="V663:V669"/>
    <mergeCell ref="W663:W669"/>
    <mergeCell ref="X663:X669"/>
    <mergeCell ref="Y663:Y669"/>
    <mergeCell ref="Z663:Z669"/>
    <mergeCell ref="AA663:AA669"/>
    <mergeCell ref="AB663:AB669"/>
    <mergeCell ref="A670:A676"/>
    <mergeCell ref="B670:B676"/>
    <mergeCell ref="C670:C676"/>
    <mergeCell ref="D670:D676"/>
    <mergeCell ref="E670:E676"/>
    <mergeCell ref="Q670:Q676"/>
    <mergeCell ref="R670:R676"/>
    <mergeCell ref="S670:S676"/>
    <mergeCell ref="T670:T676"/>
    <mergeCell ref="U670:U676"/>
    <mergeCell ref="V670:V676"/>
    <mergeCell ref="W670:W676"/>
    <mergeCell ref="X670:X676"/>
    <mergeCell ref="Y670:Y676"/>
    <mergeCell ref="Z670:Z676"/>
    <mergeCell ref="AA670:AA676"/>
    <mergeCell ref="AB670:AB676"/>
    <mergeCell ref="A677:A683"/>
    <mergeCell ref="B677:B683"/>
    <mergeCell ref="C677:C683"/>
    <mergeCell ref="D677:D683"/>
    <mergeCell ref="E677:E683"/>
    <mergeCell ref="Q677:Q683"/>
    <mergeCell ref="R677:R683"/>
    <mergeCell ref="S677:S683"/>
    <mergeCell ref="T677:T683"/>
    <mergeCell ref="U677:U683"/>
    <mergeCell ref="V677:V683"/>
    <mergeCell ref="W677:W683"/>
    <mergeCell ref="X677:X683"/>
    <mergeCell ref="Y677:Y683"/>
    <mergeCell ref="Z677:Z683"/>
    <mergeCell ref="AA677:AA683"/>
    <mergeCell ref="AB677:AB683"/>
    <mergeCell ref="A684:A690"/>
    <mergeCell ref="B684:B690"/>
    <mergeCell ref="C684:C690"/>
    <mergeCell ref="D684:D690"/>
    <mergeCell ref="E684:E690"/>
    <mergeCell ref="Q684:Q690"/>
    <mergeCell ref="R684:R690"/>
    <mergeCell ref="S684:S690"/>
    <mergeCell ref="T684:T690"/>
    <mergeCell ref="U684:U690"/>
    <mergeCell ref="V684:V690"/>
    <mergeCell ref="W684:W690"/>
    <mergeCell ref="X684:X690"/>
    <mergeCell ref="Y684:Y690"/>
    <mergeCell ref="Z684:Z690"/>
    <mergeCell ref="AA684:AA690"/>
    <mergeCell ref="AB684:AB690"/>
    <mergeCell ref="A691:A697"/>
    <mergeCell ref="B691:B697"/>
    <mergeCell ref="C691:C697"/>
    <mergeCell ref="D691:D697"/>
    <mergeCell ref="E691:E697"/>
    <mergeCell ref="Q691:Q697"/>
    <mergeCell ref="R691:R697"/>
    <mergeCell ref="S691:S697"/>
    <mergeCell ref="T691:T697"/>
    <mergeCell ref="U691:U697"/>
    <mergeCell ref="V691:V697"/>
    <mergeCell ref="W691:W697"/>
    <mergeCell ref="X691:X697"/>
    <mergeCell ref="Y691:Y697"/>
    <mergeCell ref="Z691:Z697"/>
    <mergeCell ref="AA691:AA697"/>
    <mergeCell ref="AB691:AB697"/>
    <mergeCell ref="A698:A704"/>
    <mergeCell ref="B698:B704"/>
    <mergeCell ref="C698:C704"/>
    <mergeCell ref="D698:D704"/>
    <mergeCell ref="E698:E704"/>
    <mergeCell ref="Q698:Q704"/>
    <mergeCell ref="R698:R704"/>
    <mergeCell ref="S698:S704"/>
    <mergeCell ref="T698:T704"/>
    <mergeCell ref="U698:U704"/>
    <mergeCell ref="V698:V704"/>
    <mergeCell ref="W698:W704"/>
    <mergeCell ref="X698:X704"/>
    <mergeCell ref="Y698:Y704"/>
    <mergeCell ref="Z698:Z704"/>
    <mergeCell ref="AA698:AA704"/>
    <mergeCell ref="AB698:AB704"/>
    <mergeCell ref="A705:A711"/>
    <mergeCell ref="B705:B711"/>
    <mergeCell ref="C705:C711"/>
    <mergeCell ref="D705:D711"/>
    <mergeCell ref="E705:E711"/>
    <mergeCell ref="Q705:Q711"/>
    <mergeCell ref="R705:R711"/>
    <mergeCell ref="S705:S711"/>
    <mergeCell ref="T705:T711"/>
    <mergeCell ref="U705:U711"/>
    <mergeCell ref="V705:V711"/>
    <mergeCell ref="W705:W711"/>
    <mergeCell ref="X705:X711"/>
    <mergeCell ref="Y705:Y711"/>
    <mergeCell ref="Z705:Z711"/>
    <mergeCell ref="AA705:AA711"/>
    <mergeCell ref="AB705:AB711"/>
    <mergeCell ref="A712:A718"/>
    <mergeCell ref="B712:B718"/>
    <mergeCell ref="C712:C718"/>
    <mergeCell ref="D712:D718"/>
    <mergeCell ref="E712:E718"/>
    <mergeCell ref="Q712:Q718"/>
    <mergeCell ref="R712:R718"/>
    <mergeCell ref="S712:S718"/>
    <mergeCell ref="T712:T718"/>
    <mergeCell ref="U712:U718"/>
    <mergeCell ref="V712:V718"/>
    <mergeCell ref="W712:W718"/>
    <mergeCell ref="X712:X718"/>
    <mergeCell ref="Y712:Y718"/>
    <mergeCell ref="Z712:Z718"/>
    <mergeCell ref="AA712:AA718"/>
    <mergeCell ref="AB712:AB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Y726"/>
    <mergeCell ref="A727:A733"/>
    <mergeCell ref="B727:B733"/>
    <mergeCell ref="C727:C733"/>
    <mergeCell ref="D727:D733"/>
    <mergeCell ref="E727:E733"/>
    <mergeCell ref="Q727:Q733"/>
    <mergeCell ref="R727:R733"/>
    <mergeCell ref="S727:S733"/>
    <mergeCell ref="T727:T733"/>
    <mergeCell ref="U727:U733"/>
    <mergeCell ref="V727:V733"/>
    <mergeCell ref="W727:W733"/>
    <mergeCell ref="X727:X733"/>
    <mergeCell ref="Y727:Y733"/>
    <mergeCell ref="Z727:Z733"/>
    <mergeCell ref="AA727:AA733"/>
    <mergeCell ref="AB727:AB733"/>
    <mergeCell ref="A734:A740"/>
    <mergeCell ref="B734:B740"/>
    <mergeCell ref="C734:C740"/>
    <mergeCell ref="D734:D740"/>
    <mergeCell ref="E734:E740"/>
    <mergeCell ref="Q734:Q740"/>
    <mergeCell ref="R734:R740"/>
    <mergeCell ref="S734:S740"/>
    <mergeCell ref="T734:T740"/>
    <mergeCell ref="U734:U740"/>
    <mergeCell ref="V734:V740"/>
    <mergeCell ref="W734:W740"/>
    <mergeCell ref="X734:X740"/>
    <mergeCell ref="Y734:Y740"/>
    <mergeCell ref="Z734:Z740"/>
    <mergeCell ref="AA734:AA740"/>
    <mergeCell ref="AB734:AB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Y776"/>
    <mergeCell ref="A777:A783"/>
    <mergeCell ref="B777:B783"/>
    <mergeCell ref="C777:C783"/>
    <mergeCell ref="D777:D783"/>
    <mergeCell ref="E777:E783"/>
    <mergeCell ref="Q777:Q783"/>
    <mergeCell ref="R777:R783"/>
    <mergeCell ref="S777:S783"/>
    <mergeCell ref="T777:T783"/>
    <mergeCell ref="U777:U783"/>
    <mergeCell ref="V777:V783"/>
    <mergeCell ref="W777:W783"/>
    <mergeCell ref="X777:X783"/>
    <mergeCell ref="Y777:Y783"/>
    <mergeCell ref="Z777:Z783"/>
    <mergeCell ref="AA777:AA783"/>
    <mergeCell ref="AB777:AB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Y798"/>
    <mergeCell ref="A799:A805"/>
    <mergeCell ref="B799:B805"/>
    <mergeCell ref="C799:C805"/>
    <mergeCell ref="D799:D805"/>
    <mergeCell ref="E799:E805"/>
    <mergeCell ref="Q799:Q805"/>
    <mergeCell ref="R799:R805"/>
    <mergeCell ref="S799:S805"/>
    <mergeCell ref="T799:T805"/>
    <mergeCell ref="U799:U805"/>
    <mergeCell ref="V799:V805"/>
    <mergeCell ref="W799:W805"/>
    <mergeCell ref="X799:X805"/>
    <mergeCell ref="Y799:Y805"/>
    <mergeCell ref="Z799:Z805"/>
    <mergeCell ref="AA799:AA805"/>
    <mergeCell ref="AB799:AB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A826"/>
    <mergeCell ref="B820:B826"/>
    <mergeCell ref="C820:C826"/>
    <mergeCell ref="D820:D826"/>
    <mergeCell ref="E820:E826"/>
    <mergeCell ref="Q820:Q826"/>
    <mergeCell ref="R820:R826"/>
    <mergeCell ref="S820:S826"/>
    <mergeCell ref="T820:T826"/>
    <mergeCell ref="U820:U826"/>
    <mergeCell ref="V820:V826"/>
    <mergeCell ref="W820:W826"/>
    <mergeCell ref="X820:X826"/>
    <mergeCell ref="Y820:Y826"/>
    <mergeCell ref="Z820:Z826"/>
    <mergeCell ref="AA820:AA826"/>
    <mergeCell ref="AB820:AB826"/>
    <mergeCell ref="A827:A833"/>
    <mergeCell ref="B827:B833"/>
    <mergeCell ref="C827:C833"/>
    <mergeCell ref="D827:D833"/>
    <mergeCell ref="E827:E833"/>
    <mergeCell ref="Q827:Q833"/>
    <mergeCell ref="R827:R833"/>
    <mergeCell ref="S827:S833"/>
    <mergeCell ref="T827:T833"/>
    <mergeCell ref="U827:U833"/>
    <mergeCell ref="V827:V833"/>
    <mergeCell ref="W827:W833"/>
    <mergeCell ref="X827:X833"/>
    <mergeCell ref="Y827:Y833"/>
    <mergeCell ref="Z827:Z833"/>
    <mergeCell ref="AA827:AA833"/>
    <mergeCell ref="AB827:AB833"/>
    <mergeCell ref="A834:A840"/>
    <mergeCell ref="B834:B840"/>
    <mergeCell ref="C834:C840"/>
    <mergeCell ref="D834:D840"/>
    <mergeCell ref="E834:E840"/>
    <mergeCell ref="Q834:Q840"/>
    <mergeCell ref="R834:R840"/>
    <mergeCell ref="S834:S840"/>
    <mergeCell ref="T834:T840"/>
    <mergeCell ref="U834:U840"/>
    <mergeCell ref="V834:V840"/>
    <mergeCell ref="W834:W840"/>
    <mergeCell ref="X834:X840"/>
    <mergeCell ref="Y834:Y840"/>
    <mergeCell ref="Z834:Z840"/>
    <mergeCell ref="AA834:AA840"/>
    <mergeCell ref="AB834:AB840"/>
    <mergeCell ref="A841:Y841"/>
    <mergeCell ref="A842:A848"/>
    <mergeCell ref="B842:B848"/>
    <mergeCell ref="C842:C848"/>
    <mergeCell ref="D842:D848"/>
    <mergeCell ref="E842:E848"/>
    <mergeCell ref="Q842:Q848"/>
    <mergeCell ref="R842:R848"/>
    <mergeCell ref="S842:S848"/>
    <mergeCell ref="T842:T848"/>
    <mergeCell ref="U842:U848"/>
    <mergeCell ref="V842:V848"/>
    <mergeCell ref="W842:W848"/>
    <mergeCell ref="X842:X848"/>
    <mergeCell ref="Y842:Y848"/>
    <mergeCell ref="Z842:Z848"/>
    <mergeCell ref="AA842:AA848"/>
    <mergeCell ref="AB842:AB848"/>
    <mergeCell ref="A849:A855"/>
    <mergeCell ref="B849:B855"/>
    <mergeCell ref="C849:C855"/>
    <mergeCell ref="D849:D855"/>
    <mergeCell ref="E849:E855"/>
    <mergeCell ref="Q849:Q855"/>
    <mergeCell ref="R849:R855"/>
    <mergeCell ref="S849:S855"/>
    <mergeCell ref="T849:T855"/>
    <mergeCell ref="U849:U855"/>
    <mergeCell ref="V849:V855"/>
    <mergeCell ref="W849:W855"/>
    <mergeCell ref="X849:X855"/>
    <mergeCell ref="Y849:Y855"/>
    <mergeCell ref="Z849:Z855"/>
    <mergeCell ref="AA849:AA855"/>
    <mergeCell ref="AB849:AB855"/>
    <mergeCell ref="A856:Y856"/>
    <mergeCell ref="A857:A863"/>
    <mergeCell ref="B857:B863"/>
    <mergeCell ref="C857:C863"/>
    <mergeCell ref="D857:D863"/>
    <mergeCell ref="E857:E863"/>
    <mergeCell ref="Q857:Q863"/>
    <mergeCell ref="R857:R863"/>
    <mergeCell ref="S857:S863"/>
    <mergeCell ref="T857:T863"/>
    <mergeCell ref="U857:U863"/>
    <mergeCell ref="V857:V863"/>
    <mergeCell ref="W857:W863"/>
    <mergeCell ref="X857:X863"/>
    <mergeCell ref="Y857:Y863"/>
    <mergeCell ref="Z857:Z863"/>
    <mergeCell ref="AA857:AA863"/>
    <mergeCell ref="AB857:AB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Y878"/>
    <mergeCell ref="A879:A885"/>
    <mergeCell ref="B879:B885"/>
    <mergeCell ref="C879:C885"/>
    <mergeCell ref="D879:D885"/>
    <mergeCell ref="E879:E885"/>
    <mergeCell ref="Q879:Q885"/>
    <mergeCell ref="R879:R885"/>
    <mergeCell ref="S879:S885"/>
    <mergeCell ref="T879:T885"/>
    <mergeCell ref="U879:U885"/>
    <mergeCell ref="V879:V885"/>
    <mergeCell ref="W879:W885"/>
    <mergeCell ref="X879:X885"/>
    <mergeCell ref="Y879:Y885"/>
    <mergeCell ref="Z879:Z885"/>
    <mergeCell ref="AA879:AA885"/>
    <mergeCell ref="AB879:AB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Y907"/>
    <mergeCell ref="A908:A914"/>
    <mergeCell ref="B908:B914"/>
    <mergeCell ref="C908:C914"/>
    <mergeCell ref="D908:D914"/>
    <mergeCell ref="E908:E914"/>
    <mergeCell ref="Q908:Q914"/>
    <mergeCell ref="R908:R914"/>
    <mergeCell ref="S908:S914"/>
    <mergeCell ref="T908:T914"/>
    <mergeCell ref="U908:U914"/>
    <mergeCell ref="V908:V914"/>
    <mergeCell ref="W908:W914"/>
    <mergeCell ref="X908:X914"/>
    <mergeCell ref="Y908:Y914"/>
    <mergeCell ref="Z908:Z914"/>
    <mergeCell ref="AA908:AA914"/>
    <mergeCell ref="AB908:AB914"/>
    <mergeCell ref="A915:A921"/>
    <mergeCell ref="B915:B921"/>
    <mergeCell ref="C915:C921"/>
    <mergeCell ref="D915:D921"/>
    <mergeCell ref="E915:E921"/>
    <mergeCell ref="Q915:Q921"/>
    <mergeCell ref="R915:R921"/>
    <mergeCell ref="S915:S921"/>
    <mergeCell ref="T915:T921"/>
    <mergeCell ref="U915:U921"/>
    <mergeCell ref="V915:V921"/>
    <mergeCell ref="W915:W921"/>
    <mergeCell ref="X915:X921"/>
    <mergeCell ref="Y915:Y921"/>
    <mergeCell ref="Z915:Z921"/>
    <mergeCell ref="AA915:AA921"/>
    <mergeCell ref="AB915:AB921"/>
    <mergeCell ref="A922:A928"/>
    <mergeCell ref="B922:B928"/>
    <mergeCell ref="C922:C928"/>
    <mergeCell ref="D922:D928"/>
    <mergeCell ref="E922:E928"/>
    <mergeCell ref="Q922:Q928"/>
    <mergeCell ref="R922:R928"/>
    <mergeCell ref="S922:S928"/>
    <mergeCell ref="T922:T928"/>
    <mergeCell ref="U922:U928"/>
    <mergeCell ref="V922:V928"/>
    <mergeCell ref="W922:W928"/>
    <mergeCell ref="X922:X928"/>
    <mergeCell ref="Y922:Y928"/>
    <mergeCell ref="Z922:Z928"/>
    <mergeCell ref="AA922:AA928"/>
    <mergeCell ref="AB922:AB928"/>
    <mergeCell ref="A929:A935"/>
    <mergeCell ref="B929:B935"/>
    <mergeCell ref="C929:C935"/>
    <mergeCell ref="D929:D935"/>
    <mergeCell ref="E929:E935"/>
    <mergeCell ref="Q929:Q935"/>
    <mergeCell ref="R929:R935"/>
    <mergeCell ref="S929:S935"/>
    <mergeCell ref="T929:T935"/>
    <mergeCell ref="U929:U935"/>
    <mergeCell ref="V929:V935"/>
    <mergeCell ref="W929:W935"/>
    <mergeCell ref="X929:X935"/>
    <mergeCell ref="Y929:Y935"/>
    <mergeCell ref="Z929:Z935"/>
    <mergeCell ref="AA929:AA935"/>
    <mergeCell ref="AB929:AB935"/>
    <mergeCell ref="A936:Y936"/>
    <mergeCell ref="A937:A943"/>
    <mergeCell ref="B937:B943"/>
    <mergeCell ref="C937:C943"/>
    <mergeCell ref="D937:D943"/>
    <mergeCell ref="E937:E943"/>
    <mergeCell ref="Q937:Q943"/>
    <mergeCell ref="R937:R943"/>
    <mergeCell ref="S937:S943"/>
    <mergeCell ref="T937:T943"/>
    <mergeCell ref="U937:U943"/>
    <mergeCell ref="V937:V943"/>
    <mergeCell ref="W937:W943"/>
    <mergeCell ref="X937:X943"/>
    <mergeCell ref="Y937:Y943"/>
    <mergeCell ref="Z937:Z943"/>
    <mergeCell ref="AA937:AA943"/>
    <mergeCell ref="AB937:AB943"/>
    <mergeCell ref="A944:A950"/>
    <mergeCell ref="B944:B950"/>
    <mergeCell ref="C944:C950"/>
    <mergeCell ref="D944:D950"/>
    <mergeCell ref="E944:E950"/>
    <mergeCell ref="Q944:Q950"/>
    <mergeCell ref="R944:R950"/>
    <mergeCell ref="S944:S950"/>
    <mergeCell ref="T944:T950"/>
    <mergeCell ref="U944:U950"/>
    <mergeCell ref="V944:V950"/>
    <mergeCell ref="W944:W950"/>
    <mergeCell ref="X944:X950"/>
    <mergeCell ref="Y944:Y950"/>
    <mergeCell ref="Z944:Z950"/>
    <mergeCell ref="AA944:AA950"/>
    <mergeCell ref="AB944:AB950"/>
    <mergeCell ref="A951:A957"/>
    <mergeCell ref="B951:B957"/>
    <mergeCell ref="C951:C957"/>
    <mergeCell ref="D951:D957"/>
    <mergeCell ref="E951:E957"/>
    <mergeCell ref="Q951:Q957"/>
    <mergeCell ref="R951:R957"/>
    <mergeCell ref="S951:S957"/>
    <mergeCell ref="T951:T957"/>
    <mergeCell ref="U951:U957"/>
    <mergeCell ref="V951:V957"/>
    <mergeCell ref="W951:W957"/>
    <mergeCell ref="X951:X957"/>
    <mergeCell ref="Y951:Y957"/>
    <mergeCell ref="Z951:Z957"/>
    <mergeCell ref="AA951:AA957"/>
    <mergeCell ref="AB951:AB957"/>
    <mergeCell ref="A958:A964"/>
    <mergeCell ref="B958:B964"/>
    <mergeCell ref="C958:C964"/>
    <mergeCell ref="D958:D964"/>
    <mergeCell ref="E958:E964"/>
    <mergeCell ref="Q958:Q964"/>
    <mergeCell ref="R958:R964"/>
    <mergeCell ref="S958:S964"/>
    <mergeCell ref="T958:T964"/>
    <mergeCell ref="U958:U964"/>
    <mergeCell ref="V958:V964"/>
    <mergeCell ref="W958:W964"/>
    <mergeCell ref="X958:X964"/>
    <mergeCell ref="Y958:Y964"/>
    <mergeCell ref="Z958:Z964"/>
    <mergeCell ref="AA958:AA964"/>
    <mergeCell ref="AB958:AB964"/>
    <mergeCell ref="A965:Y965"/>
    <mergeCell ref="A966:A972"/>
    <mergeCell ref="B966:B972"/>
    <mergeCell ref="C966:C972"/>
    <mergeCell ref="D966:D972"/>
    <mergeCell ref="E966:E972"/>
    <mergeCell ref="Q966:Q972"/>
    <mergeCell ref="R966:R972"/>
    <mergeCell ref="S966:S972"/>
    <mergeCell ref="T966:T972"/>
    <mergeCell ref="U966:U972"/>
    <mergeCell ref="V966:V972"/>
    <mergeCell ref="W966:W972"/>
    <mergeCell ref="X966:X972"/>
    <mergeCell ref="Y966:Y972"/>
    <mergeCell ref="Z966:Z972"/>
    <mergeCell ref="AA966:AA972"/>
    <mergeCell ref="AB966:AB972"/>
    <mergeCell ref="A974:A980"/>
    <mergeCell ref="B974:B980"/>
    <mergeCell ref="C974:C980"/>
    <mergeCell ref="D974:D980"/>
    <mergeCell ref="E974:E980"/>
    <mergeCell ref="Q974:Q980"/>
    <mergeCell ref="R974:R980"/>
    <mergeCell ref="S974:S980"/>
    <mergeCell ref="T974:T980"/>
    <mergeCell ref="U974:U980"/>
    <mergeCell ref="V974:V980"/>
    <mergeCell ref="W974:W980"/>
    <mergeCell ref="X974:X980"/>
    <mergeCell ref="Y974:Y980"/>
    <mergeCell ref="Z974:Z980"/>
    <mergeCell ref="AA974:AA980"/>
    <mergeCell ref="AB974:AB980"/>
    <mergeCell ref="A982:E988"/>
    <mergeCell ref="Q982:Q988"/>
    <mergeCell ref="R982:R988"/>
    <mergeCell ref="S982:S988"/>
    <mergeCell ref="T982:T988"/>
    <mergeCell ref="U982:U988"/>
    <mergeCell ref="V982:V988"/>
    <mergeCell ref="W982:W988"/>
    <mergeCell ref="X982:X988"/>
    <mergeCell ref="Y982:Y988"/>
    <mergeCell ref="Z982:Z988"/>
    <mergeCell ref="AA982:AA988"/>
    <mergeCell ref="AB982:AB988"/>
    <mergeCell ref="A989:Y989"/>
    <mergeCell ref="A990:Y990"/>
    <mergeCell ref="A991:Y991"/>
    <mergeCell ref="A992:Y992"/>
    <mergeCell ref="A993:A1000"/>
    <mergeCell ref="B993:B1000"/>
    <mergeCell ref="C993:C1000"/>
    <mergeCell ref="D993:D1000"/>
    <mergeCell ref="E993:E1000"/>
    <mergeCell ref="Q993:Q999"/>
    <mergeCell ref="R993:R999"/>
    <mergeCell ref="S993:S999"/>
    <mergeCell ref="T993:T999"/>
    <mergeCell ref="U993:U999"/>
    <mergeCell ref="V993:V999"/>
    <mergeCell ref="W993:W999"/>
    <mergeCell ref="X993:X999"/>
    <mergeCell ref="Y993:Y999"/>
    <mergeCell ref="Z993:Z999"/>
    <mergeCell ref="AA993:AA999"/>
    <mergeCell ref="AB993:AB999"/>
    <mergeCell ref="A1001:A1008"/>
    <mergeCell ref="B1001:B1008"/>
    <mergeCell ref="C1001:C1008"/>
    <mergeCell ref="D1001:D1008"/>
    <mergeCell ref="E1001:E1008"/>
    <mergeCell ref="Q1001:Q1008"/>
    <mergeCell ref="R1001:R1008"/>
    <mergeCell ref="S1001:S1008"/>
    <mergeCell ref="T1001:T1008"/>
    <mergeCell ref="U1001:U1008"/>
    <mergeCell ref="V1001:V1008"/>
    <mergeCell ref="W1001:W1008"/>
    <mergeCell ref="X1001:X1008"/>
    <mergeCell ref="Y1001:Y1008"/>
    <mergeCell ref="Z1001:Z1007"/>
    <mergeCell ref="AA1001:AA1007"/>
    <mergeCell ref="AB1001:AB1007"/>
    <mergeCell ref="A1009:Y1009"/>
    <mergeCell ref="A1010:A1017"/>
    <mergeCell ref="B1010:B1017"/>
    <mergeCell ref="C1010:C1017"/>
    <mergeCell ref="D1010:D1017"/>
    <mergeCell ref="E1010:E1017"/>
    <mergeCell ref="Q1010:Q1016"/>
    <mergeCell ref="R1010:R1016"/>
    <mergeCell ref="S1010:S1016"/>
    <mergeCell ref="T1010:T1016"/>
    <mergeCell ref="U1010:U1016"/>
    <mergeCell ref="V1010:V1016"/>
    <mergeCell ref="W1010:W1016"/>
    <mergeCell ref="X1010:X1016"/>
    <mergeCell ref="Y1010:Y1016"/>
    <mergeCell ref="Z1010:Z1016"/>
    <mergeCell ref="AA1010:AA1016"/>
    <mergeCell ref="AB1010:AB1016"/>
    <mergeCell ref="A1018:A1025"/>
    <mergeCell ref="B1018:B1025"/>
    <mergeCell ref="C1018:C1025"/>
    <mergeCell ref="D1018:D1025"/>
    <mergeCell ref="E1018:E1025"/>
    <mergeCell ref="Q1018:Q1025"/>
    <mergeCell ref="R1018:R1025"/>
    <mergeCell ref="S1018:S1025"/>
    <mergeCell ref="T1018:T1025"/>
    <mergeCell ref="U1018:U1025"/>
    <mergeCell ref="V1018:V1025"/>
    <mergeCell ref="W1018:W1025"/>
    <mergeCell ref="X1018:X1025"/>
    <mergeCell ref="Y1018:Y1025"/>
    <mergeCell ref="Z1018:Z1024"/>
    <mergeCell ref="AA1018:AA1024"/>
    <mergeCell ref="AB1018:AB1024"/>
    <mergeCell ref="A1026:A1032"/>
    <mergeCell ref="B1026:B1032"/>
    <mergeCell ref="C1026:C1032"/>
    <mergeCell ref="D1026:D1032"/>
    <mergeCell ref="E1026:E1032"/>
    <mergeCell ref="Q1026:Q1032"/>
    <mergeCell ref="R1026:R1032"/>
    <mergeCell ref="S1026:S1032"/>
    <mergeCell ref="T1026:T1032"/>
    <mergeCell ref="U1026:U1032"/>
    <mergeCell ref="V1026:V1032"/>
    <mergeCell ref="W1026:W1032"/>
    <mergeCell ref="X1026:X1032"/>
    <mergeCell ref="Y1026:Y1032"/>
    <mergeCell ref="Z1026:Z1032"/>
    <mergeCell ref="AA1026:AA1032"/>
    <mergeCell ref="AB1026:AB1032"/>
    <mergeCell ref="A1033:A1039"/>
    <mergeCell ref="B1033:B1039"/>
    <mergeCell ref="C1033:C1039"/>
    <mergeCell ref="D1033:D1039"/>
    <mergeCell ref="E1033:E1039"/>
    <mergeCell ref="Q1033:Q1039"/>
    <mergeCell ref="R1033:R1039"/>
    <mergeCell ref="S1033:S1039"/>
    <mergeCell ref="T1033:T1039"/>
    <mergeCell ref="U1033:U1039"/>
    <mergeCell ref="V1033:V1039"/>
    <mergeCell ref="W1033:W1039"/>
    <mergeCell ref="X1033:X1039"/>
    <mergeCell ref="Y1033:Y1039"/>
    <mergeCell ref="Z1033:Z1039"/>
    <mergeCell ref="AA1033:AA1039"/>
    <mergeCell ref="AB1033:AB1039"/>
    <mergeCell ref="A1040:Y1040"/>
    <mergeCell ref="A1041:A1048"/>
    <mergeCell ref="B1041:B1048"/>
    <mergeCell ref="C1041:C1048"/>
    <mergeCell ref="D1041:D1048"/>
    <mergeCell ref="E1041:E1048"/>
    <mergeCell ref="Q1041:Q1047"/>
    <mergeCell ref="R1041:R1047"/>
    <mergeCell ref="S1041:S1047"/>
    <mergeCell ref="T1041:T1047"/>
    <mergeCell ref="U1041:U1047"/>
    <mergeCell ref="V1041:V1047"/>
    <mergeCell ref="W1041:W1047"/>
    <mergeCell ref="X1041:X1047"/>
    <mergeCell ref="Y1041:Y1047"/>
    <mergeCell ref="Z1041:Z1047"/>
    <mergeCell ref="AA1041:AA1047"/>
    <mergeCell ref="AB1041:AB1047"/>
    <mergeCell ref="A1049:A1056"/>
    <mergeCell ref="B1049:B1056"/>
    <mergeCell ref="C1049:C1056"/>
    <mergeCell ref="D1049:D1056"/>
    <mergeCell ref="E1049:E1056"/>
    <mergeCell ref="Q1049:Q1056"/>
    <mergeCell ref="R1049:R1056"/>
    <mergeCell ref="S1049:S1056"/>
    <mergeCell ref="T1049:T1056"/>
    <mergeCell ref="U1049:U1056"/>
    <mergeCell ref="V1049:V1056"/>
    <mergeCell ref="W1049:W1056"/>
    <mergeCell ref="X1049:X1056"/>
    <mergeCell ref="Y1049:Y1056"/>
    <mergeCell ref="Z1049:Z1056"/>
    <mergeCell ref="AA1049:AA1056"/>
    <mergeCell ref="AB1049:AB1056"/>
    <mergeCell ref="A1057:E1064"/>
    <mergeCell ref="Q1057:Q1064"/>
    <mergeCell ref="R1057:R1064"/>
    <mergeCell ref="S1057:S1064"/>
    <mergeCell ref="T1057:T1064"/>
    <mergeCell ref="U1057:U1064"/>
    <mergeCell ref="V1057:V1064"/>
    <mergeCell ref="W1057:W1064"/>
    <mergeCell ref="X1057:X1064"/>
    <mergeCell ref="Y1057:Y1064"/>
    <mergeCell ref="Z1057:Z1064"/>
    <mergeCell ref="AA1057:AA1064"/>
    <mergeCell ref="AB1057:AB1064"/>
    <mergeCell ref="A1065:Y1065"/>
    <mergeCell ref="A1066:Y1066"/>
    <mergeCell ref="A1067:Y1067"/>
    <mergeCell ref="A1068:Y1068"/>
    <mergeCell ref="A1069:A1075"/>
    <mergeCell ref="B1069:B1075"/>
    <mergeCell ref="C1069:C1075"/>
    <mergeCell ref="D1069:D1075"/>
    <mergeCell ref="E1069:E1075"/>
    <mergeCell ref="Q1069:Q1075"/>
    <mergeCell ref="R1069:R1075"/>
    <mergeCell ref="S1069:S1075"/>
    <mergeCell ref="T1069:T1075"/>
    <mergeCell ref="U1069:U1075"/>
    <mergeCell ref="V1069:V1075"/>
    <mergeCell ref="W1069:W1075"/>
    <mergeCell ref="X1069:X1075"/>
    <mergeCell ref="Y1069:Y1075"/>
    <mergeCell ref="Z1069:Z1075"/>
    <mergeCell ref="AA1069:AA1075"/>
    <mergeCell ref="AB1069:AB1075"/>
    <mergeCell ref="A1076:A1083"/>
    <mergeCell ref="B1076:B1083"/>
    <mergeCell ref="C1076:C1083"/>
    <mergeCell ref="D1076:D1083"/>
    <mergeCell ref="E1076:E1083"/>
    <mergeCell ref="Q1076:Q1083"/>
    <mergeCell ref="R1076:R1083"/>
    <mergeCell ref="S1076:S1083"/>
    <mergeCell ref="T1076:T1083"/>
    <mergeCell ref="U1076:U1083"/>
    <mergeCell ref="V1076:V1083"/>
    <mergeCell ref="W1076:W1083"/>
    <mergeCell ref="X1076:X1083"/>
    <mergeCell ref="Y1076:Y1083"/>
    <mergeCell ref="Z1076:Z1083"/>
    <mergeCell ref="AA1076:AA1083"/>
    <mergeCell ref="AB1076:AB1083"/>
    <mergeCell ref="A1084:A1091"/>
    <mergeCell ref="B1084:B1091"/>
    <mergeCell ref="C1084:C1091"/>
    <mergeCell ref="D1084:D1091"/>
    <mergeCell ref="E1084:E1091"/>
    <mergeCell ref="Q1084:Q1091"/>
    <mergeCell ref="R1084:R1091"/>
    <mergeCell ref="S1084:S1091"/>
    <mergeCell ref="T1084:T1091"/>
    <mergeCell ref="U1084:U1091"/>
    <mergeCell ref="V1084:V1091"/>
    <mergeCell ref="W1084:W1091"/>
    <mergeCell ref="X1084:X1091"/>
    <mergeCell ref="Y1084:Y1091"/>
    <mergeCell ref="Z1084:Z1091"/>
    <mergeCell ref="AA1084:AA1091"/>
    <mergeCell ref="AB1084:AB1091"/>
    <mergeCell ref="A1092:A1099"/>
    <mergeCell ref="B1092:B1099"/>
    <mergeCell ref="C1092:C1099"/>
    <mergeCell ref="D1092:D1099"/>
    <mergeCell ref="E1092:E1099"/>
    <mergeCell ref="Q1092:Q1099"/>
    <mergeCell ref="R1092:R1099"/>
    <mergeCell ref="S1092:S1099"/>
    <mergeCell ref="T1092:T1099"/>
    <mergeCell ref="U1092:U1099"/>
    <mergeCell ref="V1092:V1099"/>
    <mergeCell ref="W1092:W1099"/>
    <mergeCell ref="X1092:X1099"/>
    <mergeCell ref="Y1092:Y1099"/>
    <mergeCell ref="Z1092:Z1099"/>
    <mergeCell ref="AA1092:AA1099"/>
    <mergeCell ref="AB1092:AB1099"/>
    <mergeCell ref="A1100:E1106"/>
    <mergeCell ref="Q1100:Q1106"/>
    <mergeCell ref="R1100:R1106"/>
    <mergeCell ref="S1100:S1106"/>
    <mergeCell ref="T1100:T1106"/>
    <mergeCell ref="U1100:U1106"/>
    <mergeCell ref="V1100:V1106"/>
    <mergeCell ref="W1100:W1106"/>
    <mergeCell ref="X1100:X1106"/>
    <mergeCell ref="Y1100:Y1106"/>
    <mergeCell ref="Z1100:Z1106"/>
    <mergeCell ref="AA1100:AA1106"/>
    <mergeCell ref="AB1100:AB1106"/>
    <mergeCell ref="A1107:Y1107"/>
    <mergeCell ref="A1108:Y1108"/>
    <mergeCell ref="A1109:Y1109"/>
    <mergeCell ref="A1110:Y1110"/>
    <mergeCell ref="A1111:A1117"/>
    <mergeCell ref="B1111:B1117"/>
    <mergeCell ref="C1111:C1117"/>
    <mergeCell ref="D1111:D1117"/>
    <mergeCell ref="E1111:E1117"/>
    <mergeCell ref="Q1111:Q1117"/>
    <mergeCell ref="R1111:R1117"/>
    <mergeCell ref="S1111:S1117"/>
    <mergeCell ref="T1111:T1117"/>
    <mergeCell ref="U1111:U1117"/>
    <mergeCell ref="V1111:V1117"/>
    <mergeCell ref="W1111:W1117"/>
    <mergeCell ref="X1111:X1117"/>
    <mergeCell ref="Y1111:Y1117"/>
    <mergeCell ref="Z1111:Z1117"/>
    <mergeCell ref="AA1111:AA1117"/>
    <mergeCell ref="AB1111:AB1117"/>
    <mergeCell ref="A1118:A1124"/>
    <mergeCell ref="B1118:B1124"/>
    <mergeCell ref="C1118:C1124"/>
    <mergeCell ref="D1118:D1124"/>
    <mergeCell ref="E1118:E1124"/>
    <mergeCell ref="Q1118:Q1124"/>
    <mergeCell ref="R1118:R1124"/>
    <mergeCell ref="S1118:S1124"/>
    <mergeCell ref="T1118:T1124"/>
    <mergeCell ref="U1118:U1124"/>
    <mergeCell ref="V1118:V1124"/>
    <mergeCell ref="W1118:W1124"/>
    <mergeCell ref="X1118:X1124"/>
    <mergeCell ref="Y1118:Y1124"/>
    <mergeCell ref="Z1118:Z1124"/>
    <mergeCell ref="AA1118:AA1124"/>
    <mergeCell ref="AB1118:AB1124"/>
    <mergeCell ref="A1125:A1131"/>
    <mergeCell ref="B1125:B1131"/>
    <mergeCell ref="C1125:C1131"/>
    <mergeCell ref="D1125:D1131"/>
    <mergeCell ref="E1125:E1131"/>
    <mergeCell ref="Q1125:Q1131"/>
    <mergeCell ref="R1125:R1131"/>
    <mergeCell ref="S1125:S1131"/>
    <mergeCell ref="T1125:T1131"/>
    <mergeCell ref="U1125:U1131"/>
    <mergeCell ref="V1125:V1131"/>
    <mergeCell ref="W1125:W1131"/>
    <mergeCell ref="X1125:X1131"/>
    <mergeCell ref="Y1125:Y1131"/>
    <mergeCell ref="Z1125:Z1131"/>
    <mergeCell ref="AA1125:AA1131"/>
    <mergeCell ref="AB1125:AB1131"/>
    <mergeCell ref="A1132:E1138"/>
    <mergeCell ref="Q1132:Q1138"/>
    <mergeCell ref="R1132:R1138"/>
    <mergeCell ref="S1132:S1138"/>
    <mergeCell ref="T1132:T1138"/>
    <mergeCell ref="U1132:U1138"/>
    <mergeCell ref="V1132:V1138"/>
    <mergeCell ref="W1132:W1138"/>
    <mergeCell ref="X1132:X1138"/>
    <mergeCell ref="Y1132:Y1138"/>
    <mergeCell ref="Z1132:Z1138"/>
    <mergeCell ref="AA1132:AA1138"/>
    <mergeCell ref="AB1132:AB1138"/>
    <mergeCell ref="A1139:Z1139"/>
    <mergeCell ref="A1140:Z1140"/>
    <mergeCell ref="A1141:Z1141"/>
    <mergeCell ref="A1142:Z1142"/>
    <mergeCell ref="A1143:A1149"/>
    <mergeCell ref="B1143:B1149"/>
    <mergeCell ref="Q1143:Q1149"/>
    <mergeCell ref="R1143:R1149"/>
    <mergeCell ref="S1143:S1149"/>
    <mergeCell ref="T1143:T1149"/>
    <mergeCell ref="U1143:U1149"/>
    <mergeCell ref="V1143:V1149"/>
    <mergeCell ref="W1143:W1149"/>
    <mergeCell ref="X1143:X1149"/>
    <mergeCell ref="Y1143:Y1149"/>
    <mergeCell ref="Z1143:Z1149"/>
    <mergeCell ref="AA1143:AA1149"/>
    <mergeCell ref="AB1143:AB1149"/>
    <mergeCell ref="A1150:A1156"/>
    <mergeCell ref="B1150:B1156"/>
    <mergeCell ref="Q1150:Q1156"/>
    <mergeCell ref="R1150:R1156"/>
    <mergeCell ref="S1150:S1156"/>
    <mergeCell ref="T1150:T1156"/>
    <mergeCell ref="U1150:U1156"/>
    <mergeCell ref="V1150:V1156"/>
    <mergeCell ref="W1150:W1156"/>
    <mergeCell ref="X1150:X1156"/>
    <mergeCell ref="Y1150:Y1156"/>
    <mergeCell ref="Z1150:Z1156"/>
    <mergeCell ref="AA1150:AA1156"/>
    <mergeCell ref="AB1150:AB1156"/>
    <mergeCell ref="A1157:B1163"/>
    <mergeCell ref="Q1157:Q1163"/>
    <mergeCell ref="R1157:R1163"/>
    <mergeCell ref="S1157:S1163"/>
    <mergeCell ref="T1157:T1163"/>
    <mergeCell ref="U1157:U1163"/>
    <mergeCell ref="V1157:V1163"/>
    <mergeCell ref="W1157:W1163"/>
    <mergeCell ref="X1157:X1163"/>
    <mergeCell ref="Y1157:Y1163"/>
    <mergeCell ref="Z1157:Z1163"/>
    <mergeCell ref="AA1157:AA1163"/>
    <mergeCell ref="AB1157:AB1163"/>
    <mergeCell ref="A1164:E1171"/>
    <mergeCell ref="Q1164:Q1171"/>
    <mergeCell ref="R1164:R1171"/>
    <mergeCell ref="S1164:S1171"/>
    <mergeCell ref="T1164:T1171"/>
    <mergeCell ref="U1164:U1171"/>
    <mergeCell ref="V1164:V1171"/>
    <mergeCell ref="W1164:W1171"/>
    <mergeCell ref="X1164:X1171"/>
    <mergeCell ref="Y1164:Y1171"/>
    <mergeCell ref="Z1164:Z1171"/>
    <mergeCell ref="AA1164:AA1171"/>
    <mergeCell ref="AB1164:AB1171"/>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Администрация 3</cp:lastModifiedBy>
  <cp:lastPrinted>2025-02-21T07:43:09Z</cp:lastPrinted>
  <dcterms:modified xsi:type="dcterms:W3CDTF">2025-04-04T03:51:23Z</dcterms:modified>
  <cp:revision>0</cp:revision>
  <dc:subject/>
  <dc:title/>
</cp:coreProperties>
</file>