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60">
  <si>
    <t xml:space="preserve">Приложение 1 к постановлению Администрации Крутинского муниципального района от      .04.2025 года №    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1.23.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 Реализация мероприятий по обеспечению жильем молодых семей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несение изменений в картографическое описание границ муниципального округа, а также изменение в карту-схему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Приобретение дорожной техники и оборудования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3144195.7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31002761.23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3111671.7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30999661.23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7031022.06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+N274+N281+N141</f>
        <v>29319288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6080471.64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+N275</f>
        <v>1680373.23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7955.08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68095.08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7955.08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68095.08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7955.08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68095.08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6551181.4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1427971.31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6551181.4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1427971.31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6551181.4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1427971.31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253692.78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218193.02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253692.78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218193.02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253692.78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218193.02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20072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1486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20072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1486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20072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1486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f aca="false">G273</f>
        <v>655867.44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f aca="false">N273</f>
        <v>655867.44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f aca="false">G274+G275</f>
        <v>655867.44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f aca="false">N274+N275</f>
        <v>655867.44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6558.67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6558.67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f aca="false">N275</f>
        <v>649308.77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649308.77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49" customFormat="true" ht="35.25" hidden="false" customHeight="true" outlineLevel="0" collapsed="false">
      <c r="A279" s="26" t="s">
        <v>134</v>
      </c>
      <c r="B279" s="28" t="s">
        <v>135</v>
      </c>
      <c r="C279" s="20" t="n">
        <v>2019</v>
      </c>
      <c r="D279" s="39" t="n">
        <v>2025</v>
      </c>
      <c r="E279" s="28" t="s">
        <v>84</v>
      </c>
      <c r="F279" s="28" t="s">
        <v>26</v>
      </c>
      <c r="G279" s="26" t="n">
        <v>450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8" t="n">
        <v>4500</v>
      </c>
      <c r="O279" s="47" t="n">
        <v>0</v>
      </c>
      <c r="P279" s="47"/>
      <c r="Q279" s="28" t="s">
        <v>133</v>
      </c>
      <c r="R279" s="26" t="s">
        <v>86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s="49" customFormat="true" ht="35.25" hidden="false" customHeight="true" outlineLevel="0" collapsed="false">
      <c r="A280" s="26"/>
      <c r="B280" s="28"/>
      <c r="C280" s="20"/>
      <c r="D280" s="39"/>
      <c r="E280" s="28"/>
      <c r="F280" s="28" t="s">
        <v>29</v>
      </c>
      <c r="G280" s="26" t="n">
        <v>450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8" t="n">
        <v>4500</v>
      </c>
      <c r="O280" s="47" t="n">
        <v>0</v>
      </c>
      <c r="P280" s="47"/>
      <c r="Q280" s="28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s="49" customFormat="true" ht="35.25" hidden="false" customHeight="true" outlineLevel="0" collapsed="false">
      <c r="A281" s="26"/>
      <c r="B281" s="28"/>
      <c r="C281" s="20"/>
      <c r="D281" s="39"/>
      <c r="E281" s="28"/>
      <c r="F281" s="28" t="s">
        <v>30</v>
      </c>
      <c r="G281" s="26" t="n">
        <v>450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8" t="n">
        <v>4500</v>
      </c>
      <c r="O281" s="47" t="n">
        <v>0</v>
      </c>
      <c r="P281" s="47"/>
      <c r="Q281" s="28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s="49" customFormat="true" ht="35.25" hidden="false" customHeight="true" outlineLevel="0" collapsed="false">
      <c r="A282" s="26"/>
      <c r="B282" s="28"/>
      <c r="C282" s="20"/>
      <c r="D282" s="39"/>
      <c r="E282" s="28"/>
      <c r="F282" s="28" t="s">
        <v>31</v>
      </c>
      <c r="G282" s="26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8" t="n">
        <v>0</v>
      </c>
      <c r="O282" s="47" t="n">
        <v>0</v>
      </c>
      <c r="P282" s="47"/>
      <c r="Q282" s="28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s="49" customFormat="true" ht="35.25" hidden="false" customHeight="true" outlineLevel="0" collapsed="false">
      <c r="A283" s="26"/>
      <c r="B283" s="28"/>
      <c r="C283" s="20"/>
      <c r="D283" s="39"/>
      <c r="E283" s="28"/>
      <c r="F283" s="28" t="s">
        <v>32</v>
      </c>
      <c r="G283" s="26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8" t="n">
        <v>0</v>
      </c>
      <c r="O283" s="47" t="n">
        <v>0</v>
      </c>
      <c r="P283" s="47"/>
      <c r="Q283" s="28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s="49" customFormat="true" ht="35.25" hidden="false" customHeight="true" outlineLevel="0" collapsed="false">
      <c r="A284" s="26"/>
      <c r="B284" s="28"/>
      <c r="C284" s="20"/>
      <c r="D284" s="39"/>
      <c r="E284" s="28"/>
      <c r="F284" s="28" t="s">
        <v>33</v>
      </c>
      <c r="G284" s="26" t="n">
        <v>0</v>
      </c>
      <c r="H284" s="47"/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8" t="n">
        <v>0</v>
      </c>
      <c r="O284" s="47" t="n">
        <v>0</v>
      </c>
      <c r="P284" s="47"/>
      <c r="Q284" s="28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s="49" customFormat="true" ht="77.25" hidden="false" customHeight="true" outlineLevel="0" collapsed="false">
      <c r="A285" s="26"/>
      <c r="B285" s="28"/>
      <c r="C285" s="20"/>
      <c r="D285" s="39"/>
      <c r="E285" s="28"/>
      <c r="F285" s="28" t="s">
        <v>34</v>
      </c>
      <c r="G285" s="26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8" t="n">
        <v>0</v>
      </c>
      <c r="O285" s="47" t="n">
        <v>0</v>
      </c>
      <c r="P285" s="47"/>
      <c r="Q285" s="28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s="32" customFormat="true" ht="15" hidden="false" customHeight="true" outlineLevel="0" collapsed="false">
      <c r="A286" s="50" t="s">
        <v>136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31"/>
      <c r="AA286" s="31"/>
      <c r="AB286" s="31"/>
    </row>
    <row r="287" s="32" customFormat="true" ht="15" hidden="false" customHeight="true" outlineLevel="0" collapsed="false">
      <c r="A287" s="51" t="n">
        <v>2</v>
      </c>
      <c r="B287" s="28" t="s">
        <v>137</v>
      </c>
      <c r="C287" s="20" t="n">
        <v>2019</v>
      </c>
      <c r="D287" s="39" t="n">
        <v>2025</v>
      </c>
      <c r="E287" s="28" t="s">
        <v>138</v>
      </c>
      <c r="F287" s="28" t="s">
        <v>26</v>
      </c>
      <c r="G287" s="26" t="n">
        <f aca="false">H287+I287+J287+K287+L287+M287+N287+O287</f>
        <v>172304883.62</v>
      </c>
      <c r="H287" s="28" t="n">
        <f aca="false">H288+H292+H293</f>
        <v>16774491.88</v>
      </c>
      <c r="I287" s="28" t="n">
        <f aca="false">I288+I292+I293</f>
        <v>19167203.2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316643.94</v>
      </c>
      <c r="M287" s="28" t="n">
        <f aca="false">M288+M292+M293</f>
        <v>25233663.46</v>
      </c>
      <c r="N287" s="36" t="n">
        <f aca="false">N288+N292+N293</f>
        <v>27123077.21</v>
      </c>
      <c r="O287" s="28" t="n">
        <f aca="false">O288+O292+O293</f>
        <v>22880926.64</v>
      </c>
      <c r="P287" s="28" t="n">
        <f aca="false">P288+P292+P293</f>
        <v>20083939.32</v>
      </c>
      <c r="Q287" s="28" t="s">
        <v>71</v>
      </c>
      <c r="R287" s="28" t="s">
        <v>71</v>
      </c>
      <c r="S287" s="28" t="s">
        <v>71</v>
      </c>
      <c r="T287" s="28" t="s">
        <v>71</v>
      </c>
      <c r="U287" s="28" t="s">
        <v>71</v>
      </c>
      <c r="V287" s="28" t="s">
        <v>71</v>
      </c>
      <c r="W287" s="28" t="s">
        <v>71</v>
      </c>
      <c r="X287" s="28" t="s">
        <v>71</v>
      </c>
      <c r="Y287" s="28" t="s">
        <v>71</v>
      </c>
      <c r="Z287" s="30"/>
      <c r="AA287" s="31"/>
      <c r="AB287" s="31"/>
    </row>
    <row r="288" s="32" customFormat="true" ht="30" hidden="false" customHeight="false" outlineLevel="0" collapsed="false">
      <c r="A288" s="51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2304883.62</v>
      </c>
      <c r="H288" s="26" t="n">
        <f aca="false">H289+H290+H291</f>
        <v>16774491.88</v>
      </c>
      <c r="I288" s="26" t="n">
        <f aca="false">I289+I290+I291</f>
        <v>19167203.2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316643.94</v>
      </c>
      <c r="M288" s="26" t="n">
        <f aca="false">M289+M290+M291</f>
        <v>25233663.46</v>
      </c>
      <c r="N288" s="29" t="n">
        <f aca="false">N289+N290+N291</f>
        <v>27123077.21</v>
      </c>
      <c r="O288" s="26" t="n">
        <f aca="false">O289+O290+O291</f>
        <v>22880926.64</v>
      </c>
      <c r="P288" s="26" t="n">
        <f aca="false">P289+P290+P291</f>
        <v>20083939.3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51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1256230.92</v>
      </c>
      <c r="H289" s="28" t="n">
        <f aca="false">H296</f>
        <v>16774491.88</v>
      </c>
      <c r="I289" s="28" t="n">
        <f aca="false">I296</f>
        <v>18118550.55</v>
      </c>
      <c r="J289" s="28" t="n">
        <f aca="false">J296</f>
        <v>18866751.76</v>
      </c>
      <c r="K289" s="28" t="n">
        <f aca="false">K296</f>
        <v>18942125.48</v>
      </c>
      <c r="L289" s="28" t="n">
        <f aca="false">L296+L303+L310+L317</f>
        <v>23316643.94</v>
      </c>
      <c r="M289" s="28" t="n">
        <f aca="false">M296+M303+M310+M324</f>
        <v>25233663.46</v>
      </c>
      <c r="N289" s="36" t="n">
        <f aca="false">N296+N303+N310+N324</f>
        <v>27123077.21</v>
      </c>
      <c r="O289" s="28" t="n">
        <f aca="false">O296+O303+O310+O324</f>
        <v>22880926.64</v>
      </c>
      <c r="P289" s="28" t="n">
        <f aca="false">P296+P303+P310+P324</f>
        <v>20083939.3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51"/>
      <c r="B290" s="28"/>
      <c r="C290" s="20"/>
      <c r="D290" s="39"/>
      <c r="E290" s="28"/>
      <c r="F290" s="28" t="s">
        <v>31</v>
      </c>
      <c r="G290" s="26" t="n">
        <f aca="false">H290+I290+J290+K290+L290+M290+N290</f>
        <v>1048652.7</v>
      </c>
      <c r="H290" s="28" t="n">
        <v>0</v>
      </c>
      <c r="I290" s="28" t="n">
        <f aca="false">I297+I332</f>
        <v>1048652.7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51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51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51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0</v>
      </c>
      <c r="B294" s="28" t="s">
        <v>139</v>
      </c>
      <c r="C294" s="20" t="n">
        <v>2019</v>
      </c>
      <c r="D294" s="39" t="n">
        <v>2025</v>
      </c>
      <c r="E294" s="28" t="s">
        <v>138</v>
      </c>
      <c r="F294" s="28" t="s">
        <v>26</v>
      </c>
      <c r="G294" s="26" t="n">
        <f aca="false">H294+I294+J294+K294+L294+M294+N294+O294</f>
        <v>170439770.78</v>
      </c>
      <c r="H294" s="28" t="n">
        <f aca="false">H295+H299+H300</f>
        <v>16774491.88</v>
      </c>
      <c r="I294" s="28" t="n">
        <f aca="false">I295+I299+I300</f>
        <v>18118550.55</v>
      </c>
      <c r="J294" s="28" t="n">
        <f aca="false">J295+J299+J300</f>
        <v>18866751.76</v>
      </c>
      <c r="K294" s="28" t="n">
        <f aca="false">K295+K299+K300</f>
        <v>18942125.48</v>
      </c>
      <c r="L294" s="28" t="n">
        <f aca="false">L295+L299+L300</f>
        <v>23130809.08</v>
      </c>
      <c r="M294" s="28" t="n">
        <f aca="false">M295+M299+M300</f>
        <v>25078349.53</v>
      </c>
      <c r="N294" s="36" t="n">
        <f aca="false">N295+N299+N300</f>
        <v>26795318.26</v>
      </c>
      <c r="O294" s="28" t="n">
        <f aca="false">O295+O299+O300</f>
        <v>22733374.24</v>
      </c>
      <c r="P294" s="28" t="n">
        <f aca="false">P295+P299+P300</f>
        <v>19936386.92</v>
      </c>
      <c r="Q294" s="28" t="s">
        <v>140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+O295</f>
        <v>170439770.78</v>
      </c>
      <c r="H295" s="26" t="n">
        <f aca="false">H296+H297+H298</f>
        <v>16774491.88</v>
      </c>
      <c r="I295" s="26" t="n">
        <f aca="false">I296+I297+I298</f>
        <v>18118550.55</v>
      </c>
      <c r="J295" s="26" t="n">
        <f aca="false">J296+J297+J298</f>
        <v>18866751.76</v>
      </c>
      <c r="K295" s="26" t="n">
        <f aca="false">K296+K297+K298</f>
        <v>18942125.48</v>
      </c>
      <c r="L295" s="26" t="n">
        <f aca="false">L296+L297+L298</f>
        <v>23130809.08</v>
      </c>
      <c r="M295" s="26" t="n">
        <f aca="false">M296+M297+M298</f>
        <v>25078349.53</v>
      </c>
      <c r="N295" s="29" t="n">
        <f aca="false">N296+N297+N298</f>
        <v>26795318.26</v>
      </c>
      <c r="O295" s="26" t="n">
        <f aca="false">O296+O297+O298</f>
        <v>22733374.24</v>
      </c>
      <c r="P295" s="26" t="n">
        <f aca="false">P296+P297+P298</f>
        <v>19936386.92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+O296</f>
        <v>170439770.78</v>
      </c>
      <c r="H296" s="42" t="n">
        <v>16774491.88</v>
      </c>
      <c r="I296" s="42" t="n">
        <v>18118550.55</v>
      </c>
      <c r="J296" s="42" t="n">
        <v>18866751.76</v>
      </c>
      <c r="K296" s="42" t="n">
        <v>18942125.48</v>
      </c>
      <c r="L296" s="42" t="n">
        <v>23130809.08</v>
      </c>
      <c r="M296" s="45" t="n">
        <v>25078349.53</v>
      </c>
      <c r="N296" s="46" t="n">
        <v>26795318.26</v>
      </c>
      <c r="O296" s="45" t="n">
        <v>22733374.24</v>
      </c>
      <c r="P296" s="45" t="n">
        <v>19936386.92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5</v>
      </c>
      <c r="B301" s="28" t="s">
        <v>141</v>
      </c>
      <c r="C301" s="20" t="n">
        <v>2019</v>
      </c>
      <c r="D301" s="39" t="n">
        <v>2025</v>
      </c>
      <c r="E301" s="28" t="s">
        <v>138</v>
      </c>
      <c r="F301" s="28" t="s">
        <v>26</v>
      </c>
      <c r="G301" s="26" t="n">
        <f aca="false">H301+I301+J301+K301+L301+M301+N301</f>
        <v>370211.07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100000</v>
      </c>
      <c r="M301" s="28" t="n">
        <f aca="false">M302+M306+M307</f>
        <v>122658.67</v>
      </c>
      <c r="N301" s="36" t="n">
        <f aca="false">N302+N306+N307</f>
        <v>147552.4</v>
      </c>
      <c r="O301" s="28" t="n">
        <f aca="false">O302+O306+O307</f>
        <v>147552.4</v>
      </c>
      <c r="P301" s="28" t="n">
        <f aca="false">P302+P306+P307</f>
        <v>147552.4</v>
      </c>
      <c r="Q301" s="28" t="s">
        <v>140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370211.07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100000</v>
      </c>
      <c r="M302" s="26" t="n">
        <f aca="false">M303+M304+M305</f>
        <v>122658.67</v>
      </c>
      <c r="N302" s="29" t="n">
        <f aca="false">N303+N304+N305</f>
        <v>147552.4</v>
      </c>
      <c r="O302" s="26" t="n">
        <f aca="false">O303+O304+O305</f>
        <v>147552.4</v>
      </c>
      <c r="P302" s="26" t="n">
        <f aca="false">P303+P304+P305</f>
        <v>147552.4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370211.07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100000</v>
      </c>
      <c r="M303" s="42" t="n">
        <v>122658.67</v>
      </c>
      <c r="N303" s="43" t="n">
        <v>147552.4</v>
      </c>
      <c r="O303" s="42" t="n">
        <v>147552.4</v>
      </c>
      <c r="P303" s="42" t="n">
        <v>147552.4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7</v>
      </c>
      <c r="B308" s="28" t="s">
        <v>142</v>
      </c>
      <c r="C308" s="20" t="n">
        <v>2019</v>
      </c>
      <c r="D308" s="39" t="n">
        <v>2025</v>
      </c>
      <c r="E308" s="28" t="s">
        <v>138</v>
      </c>
      <c r="F308" s="28" t="s">
        <v>26</v>
      </c>
      <c r="G308" s="26" t="n">
        <f aca="false">H308+I308+J308+K308+L308+M308+N308</f>
        <v>245517.07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32655.26</v>
      </c>
      <c r="M308" s="28" t="n">
        <f aca="false">M309+M313+M314</f>
        <v>32655.26</v>
      </c>
      <c r="N308" s="36" t="n">
        <f aca="false">N309+N313+N314</f>
        <v>180206.55</v>
      </c>
      <c r="O308" s="28" t="n">
        <f aca="false">O309+O313+O314</f>
        <v>0</v>
      </c>
      <c r="P308" s="28" t="n">
        <f aca="false">P309+P313+P314</f>
        <v>0</v>
      </c>
      <c r="Q308" s="28" t="s">
        <v>140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245517.07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32655.26</v>
      </c>
      <c r="M309" s="26" t="n">
        <f aca="false">M310+M311+M312</f>
        <v>32655.26</v>
      </c>
      <c r="N309" s="29" t="n">
        <f aca="false">N310+N311+N312</f>
        <v>180206.55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245517.07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32655.26</v>
      </c>
      <c r="M310" s="42" t="n">
        <v>32655.26</v>
      </c>
      <c r="N310" s="43" t="n">
        <v>180206.55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59</v>
      </c>
      <c r="B315" s="28" t="s">
        <v>143</v>
      </c>
      <c r="C315" s="20" t="n">
        <v>2019</v>
      </c>
      <c r="D315" s="39" t="n">
        <v>2025</v>
      </c>
      <c r="E315" s="28" t="s">
        <v>138</v>
      </c>
      <c r="F315" s="28" t="s">
        <v>26</v>
      </c>
      <c r="G315" s="26" t="n">
        <f aca="false">H315+I315+J315+K315+L315+M315+N315</f>
        <v>53179.6</v>
      </c>
      <c r="H315" s="28" t="n">
        <f aca="false">H316+H320+H321</f>
        <v>0</v>
      </c>
      <c r="I315" s="28" t="n">
        <f aca="false">I316+I320+I321</f>
        <v>0</v>
      </c>
      <c r="J315" s="28" t="n">
        <f aca="false">J316+J320+J321</f>
        <v>0</v>
      </c>
      <c r="K315" s="28" t="n">
        <f aca="false">K316+K320+K321</f>
        <v>0</v>
      </c>
      <c r="L315" s="28" t="n">
        <f aca="false">L316+L320+L321</f>
        <v>53179.6</v>
      </c>
      <c r="M315" s="28" t="n">
        <f aca="false">M316+M320+M321</f>
        <v>0</v>
      </c>
      <c r="N315" s="36" t="n">
        <f aca="false">N316+N320+N321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0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53179.6</v>
      </c>
      <c r="H316" s="26" t="n">
        <f aca="false">H317+H318+H319</f>
        <v>0</v>
      </c>
      <c r="I316" s="26" t="n">
        <f aca="false">I317+I318+I319</f>
        <v>0</v>
      </c>
      <c r="J316" s="26" t="n">
        <f aca="false">J317+J318+J319</f>
        <v>0</v>
      </c>
      <c r="K316" s="26" t="n">
        <f aca="false">K317+K318+K319</f>
        <v>0</v>
      </c>
      <c r="L316" s="26" t="n">
        <f aca="false">L317+L318+L319</f>
        <v>53179.6</v>
      </c>
      <c r="M316" s="26" t="n">
        <f aca="false">M317+M318+M319</f>
        <v>0</v>
      </c>
      <c r="N316" s="29" t="n">
        <f aca="false">N317+N318+N319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53179.6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53179.6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30"/>
      <c r="AA321" s="31"/>
      <c r="AB321" s="31"/>
    </row>
    <row r="322" s="32" customFormat="true" ht="15" hidden="false" customHeight="true" outlineLevel="0" collapsed="false">
      <c r="A322" s="26" t="s">
        <v>61</v>
      </c>
      <c r="B322" s="28" t="s">
        <v>144</v>
      </c>
      <c r="C322" s="20"/>
      <c r="D322" s="39"/>
      <c r="E322" s="28" t="s">
        <v>138</v>
      </c>
      <c r="F322" s="28" t="s">
        <v>26</v>
      </c>
      <c r="G322" s="26" t="n">
        <f aca="false">H322+I322+J322+K322+L322+M322+N322</f>
        <v>0</v>
      </c>
      <c r="H322" s="28" t="n">
        <f aca="false">H323+H327+H328</f>
        <v>0</v>
      </c>
      <c r="I322" s="28" t="n">
        <f aca="false">I323+I327+I328</f>
        <v>0</v>
      </c>
      <c r="J322" s="28" t="n">
        <v>0</v>
      </c>
      <c r="K322" s="28" t="n">
        <v>0</v>
      </c>
      <c r="L322" s="28" t="n">
        <v>0</v>
      </c>
      <c r="M322" s="28" t="n">
        <f aca="false">M323</f>
        <v>0</v>
      </c>
      <c r="N322" s="36" t="n">
        <f aca="false">N323</f>
        <v>0</v>
      </c>
      <c r="O322" s="28" t="n">
        <f aca="false">O323+O327+O328</f>
        <v>0</v>
      </c>
      <c r="P322" s="28" t="n">
        <f aca="false">P323+P327+P328</f>
        <v>0</v>
      </c>
      <c r="Q322" s="28" t="s">
        <v>145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0</v>
      </c>
      <c r="H323" s="26" t="n">
        <f aca="false">H324+H325+H326</f>
        <v>0</v>
      </c>
      <c r="I323" s="26" t="n">
        <f aca="false">I324+I325+I326</f>
        <v>0</v>
      </c>
      <c r="J323" s="26" t="n">
        <v>0</v>
      </c>
      <c r="K323" s="26" t="n">
        <v>0</v>
      </c>
      <c r="L323" s="26" t="n">
        <v>0</v>
      </c>
      <c r="M323" s="26" t="n">
        <f aca="false">M324</f>
        <v>0</v>
      </c>
      <c r="N323" s="29" t="n">
        <f aca="false">N324</f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26" t="s">
        <v>146</v>
      </c>
      <c r="B329" s="28" t="s">
        <v>147</v>
      </c>
      <c r="C329" s="20" t="n">
        <v>2019</v>
      </c>
      <c r="D329" s="39" t="n">
        <v>2025</v>
      </c>
      <c r="E329" s="28" t="s">
        <v>138</v>
      </c>
      <c r="F329" s="28" t="s">
        <v>26</v>
      </c>
      <c r="G329" s="26" t="n">
        <f aca="false">H329+I329+J329+K329+L329+M329+N329</f>
        <v>1048652.7</v>
      </c>
      <c r="H329" s="28" t="n">
        <f aca="false">H330+H334+H335</f>
        <v>0</v>
      </c>
      <c r="I329" s="28" t="n">
        <f aca="false">I330+I334+I335</f>
        <v>1048652.7</v>
      </c>
      <c r="J329" s="28" t="n">
        <v>0</v>
      </c>
      <c r="K329" s="28" t="n">
        <v>0</v>
      </c>
      <c r="L329" s="28" t="n">
        <v>0</v>
      </c>
      <c r="M329" s="28" t="n">
        <v>0</v>
      </c>
      <c r="N329" s="36" t="n">
        <v>0</v>
      </c>
      <c r="O329" s="28" t="n">
        <f aca="false">O330+O334+O335</f>
        <v>0</v>
      </c>
      <c r="P329" s="28" t="n">
        <f aca="false">P330+P334+P335</f>
        <v>0</v>
      </c>
      <c r="Q329" s="28" t="s">
        <v>145</v>
      </c>
      <c r="R329" s="26" t="s">
        <v>39</v>
      </c>
      <c r="S329" s="26" t="n">
        <v>100</v>
      </c>
      <c r="T329" s="26" t="s">
        <v>76</v>
      </c>
      <c r="U329" s="26" t="s">
        <v>76</v>
      </c>
      <c r="V329" s="26" t="s">
        <v>76</v>
      </c>
      <c r="W329" s="26" t="s">
        <v>76</v>
      </c>
      <c r="X329" s="26" t="s">
        <v>76</v>
      </c>
      <c r="Y329" s="26" t="s">
        <v>76</v>
      </c>
      <c r="Z329" s="30"/>
      <c r="AA329" s="31"/>
      <c r="AB329" s="31"/>
    </row>
    <row r="330" s="32" customFormat="true" ht="30" hidden="false" customHeight="false" outlineLevel="0" collapsed="false">
      <c r="A330" s="26"/>
      <c r="B330" s="28"/>
      <c r="C330" s="20"/>
      <c r="D330" s="39"/>
      <c r="E330" s="28"/>
      <c r="F330" s="28" t="s">
        <v>29</v>
      </c>
      <c r="G330" s="26" t="n">
        <f aca="false">H330+I330+J330+K330+L330+M330+N330</f>
        <v>1048652.7</v>
      </c>
      <c r="H330" s="26" t="n">
        <f aca="false">H331+H332+H333</f>
        <v>0</v>
      </c>
      <c r="I330" s="26" t="n">
        <f aca="false">I331+I332+I333</f>
        <v>1048652.7</v>
      </c>
      <c r="J330" s="26" t="n">
        <v>0</v>
      </c>
      <c r="K330" s="26" t="n">
        <v>0</v>
      </c>
      <c r="L330" s="26" t="n">
        <v>0</v>
      </c>
      <c r="M330" s="26" t="n">
        <v>0</v>
      </c>
      <c r="N330" s="29" t="n">
        <v>0</v>
      </c>
      <c r="O330" s="26" t="n">
        <f aca="false">O331+O332+O333</f>
        <v>0</v>
      </c>
      <c r="P330" s="26" t="n">
        <f aca="false">P331+P332+P333</f>
        <v>0</v>
      </c>
      <c r="Q330" s="28"/>
      <c r="R330" s="26"/>
      <c r="S330" s="26"/>
      <c r="T330" s="26"/>
      <c r="U330" s="26"/>
      <c r="V330" s="26"/>
      <c r="W330" s="26"/>
      <c r="X330" s="26"/>
      <c r="Y330" s="26"/>
      <c r="Z330" s="30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30</v>
      </c>
      <c r="G331" s="26" t="n">
        <f aca="false">H331+I331+J331+K331+L331+M331+N331</f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3" t="n">
        <v>0</v>
      </c>
      <c r="O331" s="42" t="n">
        <v>0</v>
      </c>
      <c r="P331" s="42" t="n">
        <v>0</v>
      </c>
      <c r="Q331" s="28"/>
      <c r="R331" s="26"/>
      <c r="S331" s="26"/>
      <c r="T331" s="26"/>
      <c r="U331" s="26"/>
      <c r="V331" s="26"/>
      <c r="W331" s="26"/>
      <c r="X331" s="26"/>
      <c r="Y331" s="26"/>
      <c r="Z331" s="30"/>
      <c r="AA331" s="31"/>
      <c r="AB331" s="31"/>
    </row>
    <row r="332" s="32" customFormat="true" ht="45" hidden="false" customHeight="false" outlineLevel="0" collapsed="false">
      <c r="A332" s="26"/>
      <c r="B332" s="28"/>
      <c r="C332" s="20"/>
      <c r="D332" s="39"/>
      <c r="E332" s="28"/>
      <c r="F332" s="28" t="s">
        <v>31</v>
      </c>
      <c r="G332" s="26" t="n">
        <f aca="false">H332+I332+J332+K332+L332+M332+N332</f>
        <v>1048652.7</v>
      </c>
      <c r="H332" s="28" t="n">
        <v>0</v>
      </c>
      <c r="I332" s="28" t="n">
        <v>1048652.7</v>
      </c>
      <c r="J332" s="28" t="n">
        <v>0</v>
      </c>
      <c r="K332" s="28" t="n">
        <v>0</v>
      </c>
      <c r="L332" s="28" t="n">
        <v>0</v>
      </c>
      <c r="M332" s="28" t="n">
        <v>0</v>
      </c>
      <c r="N332" s="36" t="n">
        <v>0</v>
      </c>
      <c r="O332" s="28" t="n">
        <v>0</v>
      </c>
      <c r="P332" s="28" t="n">
        <v>0</v>
      </c>
      <c r="Q332" s="28"/>
      <c r="R332" s="26"/>
      <c r="S332" s="26"/>
      <c r="T332" s="26"/>
      <c r="U332" s="26"/>
      <c r="V332" s="26"/>
      <c r="W332" s="26"/>
      <c r="X332" s="26"/>
      <c r="Y332" s="26"/>
      <c r="Z332" s="30"/>
      <c r="AA332" s="31"/>
      <c r="AB332" s="31"/>
    </row>
    <row r="333" s="32" customFormat="true" ht="30" hidden="false" customHeight="false" outlineLevel="0" collapsed="false">
      <c r="A333" s="26"/>
      <c r="B333" s="28"/>
      <c r="C333" s="20"/>
      <c r="D333" s="39"/>
      <c r="E333" s="28"/>
      <c r="F333" s="28" t="s">
        <v>32</v>
      </c>
      <c r="G333" s="26" t="n">
        <f aca="false">H333+I333+J333+K333+L333+M333+N333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36" t="n">
        <v>0</v>
      </c>
      <c r="O333" s="28" t="n">
        <v>0</v>
      </c>
      <c r="P333" s="28" t="n">
        <v>0</v>
      </c>
      <c r="Q333" s="28"/>
      <c r="R333" s="26"/>
      <c r="S333" s="26"/>
      <c r="T333" s="26"/>
      <c r="U333" s="26"/>
      <c r="V333" s="26"/>
      <c r="W333" s="26"/>
      <c r="X333" s="26"/>
      <c r="Y333" s="26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3</v>
      </c>
      <c r="G334" s="26" t="n">
        <f aca="false">H334+I334+J334+K334+L334+M334+N334</f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36" t="n">
        <v>0</v>
      </c>
      <c r="O334" s="28" t="n">
        <v>0</v>
      </c>
      <c r="P334" s="28" t="n">
        <v>0</v>
      </c>
      <c r="Q334" s="28"/>
      <c r="R334" s="26"/>
      <c r="S334" s="26"/>
      <c r="T334" s="26"/>
      <c r="U334" s="26"/>
      <c r="V334" s="26"/>
      <c r="W334" s="26"/>
      <c r="X334" s="26"/>
      <c r="Y334" s="26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4</v>
      </c>
      <c r="G335" s="26" t="n">
        <f aca="false">H335+I335+J335+K335+L335+M335+N335</f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36" t="n">
        <v>0</v>
      </c>
      <c r="O335" s="28" t="n">
        <v>0</v>
      </c>
      <c r="P335" s="28" t="n">
        <v>0</v>
      </c>
      <c r="Q335" s="28"/>
      <c r="R335" s="26"/>
      <c r="S335" s="26"/>
      <c r="T335" s="26"/>
      <c r="U335" s="26"/>
      <c r="V335" s="26"/>
      <c r="W335" s="26"/>
      <c r="X335" s="26"/>
      <c r="Y335" s="26"/>
      <c r="Z335" s="30"/>
      <c r="AA335" s="31"/>
      <c r="AB335" s="31"/>
    </row>
    <row r="336" s="32" customFormat="true" ht="15" hidden="false" customHeight="true" outlineLevel="0" collapsed="false">
      <c r="A336" s="37" t="s">
        <v>14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52"/>
      <c r="O336" s="37"/>
      <c r="P336" s="37"/>
      <c r="Q336" s="37"/>
      <c r="R336" s="37"/>
      <c r="S336" s="37"/>
      <c r="T336" s="37"/>
      <c r="U336" s="37"/>
      <c r="V336" s="31"/>
      <c r="W336" s="31"/>
      <c r="X336" s="31"/>
      <c r="Y336" s="31"/>
      <c r="Z336" s="31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22835946.92</v>
      </c>
      <c r="H337" s="28" t="n">
        <f aca="false">H338+H342+H343</f>
        <v>35433594.42</v>
      </c>
      <c r="I337" s="28" t="n">
        <f aca="false">I338+I342+I343</f>
        <v>39111494.78</v>
      </c>
      <c r="J337" s="28" t="n">
        <f aca="false">J338+J342+J343</f>
        <v>35935790.19</v>
      </c>
      <c r="K337" s="28" t="n">
        <f aca="false">K338+K342+K343</f>
        <v>39075068.37</v>
      </c>
      <c r="L337" s="28" t="n">
        <f aca="false">L338+L342+L343</f>
        <v>43488126.52</v>
      </c>
      <c r="M337" s="28" t="n">
        <f aca="false">M338+M342+M343</f>
        <v>43890644.85</v>
      </c>
      <c r="N337" s="36" t="n">
        <f aca="false">N338+N342+N343</f>
        <v>45736628.24</v>
      </c>
      <c r="O337" s="28" t="n">
        <f aca="false">O338+O342+O343</f>
        <v>40164599.55</v>
      </c>
      <c r="P337" s="28" t="n">
        <f aca="false">P338+P342+P343</f>
        <v>37164599</v>
      </c>
      <c r="Q337" s="28" t="s">
        <v>71</v>
      </c>
      <c r="R337" s="26" t="s">
        <v>71</v>
      </c>
      <c r="S337" s="26" t="s">
        <v>71</v>
      </c>
      <c r="T337" s="26" t="s">
        <v>71</v>
      </c>
      <c r="U337" s="26" t="s">
        <v>71</v>
      </c>
      <c r="V337" s="26" t="s">
        <v>71</v>
      </c>
      <c r="W337" s="26" t="s">
        <v>71</v>
      </c>
      <c r="X337" s="26" t="s">
        <v>71</v>
      </c>
      <c r="Y337" s="26" t="s">
        <v>71</v>
      </c>
      <c r="Z337" s="31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5610091.94</v>
      </c>
      <c r="H338" s="26" t="n">
        <f aca="false">H339+H340+H341</f>
        <v>33985006.72</v>
      </c>
      <c r="I338" s="26" t="n">
        <f aca="false">I339+I340+I341</f>
        <v>37582282.38</v>
      </c>
      <c r="J338" s="26" t="n">
        <f aca="false">J339+J340+J341</f>
        <v>34710841.51</v>
      </c>
      <c r="K338" s="26" t="n">
        <f aca="false">K339+K340+K341</f>
        <v>38297962.17</v>
      </c>
      <c r="L338" s="26" t="n">
        <f aca="false">L339+L340+L341</f>
        <v>42757126.52</v>
      </c>
      <c r="M338" s="26" t="n">
        <f aca="false">M339+M340+M341</f>
        <v>43159644.85</v>
      </c>
      <c r="N338" s="29" t="n">
        <f aca="false">N339+N340+N341</f>
        <v>44952628.24</v>
      </c>
      <c r="O338" s="26" t="n">
        <f aca="false">O339+O340+O341</f>
        <v>40164599.55</v>
      </c>
      <c r="P338" s="26" t="n">
        <f aca="false">P339+P340+P341</f>
        <v>37164599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114141354.32</v>
      </c>
      <c r="H339" s="42" t="n">
        <f aca="false">H346+H353+H360+H367+H374+H381+H388+H395+H402</f>
        <v>12729450.72</v>
      </c>
      <c r="I339" s="42" t="n">
        <f aca="false">I346+I353+I360+I367+I374+I381+I388+I395+I402+I409</f>
        <v>13686862.25</v>
      </c>
      <c r="J339" s="42" t="n">
        <f aca="false">J346+J353+J360+J367+J374+J381+J388+J395+J402+J409+J416+J423</f>
        <v>10443251.37</v>
      </c>
      <c r="K339" s="42" t="n">
        <f aca="false">K346+K353+K360+K367+K374+K381+K388+K395+K402+K409</f>
        <v>13146176.17</v>
      </c>
      <c r="L339" s="42" t="n">
        <f aca="false">L346+L353+L360+L367+L374+L381+L388+L395+L402+L409</f>
        <v>16060546.52</v>
      </c>
      <c r="M339" s="42" t="n">
        <f aca="false">M346+M353+M360+M367+M374+M381+M388+M395+M402+M409</f>
        <v>14627549.5</v>
      </c>
      <c r="N339" s="43" t="n">
        <f aca="false">N346+N353+N360+N367+N374+N381+N388+N395+N402+N409</f>
        <v>16247234.24</v>
      </c>
      <c r="O339" s="42" t="n">
        <f aca="false">O346+O353+O360+O367+O374+O381+O388+O395+O402+O409</f>
        <v>17200283.55</v>
      </c>
      <c r="P339" s="42" t="n">
        <f aca="false">P346+P353+P360+P367+P374+P381+P388+P395+P402+P409</f>
        <v>14200283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+O340</f>
        <v>201468737.62</v>
      </c>
      <c r="H340" s="42" t="n">
        <f aca="false">H347+H354+H361+H368+H375+H382+H389+H440+H396+H403+H410</f>
        <v>21255556</v>
      </c>
      <c r="I340" s="42" t="n">
        <f aca="false">I347+I354+I361+I368+I375+I382+I389+I440+I396+I403+I417</f>
        <v>23895420.13</v>
      </c>
      <c r="J340" s="42" t="n">
        <f aca="false">J347+J354+J361+J367+J375+J382+J389+J396+J403+J410+J417+J424</f>
        <v>24267590.14</v>
      </c>
      <c r="K340" s="42" t="n">
        <f aca="false">K347+K354+K361+K368+K375+K382+K389+K440+K396+K403+K410+K417</f>
        <v>25151786</v>
      </c>
      <c r="L340" s="42" t="n">
        <f aca="false">L347+L354+L361+L368+L375+L382+L389+L440+L396+L403</f>
        <v>26696580</v>
      </c>
      <c r="M340" s="42" t="n">
        <f aca="false">M347+M354+M361+M368+M375+M382+M389+M440+M396+M403+M417</f>
        <v>28532095.35</v>
      </c>
      <c r="N340" s="43" t="n">
        <f aca="false">N347+N354+N361+N368+N375+N382+N389+N440+N396+N403</f>
        <v>28705394</v>
      </c>
      <c r="O340" s="42" t="n">
        <f aca="false">O347+O354+O361+O368+O375+O382+O389+O440+O396+O403</f>
        <v>22964316</v>
      </c>
      <c r="P340" s="42" t="n">
        <f aca="false">P347+P354+P361+P368+P375+P382+P389+P440+P396+P403</f>
        <v>22964316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42" t="n">
        <f aca="false">H348+H355+H362+H369+H376+H383+H390+H441+H397+H404</f>
        <v>0</v>
      </c>
      <c r="I341" s="42" t="n">
        <f aca="false">I348+I355+I362+I369+I376+I383+I390+I441+I397+I404</f>
        <v>0</v>
      </c>
      <c r="J341" s="42" t="n">
        <f aca="false">J348+J355+J362+J369+J376+J383+J390+J441+J397+J404</f>
        <v>0</v>
      </c>
      <c r="K341" s="42" t="n">
        <f aca="false">K348+K355+K362+K369+K376+K383+K390+K441+K397+K404</f>
        <v>0</v>
      </c>
      <c r="L341" s="42" t="n">
        <f aca="false">L348+L355+L362+L369+L376+L383+L390+L441+L397+L404</f>
        <v>0</v>
      </c>
      <c r="M341" s="42" t="n">
        <f aca="false">M348+M355+M362+M369+M376+M383+M390+M441+M397+M404</f>
        <v>0</v>
      </c>
      <c r="N341" s="43" t="n">
        <f aca="false">N348+N355+N362+N369+N376+N383+N390+N441+N397+N404</f>
        <v>0</v>
      </c>
      <c r="O341" s="42" t="n">
        <f aca="false">O348+O355+O362+O369+O376+O383+O390+O441+O397+O404</f>
        <v>0</v>
      </c>
      <c r="P341" s="42" t="n">
        <f aca="false">P348+P355+P362+P369+P376+P383+P390+P441+P397+P404</f>
        <v>0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7225854.98</v>
      </c>
      <c r="H342" s="42" t="n">
        <f aca="false">H349+H356+H363+H370+H377+H384+H391+H442+H398+H405</f>
        <v>1448587.7</v>
      </c>
      <c r="I342" s="42" t="n">
        <f aca="false">I349+I356+I363+I370+I377+I384+I391+I442+I398+I405</f>
        <v>1529212.4</v>
      </c>
      <c r="J342" s="42" t="n">
        <f aca="false">J349+J356+J363+J370+J377+J384+J391+J442+J398+J405</f>
        <v>1224948.68</v>
      </c>
      <c r="K342" s="42" t="n">
        <f aca="false">K349+K356+K363+K370+K377+K384+K391+K442+K398+K405</f>
        <v>777106.2</v>
      </c>
      <c r="L342" s="42" t="n">
        <f aca="false">L349+L356+L363+L370+L377+L384+L391+L442+L398+L405</f>
        <v>731000</v>
      </c>
      <c r="M342" s="42" t="n">
        <f aca="false">M349+M356+M363+M370+M377+M384+M391+M442+M398+M405</f>
        <v>731000</v>
      </c>
      <c r="N342" s="43" t="n">
        <f aca="false">N349+N356+N363+N370+N377+N384+N391+N442+N398+N405</f>
        <v>784000</v>
      </c>
      <c r="O342" s="42" t="n">
        <f aca="false">O349+O356+O363+O370+O377+O384+O391+O442+O398+O405</f>
        <v>0</v>
      </c>
      <c r="P342" s="42" t="n">
        <f aca="false">P349+P356+P363+P370+P377+P384+P391+P442+P398+P405</f>
        <v>0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42" t="n">
        <f aca="false">H350+H357+H364+H371+H378+H385+H392+H443+H399+H406</f>
        <v>0</v>
      </c>
      <c r="I343" s="42" t="n">
        <f aca="false">I350+I357+I364+I371+I378+I385+I392+I443+I399+I406</f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3" t="n">
        <v>0</v>
      </c>
      <c r="O343" s="42" t="n">
        <v>0</v>
      </c>
      <c r="P343" s="42" t="n">
        <v>0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30"/>
      <c r="AA343" s="31"/>
      <c r="AB343" s="31"/>
    </row>
    <row r="344" s="32" customFormat="true" ht="15" hidden="false" customHeight="true" outlineLevel="0" collapsed="false">
      <c r="A344" s="26" t="s">
        <v>151</v>
      </c>
      <c r="B344" s="28" t="s">
        <v>152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3191841.05</v>
      </c>
      <c r="H344" s="28" t="n">
        <f aca="false">H345+H349+H350</f>
        <v>100000</v>
      </c>
      <c r="I344" s="28" t="n">
        <f aca="false">I345+I349+I350</f>
        <v>80000</v>
      </c>
      <c r="J344" s="28" t="n">
        <f aca="false">J345+J349+J350</f>
        <v>131000</v>
      </c>
      <c r="K344" s="28" t="n">
        <f aca="false">K345+K349+K350</f>
        <v>180000</v>
      </c>
      <c r="L344" s="28" t="n">
        <f aca="false">L345+L349+L350</f>
        <v>1541341.05</v>
      </c>
      <c r="M344" s="28" t="n">
        <f aca="false">M345+M349+M350</f>
        <v>159500</v>
      </c>
      <c r="N344" s="36" t="n">
        <f aca="false">N345+N349+N350</f>
        <v>500000</v>
      </c>
      <c r="O344" s="28" t="n">
        <f aca="false">O345+O349+O350</f>
        <v>500000</v>
      </c>
      <c r="P344" s="28" t="n">
        <f aca="false">P345+P349+P350</f>
        <v>500000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3191841.05</v>
      </c>
      <c r="H345" s="26" t="n">
        <f aca="false">H346+H347+H348</f>
        <v>100000</v>
      </c>
      <c r="I345" s="26" t="n">
        <f aca="false">I346+I347+I348</f>
        <v>80000</v>
      </c>
      <c r="J345" s="26" t="n">
        <f aca="false">J346+J347+J348</f>
        <v>131000</v>
      </c>
      <c r="K345" s="26" t="n">
        <f aca="false">K346+K347+K348</f>
        <v>180000</v>
      </c>
      <c r="L345" s="26" t="n">
        <f aca="false">L346+L347+L348</f>
        <v>1541341.05</v>
      </c>
      <c r="M345" s="26" t="n">
        <f aca="false">M346+M347+M348</f>
        <v>159500</v>
      </c>
      <c r="N345" s="29" t="n">
        <f aca="false">N346+N347+N348</f>
        <v>500000</v>
      </c>
      <c r="O345" s="26" t="n">
        <f aca="false">O346+O347+O348</f>
        <v>500000</v>
      </c>
      <c r="P345" s="26" t="n">
        <f aca="false">P346+P347+P348</f>
        <v>500000</v>
      </c>
      <c r="Q345" s="28"/>
      <c r="R345" s="26"/>
      <c r="S345" s="26"/>
      <c r="T345" s="26"/>
      <c r="U345" s="26"/>
      <c r="V345" s="26"/>
      <c r="W345" s="26"/>
      <c r="X345" s="26"/>
      <c r="Y345" s="26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3191841.05</v>
      </c>
      <c r="H346" s="42" t="n">
        <v>100000</v>
      </c>
      <c r="I346" s="42" t="n">
        <v>80000</v>
      </c>
      <c r="J346" s="42" t="n">
        <v>131000</v>
      </c>
      <c r="K346" s="42" t="n">
        <v>180000</v>
      </c>
      <c r="L346" s="42" t="n">
        <v>1541341.05</v>
      </c>
      <c r="M346" s="42" t="n">
        <v>159500</v>
      </c>
      <c r="N346" s="43" t="n">
        <v>500000</v>
      </c>
      <c r="O346" s="42" t="n">
        <v>500000</v>
      </c>
      <c r="P346" s="42" t="n">
        <v>500000</v>
      </c>
      <c r="Q346" s="28"/>
      <c r="R346" s="26"/>
      <c r="S346" s="26"/>
      <c r="T346" s="26"/>
      <c r="U346" s="26"/>
      <c r="V346" s="26"/>
      <c r="W346" s="26"/>
      <c r="X346" s="26"/>
      <c r="Y346" s="26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43" t="n">
        <v>0</v>
      </c>
      <c r="O347" s="42" t="n">
        <v>0</v>
      </c>
      <c r="P347" s="42" t="n">
        <v>0</v>
      </c>
      <c r="Q347" s="28"/>
      <c r="R347" s="26"/>
      <c r="S347" s="26"/>
      <c r="T347" s="26"/>
      <c r="U347" s="26"/>
      <c r="V347" s="26"/>
      <c r="W347" s="26"/>
      <c r="X347" s="26"/>
      <c r="Y347" s="26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43" t="n">
        <v>0</v>
      </c>
      <c r="O348" s="42" t="n">
        <v>0</v>
      </c>
      <c r="P348" s="42" t="n">
        <v>0</v>
      </c>
      <c r="Q348" s="28"/>
      <c r="R348" s="26"/>
      <c r="S348" s="26"/>
      <c r="T348" s="26"/>
      <c r="U348" s="26"/>
      <c r="V348" s="26"/>
      <c r="W348" s="26"/>
      <c r="X348" s="26"/>
      <c r="Y348" s="26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43" t="n">
        <v>0</v>
      </c>
      <c r="O349" s="42" t="n">
        <v>0</v>
      </c>
      <c r="P349" s="42" t="n">
        <v>0</v>
      </c>
      <c r="Q349" s="28"/>
      <c r="R349" s="26"/>
      <c r="S349" s="26"/>
      <c r="T349" s="26"/>
      <c r="U349" s="26"/>
      <c r="V349" s="26"/>
      <c r="W349" s="26"/>
      <c r="X349" s="26"/>
      <c r="Y349" s="26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43" t="n">
        <v>0</v>
      </c>
      <c r="O350" s="42" t="n">
        <v>0</v>
      </c>
      <c r="P350" s="42" t="n">
        <v>0</v>
      </c>
      <c r="Q350" s="28"/>
      <c r="R350" s="26"/>
      <c r="S350" s="26"/>
      <c r="T350" s="26"/>
      <c r="U350" s="26"/>
      <c r="V350" s="26"/>
      <c r="W350" s="26"/>
      <c r="X350" s="26"/>
      <c r="Y350" s="26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88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91127293.61</v>
      </c>
      <c r="H351" s="28" t="n">
        <f aca="false">H352+H356+H357</f>
        <v>7982190.16</v>
      </c>
      <c r="I351" s="28" t="n">
        <f aca="false">I352+I356+I357</f>
        <v>8910091.63</v>
      </c>
      <c r="J351" s="28" t="n">
        <f aca="false">J352+J356+J357</f>
        <v>9960016.49</v>
      </c>
      <c r="K351" s="28" t="n">
        <f aca="false">K352+K356+K357</f>
        <v>11018248.96</v>
      </c>
      <c r="L351" s="28" t="n">
        <f aca="false">L352+L356+L357</f>
        <v>12710453.95</v>
      </c>
      <c r="M351" s="28" t="n">
        <f aca="false">M352+M356+M357</f>
        <v>14464549.5</v>
      </c>
      <c r="N351" s="36" t="n">
        <f aca="false">N352+N356+N357</f>
        <v>12960205.55</v>
      </c>
      <c r="O351" s="28" t="n">
        <f aca="false">O352+O356+O357</f>
        <v>13121537.37</v>
      </c>
      <c r="P351" s="28" t="n">
        <f aca="false">P352+P356+P357</f>
        <v>13221537.37</v>
      </c>
      <c r="Q351" s="28" t="s">
        <v>155</v>
      </c>
      <c r="R351" s="26" t="s">
        <v>39</v>
      </c>
      <c r="S351" s="26" t="n">
        <v>100</v>
      </c>
      <c r="T351" s="26" t="n">
        <v>100</v>
      </c>
      <c r="U351" s="26" t="n">
        <v>100</v>
      </c>
      <c r="V351" s="26" t="n">
        <v>100</v>
      </c>
      <c r="W351" s="26" t="n">
        <v>100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91127293.61</v>
      </c>
      <c r="H352" s="26" t="n">
        <f aca="false">H353+H354+H355</f>
        <v>7982190.16</v>
      </c>
      <c r="I352" s="26" t="n">
        <f aca="false">I353+I354+I355</f>
        <v>8910091.63</v>
      </c>
      <c r="J352" s="26" t="n">
        <f aca="false">J353+J354+J355</f>
        <v>9960016.49</v>
      </c>
      <c r="K352" s="26" t="n">
        <f aca="false">K353+K354+K355</f>
        <v>11018248.96</v>
      </c>
      <c r="L352" s="26" t="n">
        <f aca="false">L353+L354+L355</f>
        <v>12710453.95</v>
      </c>
      <c r="M352" s="26" t="n">
        <f aca="false">M353+M354+M355</f>
        <v>14464549.5</v>
      </c>
      <c r="N352" s="29" t="n">
        <f aca="false">N353+N354+N355</f>
        <v>12960205.55</v>
      </c>
      <c r="O352" s="26" t="n">
        <f aca="false">O353+O354+O355</f>
        <v>13121537.37</v>
      </c>
      <c r="P352" s="26" t="n">
        <f aca="false">P353+P354+P355</f>
        <v>13221537.37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+O353</f>
        <v>91127293.61</v>
      </c>
      <c r="H353" s="42" t="n">
        <v>7982190.16</v>
      </c>
      <c r="I353" s="42" t="n">
        <v>8910091.63</v>
      </c>
      <c r="J353" s="42" t="n">
        <v>9960016.49</v>
      </c>
      <c r="K353" s="42" t="n">
        <v>11018248.96</v>
      </c>
      <c r="L353" s="42" t="n">
        <v>12710453.95</v>
      </c>
      <c r="M353" s="45" t="n">
        <v>14464549.5</v>
      </c>
      <c r="N353" s="46" t="n">
        <v>12960205.55</v>
      </c>
      <c r="O353" s="45" t="n">
        <v>13121537.37</v>
      </c>
      <c r="P353" s="45" t="n">
        <v>13221537.37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</f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36" t="n">
        <v>0</v>
      </c>
      <c r="O354" s="28" t="n">
        <v>0</v>
      </c>
      <c r="P354" s="28" t="n">
        <v>0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/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+O358</f>
        <v>199414050</v>
      </c>
      <c r="H358" s="28" t="n">
        <f aca="false">H359+H363+H364</f>
        <v>21225253</v>
      </c>
      <c r="I358" s="28" t="n">
        <f aca="false">I359+I363+I364</f>
        <v>23287621</v>
      </c>
      <c r="J358" s="28" t="n">
        <f aca="false">J359+J363+J364</f>
        <v>23965073</v>
      </c>
      <c r="K358" s="28" t="n">
        <f aca="false">K359+K363+K364</f>
        <v>24631230</v>
      </c>
      <c r="L358" s="28" t="n">
        <f aca="false">L359+L363+L364</f>
        <v>26696580</v>
      </c>
      <c r="M358" s="28" t="n">
        <f aca="false">M359+M363+M364</f>
        <v>27938583</v>
      </c>
      <c r="N358" s="36" t="n">
        <f aca="false">N359+N363+N364</f>
        <v>28705394</v>
      </c>
      <c r="O358" s="28" t="n">
        <f aca="false">O359+O363+O364</f>
        <v>22964316</v>
      </c>
      <c r="P358" s="28" t="n">
        <f aca="false">P359+P363+P364</f>
        <v>22964316</v>
      </c>
      <c r="Q358" s="28" t="s">
        <v>112</v>
      </c>
      <c r="R358" s="26" t="s">
        <v>109</v>
      </c>
      <c r="S358" s="26" t="s">
        <v>71</v>
      </c>
      <c r="T358" s="26" t="n">
        <v>5</v>
      </c>
      <c r="U358" s="26" t="n">
        <v>5</v>
      </c>
      <c r="V358" s="26" t="n">
        <v>5</v>
      </c>
      <c r="W358" s="26" t="n">
        <v>5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+O359</f>
        <v>199414050</v>
      </c>
      <c r="H359" s="26" t="n">
        <f aca="false">H360+H361+H362</f>
        <v>21225253</v>
      </c>
      <c r="I359" s="26" t="n">
        <f aca="false">I360+I361+I362</f>
        <v>23287621</v>
      </c>
      <c r="J359" s="26" t="n">
        <f aca="false">J360+J361+J362</f>
        <v>23965073</v>
      </c>
      <c r="K359" s="26" t="n">
        <f aca="false">K360+K361+K362</f>
        <v>24631230</v>
      </c>
      <c r="L359" s="26" t="n">
        <f aca="false">L360+L361+L362</f>
        <v>26696580</v>
      </c>
      <c r="M359" s="26" t="n">
        <f aca="false">M360+M361+M362</f>
        <v>27938583</v>
      </c>
      <c r="N359" s="29" t="n">
        <f aca="false">N360+N361+N362</f>
        <v>28705394</v>
      </c>
      <c r="O359" s="26" t="n">
        <f aca="false">O360+O361+O362</f>
        <v>22964316</v>
      </c>
      <c r="P359" s="26" t="n">
        <f aca="false">P360+P361+P362</f>
        <v>22964316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3" t="n">
        <v>0</v>
      </c>
      <c r="O360" s="42" t="n">
        <v>0</v>
      </c>
      <c r="P360" s="42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+O361</f>
        <v>199414050</v>
      </c>
      <c r="H361" s="42" t="n">
        <v>21225253</v>
      </c>
      <c r="I361" s="42" t="n">
        <v>23287621</v>
      </c>
      <c r="J361" s="42" t="n">
        <v>23965073</v>
      </c>
      <c r="K361" s="42" t="n">
        <v>24631230</v>
      </c>
      <c r="L361" s="42" t="n">
        <v>26696580</v>
      </c>
      <c r="M361" s="45" t="n">
        <v>27938583</v>
      </c>
      <c r="N361" s="46" t="n">
        <v>28705394</v>
      </c>
      <c r="O361" s="45" t="n">
        <v>22964316</v>
      </c>
      <c r="P361" s="45" t="n">
        <v>22964316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8</v>
      </c>
      <c r="B365" s="28" t="s">
        <v>159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8723918.98</v>
      </c>
      <c r="H365" s="28" t="n">
        <f aca="false">H366+H370+H371</f>
        <v>4438748.36</v>
      </c>
      <c r="I365" s="28" t="n">
        <f aca="false">I366+I370+I371</f>
        <v>4285170.62</v>
      </c>
      <c r="J365" s="28" t="n">
        <f aca="false">J366+J370+J371</f>
        <v>0</v>
      </c>
      <c r="K365" s="28" t="n">
        <f aca="false">K366+K370+K371</f>
        <v>0</v>
      </c>
      <c r="L365" s="28" t="n">
        <f aca="false">L366+L370+L371</f>
        <v>0</v>
      </c>
      <c r="M365" s="28" t="n">
        <f aca="false">M366+M370+M371</f>
        <v>0</v>
      </c>
      <c r="N365" s="36" t="n">
        <v>0</v>
      </c>
      <c r="O365" s="28" t="n">
        <v>0</v>
      </c>
      <c r="P365" s="28" t="n">
        <f aca="false">P366+P370+P371</f>
        <v>0</v>
      </c>
      <c r="Q365" s="28" t="s">
        <v>160</v>
      </c>
      <c r="R365" s="26" t="s">
        <v>39</v>
      </c>
      <c r="S365" s="26" t="n">
        <v>100</v>
      </c>
      <c r="T365" s="26" t="n">
        <v>100</v>
      </c>
      <c r="U365" s="26" t="n">
        <v>100</v>
      </c>
      <c r="V365" s="26" t="n">
        <v>100</v>
      </c>
      <c r="W365" s="26" t="n">
        <v>100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8723918.98</v>
      </c>
      <c r="H366" s="26" t="n">
        <f aca="false">H367+H368+H369</f>
        <v>4438748.36</v>
      </c>
      <c r="I366" s="26" t="n">
        <f aca="false">I367+I368+I369</f>
        <v>4285170.62</v>
      </c>
      <c r="J366" s="26" t="n">
        <f aca="false">J367+J368+J369</f>
        <v>0</v>
      </c>
      <c r="K366" s="26" t="n">
        <f aca="false">K367+K368+K369</f>
        <v>0</v>
      </c>
      <c r="L366" s="26" t="n">
        <f aca="false">L367+L368+L369</f>
        <v>0</v>
      </c>
      <c r="M366" s="26" t="n">
        <f aca="false">M367+M368+M369</f>
        <v>0</v>
      </c>
      <c r="N366" s="36" t="n">
        <v>0</v>
      </c>
      <c r="O366" s="28" t="n">
        <v>0</v>
      </c>
      <c r="P366" s="28" t="n">
        <f aca="false">P367+P368+P369</f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8723918.98</v>
      </c>
      <c r="H367" s="42" t="n">
        <v>4438748.36</v>
      </c>
      <c r="I367" s="42" t="n">
        <v>4285170.62</v>
      </c>
      <c r="J367" s="42" t="n">
        <v>0</v>
      </c>
      <c r="K367" s="42" t="n">
        <v>0</v>
      </c>
      <c r="L367" s="42" t="n">
        <v>0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1</v>
      </c>
      <c r="B372" s="28" t="s">
        <v>83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</f>
        <v>3756678.73</v>
      </c>
      <c r="H372" s="28" t="n">
        <f aca="false">H373+H377+H378</f>
        <v>0</v>
      </c>
      <c r="I372" s="28" t="n">
        <f aca="false">I373+I377+I378</f>
        <v>0</v>
      </c>
      <c r="J372" s="28" t="n">
        <v>0</v>
      </c>
      <c r="K372" s="28" t="n">
        <f aca="false">K373</f>
        <v>1947927.21</v>
      </c>
      <c r="L372" s="28" t="n">
        <f aca="false">L373</f>
        <v>1808751.52</v>
      </c>
      <c r="M372" s="28" t="n">
        <v>0</v>
      </c>
      <c r="N372" s="36" t="n">
        <v>0</v>
      </c>
      <c r="O372" s="28" t="n">
        <v>0</v>
      </c>
      <c r="P372" s="28" t="n">
        <v>0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</f>
        <v>3756678.73</v>
      </c>
      <c r="H373" s="26" t="n">
        <f aca="false">H374+H375+H376</f>
        <v>0</v>
      </c>
      <c r="I373" s="26" t="n">
        <f aca="false">I374+I375+I376</f>
        <v>0</v>
      </c>
      <c r="J373" s="26" t="n">
        <v>0</v>
      </c>
      <c r="K373" s="26" t="n">
        <f aca="false">K374</f>
        <v>1947927.21</v>
      </c>
      <c r="L373" s="26" t="n">
        <f aca="false">L374</f>
        <v>1808751.52</v>
      </c>
      <c r="M373" s="26" t="n">
        <v>0</v>
      </c>
      <c r="N373" s="36" t="n">
        <v>0</v>
      </c>
      <c r="O373" s="28" t="n">
        <v>0</v>
      </c>
      <c r="P373" s="28" t="n">
        <v>0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</f>
        <v>3756678.73</v>
      </c>
      <c r="H374" s="42" t="n">
        <v>0</v>
      </c>
      <c r="I374" s="42" t="n">
        <v>0</v>
      </c>
      <c r="J374" s="42" t="n">
        <v>0</v>
      </c>
      <c r="K374" s="42" t="n">
        <v>1947927.21</v>
      </c>
      <c r="L374" s="42" t="n">
        <v>1808751.52</v>
      </c>
      <c r="M374" s="42" t="n">
        <v>0</v>
      </c>
      <c r="N374" s="36" t="n">
        <v>0</v>
      </c>
      <c r="O374" s="28" t="n">
        <v>0</v>
      </c>
      <c r="P374" s="28" t="n">
        <v>0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+O379</f>
        <v>6630874.87</v>
      </c>
      <c r="H379" s="28" t="n">
        <f aca="false">H380+H384+H385</f>
        <v>0</v>
      </c>
      <c r="I379" s="28" t="n">
        <f aca="false">I380+I384+I385</f>
        <v>261600</v>
      </c>
      <c r="J379" s="28" t="n">
        <v>0</v>
      </c>
      <c r="K379" s="28" t="n">
        <v>0</v>
      </c>
      <c r="L379" s="28" t="n">
        <v>0</v>
      </c>
      <c r="M379" s="28" t="n">
        <f aca="false">M380</f>
        <v>3500</v>
      </c>
      <c r="N379" s="36" t="n">
        <f aca="false">N380</f>
        <v>2787028.69</v>
      </c>
      <c r="O379" s="28" t="n">
        <f aca="false">O380</f>
        <v>3578746.18</v>
      </c>
      <c r="P379" s="28" t="n">
        <f aca="false">P380</f>
        <v>478745.63</v>
      </c>
      <c r="Q379" s="28" t="s">
        <v>101</v>
      </c>
      <c r="R379" s="26" t="s">
        <v>39</v>
      </c>
      <c r="S379" s="26" t="s">
        <v>71</v>
      </c>
      <c r="T379" s="26" t="n">
        <v>5</v>
      </c>
      <c r="U379" s="26" t="n">
        <v>5</v>
      </c>
      <c r="V379" s="26" t="n">
        <v>5</v>
      </c>
      <c r="W379" s="26" t="n">
        <v>5</v>
      </c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+O380</f>
        <v>6630874.87</v>
      </c>
      <c r="H380" s="26" t="n">
        <f aca="false">H381+H382+H383</f>
        <v>0</v>
      </c>
      <c r="I380" s="26" t="n">
        <f aca="false">I381+I382+I383</f>
        <v>261600</v>
      </c>
      <c r="J380" s="26" t="n">
        <v>0</v>
      </c>
      <c r="K380" s="26" t="n">
        <v>0</v>
      </c>
      <c r="L380" s="26" t="n">
        <v>0</v>
      </c>
      <c r="M380" s="26" t="n">
        <f aca="false">M381</f>
        <v>3500</v>
      </c>
      <c r="N380" s="36" t="n">
        <f aca="false">N381</f>
        <v>2787028.69</v>
      </c>
      <c r="O380" s="28" t="n">
        <f aca="false">O381</f>
        <v>3578746.18</v>
      </c>
      <c r="P380" s="28" t="n">
        <f aca="false">P381</f>
        <v>478745.63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+O381</f>
        <v>6630874.87</v>
      </c>
      <c r="H381" s="42" t="n">
        <v>0</v>
      </c>
      <c r="I381" s="42" t="n">
        <v>261600</v>
      </c>
      <c r="J381" s="42" t="n">
        <v>0</v>
      </c>
      <c r="K381" s="42" t="n">
        <v>0</v>
      </c>
      <c r="L381" s="42" t="n">
        <v>0</v>
      </c>
      <c r="M381" s="42" t="n">
        <v>3500</v>
      </c>
      <c r="N381" s="36" t="n">
        <v>2787028.69</v>
      </c>
      <c r="O381" s="28" t="n">
        <v>3578746.18</v>
      </c>
      <c r="P381" s="28" t="n">
        <v>478745.63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0</v>
      </c>
      <c r="H386" s="28" t="n">
        <f aca="false">H387+H391+H392</f>
        <v>0</v>
      </c>
      <c r="I386" s="28" t="n">
        <f aca="false">I387+I391+I392</f>
        <v>0</v>
      </c>
      <c r="J386" s="28" t="n">
        <v>0</v>
      </c>
      <c r="K386" s="28" t="n">
        <f aca="false">K387</f>
        <v>0</v>
      </c>
      <c r="L386" s="28" t="n">
        <f aca="false">L387</f>
        <v>0</v>
      </c>
      <c r="M386" s="28" t="n">
        <f aca="false">M387</f>
        <v>0</v>
      </c>
      <c r="N386" s="36" t="n">
        <v>0</v>
      </c>
      <c r="O386" s="28" t="n">
        <v>0</v>
      </c>
      <c r="P386" s="28" t="n">
        <v>0</v>
      </c>
      <c r="Q386" s="28"/>
      <c r="R386" s="26" t="s">
        <v>39</v>
      </c>
      <c r="S386" s="26" t="s">
        <v>71</v>
      </c>
      <c r="T386" s="26"/>
      <c r="U386" s="26"/>
      <c r="V386" s="26"/>
      <c r="W386" s="26"/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0</v>
      </c>
      <c r="H387" s="26" t="n">
        <f aca="false">H388+H389+H390</f>
        <v>0</v>
      </c>
      <c r="I387" s="26" t="n">
        <f aca="false">I388+I389+I390</f>
        <v>0</v>
      </c>
      <c r="J387" s="26" t="n">
        <v>0</v>
      </c>
      <c r="K387" s="26" t="n">
        <f aca="false">K388+K389</f>
        <v>0</v>
      </c>
      <c r="L387" s="26" t="n">
        <f aca="false">L388+L389</f>
        <v>0</v>
      </c>
      <c r="M387" s="26" t="n">
        <f aca="false">M388+M389</f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450000</v>
      </c>
      <c r="H393" s="28" t="n">
        <f aca="false">H394+H398+H399</f>
        <v>150000</v>
      </c>
      <c r="I393" s="28" t="n">
        <f aca="false">I394+I398+I399</f>
        <v>150000</v>
      </c>
      <c r="J393" s="28" t="n">
        <f aca="false">J394+J398+J399</f>
        <v>150000</v>
      </c>
      <c r="K393" s="28" t="n">
        <v>0</v>
      </c>
      <c r="L393" s="28" t="n">
        <v>0</v>
      </c>
      <c r="M393" s="28" t="n">
        <v>0</v>
      </c>
      <c r="N393" s="36" t="n">
        <v>0</v>
      </c>
      <c r="O393" s="28" t="n">
        <v>0</v>
      </c>
      <c r="P393" s="28" t="n">
        <v>0</v>
      </c>
      <c r="Q393" s="28" t="s">
        <v>101</v>
      </c>
      <c r="R393" s="26" t="s">
        <v>39</v>
      </c>
      <c r="S393" s="26" t="s">
        <v>71</v>
      </c>
      <c r="T393" s="26" t="n">
        <v>5</v>
      </c>
      <c r="U393" s="26" t="n">
        <v>5</v>
      </c>
      <c r="V393" s="26" t="n">
        <v>5</v>
      </c>
      <c r="W393" s="26" t="n">
        <v>5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450000</v>
      </c>
      <c r="H394" s="26" t="n">
        <f aca="false">H395+H396+H397</f>
        <v>150000</v>
      </c>
      <c r="I394" s="26" t="n">
        <f aca="false">I395+I396+I397</f>
        <v>150000</v>
      </c>
      <c r="J394" s="26" t="n">
        <f aca="false">J395+J396+J397</f>
        <v>150000</v>
      </c>
      <c r="K394" s="26" t="n">
        <v>0</v>
      </c>
      <c r="L394" s="26" t="n">
        <v>0</v>
      </c>
      <c r="M394" s="26" t="n">
        <v>0</v>
      </c>
      <c r="N394" s="36" t="n">
        <v>0</v>
      </c>
      <c r="O394" s="28" t="n">
        <v>0</v>
      </c>
      <c r="P394" s="28" t="n"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450000</v>
      </c>
      <c r="H395" s="42" t="n">
        <v>150000</v>
      </c>
      <c r="I395" s="42" t="n">
        <v>150000</v>
      </c>
      <c r="J395" s="42" t="n">
        <v>150000</v>
      </c>
      <c r="K395" s="42" t="n">
        <v>0</v>
      </c>
      <c r="L395" s="42" t="n">
        <v>0</v>
      </c>
      <c r="M395" s="42" t="n">
        <v>0</v>
      </c>
      <c r="N395" s="36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36" t="n">
        <v>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7284367.18</v>
      </c>
      <c r="H400" s="28" t="n">
        <f aca="false">H401+H405</f>
        <v>1507099.9</v>
      </c>
      <c r="I400" s="28" t="n">
        <f aca="false">I401+I405+I406</f>
        <v>1529212.4</v>
      </c>
      <c r="J400" s="28" t="n">
        <f aca="false">J401+J405+J406</f>
        <v>1224948.68</v>
      </c>
      <c r="K400" s="28" t="n">
        <f aca="false">K401+K405+K406</f>
        <v>777106.2</v>
      </c>
      <c r="L400" s="28" t="n">
        <f aca="false">L401+L405+L406</f>
        <v>731000</v>
      </c>
      <c r="M400" s="28" t="n">
        <f aca="false">M401+M405+M406</f>
        <v>731000</v>
      </c>
      <c r="N400" s="36" t="n">
        <f aca="false">N401+N405+N406</f>
        <v>784000</v>
      </c>
      <c r="O400" s="28" t="n">
        <f aca="false">O401+O405+O406</f>
        <v>0</v>
      </c>
      <c r="P400" s="28" t="n">
        <f aca="false">P401+P405+P406</f>
        <v>0</v>
      </c>
      <c r="Q400" s="28" t="s">
        <v>155</v>
      </c>
      <c r="R400" s="26" t="s">
        <v>39</v>
      </c>
      <c r="S400" s="26" t="n">
        <v>100</v>
      </c>
      <c r="T400" s="26" t="n">
        <v>100</v>
      </c>
      <c r="U400" s="26" t="n">
        <v>100</v>
      </c>
      <c r="V400" s="26" t="n">
        <v>100</v>
      </c>
      <c r="W400" s="26" t="n">
        <v>100</v>
      </c>
      <c r="X400" s="26"/>
      <c r="Y400" s="26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58512.2</v>
      </c>
      <c r="H401" s="26" t="n">
        <f aca="false">H402+H403+H404</f>
        <v>58512.2</v>
      </c>
      <c r="I401" s="26" t="n">
        <f aca="false">I402+I403+I404</f>
        <v>0</v>
      </c>
      <c r="J401" s="26" t="n">
        <f aca="false">J402+J403+J404</f>
        <v>0</v>
      </c>
      <c r="K401" s="26" t="n">
        <f aca="false">K402+K403+K404</f>
        <v>0</v>
      </c>
      <c r="L401" s="26" t="n">
        <f aca="false">L402+L403+L404</f>
        <v>0</v>
      </c>
      <c r="M401" s="26" t="n">
        <f aca="false">M402+M403+M404</f>
        <v>0</v>
      </c>
      <c r="N401" s="29" t="n">
        <f aca="false">N402+N403+N404</f>
        <v>0</v>
      </c>
      <c r="O401" s="28" t="n">
        <f aca="false">O402+O403+O404</f>
        <v>0</v>
      </c>
      <c r="P401" s="28" t="n">
        <f aca="false">P402+P403+P404</f>
        <v>0</v>
      </c>
      <c r="Q401" s="28"/>
      <c r="R401" s="28"/>
      <c r="S401" s="28"/>
      <c r="T401" s="28"/>
      <c r="U401" s="28"/>
      <c r="V401" s="28"/>
      <c r="W401" s="28"/>
      <c r="X401" s="28"/>
      <c r="Y401" s="28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58512.2</v>
      </c>
      <c r="H402" s="42" t="n">
        <v>58512.2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3" t="n">
        <v>0</v>
      </c>
      <c r="O402" s="28" t="n">
        <v>0</v>
      </c>
      <c r="P402" s="28" t="n">
        <v>0</v>
      </c>
      <c r="Q402" s="28"/>
      <c r="R402" s="28"/>
      <c r="S402" s="28"/>
      <c r="T402" s="28"/>
      <c r="U402" s="28"/>
      <c r="V402" s="28"/>
      <c r="W402" s="28"/>
      <c r="X402" s="28"/>
      <c r="Y402" s="28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8"/>
      <c r="R404" s="28"/>
      <c r="S404" s="28"/>
      <c r="T404" s="28"/>
      <c r="U404" s="28"/>
      <c r="V404" s="28"/>
      <c r="W404" s="28"/>
      <c r="X404" s="28"/>
      <c r="Y404" s="28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7225854.98</v>
      </c>
      <c r="H405" s="28" t="n">
        <v>1448587.7</v>
      </c>
      <c r="I405" s="28" t="n">
        <v>1529212.4</v>
      </c>
      <c r="J405" s="28" t="n">
        <v>1224948.68</v>
      </c>
      <c r="K405" s="28" t="n">
        <v>777106.2</v>
      </c>
      <c r="L405" s="28" t="n">
        <v>731000</v>
      </c>
      <c r="M405" s="28" t="n">
        <v>731000</v>
      </c>
      <c r="N405" s="36" t="n">
        <v>784000</v>
      </c>
      <c r="O405" s="28" t="n">
        <v>0</v>
      </c>
      <c r="P405" s="28" t="n">
        <v>0</v>
      </c>
      <c r="Q405" s="28"/>
      <c r="R405" s="28"/>
      <c r="S405" s="28"/>
      <c r="T405" s="28"/>
      <c r="U405" s="28"/>
      <c r="V405" s="28"/>
      <c r="W405" s="28"/>
      <c r="X405" s="28"/>
      <c r="Y405" s="28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71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60606</v>
      </c>
      <c r="H407" s="28" t="n">
        <f aca="false">H408</f>
        <v>30303</v>
      </c>
      <c r="I407" s="28" t="n">
        <v>0</v>
      </c>
      <c r="J407" s="28" t="n">
        <v>0</v>
      </c>
      <c r="K407" s="28" t="n">
        <f aca="false">K408</f>
        <v>30303</v>
      </c>
      <c r="L407" s="28" t="n">
        <v>0</v>
      </c>
      <c r="M407" s="28" t="n">
        <v>0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60606</v>
      </c>
      <c r="H408" s="28" t="n">
        <f aca="false">H409+H410</f>
        <v>30303</v>
      </c>
      <c r="I408" s="28" t="n">
        <v>0</v>
      </c>
      <c r="J408" s="28" t="n">
        <v>0</v>
      </c>
      <c r="K408" s="28" t="n">
        <f aca="false">K409+K410</f>
        <v>30303</v>
      </c>
      <c r="L408" s="28" t="n">
        <v>0</v>
      </c>
      <c r="M408" s="28" t="n">
        <v>0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60606</v>
      </c>
      <c r="H410" s="28" t="n">
        <v>30303</v>
      </c>
      <c r="I410" s="28" t="n">
        <v>0</v>
      </c>
      <c r="J410" s="28" t="n">
        <v>0</v>
      </c>
      <c r="K410" s="28" t="n">
        <v>30303</v>
      </c>
      <c r="L410" s="28" t="n">
        <v>0</v>
      </c>
      <c r="M410" s="28" t="n">
        <v>0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2</v>
      </c>
      <c r="B414" s="28" t="s">
        <v>124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1994081.62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302517.14</v>
      </c>
      <c r="K414" s="28" t="n">
        <f aca="false">K415</f>
        <v>490253</v>
      </c>
      <c r="L414" s="28" t="n">
        <v>0</v>
      </c>
      <c r="M414" s="28" t="n">
        <f aca="false">M415</f>
        <v>593512.35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1994081.62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302517.14</v>
      </c>
      <c r="K415" s="28" t="n">
        <f aca="false">K417</f>
        <v>490253</v>
      </c>
      <c r="L415" s="28" t="n">
        <v>0</v>
      </c>
      <c r="M415" s="28" t="n">
        <f aca="false">M417</f>
        <v>593512.35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1994081.62</v>
      </c>
      <c r="H417" s="28" t="n">
        <v>0</v>
      </c>
      <c r="I417" s="28" t="n">
        <v>607799.13</v>
      </c>
      <c r="J417" s="28" t="n">
        <v>302517.14</v>
      </c>
      <c r="K417" s="28" t="n">
        <v>490253</v>
      </c>
      <c r="L417" s="28" t="n">
        <v>0</v>
      </c>
      <c r="M417" s="28" t="n">
        <v>593512.35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true" outlineLevel="0" collapsed="false">
      <c r="A421" s="26" t="s">
        <v>173</v>
      </c>
      <c r="B421" s="28" t="s">
        <v>174</v>
      </c>
      <c r="C421" s="20" t="n">
        <v>2019</v>
      </c>
      <c r="D421" s="39" t="n">
        <v>2025</v>
      </c>
      <c r="E421" s="28" t="s">
        <v>100</v>
      </c>
      <c r="F421" s="28" t="s">
        <v>26</v>
      </c>
      <c r="G421" s="26" t="n">
        <f aca="false">H421+I421+J421+K421+L421+M421+N421</f>
        <v>810034.01</v>
      </c>
      <c r="H421" s="28" t="n">
        <f aca="false">H422</f>
        <v>0</v>
      </c>
      <c r="I421" s="28" t="n">
        <f aca="false">I422</f>
        <v>607799.13</v>
      </c>
      <c r="J421" s="28" t="n">
        <f aca="false">J422</f>
        <v>202234.88</v>
      </c>
      <c r="K421" s="28" t="n">
        <v>0</v>
      </c>
      <c r="L421" s="28" t="n">
        <v>0</v>
      </c>
      <c r="M421" s="28" t="n">
        <v>0</v>
      </c>
      <c r="N421" s="36" t="n">
        <v>0</v>
      </c>
      <c r="O421" s="28" t="n">
        <v>0</v>
      </c>
      <c r="P421" s="28" t="n">
        <v>0</v>
      </c>
      <c r="Q421" s="26"/>
      <c r="R421" s="26"/>
      <c r="S421" s="26"/>
      <c r="T421" s="26"/>
      <c r="U421" s="26"/>
      <c r="V421" s="30"/>
      <c r="W421" s="30"/>
      <c r="X421" s="30"/>
      <c r="Y421" s="30"/>
      <c r="Z421" s="30"/>
      <c r="AA421" s="31"/>
      <c r="AB421" s="31"/>
    </row>
    <row r="422" s="32" customFormat="true" ht="30" hidden="false" customHeight="false" outlineLevel="0" collapsed="false">
      <c r="A422" s="26"/>
      <c r="B422" s="28"/>
      <c r="C422" s="20"/>
      <c r="D422" s="39"/>
      <c r="E422" s="28"/>
      <c r="F422" s="28" t="s">
        <v>29</v>
      </c>
      <c r="G422" s="26" t="n">
        <f aca="false">H422+I422+J422+K422+L422+M422+N422</f>
        <v>810034.01</v>
      </c>
      <c r="H422" s="28" t="n">
        <f aca="false">H423+H424</f>
        <v>0</v>
      </c>
      <c r="I422" s="28" t="n">
        <f aca="false">I423+I424</f>
        <v>607799.13</v>
      </c>
      <c r="J422" s="28" t="n">
        <f aca="false">J423+J424</f>
        <v>202234.88</v>
      </c>
      <c r="K422" s="28" t="n">
        <v>0</v>
      </c>
      <c r="L422" s="28" t="n">
        <v>0</v>
      </c>
      <c r="M422" s="28" t="n">
        <v>0</v>
      </c>
      <c r="N422" s="36" t="n">
        <v>0</v>
      </c>
      <c r="O422" s="28" t="n">
        <v>0</v>
      </c>
      <c r="P422" s="28" t="n">
        <v>0</v>
      </c>
      <c r="Q422" s="26"/>
      <c r="R422" s="26"/>
      <c r="S422" s="26"/>
      <c r="T422" s="26"/>
      <c r="U422" s="26"/>
      <c r="V422" s="30"/>
      <c r="W422" s="30"/>
      <c r="X422" s="30"/>
      <c r="Y422" s="30"/>
      <c r="Z422" s="30"/>
      <c r="AA422" s="31"/>
      <c r="AB422" s="31"/>
    </row>
    <row r="423" s="32" customFormat="true" ht="30" hidden="false" customHeight="false" outlineLevel="0" collapsed="false">
      <c r="A423" s="26"/>
      <c r="B423" s="28"/>
      <c r="C423" s="20"/>
      <c r="D423" s="39"/>
      <c r="E423" s="28"/>
      <c r="F423" s="28" t="s">
        <v>30</v>
      </c>
      <c r="G423" s="26" t="n">
        <f aca="false">H423+I423+J423+K423+L423+M423+N423</f>
        <v>202234.88</v>
      </c>
      <c r="H423" s="28" t="n">
        <v>0</v>
      </c>
      <c r="I423" s="28" t="n">
        <v>0</v>
      </c>
      <c r="J423" s="28" t="n">
        <v>202234.88</v>
      </c>
      <c r="K423" s="28" t="n">
        <v>0</v>
      </c>
      <c r="L423" s="28" t="n">
        <v>0</v>
      </c>
      <c r="M423" s="28" t="n">
        <v>0</v>
      </c>
      <c r="N423" s="36" t="n">
        <v>0</v>
      </c>
      <c r="O423" s="28" t="n">
        <v>0</v>
      </c>
      <c r="P423" s="28" t="n">
        <v>0</v>
      </c>
      <c r="Q423" s="26"/>
      <c r="R423" s="26"/>
      <c r="S423" s="26"/>
      <c r="T423" s="26"/>
      <c r="U423" s="26"/>
      <c r="V423" s="30"/>
      <c r="W423" s="30"/>
      <c r="X423" s="30"/>
      <c r="Y423" s="30"/>
      <c r="Z423" s="30"/>
      <c r="AA423" s="31"/>
      <c r="AB423" s="31"/>
    </row>
    <row r="424" s="32" customFormat="true" ht="45" hidden="false" customHeight="false" outlineLevel="0" collapsed="false">
      <c r="A424" s="26"/>
      <c r="B424" s="28"/>
      <c r="C424" s="20"/>
      <c r="D424" s="39"/>
      <c r="E424" s="28"/>
      <c r="F424" s="28" t="s">
        <v>31</v>
      </c>
      <c r="G424" s="26" t="n">
        <f aca="false">H424+I424+J424+K424+L424+M424+N424</f>
        <v>607799.13</v>
      </c>
      <c r="H424" s="28" t="n">
        <v>0</v>
      </c>
      <c r="I424" s="28" t="n">
        <v>607799.13</v>
      </c>
      <c r="J424" s="28" t="n">
        <v>0</v>
      </c>
      <c r="K424" s="28" t="n">
        <v>0</v>
      </c>
      <c r="L424" s="28" t="n">
        <v>0</v>
      </c>
      <c r="M424" s="28" t="n">
        <v>0</v>
      </c>
      <c r="N424" s="36" t="n">
        <v>0</v>
      </c>
      <c r="O424" s="28" t="n">
        <v>0</v>
      </c>
      <c r="P424" s="28" t="n">
        <v>0</v>
      </c>
      <c r="Q424" s="26"/>
      <c r="R424" s="26"/>
      <c r="S424" s="26"/>
      <c r="T424" s="26"/>
      <c r="U424" s="26"/>
      <c r="V424" s="30"/>
      <c r="W424" s="30"/>
      <c r="X424" s="30"/>
      <c r="Y424" s="30"/>
      <c r="Z424" s="30"/>
      <c r="AA424" s="31"/>
      <c r="AB424" s="31"/>
    </row>
    <row r="425" s="32" customFormat="true" ht="30" hidden="false" customHeight="false" outlineLevel="0" collapsed="false">
      <c r="A425" s="26"/>
      <c r="B425" s="28"/>
      <c r="C425" s="20"/>
      <c r="D425" s="39"/>
      <c r="E425" s="28"/>
      <c r="F425" s="28" t="s">
        <v>32</v>
      </c>
      <c r="G425" s="26" t="n">
        <f aca="false">H425+I425+J425+K425+L425+M425+N425</f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36" t="n">
        <v>0</v>
      </c>
      <c r="O425" s="28" t="n">
        <v>0</v>
      </c>
      <c r="P425" s="28" t="n">
        <v>0</v>
      </c>
      <c r="Q425" s="26"/>
      <c r="R425" s="26"/>
      <c r="S425" s="26"/>
      <c r="T425" s="26"/>
      <c r="U425" s="26"/>
      <c r="V425" s="30"/>
      <c r="W425" s="30"/>
      <c r="X425" s="30"/>
      <c r="Y425" s="30"/>
      <c r="Z425" s="30"/>
      <c r="AA425" s="31"/>
      <c r="AB425" s="31"/>
    </row>
    <row r="426" s="32" customFormat="true" ht="30" hidden="false" customHeight="false" outlineLevel="0" collapsed="false">
      <c r="A426" s="26"/>
      <c r="B426" s="28"/>
      <c r="C426" s="20"/>
      <c r="D426" s="39"/>
      <c r="E426" s="28"/>
      <c r="F426" s="28" t="s">
        <v>33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6"/>
      <c r="R426" s="26"/>
      <c r="S426" s="26"/>
      <c r="T426" s="26"/>
      <c r="U426" s="26"/>
      <c r="V426" s="30"/>
      <c r="W426" s="30"/>
      <c r="X426" s="30"/>
      <c r="Y426" s="30"/>
      <c r="Z426" s="30"/>
      <c r="AA426" s="31"/>
      <c r="AB426" s="31"/>
    </row>
    <row r="427" s="32" customFormat="true" ht="30" hidden="false" customHeight="false" outlineLevel="0" collapsed="false">
      <c r="A427" s="26"/>
      <c r="B427" s="28"/>
      <c r="C427" s="20"/>
      <c r="D427" s="39"/>
      <c r="E427" s="28"/>
      <c r="F427" s="28" t="s">
        <v>34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6"/>
      <c r="R427" s="26"/>
      <c r="S427" s="26"/>
      <c r="T427" s="26"/>
      <c r="U427" s="26"/>
      <c r="V427" s="30"/>
      <c r="W427" s="30"/>
      <c r="X427" s="30"/>
      <c r="Y427" s="30"/>
      <c r="Z427" s="30"/>
      <c r="AA427" s="31"/>
      <c r="AB427" s="31"/>
    </row>
    <row r="428" s="32" customFormat="true" ht="15" hidden="false" customHeight="false" outlineLevel="0" collapsed="false">
      <c r="A428" s="26"/>
      <c r="B428" s="28"/>
      <c r="C428" s="20"/>
      <c r="D428" s="39"/>
      <c r="E428" s="28"/>
      <c r="F428" s="28"/>
      <c r="G428" s="26"/>
      <c r="H428" s="28"/>
      <c r="I428" s="28"/>
      <c r="J428" s="28"/>
      <c r="K428" s="28"/>
      <c r="L428" s="28"/>
      <c r="M428" s="28"/>
      <c r="N428" s="36"/>
      <c r="O428" s="28"/>
      <c r="P428" s="28"/>
      <c r="Q428" s="26"/>
      <c r="R428" s="26"/>
      <c r="S428" s="26"/>
      <c r="T428" s="26"/>
      <c r="U428" s="26"/>
      <c r="V428" s="31"/>
      <c r="W428" s="31"/>
      <c r="X428" s="31"/>
      <c r="Y428" s="31"/>
      <c r="Z428" s="31"/>
      <c r="AA428" s="31"/>
      <c r="AB428" s="31"/>
    </row>
    <row r="429" s="32" customFormat="true" ht="20.25" hidden="false" customHeight="true" outlineLevel="0" collapsed="false">
      <c r="A429" s="37" t="s">
        <v>175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1"/>
      <c r="AA429" s="31"/>
      <c r="AB429" s="31"/>
    </row>
    <row r="430" s="32" customFormat="true" ht="20.25" hidden="false" customHeight="true" outlineLevel="0" collapsed="false">
      <c r="A430" s="51" t="n">
        <v>4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7888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2525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100</v>
      </c>
      <c r="U430" s="26" t="n">
        <v>100</v>
      </c>
      <c r="V430" s="26" t="n">
        <v>100</v>
      </c>
      <c r="W430" s="26" t="n">
        <v>100</v>
      </c>
      <c r="X430" s="30"/>
      <c r="Y430" s="30"/>
      <c r="Z430" s="30"/>
      <c r="AA430" s="31"/>
      <c r="AB430" s="31"/>
    </row>
    <row r="431" s="32" customFormat="true" ht="45.75" hidden="false" customHeight="true" outlineLevel="0" collapsed="false">
      <c r="A431" s="51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7888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2525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30"/>
      <c r="Y431" s="30"/>
      <c r="Z431" s="30"/>
      <c r="AA431" s="31"/>
      <c r="AB431" s="31"/>
    </row>
    <row r="432" s="32" customFormat="true" ht="45" hidden="false" customHeight="true" outlineLevel="0" collapsed="false">
      <c r="A432" s="51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788820</v>
      </c>
      <c r="H432" s="42" t="n">
        <f aca="false">H439</f>
        <v>46320</v>
      </c>
      <c r="I432" s="42" t="n">
        <f aca="false">I439</f>
        <v>113500</v>
      </c>
      <c r="J432" s="42" t="n">
        <f aca="false">J439</f>
        <v>63000</v>
      </c>
      <c r="K432" s="42" t="n">
        <v>97900</v>
      </c>
      <c r="L432" s="42" t="n">
        <f aca="false">L439</f>
        <v>88500</v>
      </c>
      <c r="M432" s="42" t="n">
        <f aca="false">M439</f>
        <v>68900</v>
      </c>
      <c r="N432" s="43" t="n">
        <f aca="false">N439</f>
        <v>252500</v>
      </c>
      <c r="O432" s="42" t="n">
        <f aca="false">O439</f>
        <v>58200</v>
      </c>
      <c r="P432" s="42" t="n">
        <f aca="false">P439</f>
        <v>58200</v>
      </c>
      <c r="Q432" s="28"/>
      <c r="R432" s="28"/>
      <c r="S432" s="28"/>
      <c r="T432" s="28"/>
      <c r="U432" s="28"/>
      <c r="V432" s="28"/>
      <c r="W432" s="28"/>
      <c r="X432" s="30"/>
      <c r="Y432" s="30"/>
      <c r="Z432" s="30"/>
      <c r="AA432" s="31"/>
      <c r="AB432" s="31"/>
    </row>
    <row r="433" s="32" customFormat="true" ht="62.25" hidden="false" customHeight="true" outlineLevel="0" collapsed="false">
      <c r="A433" s="51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30"/>
      <c r="Y433" s="30"/>
      <c r="Z433" s="30"/>
      <c r="AA433" s="31"/>
      <c r="AB433" s="31"/>
    </row>
    <row r="434" s="32" customFormat="true" ht="30" hidden="false" customHeight="true" outlineLevel="0" collapsed="false">
      <c r="A434" s="51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30"/>
      <c r="Y434" s="30"/>
      <c r="Z434" s="30"/>
      <c r="AA434" s="31"/>
      <c r="AB434" s="31"/>
    </row>
    <row r="435" s="32" customFormat="true" ht="30" hidden="false" customHeight="true" outlineLevel="0" collapsed="false">
      <c r="A435" s="51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30"/>
      <c r="Y435" s="30"/>
      <c r="Z435" s="30"/>
      <c r="AA435" s="31"/>
      <c r="AB435" s="31"/>
    </row>
    <row r="436" s="32" customFormat="true" ht="77.25" hidden="false" customHeight="true" outlineLevel="0" collapsed="false">
      <c r="A436" s="51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30"/>
      <c r="Y436" s="30"/>
      <c r="Z436" s="30"/>
      <c r="AA436" s="31"/>
      <c r="AB436" s="31"/>
    </row>
    <row r="437" s="32" customFormat="true" ht="15" hidden="false" customHeight="true" outlineLevel="0" collapsed="false">
      <c r="A437" s="26" t="s">
        <v>177</v>
      </c>
      <c r="B437" s="28" t="s">
        <v>178</v>
      </c>
      <c r="C437" s="20" t="n">
        <v>2019</v>
      </c>
      <c r="D437" s="39" t="n">
        <v>2025</v>
      </c>
      <c r="E437" s="28" t="s">
        <v>100</v>
      </c>
      <c r="F437" s="28" t="s">
        <v>26</v>
      </c>
      <c r="G437" s="26" t="n">
        <f aca="false">H437+I437+J437+K437+L437+M437+N437+O437</f>
        <v>788820</v>
      </c>
      <c r="H437" s="28" t="n">
        <f aca="false">H438+H442+H443</f>
        <v>46320</v>
      </c>
      <c r="I437" s="28" t="n">
        <f aca="false">I438+I442+I443</f>
        <v>113500</v>
      </c>
      <c r="J437" s="28" t="n">
        <f aca="false">J438+J442+J443</f>
        <v>63000</v>
      </c>
      <c r="K437" s="28" t="n">
        <f aca="false">K438+K442+K443</f>
        <v>97900</v>
      </c>
      <c r="L437" s="28" t="n">
        <f aca="false">L438+L442+L443</f>
        <v>88500</v>
      </c>
      <c r="M437" s="28" t="n">
        <f aca="false">M438+M442+M443</f>
        <v>68900</v>
      </c>
      <c r="N437" s="36" t="n">
        <f aca="false">N438+N442+N443</f>
        <v>252500</v>
      </c>
      <c r="O437" s="28" t="n">
        <f aca="false">O438+O442+O443</f>
        <v>58200</v>
      </c>
      <c r="P437" s="28" t="n">
        <f aca="false">P438+P442+P443</f>
        <v>58200</v>
      </c>
      <c r="Q437" s="28" t="s">
        <v>101</v>
      </c>
      <c r="R437" s="26" t="s">
        <v>39</v>
      </c>
      <c r="S437" s="26" t="s">
        <v>71</v>
      </c>
      <c r="T437" s="26" t="n">
        <v>5</v>
      </c>
      <c r="U437" s="26" t="n">
        <v>5</v>
      </c>
      <c r="V437" s="26" t="n">
        <v>5</v>
      </c>
      <c r="W437" s="26" t="n">
        <v>5</v>
      </c>
      <c r="X437" s="26"/>
      <c r="Y437" s="26"/>
      <c r="Z437" s="30"/>
      <c r="AA437" s="31"/>
      <c r="AB437" s="31"/>
    </row>
    <row r="438" s="32" customFormat="true" ht="30" hidden="false" customHeight="false" outlineLevel="0" collapsed="false">
      <c r="A438" s="26"/>
      <c r="B438" s="28"/>
      <c r="C438" s="20"/>
      <c r="D438" s="39"/>
      <c r="E438" s="28"/>
      <c r="F438" s="28" t="s">
        <v>29</v>
      </c>
      <c r="G438" s="26" t="n">
        <f aca="false">H438+I438+J438+K438+L438+M438+N438+O438</f>
        <v>788820</v>
      </c>
      <c r="H438" s="26" t="n">
        <f aca="false">H439+H440+H441</f>
        <v>46320</v>
      </c>
      <c r="I438" s="26" t="n">
        <f aca="false">I439+I440+I441</f>
        <v>113500</v>
      </c>
      <c r="J438" s="26" t="n">
        <f aca="false">J439+J440+J441</f>
        <v>63000</v>
      </c>
      <c r="K438" s="26" t="n">
        <f aca="false">K439+K440+K441</f>
        <v>97900</v>
      </c>
      <c r="L438" s="26" t="n">
        <f aca="false">L439+L440+L441</f>
        <v>88500</v>
      </c>
      <c r="M438" s="26" t="n">
        <f aca="false">M439+M440+M441</f>
        <v>68900</v>
      </c>
      <c r="N438" s="29" t="n">
        <f aca="false">N439+N440+N441</f>
        <v>252500</v>
      </c>
      <c r="O438" s="26" t="n">
        <f aca="false">O439+O440+O441</f>
        <v>58200</v>
      </c>
      <c r="P438" s="26" t="n">
        <f aca="false">P439+P440+P441</f>
        <v>58200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30"/>
      <c r="AA438" s="31"/>
      <c r="AB438" s="31"/>
    </row>
    <row r="439" s="32" customFormat="true" ht="52.9" hidden="false" customHeight="true" outlineLevel="0" collapsed="false">
      <c r="A439" s="26"/>
      <c r="B439" s="28"/>
      <c r="C439" s="20"/>
      <c r="D439" s="39"/>
      <c r="E439" s="28"/>
      <c r="F439" s="28" t="s">
        <v>30</v>
      </c>
      <c r="G439" s="26" t="n">
        <f aca="false">H439+I439+J439+K439+L439+M439+N439+O439</f>
        <v>788820</v>
      </c>
      <c r="H439" s="42" t="n">
        <v>46320</v>
      </c>
      <c r="I439" s="42" t="n">
        <v>113500</v>
      </c>
      <c r="J439" s="42" t="n">
        <v>63000</v>
      </c>
      <c r="K439" s="42" t="n">
        <v>97900</v>
      </c>
      <c r="L439" s="42" t="n">
        <v>88500</v>
      </c>
      <c r="M439" s="42" t="n">
        <v>68900</v>
      </c>
      <c r="N439" s="43" t="n">
        <v>252500</v>
      </c>
      <c r="O439" s="42" t="n">
        <v>58200</v>
      </c>
      <c r="P439" s="42" t="n">
        <v>58200</v>
      </c>
      <c r="Q439" s="28"/>
      <c r="R439" s="28"/>
      <c r="S439" s="28"/>
      <c r="T439" s="28"/>
      <c r="U439" s="28"/>
      <c r="V439" s="28"/>
      <c r="W439" s="28"/>
      <c r="X439" s="28"/>
      <c r="Y439" s="28"/>
      <c r="Z439" s="30"/>
      <c r="AA439" s="31"/>
      <c r="AB439" s="31"/>
    </row>
    <row r="440" s="32" customFormat="true" ht="45" hidden="false" customHeight="false" outlineLevel="0" collapsed="false">
      <c r="A440" s="26"/>
      <c r="B440" s="28"/>
      <c r="C440" s="20"/>
      <c r="D440" s="39"/>
      <c r="E440" s="28"/>
      <c r="F440" s="28" t="s">
        <v>31</v>
      </c>
      <c r="G440" s="26" t="n">
        <f aca="false">H440+I440+J440+K440+L440+M440+N440</f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36" t="n">
        <v>0</v>
      </c>
      <c r="O440" s="28" t="n">
        <v>0</v>
      </c>
      <c r="P440" s="28" t="n">
        <v>0</v>
      </c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31"/>
      <c r="AB440" s="31"/>
    </row>
    <row r="441" s="32" customFormat="true" ht="57.6" hidden="false" customHeight="true" outlineLevel="0" collapsed="false">
      <c r="A441" s="26"/>
      <c r="B441" s="28"/>
      <c r="C441" s="20"/>
      <c r="D441" s="39"/>
      <c r="E441" s="28"/>
      <c r="F441" s="28" t="s">
        <v>32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 t="n">
        <v>0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30"/>
      <c r="AA441" s="31"/>
      <c r="AB441" s="31"/>
    </row>
    <row r="442" s="32" customFormat="true" ht="30" hidden="false" customHeight="false" outlineLevel="0" collapsed="false">
      <c r="A442" s="26"/>
      <c r="B442" s="28"/>
      <c r="C442" s="20"/>
      <c r="D442" s="39"/>
      <c r="E442" s="28"/>
      <c r="F442" s="28" t="s">
        <v>33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 t="n">
        <v>0</v>
      </c>
      <c r="Q442" s="28"/>
      <c r="R442" s="28"/>
      <c r="S442" s="28"/>
      <c r="T442" s="28"/>
      <c r="U442" s="28"/>
      <c r="V442" s="28"/>
      <c r="W442" s="28"/>
      <c r="X442" s="28"/>
      <c r="Y442" s="28"/>
      <c r="Z442" s="30"/>
      <c r="AA442" s="31"/>
      <c r="AB442" s="31"/>
    </row>
    <row r="443" s="32" customFormat="true" ht="30" hidden="false" customHeight="false" outlineLevel="0" collapsed="false">
      <c r="A443" s="26"/>
      <c r="B443" s="28"/>
      <c r="C443" s="20"/>
      <c r="D443" s="39"/>
      <c r="E443" s="28"/>
      <c r="F443" s="28" t="s">
        <v>34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 t="n">
        <v>0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30"/>
      <c r="AA443" s="31"/>
      <c r="AB443" s="31"/>
    </row>
    <row r="444" s="32" customFormat="true" ht="15" hidden="false" customHeight="true" outlineLevel="0" collapsed="false">
      <c r="A444" s="37" t="s">
        <v>179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1"/>
      <c r="Y444" s="31"/>
      <c r="Z444" s="31"/>
      <c r="AA444" s="31"/>
      <c r="AB444" s="31"/>
    </row>
    <row r="445" s="32" customFormat="true" ht="15" hidden="false" customHeight="true" outlineLevel="0" collapsed="false">
      <c r="A445" s="51" t="n">
        <v>5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1027001.85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754281.85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 t="n">
        <v>100</v>
      </c>
      <c r="U445" s="26" t="n">
        <v>100</v>
      </c>
      <c r="V445" s="26" t="n">
        <v>100</v>
      </c>
      <c r="W445" s="26" t="n">
        <v>100</v>
      </c>
      <c r="X445" s="30"/>
      <c r="Y445" s="30"/>
      <c r="Z445" s="30"/>
      <c r="AA445" s="31"/>
      <c r="AB445" s="31"/>
    </row>
    <row r="446" s="32" customFormat="true" ht="30" hidden="false" customHeight="false" outlineLevel="0" collapsed="false">
      <c r="A446" s="51"/>
      <c r="B446" s="28"/>
      <c r="C446" s="20"/>
      <c r="D446" s="39"/>
      <c r="E446" s="28"/>
      <c r="F446" s="28" t="s">
        <v>29</v>
      </c>
      <c r="G446" s="26" t="n">
        <f aca="false">H446+I446+J446+K446+L446+M446+N446</f>
        <v>1027001.85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754281.85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30"/>
      <c r="Y446" s="30"/>
      <c r="Z446" s="30"/>
      <c r="AA446" s="31"/>
      <c r="AB446" s="31"/>
    </row>
    <row r="447" s="32" customFormat="true" ht="30" hidden="false" customHeight="false" outlineLevel="0" collapsed="false">
      <c r="A447" s="51"/>
      <c r="B447" s="28"/>
      <c r="C447" s="20"/>
      <c r="D447" s="39"/>
      <c r="E447" s="28"/>
      <c r="F447" s="28" t="s">
        <v>30</v>
      </c>
      <c r="G447" s="26" t="n">
        <f aca="false">H447+I447+J447+K447+L447+M447+N447</f>
        <v>1027001.85</v>
      </c>
      <c r="H447" s="42" t="n">
        <v>0</v>
      </c>
      <c r="I447" s="42" t="n">
        <f aca="false">I454</f>
        <v>272720</v>
      </c>
      <c r="J447" s="42" t="n">
        <f aca="false">J454+J461+J468+J475</f>
        <v>754281.85</v>
      </c>
      <c r="K447" s="42" t="n">
        <f aca="false">K454</f>
        <v>0</v>
      </c>
      <c r="L447" s="42" t="n">
        <f aca="false">L454</f>
        <v>0</v>
      </c>
      <c r="M447" s="42" t="n">
        <f aca="false">M454</f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30"/>
      <c r="Y447" s="30"/>
      <c r="Z447" s="30"/>
      <c r="AA447" s="31"/>
      <c r="AB447" s="31"/>
    </row>
    <row r="448" s="32" customFormat="true" ht="45" hidden="false" customHeight="false" outlineLevel="0" collapsed="false">
      <c r="A448" s="51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30"/>
      <c r="Y448" s="30"/>
      <c r="Z448" s="30"/>
      <c r="AA448" s="31"/>
      <c r="AB448" s="31"/>
    </row>
    <row r="449" s="32" customFormat="true" ht="30" hidden="false" customHeight="false" outlineLevel="0" collapsed="false">
      <c r="A449" s="51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30"/>
      <c r="Y449" s="30"/>
      <c r="Z449" s="30"/>
      <c r="AA449" s="31"/>
      <c r="AB449" s="31"/>
    </row>
    <row r="450" s="32" customFormat="true" ht="30" hidden="false" customHeight="false" outlineLevel="0" collapsed="false">
      <c r="A450" s="51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30"/>
      <c r="Y450" s="30"/>
      <c r="Z450" s="30"/>
      <c r="AA450" s="31"/>
      <c r="AB450" s="31"/>
    </row>
    <row r="451" s="32" customFormat="true" ht="30" hidden="false" customHeight="false" outlineLevel="0" collapsed="false">
      <c r="A451" s="51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30"/>
      <c r="Y451" s="30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272720</v>
      </c>
      <c r="H452" s="28" t="n">
        <f aca="false">H453+H457+H458</f>
        <v>0</v>
      </c>
      <c r="I452" s="28" t="n">
        <f aca="false">I453+I457+I458</f>
        <v>272720</v>
      </c>
      <c r="J452" s="28" t="n">
        <f aca="false">J453+J457+J458</f>
        <v>0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272720</v>
      </c>
      <c r="H453" s="26" t="n">
        <f aca="false">H454+H455+H456</f>
        <v>0</v>
      </c>
      <c r="I453" s="26" t="n">
        <f aca="false">I454+I455+I456</f>
        <v>272720</v>
      </c>
      <c r="J453" s="26" t="n">
        <f aca="false">J454+J455+J456</f>
        <v>0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272720</v>
      </c>
      <c r="H454" s="42" t="n">
        <v>0</v>
      </c>
      <c r="I454" s="42" t="n">
        <v>272720</v>
      </c>
      <c r="J454" s="42" t="n">
        <v>0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130949.27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130949.27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8"/>
      <c r="R459" s="26" t="s">
        <v>39</v>
      </c>
      <c r="S459" s="26" t="s">
        <v>71</v>
      </c>
      <c r="T459" s="26"/>
      <c r="U459" s="26"/>
      <c r="V459" s="26"/>
      <c r="W459" s="26"/>
      <c r="X459" s="26"/>
      <c r="Y459" s="26"/>
      <c r="Z459" s="30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130949.27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130949.27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8"/>
      <c r="R460" s="28"/>
      <c r="S460" s="28"/>
      <c r="T460" s="28"/>
      <c r="U460" s="28"/>
      <c r="V460" s="28"/>
      <c r="W460" s="28"/>
      <c r="X460" s="28"/>
      <c r="Y460" s="28"/>
      <c r="Z460" s="30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130949.27</v>
      </c>
      <c r="H461" s="42" t="n">
        <v>0</v>
      </c>
      <c r="I461" s="42" t="n">
        <v>0</v>
      </c>
      <c r="J461" s="42" t="n">
        <v>130949.27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8"/>
      <c r="R461" s="28"/>
      <c r="S461" s="28"/>
      <c r="T461" s="28"/>
      <c r="U461" s="28"/>
      <c r="V461" s="28"/>
      <c r="W461" s="28"/>
      <c r="X461" s="28"/>
      <c r="Y461" s="28"/>
      <c r="Z461" s="30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30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30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30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30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326666.32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326666.32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326666.32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326666.32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326666.32</v>
      </c>
      <c r="H468" s="42" t="n">
        <v>0</v>
      </c>
      <c r="I468" s="42" t="n">
        <v>0</v>
      </c>
      <c r="J468" s="42" t="n">
        <v>326666.32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true" outlineLevel="0" collapsed="false">
      <c r="A473" s="26" t="s">
        <v>187</v>
      </c>
      <c r="B473" s="28" t="s">
        <v>188</v>
      </c>
      <c r="C473" s="20" t="n">
        <v>2019</v>
      </c>
      <c r="D473" s="39" t="n">
        <v>2025</v>
      </c>
      <c r="E473" s="28" t="s">
        <v>100</v>
      </c>
      <c r="F473" s="28" t="s">
        <v>26</v>
      </c>
      <c r="G473" s="26" t="n">
        <f aca="false">H473+I473+J473+K473+L473+M473+N473</f>
        <v>296666.26</v>
      </c>
      <c r="H473" s="28" t="n">
        <f aca="false">H474+H478+H479</f>
        <v>0</v>
      </c>
      <c r="I473" s="28" t="n">
        <f aca="false">I474+I478+I479</f>
        <v>0</v>
      </c>
      <c r="J473" s="28" t="n">
        <f aca="false">J474+J478+J479</f>
        <v>296666.26</v>
      </c>
      <c r="K473" s="28" t="n">
        <f aca="false">K474+K478+K479</f>
        <v>0</v>
      </c>
      <c r="L473" s="28" t="n">
        <f aca="false">L474+L478+L479</f>
        <v>0</v>
      </c>
      <c r="M473" s="28" t="n">
        <f aca="false">M474+M478+M479</f>
        <v>0</v>
      </c>
      <c r="N473" s="36" t="n">
        <v>0</v>
      </c>
      <c r="O473" s="28" t="n">
        <v>0</v>
      </c>
      <c r="P473" s="28"/>
      <c r="Q473" s="26"/>
      <c r="R473" s="26"/>
      <c r="S473" s="26"/>
      <c r="T473" s="26"/>
      <c r="U473" s="26"/>
      <c r="V473" s="26"/>
      <c r="W473" s="26"/>
      <c r="X473" s="26"/>
      <c r="Y473" s="26"/>
      <c r="Z473" s="31"/>
      <c r="AA473" s="31"/>
      <c r="AB473" s="31"/>
    </row>
    <row r="474" s="32" customFormat="true" ht="30" hidden="false" customHeight="false" outlineLevel="0" collapsed="false">
      <c r="A474" s="26"/>
      <c r="B474" s="28"/>
      <c r="C474" s="20"/>
      <c r="D474" s="39"/>
      <c r="E474" s="28"/>
      <c r="F474" s="28" t="s">
        <v>29</v>
      </c>
      <c r="G474" s="26" t="n">
        <f aca="false">H474+I474+J474+K474+L474+M474+N474</f>
        <v>296666.26</v>
      </c>
      <c r="H474" s="26" t="n">
        <f aca="false">H475+H476+H477</f>
        <v>0</v>
      </c>
      <c r="I474" s="26" t="n">
        <f aca="false">I475+I476+I477</f>
        <v>0</v>
      </c>
      <c r="J474" s="26" t="n">
        <f aca="false">J475+J476+J477</f>
        <v>296666.26</v>
      </c>
      <c r="K474" s="26" t="n">
        <f aca="false">K475+K476+K477</f>
        <v>0</v>
      </c>
      <c r="L474" s="26" t="n">
        <f aca="false">L475+L476+L477</f>
        <v>0</v>
      </c>
      <c r="M474" s="26" t="n">
        <f aca="false">M475+M476+M477</f>
        <v>0</v>
      </c>
      <c r="N474" s="29" t="n">
        <v>0</v>
      </c>
      <c r="O474" s="26" t="n">
        <v>0</v>
      </c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31"/>
      <c r="AA474" s="31"/>
      <c r="AB474" s="31"/>
    </row>
    <row r="475" s="32" customFormat="true" ht="30" hidden="false" customHeight="false" outlineLevel="0" collapsed="false">
      <c r="A475" s="26"/>
      <c r="B475" s="28"/>
      <c r="C475" s="20"/>
      <c r="D475" s="39"/>
      <c r="E475" s="28"/>
      <c r="F475" s="28" t="s">
        <v>30</v>
      </c>
      <c r="G475" s="26" t="n">
        <f aca="false">H475+I475+J475+K475+L475+M475+N475</f>
        <v>296666.26</v>
      </c>
      <c r="H475" s="42" t="n">
        <v>0</v>
      </c>
      <c r="I475" s="42" t="n">
        <v>0</v>
      </c>
      <c r="J475" s="42" t="n">
        <v>296666.26</v>
      </c>
      <c r="K475" s="42" t="n">
        <v>0</v>
      </c>
      <c r="L475" s="42" t="n">
        <v>0</v>
      </c>
      <c r="M475" s="42" t="n">
        <v>0</v>
      </c>
      <c r="N475" s="43" t="n">
        <v>0</v>
      </c>
      <c r="O475" s="42" t="n">
        <v>0</v>
      </c>
      <c r="P475" s="42"/>
      <c r="Q475" s="26"/>
      <c r="R475" s="26"/>
      <c r="S475" s="26"/>
      <c r="T475" s="26"/>
      <c r="U475" s="26"/>
      <c r="V475" s="26"/>
      <c r="W475" s="26"/>
      <c r="X475" s="26"/>
      <c r="Y475" s="26"/>
      <c r="Z475" s="31"/>
      <c r="AA475" s="31"/>
      <c r="AB475" s="31"/>
    </row>
    <row r="476" s="32" customFormat="true" ht="45" hidden="false" customHeight="false" outlineLevel="0" collapsed="false">
      <c r="A476" s="26"/>
      <c r="B476" s="28"/>
      <c r="C476" s="20"/>
      <c r="D476" s="39"/>
      <c r="E476" s="28"/>
      <c r="F476" s="28" t="s">
        <v>31</v>
      </c>
      <c r="G476" s="26" t="n">
        <f aca="false">H476+I476+J476+K476+L476+M476+N476</f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36" t="n">
        <v>0</v>
      </c>
      <c r="O476" s="28" t="n">
        <v>0</v>
      </c>
      <c r="P476" s="28"/>
      <c r="Q476" s="26"/>
      <c r="R476" s="26"/>
      <c r="S476" s="26"/>
      <c r="T476" s="26"/>
      <c r="U476" s="26"/>
      <c r="V476" s="26"/>
      <c r="W476" s="26"/>
      <c r="X476" s="26"/>
      <c r="Y476" s="26"/>
      <c r="Z476" s="31"/>
      <c r="AA476" s="31"/>
      <c r="AB476" s="31"/>
    </row>
    <row r="477" s="32" customFormat="true" ht="30" hidden="false" customHeight="false" outlineLevel="0" collapsed="false">
      <c r="A477" s="26"/>
      <c r="B477" s="28"/>
      <c r="C477" s="20"/>
      <c r="D477" s="39"/>
      <c r="E477" s="28"/>
      <c r="F477" s="28" t="s">
        <v>32</v>
      </c>
      <c r="G477" s="26" t="n">
        <f aca="false">H477+I477+J477+K477+L477+M477+N477</f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36" t="n">
        <v>0</v>
      </c>
      <c r="O477" s="28" t="n">
        <v>0</v>
      </c>
      <c r="P477" s="28"/>
      <c r="Q477" s="26"/>
      <c r="R477" s="26"/>
      <c r="S477" s="26"/>
      <c r="T477" s="26"/>
      <c r="U477" s="26"/>
      <c r="V477" s="26"/>
      <c r="W477" s="26"/>
      <c r="X477" s="26"/>
      <c r="Y477" s="26"/>
      <c r="Z477" s="31"/>
      <c r="AA477" s="31"/>
      <c r="AB477" s="31"/>
    </row>
    <row r="478" s="32" customFormat="true" ht="30" hidden="false" customHeight="false" outlineLevel="0" collapsed="false">
      <c r="A478" s="26"/>
      <c r="B478" s="28"/>
      <c r="C478" s="20"/>
      <c r="D478" s="39"/>
      <c r="E478" s="28"/>
      <c r="F478" s="28" t="s">
        <v>33</v>
      </c>
      <c r="G478" s="26" t="n">
        <f aca="false">H478+I478+J478+K478+L478+M478+N478</f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36" t="n">
        <v>0</v>
      </c>
      <c r="O478" s="28" t="n">
        <v>0</v>
      </c>
      <c r="P478" s="28"/>
      <c r="Q478" s="26"/>
      <c r="R478" s="26"/>
      <c r="S478" s="26"/>
      <c r="T478" s="26"/>
      <c r="U478" s="26"/>
      <c r="V478" s="26"/>
      <c r="W478" s="26"/>
      <c r="X478" s="26"/>
      <c r="Y478" s="26"/>
      <c r="Z478" s="31"/>
      <c r="AA478" s="31"/>
      <c r="AB478" s="31"/>
    </row>
    <row r="479" s="32" customFormat="true" ht="30" hidden="false" customHeight="false" outlineLevel="0" collapsed="false">
      <c r="A479" s="26"/>
      <c r="B479" s="28"/>
      <c r="C479" s="20"/>
      <c r="D479" s="39"/>
      <c r="E479" s="28"/>
      <c r="F479" s="28" t="s">
        <v>34</v>
      </c>
      <c r="G479" s="26" t="n">
        <f aca="false">H479+I479+J479+K479+L479+M479+N479</f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36" t="n">
        <v>0</v>
      </c>
      <c r="O479" s="28" t="n">
        <v>0</v>
      </c>
      <c r="P479" s="28"/>
      <c r="Q479" s="26"/>
      <c r="R479" s="26"/>
      <c r="S479" s="26"/>
      <c r="T479" s="26"/>
      <c r="U479" s="26"/>
      <c r="V479" s="26"/>
      <c r="W479" s="26"/>
      <c r="X479" s="26"/>
      <c r="Y479" s="26"/>
      <c r="Z479" s="31"/>
      <c r="AA479" s="31"/>
      <c r="AB479" s="31"/>
    </row>
    <row r="480" s="32" customFormat="true" ht="15" hidden="false" customHeight="false" outlineLevel="0" collapsed="false">
      <c r="A480" s="26"/>
      <c r="B480" s="28"/>
      <c r="C480" s="20"/>
      <c r="D480" s="20"/>
      <c r="E480" s="28"/>
      <c r="F480" s="28"/>
      <c r="G480" s="28"/>
      <c r="H480" s="28"/>
      <c r="I480" s="28"/>
      <c r="J480" s="28"/>
      <c r="K480" s="28"/>
      <c r="L480" s="28"/>
      <c r="M480" s="28"/>
      <c r="N480" s="36"/>
      <c r="O480" s="28"/>
      <c r="P480" s="28"/>
      <c r="Q480" s="26"/>
      <c r="R480" s="26"/>
      <c r="S480" s="26"/>
      <c r="T480" s="26"/>
      <c r="U480" s="26"/>
      <c r="V480" s="26"/>
      <c r="W480" s="26"/>
      <c r="X480" s="31"/>
      <c r="Y480" s="31"/>
      <c r="Z480" s="31"/>
      <c r="AA480" s="31"/>
      <c r="AB480" s="31"/>
    </row>
    <row r="481" s="32" customFormat="true" ht="15" hidden="false" customHeight="false" outlineLevel="0" collapsed="false">
      <c r="A481" s="26" t="s">
        <v>189</v>
      </c>
      <c r="B481" s="26"/>
      <c r="C481" s="26"/>
      <c r="D481" s="26"/>
      <c r="E481" s="26"/>
      <c r="F481" s="28" t="s">
        <v>26</v>
      </c>
      <c r="G481" s="26" t="n">
        <f aca="false">H481+I481+J481+K481+L481+M481+N481+O481+P481</f>
        <v>793026562.74</v>
      </c>
      <c r="H481" s="26" t="n">
        <f aca="false">H482+H486+H487</f>
        <v>74406117.07</v>
      </c>
      <c r="I481" s="26" t="n">
        <f aca="false">I482+I486+I487</f>
        <v>80659006.84</v>
      </c>
      <c r="J481" s="26" t="n">
        <f aca="false">J482+J486+J487</f>
        <v>79767729.71</v>
      </c>
      <c r="K481" s="26" t="n">
        <f aca="false">K482+K486+K487</f>
        <v>83505779.3</v>
      </c>
      <c r="L481" s="26" t="n">
        <f aca="false">L482+L486+L487</f>
        <v>92879070.7</v>
      </c>
      <c r="M481" s="26" t="n">
        <f aca="false">M482+M486+M487</f>
        <v>104745755.83</v>
      </c>
      <c r="N481" s="29" t="n">
        <f aca="false">N482+N486+N487</f>
        <v>104114966.68</v>
      </c>
      <c r="O481" s="26" t="n">
        <f aca="false">O482+O486+O487</f>
        <v>90022421.96</v>
      </c>
      <c r="P481" s="26" t="n">
        <f aca="false">P482+P486+P487</f>
        <v>82925714.65</v>
      </c>
      <c r="Q481" s="26" t="s">
        <v>71</v>
      </c>
      <c r="R481" s="26" t="s">
        <v>71</v>
      </c>
      <c r="S481" s="26" t="s">
        <v>71</v>
      </c>
      <c r="T481" s="26" t="s">
        <v>71</v>
      </c>
      <c r="U481" s="26" t="s">
        <v>71</v>
      </c>
      <c r="V481" s="26" t="s">
        <v>71</v>
      </c>
      <c r="W481" s="26" t="s">
        <v>71</v>
      </c>
      <c r="X481" s="26" t="s">
        <v>71</v>
      </c>
      <c r="Y481" s="26" t="s">
        <v>71</v>
      </c>
      <c r="Z481" s="31"/>
      <c r="AA481" s="31"/>
      <c r="AB481" s="31"/>
    </row>
    <row r="482" s="35" customFormat="true" ht="30" hidden="false" customHeight="false" outlineLevel="0" collapsed="false">
      <c r="A482" s="26"/>
      <c r="B482" s="26"/>
      <c r="C482" s="26"/>
      <c r="D482" s="26"/>
      <c r="E482" s="26"/>
      <c r="F482" s="28" t="s">
        <v>29</v>
      </c>
      <c r="G482" s="26" t="n">
        <f aca="false">H482+I482+J482+K482+L482+M482+N482+O482+P482</f>
        <v>785768183.76</v>
      </c>
      <c r="H482" s="26" t="n">
        <f aca="false">H483+H484+H485</f>
        <v>72949429.37</v>
      </c>
      <c r="I482" s="26" t="n">
        <f aca="false">I483+I484+I485</f>
        <v>79121370.44</v>
      </c>
      <c r="J482" s="26" t="n">
        <f aca="false">J483+J484+J485</f>
        <v>78539181.03</v>
      </c>
      <c r="K482" s="26" t="n">
        <f aca="false">K483+K484+K485</f>
        <v>82725573.1</v>
      </c>
      <c r="L482" s="26" t="n">
        <f aca="false">L483+L484+L485</f>
        <v>92144970.7</v>
      </c>
      <c r="M482" s="26" t="n">
        <f aca="false">M483+M484+M485</f>
        <v>104011655.83</v>
      </c>
      <c r="N482" s="29" t="n">
        <f aca="false">N483+N484+N485</f>
        <v>103327866.68</v>
      </c>
      <c r="O482" s="26" t="n">
        <f aca="false">O483+O484+O485</f>
        <v>90022421.96</v>
      </c>
      <c r="P482" s="26" t="n">
        <f aca="false">P483+P484+P485</f>
        <v>82925714.65</v>
      </c>
      <c r="Q482" s="26"/>
      <c r="R482" s="26"/>
      <c r="S482" s="26"/>
      <c r="T482" s="26"/>
      <c r="U482" s="26"/>
      <c r="V482" s="26"/>
      <c r="W482" s="26"/>
      <c r="X482" s="26"/>
      <c r="Y482" s="26"/>
      <c r="Z482" s="34"/>
      <c r="AA482" s="34"/>
      <c r="AB482" s="34"/>
    </row>
    <row r="483" s="35" customFormat="true" ht="30" hidden="false" customHeight="false" outlineLevel="0" collapsed="false">
      <c r="A483" s="26"/>
      <c r="B483" s="26"/>
      <c r="C483" s="26"/>
      <c r="D483" s="26"/>
      <c r="E483" s="26"/>
      <c r="F483" s="28" t="s">
        <v>30</v>
      </c>
      <c r="G483" s="26" t="n">
        <f aca="false">H483+I483+J483+K483+L483+M483+N483+O483+P483</f>
        <v>543183418.16</v>
      </c>
      <c r="H483" s="26" t="n">
        <f aca="false">H112+H289+H339+H439</f>
        <v>48736207.95</v>
      </c>
      <c r="I483" s="26" t="n">
        <f aca="false">I112+I289+I339+I432+I447</f>
        <v>51785926.63</v>
      </c>
      <c r="J483" s="26" t="n">
        <f aca="false">J112+J289+J339+J432+J447</f>
        <v>52554356.09</v>
      </c>
      <c r="K483" s="26" t="n">
        <f aca="false">K112+K289+K339+K432+K447</f>
        <v>54403256.92</v>
      </c>
      <c r="L483" s="26" t="n">
        <f aca="false">L112+L289+L339+L432+L447</f>
        <v>64526444.6</v>
      </c>
      <c r="M483" s="26" t="n">
        <f aca="false">M112+M289+M339+M432+M447</f>
        <v>73325908.5</v>
      </c>
      <c r="N483" s="29" t="n">
        <f aca="false">N112+N289+N339+N432+N447</f>
        <v>72942099.45</v>
      </c>
      <c r="O483" s="26" t="n">
        <f aca="false">O112+O289+O339+O432+O447</f>
        <v>65970229.01</v>
      </c>
      <c r="P483" s="26" t="n">
        <f aca="false">P112+P289+P339+P432+P447</f>
        <v>58938989.01</v>
      </c>
      <c r="Q483" s="26"/>
      <c r="R483" s="26"/>
      <c r="S483" s="26"/>
      <c r="T483" s="26"/>
      <c r="U483" s="26"/>
      <c r="V483" s="26"/>
      <c r="W483" s="26"/>
      <c r="X483" s="26"/>
      <c r="Y483" s="26"/>
      <c r="Z483" s="34"/>
      <c r="AA483" s="34"/>
      <c r="AB483" s="34"/>
    </row>
    <row r="484" s="35" customFormat="true" ht="45" hidden="false" customHeight="false" outlineLevel="0" collapsed="false">
      <c r="A484" s="26"/>
      <c r="B484" s="26"/>
      <c r="C484" s="26"/>
      <c r="D484" s="26"/>
      <c r="E484" s="26"/>
      <c r="F484" s="28" t="s">
        <v>31</v>
      </c>
      <c r="G484" s="26" t="n">
        <f aca="false">H484+I484+J484+K484+L484+M484+N484+O484+P484</f>
        <v>242584587.6</v>
      </c>
      <c r="H484" s="26" t="n">
        <f aca="false">H113+H290+H340</f>
        <v>24213221.42</v>
      </c>
      <c r="I484" s="26" t="n">
        <f aca="false">I113+I290+I340</f>
        <v>27335265.81</v>
      </c>
      <c r="J484" s="26" t="n">
        <f aca="false">J113+J290+J340</f>
        <v>25984824.94</v>
      </c>
      <c r="K484" s="26" t="n">
        <f aca="false">K113+K290+K340</f>
        <v>28322316.18</v>
      </c>
      <c r="L484" s="26" t="n">
        <f aca="false">L113+L290+L340</f>
        <v>27618526.1</v>
      </c>
      <c r="M484" s="26" t="n">
        <f aca="false">M113+M290+M340</f>
        <v>30685747.33</v>
      </c>
      <c r="N484" s="29" t="n">
        <f aca="false">N113+N290+N340</f>
        <v>30385767.23</v>
      </c>
      <c r="O484" s="26" t="n">
        <f aca="false">O113+O290+O340</f>
        <v>24052192.95</v>
      </c>
      <c r="P484" s="26" t="n">
        <f aca="false">P113+P290+P340</f>
        <v>23986725.64</v>
      </c>
      <c r="Q484" s="26"/>
      <c r="R484" s="26"/>
      <c r="S484" s="26"/>
      <c r="T484" s="26"/>
      <c r="U484" s="26"/>
      <c r="V484" s="26"/>
      <c r="W484" s="26"/>
      <c r="X484" s="26"/>
      <c r="Y484" s="26"/>
      <c r="Z484" s="34"/>
      <c r="AA484" s="34"/>
      <c r="AB484" s="34"/>
    </row>
    <row r="485" s="35" customFormat="true" ht="30" hidden="false" customHeight="false" outlineLevel="0" collapsed="false">
      <c r="A485" s="26"/>
      <c r="B485" s="26"/>
      <c r="C485" s="26"/>
      <c r="D485" s="26"/>
      <c r="E485" s="26"/>
      <c r="F485" s="28" t="s">
        <v>32</v>
      </c>
      <c r="G485" s="26" t="n">
        <f aca="false">H485+I485+J485+K485+L485+M485+N485</f>
        <v>178</v>
      </c>
      <c r="H485" s="26" t="n">
        <f aca="false">H114+H291+H341</f>
        <v>0</v>
      </c>
      <c r="I485" s="26" t="n">
        <f aca="false">I114+I291+I341</f>
        <v>178</v>
      </c>
      <c r="J485" s="26" t="n">
        <f aca="false">J114+J291+J341</f>
        <v>0</v>
      </c>
      <c r="K485" s="26" t="n">
        <f aca="false">K114+K291+K341</f>
        <v>0</v>
      </c>
      <c r="L485" s="26" t="n">
        <f aca="false">L114+L291+L341</f>
        <v>0</v>
      </c>
      <c r="M485" s="26" t="n">
        <f aca="false">M114+M291+M341</f>
        <v>0</v>
      </c>
      <c r="N485" s="29" t="n">
        <f aca="false">N114+N291+N341</f>
        <v>0</v>
      </c>
      <c r="O485" s="26" t="n">
        <f aca="false">O114+O291+O341</f>
        <v>0</v>
      </c>
      <c r="P485" s="26" t="n">
        <f aca="false">P114+P291+P341</f>
        <v>0</v>
      </c>
      <c r="Q485" s="26"/>
      <c r="R485" s="26"/>
      <c r="S485" s="26"/>
      <c r="T485" s="26"/>
      <c r="U485" s="26"/>
      <c r="V485" s="26"/>
      <c r="W485" s="26"/>
      <c r="X485" s="26"/>
      <c r="Y485" s="26"/>
      <c r="Z485" s="34"/>
      <c r="AA485" s="34"/>
      <c r="AB485" s="34"/>
    </row>
    <row r="486" s="35" customFormat="true" ht="30" hidden="false" customHeight="false" outlineLevel="0" collapsed="false">
      <c r="A486" s="26"/>
      <c r="B486" s="26"/>
      <c r="C486" s="26"/>
      <c r="D486" s="26"/>
      <c r="E486" s="26"/>
      <c r="F486" s="28" t="s">
        <v>33</v>
      </c>
      <c r="G486" s="26" t="n">
        <f aca="false">H486+I486+J486+K486+L486+M486+N486+O486</f>
        <v>7258198.98</v>
      </c>
      <c r="H486" s="26" t="n">
        <f aca="false">H115+H292+H342</f>
        <v>1456687.7</v>
      </c>
      <c r="I486" s="26" t="n">
        <f aca="false">I115+I292+I342</f>
        <v>1537456.4</v>
      </c>
      <c r="J486" s="26" t="n">
        <f aca="false">J115+J292+J342</f>
        <v>1228548.68</v>
      </c>
      <c r="K486" s="26" t="n">
        <f aca="false">K115+K292+K342</f>
        <v>780206.2</v>
      </c>
      <c r="L486" s="26" t="n">
        <f aca="false">L115+L292+L342</f>
        <v>734100</v>
      </c>
      <c r="M486" s="26" t="n">
        <f aca="false">M115+M292+M342</f>
        <v>734100</v>
      </c>
      <c r="N486" s="29" t="n">
        <f aca="false">N115+N292+N342</f>
        <v>787100</v>
      </c>
      <c r="O486" s="26" t="n">
        <f aca="false">O115+O292+O342</f>
        <v>0</v>
      </c>
      <c r="P486" s="26" t="n">
        <f aca="false">P115+P292+P342</f>
        <v>0</v>
      </c>
      <c r="Q486" s="26"/>
      <c r="R486" s="26"/>
      <c r="S486" s="26"/>
      <c r="T486" s="26"/>
      <c r="U486" s="26"/>
      <c r="V486" s="26"/>
      <c r="W486" s="26"/>
      <c r="X486" s="26"/>
      <c r="Y486" s="26"/>
      <c r="Z486" s="34"/>
      <c r="AA486" s="34"/>
      <c r="AB486" s="34"/>
    </row>
    <row r="487" s="32" customFormat="true" ht="30" hidden="false" customHeight="false" outlineLevel="0" collapsed="false">
      <c r="A487" s="26"/>
      <c r="B487" s="26"/>
      <c r="C487" s="26"/>
      <c r="D487" s="26"/>
      <c r="E487" s="26"/>
      <c r="F487" s="28" t="s">
        <v>34</v>
      </c>
      <c r="G487" s="26" t="n">
        <f aca="false">H487+I487+J487+K487+L487+M487+N487</f>
        <v>180</v>
      </c>
      <c r="H487" s="26" t="n">
        <f aca="false">H116+H293+H343</f>
        <v>0</v>
      </c>
      <c r="I487" s="26" t="n">
        <f aca="false">I116+I293+I343</f>
        <v>180</v>
      </c>
      <c r="J487" s="26" t="n">
        <v>0</v>
      </c>
      <c r="K487" s="26" t="n">
        <v>0</v>
      </c>
      <c r="L487" s="26" t="n">
        <v>0</v>
      </c>
      <c r="M487" s="26" t="n">
        <v>0</v>
      </c>
      <c r="N487" s="29" t="n">
        <v>0</v>
      </c>
      <c r="O487" s="26" t="n">
        <v>0</v>
      </c>
      <c r="P487" s="26" t="n">
        <v>0</v>
      </c>
      <c r="Q487" s="26"/>
      <c r="R487" s="26"/>
      <c r="S487" s="26"/>
      <c r="T487" s="26"/>
      <c r="U487" s="26"/>
      <c r="V487" s="26"/>
      <c r="W487" s="26"/>
      <c r="X487" s="26"/>
      <c r="Y487" s="26"/>
      <c r="Z487" s="31"/>
      <c r="AA487" s="31"/>
      <c r="AB487" s="31"/>
    </row>
    <row r="488" s="32" customFormat="true" ht="15" hidden="false" customHeight="true" outlineLevel="0" collapsed="false">
      <c r="A488" s="37" t="s">
        <v>190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1"/>
      <c r="AA488" s="31"/>
      <c r="AB488" s="31"/>
    </row>
    <row r="489" s="32" customFormat="true" ht="15" hidden="false" customHeight="true" outlineLevel="0" collapsed="false">
      <c r="A489" s="37" t="s">
        <v>191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1"/>
      <c r="AA489" s="31"/>
      <c r="AB489" s="31"/>
    </row>
    <row r="490" s="32" customFormat="true" ht="15" hidden="false" customHeight="true" outlineLevel="0" collapsed="false">
      <c r="A490" s="37" t="s">
        <v>192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1"/>
      <c r="AA490" s="31"/>
      <c r="AB490" s="31"/>
    </row>
    <row r="491" s="32" customFormat="true" ht="15" hidden="false" customHeight="true" outlineLevel="0" collapsed="false">
      <c r="A491" s="37" t="s">
        <v>193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1"/>
      <c r="AA491" s="31"/>
      <c r="AB491" s="31"/>
    </row>
    <row r="492" s="32" customFormat="true" ht="15" hidden="false" customHeight="true" outlineLevel="0" collapsed="false">
      <c r="A492" s="26" t="s">
        <v>68</v>
      </c>
      <c r="B492" s="27" t="s">
        <v>194</v>
      </c>
      <c r="C492" s="20" t="n">
        <v>2019</v>
      </c>
      <c r="D492" s="20" t="n">
        <v>2025</v>
      </c>
      <c r="E492" s="28" t="s">
        <v>195</v>
      </c>
      <c r="F492" s="28" t="s">
        <v>26</v>
      </c>
      <c r="G492" s="26" t="n">
        <f aca="false">H492+I492+J492+K492+L492+M492+N492</f>
        <v>1663288.7</v>
      </c>
      <c r="H492" s="26" t="n">
        <f aca="false">H493+H497+H498</f>
        <v>1364080.88</v>
      </c>
      <c r="I492" s="26" t="n">
        <f aca="false">I493+I497+I498</f>
        <v>148207.82</v>
      </c>
      <c r="J492" s="26" t="n">
        <f aca="false">J493+J497+J498</f>
        <v>0</v>
      </c>
      <c r="K492" s="26" t="n">
        <f aca="false">K493+K497+K498</f>
        <v>0</v>
      </c>
      <c r="L492" s="26" t="n">
        <f aca="false">L493+L497+L498</f>
        <v>0</v>
      </c>
      <c r="M492" s="26" t="n">
        <v>1000</v>
      </c>
      <c r="N492" s="29" t="n">
        <f aca="false">N493+N497+N498</f>
        <v>150000</v>
      </c>
      <c r="O492" s="26" t="n">
        <f aca="false">O493+O497+O498</f>
        <v>150000</v>
      </c>
      <c r="P492" s="26" t="n">
        <v>0</v>
      </c>
      <c r="Q492" s="28" t="s">
        <v>71</v>
      </c>
      <c r="R492" s="28" t="s">
        <v>71</v>
      </c>
      <c r="S492" s="28" t="s">
        <v>71</v>
      </c>
      <c r="T492" s="28" t="s">
        <v>71</v>
      </c>
      <c r="U492" s="28" t="s">
        <v>71</v>
      </c>
      <c r="V492" s="28" t="s">
        <v>71</v>
      </c>
      <c r="W492" s="28" t="s">
        <v>71</v>
      </c>
      <c r="X492" s="28" t="s">
        <v>71</v>
      </c>
      <c r="Y492" s="28" t="s">
        <v>71</v>
      </c>
      <c r="Z492" s="26" t="s">
        <v>71</v>
      </c>
      <c r="AA492" s="26" t="s">
        <v>71</v>
      </c>
      <c r="AB492" s="31"/>
    </row>
    <row r="493" s="53" customFormat="true" ht="16.5" hidden="false" customHeight="true" outlineLevel="0" collapsed="false">
      <c r="A493" s="26"/>
      <c r="B493" s="27"/>
      <c r="C493" s="20"/>
      <c r="D493" s="20"/>
      <c r="E493" s="28"/>
      <c r="F493" s="28" t="s">
        <v>29</v>
      </c>
      <c r="G493" s="26" t="n">
        <f aca="false">H493+I493+J493+K493+L493+M493+N493</f>
        <v>1663288.7</v>
      </c>
      <c r="H493" s="26" t="n">
        <f aca="false">H494+H495</f>
        <v>1364080.88</v>
      </c>
      <c r="I493" s="26" t="n">
        <f aca="false">I494+I495</f>
        <v>148207.82</v>
      </c>
      <c r="J493" s="26" t="n">
        <f aca="false">J494+J495</f>
        <v>0</v>
      </c>
      <c r="K493" s="26" t="n">
        <f aca="false">K494+K495</f>
        <v>0</v>
      </c>
      <c r="L493" s="26" t="n">
        <f aca="false">L494+L495</f>
        <v>0</v>
      </c>
      <c r="M493" s="26" t="n">
        <v>1000</v>
      </c>
      <c r="N493" s="29" t="n">
        <f aca="false">N494+N495</f>
        <v>150000</v>
      </c>
      <c r="O493" s="26" t="n">
        <f aca="false">O494+O495</f>
        <v>150000</v>
      </c>
      <c r="P493" s="26" t="n">
        <v>0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6"/>
      <c r="AA493" s="26"/>
      <c r="AB493" s="50"/>
    </row>
    <row r="494" s="53" customFormat="true" ht="48" hidden="false" customHeight="true" outlineLevel="0" collapsed="false">
      <c r="A494" s="26"/>
      <c r="B494" s="27"/>
      <c r="C494" s="20"/>
      <c r="D494" s="20"/>
      <c r="E494" s="28"/>
      <c r="F494" s="28" t="s">
        <v>30</v>
      </c>
      <c r="G494" s="26" t="n">
        <f aca="false">H494+I494+J494+K494+L494+M494+N494</f>
        <v>449207.82</v>
      </c>
      <c r="H494" s="26" t="n">
        <f aca="false">H525</f>
        <v>150000</v>
      </c>
      <c r="I494" s="26" t="n">
        <f aca="false">I501</f>
        <v>148207.82</v>
      </c>
      <c r="J494" s="26" t="n">
        <f aca="false">J501</f>
        <v>0</v>
      </c>
      <c r="K494" s="26" t="n">
        <f aca="false">K501</f>
        <v>0</v>
      </c>
      <c r="L494" s="26" t="n">
        <f aca="false">L501</f>
        <v>0</v>
      </c>
      <c r="M494" s="26" t="n">
        <v>1000</v>
      </c>
      <c r="N494" s="29" t="n">
        <v>150000</v>
      </c>
      <c r="O494" s="26" t="n"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45" hidden="false" customHeight="false" outlineLevel="0" collapsed="false">
      <c r="A495" s="26"/>
      <c r="B495" s="27"/>
      <c r="C495" s="20"/>
      <c r="D495" s="20"/>
      <c r="E495" s="28"/>
      <c r="F495" s="28" t="s">
        <v>31</v>
      </c>
      <c r="G495" s="26" t="n">
        <f aca="false">H495+I495+J495+K495+L495+M495+N495</f>
        <v>1214080.88</v>
      </c>
      <c r="H495" s="26" t="n">
        <f aca="false">H526</f>
        <v>1214080.88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0</v>
      </c>
      <c r="O495" s="26" t="n">
        <v>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63.75" hidden="false" customHeight="true" outlineLevel="0" collapsed="false">
      <c r="A496" s="26"/>
      <c r="B496" s="27"/>
      <c r="C496" s="20"/>
      <c r="D496" s="20"/>
      <c r="E496" s="28"/>
      <c r="F496" s="28" t="s">
        <v>32</v>
      </c>
      <c r="G496" s="26" t="n">
        <f aca="false">H496+I496+J496+K496+L496+M496+N496</f>
        <v>0</v>
      </c>
      <c r="H496" s="26" t="n">
        <f aca="false">H527</f>
        <v>0</v>
      </c>
      <c r="I496" s="26" t="n">
        <f aca="false">I527</f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9" t="n">
        <v>0</v>
      </c>
      <c r="O496" s="26" t="n">
        <v>0</v>
      </c>
      <c r="P496" s="26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0" hidden="false" customHeight="false" outlineLevel="0" collapsed="false">
      <c r="A497" s="26"/>
      <c r="B497" s="27"/>
      <c r="C497" s="20"/>
      <c r="D497" s="20"/>
      <c r="E497" s="28"/>
      <c r="F497" s="28" t="s">
        <v>33</v>
      </c>
      <c r="G497" s="26" t="n">
        <f aca="false">H497+I497+J497+K497+L497+M497+N497</f>
        <v>0</v>
      </c>
      <c r="H497" s="26" t="n">
        <f aca="false">H528</f>
        <v>0</v>
      </c>
      <c r="I497" s="26" t="n">
        <f aca="false">I528</f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9" t="n">
        <v>0</v>
      </c>
      <c r="O497" s="26" t="n">
        <v>0</v>
      </c>
      <c r="P497" s="26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0" hidden="false" customHeight="false" outlineLevel="0" collapsed="false">
      <c r="A498" s="26"/>
      <c r="B498" s="27"/>
      <c r="C498" s="20"/>
      <c r="D498" s="20"/>
      <c r="E498" s="28"/>
      <c r="F498" s="28" t="s">
        <v>34</v>
      </c>
      <c r="G498" s="26" t="n">
        <f aca="false">H498+I498+J498+K498+L498+M498+N498</f>
        <v>0</v>
      </c>
      <c r="H498" s="26" t="n">
        <f aca="false">H529</f>
        <v>0</v>
      </c>
      <c r="I498" s="26" t="n">
        <f aca="false">I529</f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9" t="n">
        <v>0</v>
      </c>
      <c r="O498" s="26" t="n">
        <v>0</v>
      </c>
      <c r="P498" s="26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7"/>
      <c r="C499" s="20"/>
      <c r="D499" s="20"/>
      <c r="E499" s="28"/>
      <c r="F499" s="28"/>
      <c r="G499" s="26" t="n">
        <f aca="false">H499+I499+J499+K499+L499+M499+N499</f>
        <v>0</v>
      </c>
      <c r="H499" s="26"/>
      <c r="I499" s="26"/>
      <c r="J499" s="26" t="n">
        <v>0</v>
      </c>
      <c r="K499" s="26" t="n">
        <v>0</v>
      </c>
      <c r="L499" s="26" t="n">
        <v>0</v>
      </c>
      <c r="M499" s="26" t="n">
        <v>0</v>
      </c>
      <c r="N499" s="29" t="n">
        <v>0</v>
      </c>
      <c r="O499" s="26" t="n">
        <v>0</v>
      </c>
      <c r="P499" s="26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196</v>
      </c>
      <c r="B500" s="28" t="s">
        <v>197</v>
      </c>
      <c r="C500" s="20" t="n">
        <v>2019</v>
      </c>
      <c r="D500" s="20" t="n">
        <v>2025</v>
      </c>
      <c r="E500" s="28" t="s">
        <v>195</v>
      </c>
      <c r="F500" s="28" t="s">
        <v>26</v>
      </c>
      <c r="G500" s="26" t="n">
        <f aca="false">H500+I500+J500+K500+L500+M500+N500</f>
        <v>298207.82</v>
      </c>
      <c r="H500" s="26" t="n">
        <v>0</v>
      </c>
      <c r="I500" s="26" t="n">
        <f aca="false">I501</f>
        <v>148207.82</v>
      </c>
      <c r="J500" s="26" t="n">
        <f aca="false">J501</f>
        <v>0</v>
      </c>
      <c r="K500" s="26" t="n">
        <f aca="false">K501</f>
        <v>0</v>
      </c>
      <c r="L500" s="26" t="n">
        <f aca="false">L501</f>
        <v>0</v>
      </c>
      <c r="M500" s="26" t="n">
        <f aca="false">M501</f>
        <v>0</v>
      </c>
      <c r="N500" s="29" t="n">
        <f aca="false">N501</f>
        <v>150000</v>
      </c>
      <c r="O500" s="26" t="n">
        <f aca="false">O501</f>
        <v>150000</v>
      </c>
      <c r="P500" s="26" t="n">
        <v>0</v>
      </c>
      <c r="Q500" s="28" t="s">
        <v>198</v>
      </c>
      <c r="R500" s="28" t="s">
        <v>199</v>
      </c>
      <c r="S500" s="28" t="n">
        <v>0</v>
      </c>
      <c r="T500" s="28" t="n">
        <v>0</v>
      </c>
      <c r="U500" s="28" t="n">
        <f aca="false">I500</f>
        <v>148207.82</v>
      </c>
      <c r="V500" s="28" t="n">
        <f aca="false">J500</f>
        <v>0</v>
      </c>
      <c r="W500" s="28" t="n">
        <f aca="false">L500</f>
        <v>0</v>
      </c>
      <c r="X500" s="28" t="n">
        <f aca="false">L500</f>
        <v>0</v>
      </c>
      <c r="Y500" s="28" t="n">
        <f aca="false">M500</f>
        <v>0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26" t="n">
        <f aca="false">H501+I501+J501+K501+L501+M501+N501</f>
        <v>298207.82</v>
      </c>
      <c r="H501" s="26" t="n">
        <v>0</v>
      </c>
      <c r="I501" s="26" t="n">
        <f aca="false">I502</f>
        <v>148207.82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6" t="n">
        <f aca="false">M502</f>
        <v>0</v>
      </c>
      <c r="N501" s="29" t="n">
        <f aca="false">N502</f>
        <v>150000</v>
      </c>
      <c r="O501" s="26" t="n">
        <f aca="false">O502</f>
        <v>15000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26" t="n">
        <f aca="false">H502+I502+J502+K502+L502+M502+N502</f>
        <v>298207.82</v>
      </c>
      <c r="H502" s="26" t="n">
        <v>0</v>
      </c>
      <c r="I502" s="26" t="n">
        <v>148207.82</v>
      </c>
      <c r="J502" s="26" t="n">
        <v>0</v>
      </c>
      <c r="K502" s="26" t="n">
        <v>0</v>
      </c>
      <c r="L502" s="26" t="n">
        <v>0</v>
      </c>
      <c r="M502" s="26" t="n">
        <v>0</v>
      </c>
      <c r="N502" s="29" t="n">
        <v>150000</v>
      </c>
      <c r="O502" s="26" t="n">
        <v>15000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26" t="n">
        <f aca="false">H503+I503+J503+K503+L503+M503+N503</f>
        <v>0</v>
      </c>
      <c r="H503" s="26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36" t="n">
        <v>0</v>
      </c>
      <c r="O503" s="28" t="n">
        <v>0</v>
      </c>
      <c r="P503" s="28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26" t="n">
        <f aca="false">H504+I504+J504+K504+L504+M504+N504</f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36" t="n">
        <v>0</v>
      </c>
      <c r="O504" s="28" t="n">
        <v>0</v>
      </c>
      <c r="P504" s="28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26" t="n">
        <f aca="false">H505+I505+J505+K505+L505+M505+N505</f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36" t="n">
        <v>0</v>
      </c>
      <c r="O505" s="28" t="n">
        <v>0</v>
      </c>
      <c r="P505" s="28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26" t="n">
        <f aca="false">H506+I506+J506+K506+L506+M506+N506</f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36" t="n">
        <v>0</v>
      </c>
      <c r="O506" s="28" t="n">
        <v>0</v>
      </c>
      <c r="P506" s="28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33.75" hidden="false" customHeight="true" outlineLevel="0" collapsed="false">
      <c r="A507" s="26" t="s">
        <v>40</v>
      </c>
      <c r="B507" s="28" t="s">
        <v>200</v>
      </c>
      <c r="C507" s="20"/>
      <c r="D507" s="20"/>
      <c r="E507" s="28"/>
      <c r="F507" s="28" t="s">
        <v>26</v>
      </c>
      <c r="G507" s="54" t="n">
        <v>0</v>
      </c>
      <c r="H507" s="54" t="n">
        <v>0</v>
      </c>
      <c r="I507" s="54" t="n">
        <v>0</v>
      </c>
      <c r="J507" s="54" t="n">
        <v>0</v>
      </c>
      <c r="K507" s="26" t="n">
        <v>0</v>
      </c>
      <c r="L507" s="26" t="n">
        <v>0</v>
      </c>
      <c r="M507" s="26" t="n">
        <v>1000</v>
      </c>
      <c r="N507" s="29" t="n">
        <v>0</v>
      </c>
      <c r="O507" s="26" t="n">
        <v>0</v>
      </c>
      <c r="P507" s="26" t="n">
        <v>0</v>
      </c>
      <c r="Q507" s="28" t="s">
        <v>201</v>
      </c>
      <c r="R507" s="28" t="s">
        <v>202</v>
      </c>
      <c r="S507" s="28" t="n">
        <v>1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1</v>
      </c>
      <c r="Z507" s="26" t="n">
        <v>0</v>
      </c>
      <c r="AA507" s="26" t="n">
        <v>0</v>
      </c>
      <c r="AB507" s="50"/>
    </row>
    <row r="508" s="53" customFormat="true" ht="33.75" hidden="false" customHeight="true" outlineLevel="0" collapsed="false">
      <c r="A508" s="26"/>
      <c r="B508" s="28"/>
      <c r="C508" s="20"/>
      <c r="D508" s="20"/>
      <c r="E508" s="28"/>
      <c r="F508" s="28" t="s">
        <v>29</v>
      </c>
      <c r="G508" s="54" t="n">
        <v>0</v>
      </c>
      <c r="H508" s="54" t="n">
        <v>0</v>
      </c>
      <c r="I508" s="54" t="n">
        <v>0</v>
      </c>
      <c r="J508" s="54" t="n">
        <v>0</v>
      </c>
      <c r="K508" s="26" t="n">
        <v>0</v>
      </c>
      <c r="L508" s="26" t="n">
        <v>0</v>
      </c>
      <c r="M508" s="26" t="n">
        <v>1000</v>
      </c>
      <c r="N508" s="29" t="n">
        <v>0</v>
      </c>
      <c r="O508" s="26" t="n">
        <v>0</v>
      </c>
      <c r="P508" s="26" t="n">
        <v>0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6"/>
      <c r="AA508" s="26"/>
      <c r="AB508" s="50"/>
    </row>
    <row r="509" s="53" customFormat="true" ht="33.75" hidden="false" customHeight="true" outlineLevel="0" collapsed="false">
      <c r="A509" s="26"/>
      <c r="B509" s="28"/>
      <c r="C509" s="20"/>
      <c r="D509" s="20"/>
      <c r="E509" s="28"/>
      <c r="F509" s="28" t="s">
        <v>30</v>
      </c>
      <c r="G509" s="54" t="n">
        <v>0</v>
      </c>
      <c r="H509" s="54" t="n">
        <v>0</v>
      </c>
      <c r="I509" s="54" t="n">
        <v>0</v>
      </c>
      <c r="J509" s="54" t="n">
        <v>0</v>
      </c>
      <c r="K509" s="26" t="n">
        <v>0</v>
      </c>
      <c r="L509" s="26" t="n">
        <v>0</v>
      </c>
      <c r="M509" s="26" t="n">
        <v>100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6"/>
      <c r="AA509" s="26"/>
      <c r="AB509" s="50"/>
    </row>
    <row r="510" s="53" customFormat="true" ht="33.75" hidden="false" customHeight="true" outlineLevel="0" collapsed="false">
      <c r="A510" s="26"/>
      <c r="B510" s="28"/>
      <c r="C510" s="20"/>
      <c r="D510" s="20"/>
      <c r="E510" s="28"/>
      <c r="F510" s="28" t="s">
        <v>31</v>
      </c>
      <c r="G510" s="54" t="n">
        <v>0</v>
      </c>
      <c r="H510" s="54" t="n">
        <v>0</v>
      </c>
      <c r="I510" s="54" t="n">
        <v>0</v>
      </c>
      <c r="J510" s="54" t="n"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6"/>
      <c r="AA510" s="26"/>
      <c r="AB510" s="50"/>
    </row>
    <row r="511" s="53" customFormat="true" ht="33.75" hidden="false" customHeight="true" outlineLevel="0" collapsed="false">
      <c r="A511" s="26"/>
      <c r="B511" s="28"/>
      <c r="C511" s="20"/>
      <c r="D511" s="20"/>
      <c r="E511" s="28"/>
      <c r="F511" s="28" t="s">
        <v>32</v>
      </c>
      <c r="G511" s="54" t="n">
        <v>0</v>
      </c>
      <c r="H511" s="54" t="n">
        <v>0</v>
      </c>
      <c r="I511" s="54" t="n">
        <v>0</v>
      </c>
      <c r="J511" s="54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26"/>
      <c r="AA511" s="26"/>
      <c r="AB511" s="50"/>
    </row>
    <row r="512" s="53" customFormat="true" ht="33.75" hidden="false" customHeight="true" outlineLevel="0" collapsed="false">
      <c r="A512" s="26"/>
      <c r="B512" s="28"/>
      <c r="C512" s="20"/>
      <c r="D512" s="20"/>
      <c r="E512" s="28"/>
      <c r="F512" s="28" t="s">
        <v>33</v>
      </c>
      <c r="G512" s="54" t="n">
        <v>0</v>
      </c>
      <c r="H512" s="54" t="n">
        <v>0</v>
      </c>
      <c r="I512" s="54" t="n">
        <v>0</v>
      </c>
      <c r="J512" s="54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26"/>
      <c r="AA512" s="26"/>
      <c r="AB512" s="50"/>
    </row>
    <row r="513" s="53" customFormat="true" ht="33.75" hidden="false" customHeight="true" outlineLevel="0" collapsed="false">
      <c r="A513" s="26"/>
      <c r="B513" s="28"/>
      <c r="C513" s="20"/>
      <c r="D513" s="20"/>
      <c r="E513" s="28"/>
      <c r="F513" s="28" t="s">
        <v>34</v>
      </c>
      <c r="G513" s="54" t="n">
        <v>0</v>
      </c>
      <c r="H513" s="54" t="n">
        <v>0</v>
      </c>
      <c r="I513" s="54" t="n">
        <v>0</v>
      </c>
      <c r="J513" s="54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26"/>
      <c r="AA513" s="26"/>
      <c r="AB513" s="50"/>
    </row>
    <row r="514" s="53" customFormat="true" ht="21" hidden="false" customHeight="true" outlineLevel="0" collapsed="false">
      <c r="A514" s="37" t="s">
        <v>203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50"/>
      <c r="AA514" s="50"/>
      <c r="AB514" s="50"/>
    </row>
    <row r="515" s="53" customFormat="true" ht="33.75" hidden="false" customHeight="true" outlineLevel="0" collapsed="false">
      <c r="A515" s="51" t="n">
        <v>2</v>
      </c>
      <c r="B515" s="27" t="s">
        <v>204</v>
      </c>
      <c r="C515" s="20" t="n">
        <v>2019</v>
      </c>
      <c r="D515" s="20" t="n">
        <v>2025</v>
      </c>
      <c r="E515" s="28" t="s">
        <v>205</v>
      </c>
      <c r="F515" s="28" t="s">
        <v>26</v>
      </c>
      <c r="G515" s="26" t="n">
        <f aca="false">H515+I515+J515+K515+L515+M515+N515</f>
        <v>10379120.07</v>
      </c>
      <c r="H515" s="26" t="n">
        <f aca="false">H516+H520+H521</f>
        <v>10199902.56</v>
      </c>
      <c r="I515" s="26" t="n">
        <f aca="false">I516+I520+I521</f>
        <v>179217.51</v>
      </c>
      <c r="J515" s="26" t="n">
        <f aca="false">J516+J520+J521</f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 t="s">
        <v>71</v>
      </c>
      <c r="R515" s="28" t="s">
        <v>71</v>
      </c>
      <c r="S515" s="28" t="s">
        <v>71</v>
      </c>
      <c r="T515" s="28" t="s">
        <v>71</v>
      </c>
      <c r="U515" s="28" t="s">
        <v>71</v>
      </c>
      <c r="V515" s="28" t="s">
        <v>71</v>
      </c>
      <c r="W515" s="28" t="s">
        <v>71</v>
      </c>
      <c r="X515" s="28" t="s">
        <v>71</v>
      </c>
      <c r="Y515" s="28" t="s">
        <v>71</v>
      </c>
      <c r="Z515" s="50"/>
      <c r="AA515" s="50"/>
      <c r="AB515" s="50"/>
    </row>
    <row r="516" s="53" customFormat="true" ht="33.75" hidden="false" customHeight="true" outlineLevel="0" collapsed="false">
      <c r="A516" s="51"/>
      <c r="B516" s="27"/>
      <c r="C516" s="20"/>
      <c r="D516" s="20"/>
      <c r="E516" s="28"/>
      <c r="F516" s="28" t="s">
        <v>29</v>
      </c>
      <c r="G516" s="26" t="n">
        <f aca="false">H516+I516+J516+K516+L516+M516+N516</f>
        <v>7650958.31</v>
      </c>
      <c r="H516" s="26" t="n">
        <f aca="false">H517+H518</f>
        <v>7471740.8</v>
      </c>
      <c r="I516" s="26" t="n">
        <f aca="false">I517+I518</f>
        <v>179217.51</v>
      </c>
      <c r="J516" s="26" t="n">
        <f aca="false">J517+J518</f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/>
      <c r="R516" s="28"/>
      <c r="S516" s="28"/>
      <c r="T516" s="28"/>
      <c r="U516" s="28"/>
      <c r="V516" s="28"/>
      <c r="W516" s="28"/>
      <c r="X516" s="28"/>
      <c r="Y516" s="28"/>
      <c r="Z516" s="50"/>
      <c r="AA516" s="50"/>
      <c r="AB516" s="50"/>
    </row>
    <row r="517" s="53" customFormat="true" ht="33.75" hidden="false" customHeight="true" outlineLevel="0" collapsed="false">
      <c r="A517" s="51"/>
      <c r="B517" s="27"/>
      <c r="C517" s="20"/>
      <c r="D517" s="20"/>
      <c r="E517" s="28"/>
      <c r="F517" s="28" t="s">
        <v>30</v>
      </c>
      <c r="G517" s="26" t="n">
        <f aca="false">H517+I517+J517+K517+L517+M517+N517</f>
        <v>3740012.58</v>
      </c>
      <c r="H517" s="26" t="n">
        <f aca="false">H535+H543</f>
        <v>3738220.4</v>
      </c>
      <c r="I517" s="26" t="n">
        <f aca="false">I525</f>
        <v>1792.18</v>
      </c>
      <c r="J517" s="26" t="n">
        <f aca="false">J525</f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33.75" hidden="false" customHeight="true" outlineLevel="0" collapsed="false">
      <c r="A518" s="51"/>
      <c r="B518" s="27"/>
      <c r="C518" s="20"/>
      <c r="D518" s="20"/>
      <c r="E518" s="28"/>
      <c r="F518" s="28" t="s">
        <v>31</v>
      </c>
      <c r="G518" s="26" t="n">
        <f aca="false">H518+I518+J518+K518+L518+M518+N518</f>
        <v>3910945.73</v>
      </c>
      <c r="H518" s="26" t="n">
        <f aca="false">H536+H544</f>
        <v>3733520.4</v>
      </c>
      <c r="I518" s="26" t="n">
        <f aca="false">I526</f>
        <v>177425.33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33.75" hidden="false" customHeight="true" outlineLevel="0" collapsed="false">
      <c r="A519" s="51"/>
      <c r="B519" s="27"/>
      <c r="C519" s="20"/>
      <c r="D519" s="20"/>
      <c r="E519" s="28"/>
      <c r="F519" s="28" t="s">
        <v>32</v>
      </c>
      <c r="G519" s="26" t="n">
        <f aca="false">H519+I519+J519+K519+L519+M519+N519</f>
        <v>3053998.84</v>
      </c>
      <c r="H519" s="26" t="n">
        <f aca="false">H537+H545</f>
        <v>3053998.84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9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33.75" hidden="false" customHeight="true" outlineLevel="0" collapsed="false">
      <c r="A520" s="51"/>
      <c r="B520" s="27"/>
      <c r="C520" s="20"/>
      <c r="D520" s="20"/>
      <c r="E520" s="28"/>
      <c r="F520" s="28" t="s">
        <v>33</v>
      </c>
      <c r="G520" s="26" t="n">
        <f aca="false">H520+I520+J520+K520+L520+M520+N520</f>
        <v>1364080.88</v>
      </c>
      <c r="H520" s="26" t="n">
        <f aca="false">H531</f>
        <v>1364080.88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9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3.75" hidden="false" customHeight="true" outlineLevel="0" collapsed="false">
      <c r="A521" s="51"/>
      <c r="B521" s="27"/>
      <c r="C521" s="20"/>
      <c r="D521" s="20"/>
      <c r="E521" s="28"/>
      <c r="F521" s="28" t="s">
        <v>34</v>
      </c>
      <c r="G521" s="26" t="n">
        <f aca="false">H521+I521+J521+K521+L521+M521+N521</f>
        <v>1364080.88</v>
      </c>
      <c r="H521" s="26" t="n">
        <f aca="false">H532</f>
        <v>1364080.88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9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3.75" hidden="false" customHeight="true" outlineLevel="0" collapsed="false">
      <c r="A522" s="51"/>
      <c r="B522" s="27"/>
      <c r="C522" s="20"/>
      <c r="D522" s="20"/>
      <c r="E522" s="28"/>
      <c r="F522" s="28"/>
      <c r="G522" s="26" t="n">
        <f aca="false">H522+I522+J522+K522+L522+M522+N522</f>
        <v>0</v>
      </c>
      <c r="H522" s="26"/>
      <c r="I522" s="26"/>
      <c r="J522" s="26" t="n">
        <v>0</v>
      </c>
      <c r="K522" s="26" t="n">
        <v>0</v>
      </c>
      <c r="L522" s="26" t="n">
        <v>0</v>
      </c>
      <c r="M522" s="26" t="n">
        <v>0</v>
      </c>
      <c r="N522" s="29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true" outlineLevel="0" collapsed="false">
      <c r="A523" s="26" t="s">
        <v>50</v>
      </c>
      <c r="B523" s="28" t="s">
        <v>206</v>
      </c>
      <c r="C523" s="20" t="n">
        <v>2019</v>
      </c>
      <c r="D523" s="20" t="n">
        <v>2025</v>
      </c>
      <c r="E523" s="28" t="s">
        <v>205</v>
      </c>
      <c r="F523" s="28" t="s">
        <v>26</v>
      </c>
      <c r="G523" s="26" t="n">
        <f aca="false">H523+I523+J523+K523+L523+M523+N523</f>
        <v>1543298.39</v>
      </c>
      <c r="H523" s="26" t="n">
        <f aca="false">H524</f>
        <v>1364080.88</v>
      </c>
      <c r="I523" s="26" t="n">
        <f aca="false">I524</f>
        <v>179217.51</v>
      </c>
      <c r="J523" s="26" t="n">
        <v>0</v>
      </c>
      <c r="K523" s="26" t="n">
        <v>0</v>
      </c>
      <c r="L523" s="26" t="n">
        <v>0</v>
      </c>
      <c r="M523" s="26" t="n">
        <v>0</v>
      </c>
      <c r="N523" s="29" t="n">
        <v>0</v>
      </c>
      <c r="O523" s="26" t="n">
        <v>0</v>
      </c>
      <c r="P523" s="26" t="n">
        <v>0</v>
      </c>
      <c r="Q523" s="28" t="s">
        <v>198</v>
      </c>
      <c r="R523" s="28" t="s">
        <v>199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/>
      <c r="X523" s="28"/>
      <c r="Y523" s="28"/>
      <c r="Z523" s="50"/>
      <c r="AA523" s="50"/>
      <c r="AB523" s="50"/>
    </row>
    <row r="524" s="53" customFormat="true" ht="16.5" hidden="false" customHeight="true" outlineLevel="0" collapsed="false">
      <c r="A524" s="26"/>
      <c r="B524" s="28"/>
      <c r="C524" s="20"/>
      <c r="D524" s="20"/>
      <c r="E524" s="28"/>
      <c r="F524" s="28" t="s">
        <v>29</v>
      </c>
      <c r="G524" s="26" t="n">
        <f aca="false">H524+I524+J524+K524+L524+M524+N524</f>
        <v>1543298.39</v>
      </c>
      <c r="H524" s="26" t="n">
        <f aca="false">H525+H526</f>
        <v>1364080.88</v>
      </c>
      <c r="I524" s="26" t="n">
        <f aca="false">I525+I526</f>
        <v>179217.51</v>
      </c>
      <c r="J524" s="26" t="n">
        <v>0</v>
      </c>
      <c r="K524" s="26" t="n">
        <v>0</v>
      </c>
      <c r="L524" s="26" t="n">
        <v>0</v>
      </c>
      <c r="M524" s="26" t="n">
        <v>0</v>
      </c>
      <c r="N524" s="29" t="n">
        <v>0</v>
      </c>
      <c r="O524" s="26" t="n">
        <v>0</v>
      </c>
      <c r="P524" s="26" t="n">
        <v>0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50"/>
      <c r="AA524" s="50"/>
      <c r="AB524" s="50"/>
    </row>
    <row r="525" s="53" customFormat="true" ht="48" hidden="false" customHeight="true" outlineLevel="0" collapsed="false">
      <c r="A525" s="26"/>
      <c r="B525" s="28"/>
      <c r="C525" s="20"/>
      <c r="D525" s="20"/>
      <c r="E525" s="28"/>
      <c r="F525" s="28" t="s">
        <v>30</v>
      </c>
      <c r="G525" s="26" t="n">
        <f aca="false">H525+I525+J525+K525+L525+M525+N525</f>
        <v>151792.18</v>
      </c>
      <c r="H525" s="26" t="n">
        <v>150000</v>
      </c>
      <c r="I525" s="26" t="n">
        <v>1792.18</v>
      </c>
      <c r="J525" s="26" t="n">
        <v>0</v>
      </c>
      <c r="K525" s="26" t="n">
        <v>0</v>
      </c>
      <c r="L525" s="26" t="n">
        <v>0</v>
      </c>
      <c r="M525" s="26" t="n">
        <v>0</v>
      </c>
      <c r="N525" s="29" t="n">
        <v>0</v>
      </c>
      <c r="O525" s="26" t="n">
        <v>0</v>
      </c>
      <c r="P525" s="26" t="n">
        <v>0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50"/>
      <c r="AA525" s="50"/>
      <c r="AB525" s="50"/>
    </row>
    <row r="526" s="53" customFormat="true" ht="45" hidden="false" customHeight="false" outlineLevel="0" collapsed="false">
      <c r="A526" s="26"/>
      <c r="B526" s="28"/>
      <c r="C526" s="20"/>
      <c r="D526" s="20"/>
      <c r="E526" s="28"/>
      <c r="F526" s="28" t="s">
        <v>31</v>
      </c>
      <c r="G526" s="26" t="n">
        <f aca="false">H526+I526+J526+K526+L526+M526+N526</f>
        <v>1391506.21</v>
      </c>
      <c r="H526" s="28" t="n">
        <v>1214080.88</v>
      </c>
      <c r="I526" s="28" t="n">
        <v>177425.33</v>
      </c>
      <c r="J526" s="28" t="n">
        <v>0</v>
      </c>
      <c r="K526" s="28" t="n">
        <v>0</v>
      </c>
      <c r="L526" s="28" t="n">
        <v>0</v>
      </c>
      <c r="M526" s="28" t="n">
        <v>0</v>
      </c>
      <c r="N526" s="36" t="n">
        <v>0</v>
      </c>
      <c r="O526" s="26" t="n">
        <v>0</v>
      </c>
      <c r="P526" s="26" t="n">
        <v>0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50"/>
      <c r="AA526" s="50"/>
      <c r="AB526" s="50"/>
    </row>
    <row r="527" s="53" customFormat="true" ht="63.75" hidden="false" customHeight="true" outlineLevel="0" collapsed="false">
      <c r="A527" s="26"/>
      <c r="B527" s="28"/>
      <c r="C527" s="20"/>
      <c r="D527" s="20"/>
      <c r="E527" s="28"/>
      <c r="F527" s="28" t="s">
        <v>32</v>
      </c>
      <c r="G527" s="26" t="n">
        <f aca="false">H527+I527+J527+K527+L527+M527+N527</f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36" t="n">
        <v>0</v>
      </c>
      <c r="O527" s="26" t="n">
        <v>0</v>
      </c>
      <c r="P527" s="26" t="n">
        <v>0</v>
      </c>
      <c r="Q527" s="28"/>
      <c r="R527" s="28"/>
      <c r="S527" s="28"/>
      <c r="T527" s="28"/>
      <c r="U527" s="28"/>
      <c r="V527" s="28"/>
      <c r="W527" s="28"/>
      <c r="X527" s="28"/>
      <c r="Y527" s="28"/>
      <c r="Z527" s="50"/>
      <c r="AA527" s="50"/>
      <c r="AB527" s="50"/>
    </row>
    <row r="528" s="53" customFormat="true" ht="30" hidden="false" customHeight="false" outlineLevel="0" collapsed="false">
      <c r="A528" s="26"/>
      <c r="B528" s="28"/>
      <c r="C528" s="20"/>
      <c r="D528" s="20"/>
      <c r="E528" s="28"/>
      <c r="F528" s="28" t="s">
        <v>33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6" t="n">
        <v>0</v>
      </c>
      <c r="P528" s="26" t="n">
        <v>0</v>
      </c>
      <c r="Q528" s="28"/>
      <c r="R528" s="28"/>
      <c r="S528" s="28"/>
      <c r="T528" s="28"/>
      <c r="U528" s="28"/>
      <c r="V528" s="28"/>
      <c r="W528" s="28"/>
      <c r="X528" s="28"/>
      <c r="Y528" s="28"/>
      <c r="Z528" s="50"/>
      <c r="AA528" s="50"/>
      <c r="AB528" s="50"/>
    </row>
    <row r="529" s="53" customFormat="true" ht="30" hidden="false" customHeight="false" outlineLevel="0" collapsed="false">
      <c r="A529" s="26"/>
      <c r="B529" s="28"/>
      <c r="C529" s="20"/>
      <c r="D529" s="20"/>
      <c r="E529" s="28"/>
      <c r="F529" s="28" t="s">
        <v>34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6" t="n">
        <v>0</v>
      </c>
      <c r="P529" s="26" t="n">
        <v>0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50"/>
      <c r="AA529" s="50"/>
      <c r="AB529" s="50"/>
    </row>
    <row r="530" s="53" customFormat="true" ht="15" hidden="false" customHeight="false" outlineLevel="0" collapsed="false">
      <c r="A530" s="26"/>
      <c r="B530" s="28"/>
      <c r="C530" s="20"/>
      <c r="D530" s="20"/>
      <c r="E530" s="28"/>
      <c r="F530" s="28"/>
      <c r="G530" s="26" t="n">
        <f aca="false">H530+I530+J530+K530+L530+M530</f>
        <v>0</v>
      </c>
      <c r="H530" s="26"/>
      <c r="I530" s="26"/>
      <c r="J530" s="26"/>
      <c r="K530" s="26"/>
      <c r="L530" s="26"/>
      <c r="M530" s="26"/>
      <c r="N530" s="29"/>
      <c r="O530" s="26"/>
      <c r="P530" s="26"/>
      <c r="Q530" s="28"/>
      <c r="R530" s="28"/>
      <c r="S530" s="28"/>
      <c r="T530" s="28"/>
      <c r="U530" s="28"/>
      <c r="V530" s="28"/>
      <c r="W530" s="28"/>
      <c r="X530" s="28"/>
      <c r="Y530" s="28"/>
      <c r="Z530" s="50"/>
      <c r="AA530" s="50"/>
      <c r="AB530" s="50"/>
    </row>
    <row r="531" s="32" customFormat="true" ht="15" hidden="false" customHeight="false" outlineLevel="0" collapsed="false">
      <c r="A531" s="26" t="s">
        <v>207</v>
      </c>
      <c r="B531" s="26"/>
      <c r="C531" s="26"/>
      <c r="D531" s="26"/>
      <c r="E531" s="26"/>
      <c r="F531" s="28" t="s">
        <v>26</v>
      </c>
      <c r="G531" s="26" t="n">
        <f aca="false">H531+I531+J531+K531+L531+M531+N531+O531+P531</f>
        <v>1992506.21</v>
      </c>
      <c r="H531" s="26" t="n">
        <f aca="false">H532</f>
        <v>1364080.88</v>
      </c>
      <c r="I531" s="26" t="n">
        <f aca="false">I532</f>
        <v>327425.33</v>
      </c>
      <c r="J531" s="26" t="n">
        <f aca="false">J532</f>
        <v>0</v>
      </c>
      <c r="K531" s="26" t="n">
        <f aca="false">K532</f>
        <v>0</v>
      </c>
      <c r="L531" s="26" t="n">
        <f aca="false">L532</f>
        <v>0</v>
      </c>
      <c r="M531" s="26" t="n">
        <f aca="false">M532</f>
        <v>1000</v>
      </c>
      <c r="N531" s="29" t="n">
        <f aca="false">N532</f>
        <v>150000</v>
      </c>
      <c r="O531" s="26" t="n">
        <f aca="false">O532</f>
        <v>150000</v>
      </c>
      <c r="P531" s="26" t="n">
        <v>0</v>
      </c>
      <c r="Q531" s="26" t="s">
        <v>71</v>
      </c>
      <c r="R531" s="26" t="s">
        <v>71</v>
      </c>
      <c r="S531" s="26" t="s">
        <v>71</v>
      </c>
      <c r="T531" s="26" t="s">
        <v>71</v>
      </c>
      <c r="U531" s="26" t="s">
        <v>71</v>
      </c>
      <c r="V531" s="26" t="s">
        <v>71</v>
      </c>
      <c r="W531" s="26" t="s">
        <v>71</v>
      </c>
      <c r="X531" s="26" t="s">
        <v>71</v>
      </c>
      <c r="Y531" s="26" t="s">
        <v>71</v>
      </c>
      <c r="Z531" s="31"/>
      <c r="AA531" s="31"/>
      <c r="AB531" s="31"/>
    </row>
    <row r="532" s="32" customFormat="true" ht="30" hidden="false" customHeight="false" outlineLevel="0" collapsed="false">
      <c r="A532" s="26"/>
      <c r="B532" s="26"/>
      <c r="C532" s="26"/>
      <c r="D532" s="26"/>
      <c r="E532" s="26"/>
      <c r="F532" s="28" t="s">
        <v>29</v>
      </c>
      <c r="G532" s="26" t="n">
        <f aca="false">H532+I532+J532+K532+L532+M532+N532+O532+P532</f>
        <v>1992506.21</v>
      </c>
      <c r="H532" s="26" t="n">
        <f aca="false">H533+H534+H535</f>
        <v>1364080.88</v>
      </c>
      <c r="I532" s="26" t="n">
        <f aca="false">I533+I534+I535</f>
        <v>327425.33</v>
      </c>
      <c r="J532" s="26" t="n">
        <f aca="false">J533+J534+J535</f>
        <v>0</v>
      </c>
      <c r="K532" s="26" t="n">
        <f aca="false">K533+K534+K535</f>
        <v>0</v>
      </c>
      <c r="L532" s="26" t="n">
        <f aca="false">L533+L534+L535</f>
        <v>0</v>
      </c>
      <c r="M532" s="26" t="n">
        <f aca="false">M533+M534+M535</f>
        <v>1000</v>
      </c>
      <c r="N532" s="29" t="n">
        <f aca="false">N533+N534+N535</f>
        <v>150000</v>
      </c>
      <c r="O532" s="26" t="n">
        <f aca="false">O533+O534+O535</f>
        <v>150000</v>
      </c>
      <c r="P532" s="26" t="n">
        <v>0</v>
      </c>
      <c r="Q532" s="26"/>
      <c r="R532" s="26"/>
      <c r="S532" s="26"/>
      <c r="T532" s="26"/>
      <c r="U532" s="26"/>
      <c r="V532" s="26"/>
      <c r="W532" s="26"/>
      <c r="X532" s="26"/>
      <c r="Y532" s="26"/>
      <c r="Z532" s="31"/>
      <c r="AA532" s="31"/>
      <c r="AB532" s="31"/>
    </row>
    <row r="533" s="32" customFormat="true" ht="30" hidden="false" customHeight="false" outlineLevel="0" collapsed="false">
      <c r="A533" s="26"/>
      <c r="B533" s="26"/>
      <c r="C533" s="26"/>
      <c r="D533" s="26"/>
      <c r="E533" s="26"/>
      <c r="F533" s="28" t="s">
        <v>30</v>
      </c>
      <c r="G533" s="26" t="n">
        <f aca="false">H533+I533+J533+K533+L533+M533+N533+O533+P533</f>
        <v>601000</v>
      </c>
      <c r="H533" s="26" t="n">
        <f aca="false">H494</f>
        <v>150000</v>
      </c>
      <c r="I533" s="26" t="n">
        <f aca="false">I494+I525</f>
        <v>150000</v>
      </c>
      <c r="J533" s="26" t="n">
        <f aca="false">J494+J525</f>
        <v>0</v>
      </c>
      <c r="K533" s="26" t="n">
        <f aca="false">K494+K525</f>
        <v>0</v>
      </c>
      <c r="L533" s="26" t="n">
        <f aca="false">L494+L525</f>
        <v>0</v>
      </c>
      <c r="M533" s="26" t="n">
        <f aca="false">M494+M525</f>
        <v>1000</v>
      </c>
      <c r="N533" s="29" t="n">
        <f aca="false">N494+N525</f>
        <v>150000</v>
      </c>
      <c r="O533" s="26" t="n">
        <f aca="false">O494+O525</f>
        <v>150000</v>
      </c>
      <c r="P533" s="26" t="n">
        <v>0</v>
      </c>
      <c r="Q533" s="26"/>
      <c r="R533" s="26"/>
      <c r="S533" s="26"/>
      <c r="T533" s="26"/>
      <c r="U533" s="26"/>
      <c r="V533" s="26"/>
      <c r="W533" s="26"/>
      <c r="X533" s="26"/>
      <c r="Y533" s="26"/>
      <c r="Z533" s="31"/>
      <c r="AA533" s="31"/>
      <c r="AB533" s="31"/>
    </row>
    <row r="534" s="32" customFormat="true" ht="45" hidden="false" customHeight="false" outlineLevel="0" collapsed="false">
      <c r="A534" s="26"/>
      <c r="B534" s="26"/>
      <c r="C534" s="26"/>
      <c r="D534" s="26"/>
      <c r="E534" s="26"/>
      <c r="F534" s="28" t="s">
        <v>31</v>
      </c>
      <c r="G534" s="26" t="n">
        <f aca="false">H534+I534+J534+K534+L534+M534+N534+O534+P534</f>
        <v>1391506.21</v>
      </c>
      <c r="H534" s="26" t="n">
        <f aca="false">H495</f>
        <v>1214080.88</v>
      </c>
      <c r="I534" s="26" t="n">
        <f aca="false">I495+I518</f>
        <v>177425.33</v>
      </c>
      <c r="J534" s="26" t="n">
        <v>0</v>
      </c>
      <c r="K534" s="26" t="n">
        <v>0</v>
      </c>
      <c r="L534" s="26" t="n">
        <v>0</v>
      </c>
      <c r="M534" s="26" t="n">
        <v>0</v>
      </c>
      <c r="N534" s="29" t="n">
        <v>0</v>
      </c>
      <c r="O534" s="26" t="n">
        <v>0</v>
      </c>
      <c r="P534" s="26" t="n">
        <v>0</v>
      </c>
      <c r="Q534" s="26"/>
      <c r="R534" s="26"/>
      <c r="S534" s="26"/>
      <c r="T534" s="26"/>
      <c r="U534" s="26"/>
      <c r="V534" s="26"/>
      <c r="W534" s="26"/>
      <c r="X534" s="26"/>
      <c r="Y534" s="26"/>
      <c r="Z534" s="31"/>
      <c r="AA534" s="31"/>
      <c r="AB534" s="31"/>
    </row>
    <row r="535" s="32" customFormat="true" ht="30" hidden="false" customHeight="false" outlineLevel="0" collapsed="false">
      <c r="A535" s="26"/>
      <c r="B535" s="26"/>
      <c r="C535" s="26"/>
      <c r="D535" s="26"/>
      <c r="E535" s="26"/>
      <c r="F535" s="28" t="s">
        <v>32</v>
      </c>
      <c r="G535" s="26" t="n">
        <f aca="false">H535+I535+J535+K535+L535+M535+N535</f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36" t="n">
        <v>0</v>
      </c>
      <c r="O535" s="28" t="n">
        <v>0</v>
      </c>
      <c r="P535" s="28" t="n">
        <v>0</v>
      </c>
      <c r="Q535" s="26"/>
      <c r="R535" s="26"/>
      <c r="S535" s="26"/>
      <c r="T535" s="26"/>
      <c r="U535" s="26"/>
      <c r="V535" s="26"/>
      <c r="W535" s="26"/>
      <c r="X535" s="26"/>
      <c r="Y535" s="26"/>
      <c r="Z535" s="31"/>
      <c r="AA535" s="31"/>
      <c r="AB535" s="31"/>
    </row>
    <row r="536" s="32" customFormat="true" ht="30" hidden="false" customHeight="false" outlineLevel="0" collapsed="false">
      <c r="A536" s="26"/>
      <c r="B536" s="26"/>
      <c r="C536" s="26"/>
      <c r="D536" s="26"/>
      <c r="E536" s="26"/>
      <c r="F536" s="28" t="s">
        <v>33</v>
      </c>
      <c r="G536" s="26" t="n">
        <f aca="false">H536+I536+J536+K536+L536+M536+N536</f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36" t="n">
        <v>0</v>
      </c>
      <c r="O536" s="28" t="n">
        <v>0</v>
      </c>
      <c r="P536" s="28" t="n">
        <v>0</v>
      </c>
      <c r="Q536" s="26"/>
      <c r="R536" s="26"/>
      <c r="S536" s="26"/>
      <c r="T536" s="26"/>
      <c r="U536" s="26"/>
      <c r="V536" s="26"/>
      <c r="W536" s="26"/>
      <c r="X536" s="26"/>
      <c r="Y536" s="26"/>
      <c r="Z536" s="31"/>
      <c r="AA536" s="31"/>
      <c r="AB536" s="31"/>
    </row>
    <row r="537" s="32" customFormat="true" ht="30" hidden="false" customHeight="false" outlineLevel="0" collapsed="false">
      <c r="A537" s="26"/>
      <c r="B537" s="26"/>
      <c r="C537" s="26"/>
      <c r="D537" s="26"/>
      <c r="E537" s="26"/>
      <c r="F537" s="28" t="s">
        <v>34</v>
      </c>
      <c r="G537" s="26" t="n">
        <f aca="false">H537+I537+J537+K537+L537+M537+N537</f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36" t="n">
        <v>0</v>
      </c>
      <c r="O537" s="28" t="n">
        <v>0</v>
      </c>
      <c r="P537" s="28" t="n">
        <v>0</v>
      </c>
      <c r="Q537" s="26"/>
      <c r="R537" s="26"/>
      <c r="S537" s="26"/>
      <c r="T537" s="26"/>
      <c r="U537" s="26"/>
      <c r="V537" s="26"/>
      <c r="W537" s="26"/>
      <c r="X537" s="26"/>
      <c r="Y537" s="26"/>
      <c r="Z537" s="31"/>
      <c r="AA537" s="31"/>
      <c r="AB537" s="31"/>
    </row>
    <row r="538" s="32" customFormat="true" ht="15" hidden="false" customHeight="false" outlineLevel="0" collapsed="false">
      <c r="A538" s="26"/>
      <c r="B538" s="26"/>
      <c r="C538" s="26"/>
      <c r="D538" s="26"/>
      <c r="E538" s="26"/>
      <c r="F538" s="28"/>
      <c r="G538" s="26"/>
      <c r="H538" s="26"/>
      <c r="I538" s="26"/>
      <c r="J538" s="26"/>
      <c r="K538" s="26"/>
      <c r="L538" s="26"/>
      <c r="M538" s="26"/>
      <c r="N538" s="29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31"/>
      <c r="AA538" s="31"/>
      <c r="AB538" s="31"/>
    </row>
    <row r="539" s="32" customFormat="true" ht="15" hidden="false" customHeight="true" outlineLevel="0" collapsed="false">
      <c r="A539" s="37" t="s">
        <v>208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1"/>
      <c r="AA539" s="31"/>
      <c r="AB539" s="31"/>
    </row>
    <row r="540" s="32" customFormat="true" ht="15" hidden="false" customHeight="true" outlineLevel="0" collapsed="false">
      <c r="A540" s="37" t="s">
        <v>209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1"/>
      <c r="AA540" s="31"/>
      <c r="AB540" s="31"/>
    </row>
    <row r="541" s="32" customFormat="true" ht="15" hidden="false" customHeight="true" outlineLevel="0" collapsed="false">
      <c r="A541" s="37" t="s">
        <v>210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1"/>
      <c r="AA541" s="31"/>
      <c r="AB541" s="31"/>
    </row>
    <row r="542" s="32" customFormat="true" ht="15" hidden="false" customHeight="true" outlineLevel="0" collapsed="false">
      <c r="A542" s="37" t="s">
        <v>211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1"/>
      <c r="AA542" s="31"/>
      <c r="AB542" s="31"/>
    </row>
    <row r="543" s="32" customFormat="true" ht="15" hidden="false" customHeight="true" outlineLevel="0" collapsed="false">
      <c r="A543" s="51" t="n">
        <v>1</v>
      </c>
      <c r="B543" s="28" t="s">
        <v>212</v>
      </c>
      <c r="C543" s="20" t="n">
        <v>2019</v>
      </c>
      <c r="D543" s="39" t="n">
        <v>2025</v>
      </c>
      <c r="E543" s="28" t="s">
        <v>213</v>
      </c>
      <c r="F543" s="28" t="s">
        <v>26</v>
      </c>
      <c r="G543" s="26" t="n">
        <f aca="false">H543+I543+J543+K543+L543+M543+N543+O543</f>
        <v>42190946.75</v>
      </c>
      <c r="H543" s="26" t="n">
        <f aca="false">H544+H548+H549</f>
        <v>3738220.4</v>
      </c>
      <c r="I543" s="26" t="n">
        <f aca="false">I544+I548+I549</f>
        <v>4330901.47</v>
      </c>
      <c r="J543" s="26" t="n">
        <f aca="false">J544+J548+J549</f>
        <v>4857297.46</v>
      </c>
      <c r="K543" s="26" t="n">
        <f aca="false">K544+K548+K549</f>
        <v>5169299.17</v>
      </c>
      <c r="L543" s="26" t="n">
        <f aca="false">L544+L548+L549</f>
        <v>5565943.01</v>
      </c>
      <c r="M543" s="26" t="n">
        <f aca="false">M544+M548+M549</f>
        <v>7065993.89</v>
      </c>
      <c r="N543" s="29" t="n">
        <f aca="false">N544+N548+N549</f>
        <v>6492197.91</v>
      </c>
      <c r="O543" s="26" t="n">
        <f aca="false">O544+O548+O549</f>
        <v>4971093.44</v>
      </c>
      <c r="P543" s="26" t="n">
        <f aca="false">P544+P548+P549</f>
        <v>4071093</v>
      </c>
      <c r="Q543" s="28" t="s">
        <v>27</v>
      </c>
      <c r="R543" s="28" t="s">
        <v>27</v>
      </c>
      <c r="S543" s="28" t="s">
        <v>27</v>
      </c>
      <c r="T543" s="28" t="s">
        <v>27</v>
      </c>
      <c r="U543" s="28" t="s">
        <v>27</v>
      </c>
      <c r="V543" s="28" t="s">
        <v>27</v>
      </c>
      <c r="W543" s="28" t="s">
        <v>27</v>
      </c>
      <c r="X543" s="28" t="s">
        <v>27</v>
      </c>
      <c r="Y543" s="28" t="s">
        <v>27</v>
      </c>
      <c r="Z543" s="26" t="s">
        <v>28</v>
      </c>
      <c r="AA543" s="26" t="s">
        <v>28</v>
      </c>
      <c r="AB543" s="31"/>
    </row>
    <row r="544" s="32" customFormat="true" ht="30" hidden="false" customHeight="false" outlineLevel="0" collapsed="false">
      <c r="A544" s="51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42176846.75</v>
      </c>
      <c r="H544" s="26" t="n">
        <f aca="false">H545+H546+H547</f>
        <v>3733520.4</v>
      </c>
      <c r="I544" s="26" t="n">
        <f aca="false">I545+I546+I547</f>
        <v>4326201.47</v>
      </c>
      <c r="J544" s="26" t="n">
        <f aca="false">J545+J546+J547</f>
        <v>4852597.46</v>
      </c>
      <c r="K544" s="26" t="n">
        <f aca="false">K545+K546+K547</f>
        <v>5169299.17</v>
      </c>
      <c r="L544" s="26" t="n">
        <f aca="false">L545+L546+L547</f>
        <v>5565943.01</v>
      </c>
      <c r="M544" s="26" t="n">
        <f aca="false">M545+M546+M547</f>
        <v>7065993.89</v>
      </c>
      <c r="N544" s="29" t="n">
        <f aca="false">N545+N546+N547</f>
        <v>6492197.91</v>
      </c>
      <c r="O544" s="26" t="n">
        <f aca="false">O545+O546+O547</f>
        <v>4971093.44</v>
      </c>
      <c r="P544" s="26" t="n">
        <f aca="false">P545+P546+P547</f>
        <v>4071093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6"/>
      <c r="AA544" s="26"/>
      <c r="AB544" s="31"/>
    </row>
    <row r="545" s="32" customFormat="true" ht="30" hidden="false" customHeight="false" outlineLevel="0" collapsed="false">
      <c r="A545" s="51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30022459.26</v>
      </c>
      <c r="H545" s="26" t="n">
        <f aca="false">H552+H559+H567+H591+H599+H607</f>
        <v>3053998.84</v>
      </c>
      <c r="I545" s="26" t="n">
        <f aca="false">I552+I559+I567+I575+I583+I591+I599+I607+I615+I622+I629+I636</f>
        <v>2918395.29</v>
      </c>
      <c r="J545" s="26" t="n">
        <f aca="false">J552+J559+J567+J575+J583+J591+J599+J607+J615+J622+J636</f>
        <v>3426962.87</v>
      </c>
      <c r="K545" s="26" t="n">
        <f aca="false">K552+K559+K567+K575+K583+K591+K599+K607+K615+K622</f>
        <v>3469527.71</v>
      </c>
      <c r="L545" s="26" t="n">
        <f aca="false">L552+L559+L567+L575+L583+L591+L599+L607+L615+L622</f>
        <v>4063666.4</v>
      </c>
      <c r="M545" s="26" t="n">
        <f aca="false">M552+M559+M567+M575+M583+M591+M599+M607+M615+M622</f>
        <v>4502417.21</v>
      </c>
      <c r="N545" s="29" t="n">
        <f aca="false">N552+N559+N567+N575+N583+N591+N599+N607+N615+N622</f>
        <v>4468709.74</v>
      </c>
      <c r="O545" s="26" t="n">
        <f aca="false">O552+O559+O567+O575+O583+O591+O599+O607+O615+O622</f>
        <v>4118781.2</v>
      </c>
      <c r="P545" s="26" t="n">
        <f aca="false">P552+P559+P567+P575+P583+P591+P599+P607+P615+P622</f>
        <v>3218780.76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6"/>
      <c r="AA545" s="26"/>
      <c r="AB545" s="31"/>
    </row>
    <row r="546" s="32" customFormat="true" ht="45" hidden="false" customHeight="false" outlineLevel="0" collapsed="false">
      <c r="A546" s="51"/>
      <c r="B546" s="28"/>
      <c r="C546" s="20"/>
      <c r="D546" s="39"/>
      <c r="E546" s="28"/>
      <c r="F546" s="28" t="s">
        <v>31</v>
      </c>
      <c r="G546" s="26" t="n">
        <f aca="false">H546+I546+J546+K546+L546+M546+N546+O546</f>
        <v>12154387.49</v>
      </c>
      <c r="H546" s="26" t="n">
        <f aca="false">H553+H560+H568+H584+H600+H608</f>
        <v>679521.56</v>
      </c>
      <c r="I546" s="26" t="n">
        <f aca="false">I553+I560+I568+I584+I592+I600+I608+I616+I623+I630+I637+I651</f>
        <v>1407806.18</v>
      </c>
      <c r="J546" s="26" t="n">
        <f aca="false">J553+J560+J568+J584+J592+J600+J608+J616+J623+J630+J644+J651</f>
        <v>1425634.59</v>
      </c>
      <c r="K546" s="26" t="n">
        <f aca="false">K553+K560+K568+K584+K592+K600+K608+K616+K623+K630+K644+K651</f>
        <v>1699771.46</v>
      </c>
      <c r="L546" s="26" t="n">
        <f aca="false">L553+L560+L568+L584+L592+L600+L608+L616+L623+L630+L644</f>
        <v>1502276.61</v>
      </c>
      <c r="M546" s="26" t="n">
        <f aca="false">M553+M560+M568+M584+M592+M600+M608+M616+M623+M630+M644+M651</f>
        <v>2563576.68</v>
      </c>
      <c r="N546" s="29" t="n">
        <f aca="false">N553+N560+N568+N584+N592+N600+N608+N616+N623+N630+N644</f>
        <v>2023488.17</v>
      </c>
      <c r="O546" s="26" t="n">
        <f aca="false">O553+O560+O568+O584+O592+O600+O608+O616+O623+O630+O644</f>
        <v>852312.24</v>
      </c>
      <c r="P546" s="26" t="n">
        <f aca="false">P553+P560+P568+P584+P592+P600+P608+P616+P623+P630+P644</f>
        <v>852312.24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6"/>
      <c r="AA546" s="26"/>
      <c r="AB546" s="31"/>
    </row>
    <row r="547" s="32" customFormat="true" ht="30" hidden="false" customHeight="false" outlineLevel="0" collapsed="false">
      <c r="A547" s="51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6" t="n">
        <f aca="false">H554+H561+H569</f>
        <v>0</v>
      </c>
      <c r="I547" s="26" t="n">
        <f aca="false">I554+I561+I569</f>
        <v>0</v>
      </c>
      <c r="J547" s="26" t="n">
        <f aca="false">J554+J561+J569</f>
        <v>0</v>
      </c>
      <c r="K547" s="26" t="n">
        <f aca="false">K554+K561+K569</f>
        <v>0</v>
      </c>
      <c r="L547" s="26" t="n">
        <f aca="false">L554+L561+L569</f>
        <v>0</v>
      </c>
      <c r="M547" s="26" t="n">
        <f aca="false">M554+M561+M569</f>
        <v>0</v>
      </c>
      <c r="N547" s="29" t="n">
        <f aca="false">N554+N561+N569</f>
        <v>0</v>
      </c>
      <c r="O547" s="26" t="n">
        <f aca="false">O554+O561+O569</f>
        <v>0</v>
      </c>
      <c r="P547" s="26" t="n">
        <f aca="false">P554+P561+P569</f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6"/>
      <c r="AA547" s="26"/>
      <c r="AB547" s="31"/>
    </row>
    <row r="548" s="32" customFormat="true" ht="30" hidden="false" customHeight="false" outlineLevel="0" collapsed="false">
      <c r="A548" s="51"/>
      <c r="B548" s="28"/>
      <c r="C548" s="20"/>
      <c r="D548" s="39"/>
      <c r="E548" s="28"/>
      <c r="F548" s="28" t="s">
        <v>33</v>
      </c>
      <c r="G548" s="26" t="n">
        <f aca="false">H548+I548+J548+K548+L548+M548+N548</f>
        <v>14100</v>
      </c>
      <c r="H548" s="26" t="n">
        <f aca="false">H555+H562+H570+H578</f>
        <v>4700</v>
      </c>
      <c r="I548" s="26" t="n">
        <f aca="false">I555+I562+I570+I578+I586+I594+I602+I610+I618+I625+I632</f>
        <v>4700</v>
      </c>
      <c r="J548" s="26" t="n">
        <f aca="false">J555+J562+J570+J578</f>
        <v>4700</v>
      </c>
      <c r="K548" s="26" t="n">
        <f aca="false">K555+K562+K570+K578</f>
        <v>0</v>
      </c>
      <c r="L548" s="26" t="n">
        <f aca="false">L555+L562+L570+L578</f>
        <v>0</v>
      </c>
      <c r="M548" s="26" t="n">
        <f aca="false">M555+M562+M570+M578</f>
        <v>0</v>
      </c>
      <c r="N548" s="29" t="n">
        <f aca="false">N555+N562+N570+N578</f>
        <v>0</v>
      </c>
      <c r="O548" s="26" t="n">
        <f aca="false">O555+O562+O570+O578</f>
        <v>0</v>
      </c>
      <c r="P548" s="26" t="n">
        <f aca="false">P555+P562+P570+P578</f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6"/>
      <c r="AA548" s="26"/>
      <c r="AB548" s="31"/>
    </row>
    <row r="549" s="32" customFormat="true" ht="30" hidden="false" customHeight="false" outlineLevel="0" collapsed="false">
      <c r="A549" s="51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6" t="n">
        <f aca="false">H556+H563+H571</f>
        <v>0</v>
      </c>
      <c r="I549" s="26" t="n">
        <f aca="false">I556+I563+I571</f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9" t="n">
        <v>0</v>
      </c>
      <c r="O549" s="26" t="n">
        <v>0</v>
      </c>
      <c r="P549" s="26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6"/>
      <c r="AA549" s="26"/>
      <c r="AB549" s="31"/>
    </row>
    <row r="550" s="32" customFormat="true" ht="15" hidden="false" customHeight="true" outlineLevel="0" collapsed="false">
      <c r="A550" s="26" t="s">
        <v>35</v>
      </c>
      <c r="B550" s="28" t="s">
        <v>214</v>
      </c>
      <c r="C550" s="20" t="n">
        <v>2019</v>
      </c>
      <c r="D550" s="39" t="n">
        <v>2025</v>
      </c>
      <c r="E550" s="28" t="s">
        <v>213</v>
      </c>
      <c r="F550" s="28" t="s">
        <v>26</v>
      </c>
      <c r="G550" s="26" t="n">
        <f aca="false">H550+I550+J550+K550+L550+M550+N550+O550</f>
        <v>1557190.66</v>
      </c>
      <c r="H550" s="28" t="n">
        <f aca="false">H551</f>
        <v>175000</v>
      </c>
      <c r="I550" s="28" t="n">
        <f aca="false">I551</f>
        <v>59560</v>
      </c>
      <c r="J550" s="28" t="n">
        <f aca="false">J551</f>
        <v>134200</v>
      </c>
      <c r="K550" s="28" t="n">
        <f aca="false">K551</f>
        <v>340000</v>
      </c>
      <c r="L550" s="28" t="n">
        <f aca="false">L551</f>
        <v>281500</v>
      </c>
      <c r="M550" s="28" t="n">
        <f aca="false">M551</f>
        <v>212150</v>
      </c>
      <c r="N550" s="36" t="n">
        <f aca="false">N551</f>
        <v>201150</v>
      </c>
      <c r="O550" s="28" t="n">
        <f aca="false">O551</f>
        <v>153630.66</v>
      </c>
      <c r="P550" s="28" t="n">
        <f aca="false">P551</f>
        <v>90000</v>
      </c>
      <c r="Q550" s="28" t="s">
        <v>215</v>
      </c>
      <c r="R550" s="26" t="s">
        <v>39</v>
      </c>
      <c r="S550" s="26" t="n">
        <v>8</v>
      </c>
      <c r="T550" s="26" t="n">
        <v>1</v>
      </c>
      <c r="U550" s="26" t="n">
        <v>1</v>
      </c>
      <c r="V550" s="26" t="n">
        <v>1</v>
      </c>
      <c r="W550" s="26" t="n">
        <v>1</v>
      </c>
      <c r="X550" s="26" t="n">
        <v>1</v>
      </c>
      <c r="Y550" s="26" t="n">
        <v>1</v>
      </c>
      <c r="Z550" s="26" t="n">
        <v>1</v>
      </c>
      <c r="AA550" s="26" t="n">
        <v>1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39"/>
      <c r="E551" s="28"/>
      <c r="F551" s="28" t="s">
        <v>29</v>
      </c>
      <c r="G551" s="26" t="n">
        <f aca="false">H551+I551+J551+K551+L551+M551+N551+O551</f>
        <v>1557190.66</v>
      </c>
      <c r="H551" s="28" t="n">
        <f aca="false">H552</f>
        <v>175000</v>
      </c>
      <c r="I551" s="28" t="n">
        <f aca="false">I552</f>
        <v>59560</v>
      </c>
      <c r="J551" s="28" t="n">
        <f aca="false">J552</f>
        <v>134200</v>
      </c>
      <c r="K551" s="28" t="n">
        <f aca="false">K552</f>
        <v>340000</v>
      </c>
      <c r="L551" s="28" t="n">
        <f aca="false">L552</f>
        <v>281500</v>
      </c>
      <c r="M551" s="28" t="n">
        <f aca="false">M552</f>
        <v>212150</v>
      </c>
      <c r="N551" s="36" t="n">
        <f aca="false">N552</f>
        <v>201150</v>
      </c>
      <c r="O551" s="28" t="n">
        <f aca="false">O552</f>
        <v>153630.66</v>
      </c>
      <c r="P551" s="28" t="n">
        <f aca="false">P552</f>
        <v>90000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39"/>
      <c r="E552" s="28"/>
      <c r="F552" s="28" t="s">
        <v>30</v>
      </c>
      <c r="G552" s="26" t="n">
        <f aca="false">H552+I552+J552+K552+L552+M552+N552+O552</f>
        <v>1557190.66</v>
      </c>
      <c r="H552" s="26" t="n">
        <v>175000</v>
      </c>
      <c r="I552" s="26" t="n">
        <v>59560</v>
      </c>
      <c r="J552" s="26" t="n">
        <v>134200</v>
      </c>
      <c r="K552" s="26" t="n">
        <v>340000</v>
      </c>
      <c r="L552" s="26" t="n">
        <v>281500</v>
      </c>
      <c r="M552" s="26" t="n">
        <v>212150</v>
      </c>
      <c r="N552" s="29" t="n">
        <v>201150</v>
      </c>
      <c r="O552" s="26" t="n">
        <v>153630.66</v>
      </c>
      <c r="P552" s="26" t="n">
        <v>90000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39"/>
      <c r="E553" s="28"/>
      <c r="F553" s="28" t="s">
        <v>31</v>
      </c>
      <c r="G553" s="26" t="n">
        <f aca="false">H553+I553+J553+K553+L553+M553+N553</f>
        <v>0</v>
      </c>
      <c r="H553" s="28" t="n">
        <v>0</v>
      </c>
      <c r="I553" s="28" t="n">
        <v>0</v>
      </c>
      <c r="J553" s="28"/>
      <c r="K553" s="28" t="n">
        <v>0</v>
      </c>
      <c r="L553" s="28" t="n">
        <v>0</v>
      </c>
      <c r="M553" s="28" t="n">
        <v>0</v>
      </c>
      <c r="N553" s="36" t="n">
        <v>0</v>
      </c>
      <c r="O553" s="28" t="n">
        <v>0</v>
      </c>
      <c r="P553" s="28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39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39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39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true" outlineLevel="0" collapsed="false">
      <c r="A557" s="26" t="s">
        <v>40</v>
      </c>
      <c r="B557" s="28" t="s">
        <v>88</v>
      </c>
      <c r="C557" s="20" t="n">
        <v>2019</v>
      </c>
      <c r="D557" s="20" t="n">
        <v>2025</v>
      </c>
      <c r="E557" s="28" t="s">
        <v>213</v>
      </c>
      <c r="F557" s="28" t="s">
        <v>26</v>
      </c>
      <c r="G557" s="26" t="n">
        <f aca="false">H557+I557+J557+K557+L557+M557+N557+O557</f>
        <v>26326790.78</v>
      </c>
      <c r="H557" s="28" t="n">
        <f aca="false">H558+H562+H563</f>
        <v>2548822.96</v>
      </c>
      <c r="I557" s="28" t="n">
        <f aca="false">I558+I562+I563</f>
        <v>2555061.39</v>
      </c>
      <c r="J557" s="28" t="n">
        <f aca="false">J558+J562+J563</f>
        <v>2992669.34</v>
      </c>
      <c r="K557" s="28" t="n">
        <f aca="false">K558+K562+K563</f>
        <v>2828477.2</v>
      </c>
      <c r="L557" s="28" t="n">
        <f aca="false">L558+L562+L563</f>
        <v>3482166.4</v>
      </c>
      <c r="M557" s="28" t="n">
        <f aca="false">M558+M562+M563</f>
        <v>3986883.21</v>
      </c>
      <c r="N557" s="36" t="n">
        <f aca="false">N558+N562+N563</f>
        <v>3967559.74</v>
      </c>
      <c r="O557" s="28" t="n">
        <f aca="false">O558+O562+O563</f>
        <v>3965150.54</v>
      </c>
      <c r="P557" s="28" t="n">
        <f aca="false">P558+P562+P563</f>
        <v>3128780.76</v>
      </c>
      <c r="Q557" s="28" t="s">
        <v>216</v>
      </c>
      <c r="R557" s="26" t="s">
        <v>109</v>
      </c>
      <c r="S557" s="26" t="n">
        <v>4000</v>
      </c>
      <c r="T557" s="26" t="n">
        <v>500</v>
      </c>
      <c r="U557" s="26" t="n">
        <v>500</v>
      </c>
      <c r="V557" s="26" t="n">
        <v>500</v>
      </c>
      <c r="W557" s="26" t="n">
        <v>500</v>
      </c>
      <c r="X557" s="26" t="n">
        <v>500</v>
      </c>
      <c r="Y557" s="26" t="n">
        <v>500</v>
      </c>
      <c r="Z557" s="26" t="n">
        <v>500</v>
      </c>
      <c r="AA557" s="26" t="n">
        <v>500</v>
      </c>
      <c r="AB557" s="31"/>
    </row>
    <row r="558" s="32" customFormat="true" ht="30" hidden="false" customHeight="false" outlineLevel="0" collapsed="false">
      <c r="A558" s="26"/>
      <c r="B558" s="28"/>
      <c r="C558" s="20"/>
      <c r="D558" s="20"/>
      <c r="E558" s="28"/>
      <c r="F558" s="28" t="s">
        <v>29</v>
      </c>
      <c r="G558" s="26" t="n">
        <f aca="false">H558+I558+J558+K558+L558+M558+N558+O558</f>
        <v>26326790.78</v>
      </c>
      <c r="H558" s="28" t="n">
        <f aca="false">H559+H560+H561</f>
        <v>2548822.96</v>
      </c>
      <c r="I558" s="28" t="n">
        <f aca="false">I559+I560+I561</f>
        <v>2555061.39</v>
      </c>
      <c r="J558" s="28" t="n">
        <f aca="false">J559+J560+J561</f>
        <v>2992669.34</v>
      </c>
      <c r="K558" s="28" t="n">
        <f aca="false">K559+K560+K561</f>
        <v>2828477.2</v>
      </c>
      <c r="L558" s="28" t="n">
        <f aca="false">L559+L560+L561</f>
        <v>3482166.4</v>
      </c>
      <c r="M558" s="28" t="n">
        <f aca="false">M559+M560+M561</f>
        <v>3986883.21</v>
      </c>
      <c r="N558" s="36" t="n">
        <f aca="false">N559+N560+N561</f>
        <v>3967559.74</v>
      </c>
      <c r="O558" s="28" t="n">
        <f aca="false">O559+O560+O561</f>
        <v>3965150.54</v>
      </c>
      <c r="P558" s="28" t="n">
        <f aca="false">P559+P560+P561</f>
        <v>3128780.76</v>
      </c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30</v>
      </c>
      <c r="G559" s="26" t="n">
        <f aca="false">H559+I559+J559+K559+L559+M559+N559+O559</f>
        <v>26326790.78</v>
      </c>
      <c r="H559" s="26" t="n">
        <v>2548822.96</v>
      </c>
      <c r="I559" s="26" t="n">
        <v>2555061.39</v>
      </c>
      <c r="J559" s="26" t="n">
        <v>2992669.34</v>
      </c>
      <c r="K559" s="26" t="n">
        <v>2828477.2</v>
      </c>
      <c r="L559" s="26" t="n">
        <v>3482166.4</v>
      </c>
      <c r="M559" s="45" t="n">
        <v>3986883.21</v>
      </c>
      <c r="N559" s="46" t="n">
        <v>3967559.74</v>
      </c>
      <c r="O559" s="45" t="n">
        <v>3965150.54</v>
      </c>
      <c r="P559" s="45" t="n">
        <v>3128780.76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45" hidden="false" customHeight="false" outlineLevel="0" collapsed="false">
      <c r="A560" s="26"/>
      <c r="B560" s="28"/>
      <c r="C560" s="20"/>
      <c r="D560" s="20"/>
      <c r="E560" s="28"/>
      <c r="F560" s="28" t="s">
        <v>31</v>
      </c>
      <c r="G560" s="26" t="n">
        <f aca="false">H560+I560+J560+K560+L560+M560+N560</f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9" t="n">
        <v>0</v>
      </c>
      <c r="O560" s="26" t="n">
        <v>0</v>
      </c>
      <c r="P560" s="26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30" hidden="false" customHeight="false" outlineLevel="0" collapsed="false">
      <c r="A561" s="26"/>
      <c r="B561" s="28"/>
      <c r="C561" s="20"/>
      <c r="D561" s="20"/>
      <c r="E561" s="28"/>
      <c r="F561" s="28" t="s">
        <v>32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3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4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15" hidden="false" customHeight="false" outlineLevel="0" collapsed="false">
      <c r="A564" s="26"/>
      <c r="B564" s="28"/>
      <c r="C564" s="20"/>
      <c r="D564" s="20"/>
      <c r="E564" s="28"/>
      <c r="F564" s="28"/>
      <c r="G564" s="26" t="n">
        <f aca="false">H564+I564+J564+K564+L564+M564+N564</f>
        <v>0</v>
      </c>
      <c r="H564" s="26"/>
      <c r="I564" s="26"/>
      <c r="J564" s="26"/>
      <c r="K564" s="26"/>
      <c r="L564" s="26"/>
      <c r="M564" s="26"/>
      <c r="N564" s="29"/>
      <c r="O564" s="26"/>
      <c r="P564" s="26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true" outlineLevel="0" collapsed="false">
      <c r="A565" s="26" t="s">
        <v>43</v>
      </c>
      <c r="B565" s="28" t="s">
        <v>217</v>
      </c>
      <c r="C565" s="20" t="n">
        <v>2019</v>
      </c>
      <c r="D565" s="20" t="n">
        <v>2025</v>
      </c>
      <c r="E565" s="28" t="s">
        <v>213</v>
      </c>
      <c r="F565" s="28" t="s">
        <v>26</v>
      </c>
      <c r="G565" s="26" t="n">
        <f aca="false">H565+I565+J565+K565+L565+M565+N565</f>
        <v>14500</v>
      </c>
      <c r="H565" s="28" t="n">
        <f aca="false">H567</f>
        <v>14500</v>
      </c>
      <c r="I565" s="28" t="n">
        <f aca="false">I567</f>
        <v>0</v>
      </c>
      <c r="J565" s="28" t="n">
        <f aca="false">J567</f>
        <v>0</v>
      </c>
      <c r="K565" s="28" t="n">
        <f aca="false">K567</f>
        <v>0</v>
      </c>
      <c r="L565" s="28" t="n">
        <f aca="false">L567</f>
        <v>0</v>
      </c>
      <c r="M565" s="28" t="n">
        <f aca="false">M567</f>
        <v>0</v>
      </c>
      <c r="N565" s="36" t="n">
        <f aca="false">N566</f>
        <v>0</v>
      </c>
      <c r="O565" s="28" t="n">
        <f aca="false">O566</f>
        <v>0</v>
      </c>
      <c r="P565" s="28" t="n">
        <f aca="false">P566+P570+P571</f>
        <v>0</v>
      </c>
      <c r="Q565" s="28" t="s">
        <v>101</v>
      </c>
      <c r="R565" s="26" t="s">
        <v>39</v>
      </c>
      <c r="S565" s="26" t="n">
        <v>100</v>
      </c>
      <c r="T565" s="26" t="n">
        <v>100</v>
      </c>
      <c r="U565" s="26" t="n">
        <v>100</v>
      </c>
      <c r="V565" s="26" t="n">
        <v>100</v>
      </c>
      <c r="W565" s="26" t="n">
        <v>100</v>
      </c>
      <c r="X565" s="26" t="n">
        <v>100</v>
      </c>
      <c r="Y565" s="26" t="n">
        <v>100</v>
      </c>
      <c r="Z565" s="26" t="n">
        <v>100</v>
      </c>
      <c r="AA565" s="26" t="n">
        <v>100</v>
      </c>
      <c r="AB565" s="31"/>
    </row>
    <row r="566" s="32" customFormat="true" ht="30" hidden="false" customHeight="false" outlineLevel="0" collapsed="false">
      <c r="A566" s="26"/>
      <c r="B566" s="28"/>
      <c r="C566" s="20"/>
      <c r="D566" s="20"/>
      <c r="E566" s="28"/>
      <c r="F566" s="28" t="s">
        <v>29</v>
      </c>
      <c r="G566" s="26" t="n">
        <f aca="false">H566+I566+J566+K566+L566+M566+N566</f>
        <v>14500</v>
      </c>
      <c r="H566" s="28" t="n">
        <f aca="false">H567</f>
        <v>14500</v>
      </c>
      <c r="I566" s="28" t="n">
        <f aca="false">I567</f>
        <v>0</v>
      </c>
      <c r="J566" s="28" t="n">
        <f aca="false">J567</f>
        <v>0</v>
      </c>
      <c r="K566" s="28" t="n">
        <f aca="false">K567</f>
        <v>0</v>
      </c>
      <c r="L566" s="28" t="n">
        <f aca="false">L567</f>
        <v>0</v>
      </c>
      <c r="M566" s="28" t="n">
        <f aca="false">M567</f>
        <v>0</v>
      </c>
      <c r="N566" s="36" t="n">
        <f aca="false">N567</f>
        <v>0</v>
      </c>
      <c r="O566" s="28" t="n">
        <f aca="false">O567</f>
        <v>0</v>
      </c>
      <c r="P566" s="28" t="n">
        <f aca="false">P567+P568+P569</f>
        <v>0</v>
      </c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30</v>
      </c>
      <c r="G567" s="26" t="n">
        <f aca="false">H567+I567+J567+K567+L567+M567+N567</f>
        <v>14500</v>
      </c>
      <c r="H567" s="28" t="n">
        <v>14500</v>
      </c>
      <c r="I567" s="28"/>
      <c r="J567" s="28" t="n">
        <v>0</v>
      </c>
      <c r="K567" s="28" t="n">
        <v>0</v>
      </c>
      <c r="L567" s="28" t="n">
        <v>0</v>
      </c>
      <c r="M567" s="28" t="n">
        <v>0</v>
      </c>
      <c r="N567" s="36" t="n">
        <v>0</v>
      </c>
      <c r="O567" s="28" t="n">
        <v>0</v>
      </c>
      <c r="P567" s="28" t="n"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45" hidden="false" customHeight="false" outlineLevel="0" collapsed="false">
      <c r="A568" s="26"/>
      <c r="B568" s="28"/>
      <c r="C568" s="20"/>
      <c r="D568" s="20"/>
      <c r="E568" s="28"/>
      <c r="F568" s="28" t="s">
        <v>31</v>
      </c>
      <c r="G568" s="26" t="n">
        <f aca="false">H568+I568+J568+K568+L568+M568+N568</f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30" hidden="false" customHeight="false" outlineLevel="0" collapsed="false">
      <c r="A569" s="26"/>
      <c r="B569" s="28"/>
      <c r="C569" s="20"/>
      <c r="D569" s="20"/>
      <c r="E569" s="28"/>
      <c r="F569" s="28" t="s">
        <v>32</v>
      </c>
      <c r="G569" s="26" t="n">
        <f aca="false">H569+I569+J569+K569+L569+M569+N569</f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3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4</v>
      </c>
      <c r="G571" s="26" t="n">
        <f aca="false">H571+I571+J571+K571+L571+M571+N571</f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15" hidden="false" customHeight="false" outlineLevel="0" collapsed="false">
      <c r="A572" s="26"/>
      <c r="B572" s="28"/>
      <c r="C572" s="20"/>
      <c r="D572" s="20"/>
      <c r="E572" s="28"/>
      <c r="F572" s="28"/>
      <c r="G572" s="26" t="n">
        <f aca="false">H572+I572+J572+K572+L572+M572+N572</f>
        <v>0</v>
      </c>
      <c r="H572" s="26"/>
      <c r="I572" s="26"/>
      <c r="J572" s="26"/>
      <c r="K572" s="26"/>
      <c r="L572" s="26"/>
      <c r="M572" s="26"/>
      <c r="N572" s="36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true" outlineLevel="0" collapsed="false">
      <c r="A573" s="26" t="s">
        <v>82</v>
      </c>
      <c r="B573" s="28" t="s">
        <v>218</v>
      </c>
      <c r="C573" s="20" t="n">
        <v>2019</v>
      </c>
      <c r="D573" s="20" t="n">
        <v>2025</v>
      </c>
      <c r="E573" s="28" t="s">
        <v>213</v>
      </c>
      <c r="F573" s="28" t="s">
        <v>26</v>
      </c>
      <c r="G573" s="26" t="n">
        <f aca="false">H573+I573+J573+K573+L573+M573+N573</f>
        <v>14100</v>
      </c>
      <c r="H573" s="28" t="n">
        <f aca="false">H574+H578+H579</f>
        <v>4700</v>
      </c>
      <c r="I573" s="28" t="n">
        <f aca="false">I574+I578+I579</f>
        <v>4700</v>
      </c>
      <c r="J573" s="28" t="n">
        <f aca="false">J574+J578+J579</f>
        <v>4700</v>
      </c>
      <c r="K573" s="28" t="n">
        <f aca="false">K574+K578+K579</f>
        <v>0</v>
      </c>
      <c r="L573" s="28" t="n">
        <f aca="false">L574+L578+L579</f>
        <v>0</v>
      </c>
      <c r="M573" s="28" t="n">
        <f aca="false">M574+M578+M579</f>
        <v>0</v>
      </c>
      <c r="N573" s="36" t="n">
        <v>0</v>
      </c>
      <c r="O573" s="28" t="n">
        <v>0</v>
      </c>
      <c r="P573" s="28" t="n">
        <f aca="false">P574+P578+P579</f>
        <v>0</v>
      </c>
      <c r="Q573" s="28" t="s">
        <v>216</v>
      </c>
      <c r="R573" s="26" t="s">
        <v>109</v>
      </c>
      <c r="S573" s="26" t="n">
        <v>4000</v>
      </c>
      <c r="T573" s="26" t="n">
        <v>500</v>
      </c>
      <c r="U573" s="26" t="n">
        <v>500</v>
      </c>
      <c r="V573" s="26" t="n">
        <v>500</v>
      </c>
      <c r="W573" s="26" t="n">
        <v>500</v>
      </c>
      <c r="X573" s="26" t="n">
        <v>500</v>
      </c>
      <c r="Y573" s="26" t="n">
        <v>500</v>
      </c>
      <c r="Z573" s="26" t="n">
        <v>500</v>
      </c>
      <c r="AA573" s="26" t="n">
        <v>500</v>
      </c>
      <c r="AB573" s="31"/>
    </row>
    <row r="574" s="32" customFormat="true" ht="30" hidden="false" customHeight="false" outlineLevel="0" collapsed="false">
      <c r="A574" s="26"/>
      <c r="B574" s="28"/>
      <c r="C574" s="20"/>
      <c r="D574" s="20"/>
      <c r="E574" s="28"/>
      <c r="F574" s="28" t="s">
        <v>29</v>
      </c>
      <c r="G574" s="26" t="n">
        <f aca="false">H574+I574+J574+K574+L574+M574+N574</f>
        <v>0</v>
      </c>
      <c r="H574" s="28" t="n">
        <f aca="false">H575+H576+H577</f>
        <v>0</v>
      </c>
      <c r="I574" s="28" t="n">
        <f aca="false">I575+I576+I577</f>
        <v>0</v>
      </c>
      <c r="J574" s="28" t="n">
        <f aca="false">J575+J576+J577</f>
        <v>0</v>
      </c>
      <c r="K574" s="28" t="n">
        <f aca="false">K575+K576+K577</f>
        <v>0</v>
      </c>
      <c r="L574" s="28" t="n">
        <f aca="false">L575+L576+L577</f>
        <v>0</v>
      </c>
      <c r="M574" s="28" t="n">
        <f aca="false">M575+M576+M577</f>
        <v>0</v>
      </c>
      <c r="N574" s="36" t="n">
        <v>0</v>
      </c>
      <c r="O574" s="28" t="n">
        <v>0</v>
      </c>
      <c r="P574" s="28" t="n">
        <f aca="false">P575+P576+P577</f>
        <v>0</v>
      </c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30</v>
      </c>
      <c r="G575" s="26" t="n">
        <f aca="false">H575+I575+J575+K575+L575+M575+N575</f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45" hidden="false" customHeight="false" outlineLevel="0" collapsed="false">
      <c r="A576" s="26"/>
      <c r="B576" s="28"/>
      <c r="C576" s="20"/>
      <c r="D576" s="20"/>
      <c r="E576" s="28"/>
      <c r="F576" s="28" t="s">
        <v>31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30" hidden="false" customHeight="false" outlineLevel="0" collapsed="false">
      <c r="A577" s="26"/>
      <c r="B577" s="28"/>
      <c r="C577" s="20"/>
      <c r="D577" s="20"/>
      <c r="E577" s="28"/>
      <c r="F577" s="28" t="s">
        <v>32</v>
      </c>
      <c r="G577" s="26" t="n">
        <f aca="false">H577+I577+J577+K577+L577+M577+N577</f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3</v>
      </c>
      <c r="G578" s="26" t="n">
        <f aca="false">H578+I578+J578+K578+L578+M578+N578</f>
        <v>14100</v>
      </c>
      <c r="H578" s="28" t="n">
        <v>4700</v>
      </c>
      <c r="I578" s="28" t="n">
        <v>4700</v>
      </c>
      <c r="J578" s="28" t="n">
        <v>470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4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15" hidden="false" customHeight="false" outlineLevel="0" collapsed="false">
      <c r="A580" s="26"/>
      <c r="B580" s="28"/>
      <c r="C580" s="20"/>
      <c r="D580" s="20"/>
      <c r="E580" s="28"/>
      <c r="F580" s="28"/>
      <c r="G580" s="26" t="n">
        <f aca="false">H580+I580+J580+K580+L580+M580+N580</f>
        <v>0</v>
      </c>
      <c r="H580" s="26"/>
      <c r="I580" s="26"/>
      <c r="J580" s="26"/>
      <c r="K580" s="26"/>
      <c r="L580" s="26"/>
      <c r="M580" s="26"/>
      <c r="N580" s="36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true" outlineLevel="0" collapsed="false">
      <c r="A581" s="26" t="s">
        <v>87</v>
      </c>
      <c r="B581" s="28" t="s">
        <v>219</v>
      </c>
      <c r="C581" s="20" t="n">
        <v>2019</v>
      </c>
      <c r="D581" s="20" t="n">
        <v>2025</v>
      </c>
      <c r="E581" s="28" t="s">
        <v>213</v>
      </c>
      <c r="F581" s="28" t="s">
        <v>26</v>
      </c>
      <c r="G581" s="26" t="n">
        <f aca="false">H581+I581+J581+K581+L581+M581+N581</f>
        <v>6729.64</v>
      </c>
      <c r="H581" s="28" t="n">
        <f aca="false">H582+H586+H587</f>
        <v>6729.64</v>
      </c>
      <c r="I581" s="28" t="n">
        <f aca="false">I582+I586+I587</f>
        <v>0</v>
      </c>
      <c r="J581" s="28" t="n">
        <f aca="false">J582+J586+J587</f>
        <v>0</v>
      </c>
      <c r="K581" s="28" t="n">
        <f aca="false">K582+K586+K587</f>
        <v>0</v>
      </c>
      <c r="L581" s="28" t="n">
        <f aca="false">L582+L586+L587</f>
        <v>0</v>
      </c>
      <c r="M581" s="28" t="n">
        <f aca="false">M582+M586+M587</f>
        <v>0</v>
      </c>
      <c r="N581" s="36" t="n">
        <v>0</v>
      </c>
      <c r="O581" s="28" t="n">
        <v>0</v>
      </c>
      <c r="P581" s="28" t="n">
        <v>0</v>
      </c>
      <c r="Q581" s="28" t="s">
        <v>216</v>
      </c>
      <c r="R581" s="26" t="s">
        <v>109</v>
      </c>
      <c r="S581" s="26" t="n">
        <v>4000</v>
      </c>
      <c r="T581" s="26" t="n">
        <v>500</v>
      </c>
      <c r="U581" s="26" t="n">
        <v>500</v>
      </c>
      <c r="V581" s="26" t="n">
        <v>500</v>
      </c>
      <c r="W581" s="26" t="n">
        <v>500</v>
      </c>
      <c r="X581" s="26" t="n">
        <v>500</v>
      </c>
      <c r="Y581" s="26" t="n">
        <v>500</v>
      </c>
      <c r="Z581" s="26" t="n">
        <v>500</v>
      </c>
      <c r="AA581" s="26" t="n">
        <v>500</v>
      </c>
      <c r="AB581" s="31"/>
    </row>
    <row r="582" s="32" customFormat="true" ht="30" hidden="false" customHeight="false" outlineLevel="0" collapsed="false">
      <c r="A582" s="26"/>
      <c r="B582" s="28"/>
      <c r="C582" s="20"/>
      <c r="D582" s="20"/>
      <c r="E582" s="28"/>
      <c r="F582" s="28" t="s">
        <v>29</v>
      </c>
      <c r="G582" s="26" t="n">
        <f aca="false">H582+I582+J582+K582+L582+M582+N582</f>
        <v>6729.64</v>
      </c>
      <c r="H582" s="28" t="n">
        <f aca="false">H583+H584+H585</f>
        <v>6729.64</v>
      </c>
      <c r="I582" s="28" t="n">
        <f aca="false">I583+I584+I585</f>
        <v>0</v>
      </c>
      <c r="J582" s="28" t="n">
        <f aca="false">J583+J584+J585</f>
        <v>0</v>
      </c>
      <c r="K582" s="28" t="n">
        <f aca="false">K583+K584+K585</f>
        <v>0</v>
      </c>
      <c r="L582" s="28" t="n">
        <f aca="false">L583+L584+L585</f>
        <v>0</v>
      </c>
      <c r="M582" s="28" t="n">
        <f aca="false">M583+M584+M585</f>
        <v>0</v>
      </c>
      <c r="N582" s="36" t="n">
        <v>0</v>
      </c>
      <c r="O582" s="28" t="n">
        <v>0</v>
      </c>
      <c r="P582" s="28" t="n">
        <v>0</v>
      </c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30</v>
      </c>
      <c r="G583" s="26" t="n">
        <f aca="false">H583+I583+J583+K583+L583+M583+N583</f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36" t="n">
        <v>0</v>
      </c>
      <c r="O583" s="28" t="n">
        <v>0</v>
      </c>
      <c r="P583" s="28" t="n">
        <v>0</v>
      </c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31"/>
    </row>
    <row r="584" s="32" customFormat="true" ht="45" hidden="false" customHeight="false" outlineLevel="0" collapsed="false">
      <c r="A584" s="26"/>
      <c r="B584" s="28"/>
      <c r="C584" s="20"/>
      <c r="D584" s="20"/>
      <c r="E584" s="28"/>
      <c r="F584" s="28" t="s">
        <v>31</v>
      </c>
      <c r="G584" s="26" t="n">
        <f aca="false">H584+I584+J584+K584+L584+M584+N584</f>
        <v>6729.64</v>
      </c>
      <c r="H584" s="26" t="n">
        <v>6729.64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36" t="n">
        <v>0</v>
      </c>
      <c r="O584" s="28" t="n">
        <v>0</v>
      </c>
      <c r="P584" s="28" t="n">
        <v>0</v>
      </c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31"/>
    </row>
    <row r="585" s="32" customFormat="true" ht="30" hidden="false" customHeight="false" outlineLevel="0" collapsed="false">
      <c r="A585" s="26"/>
      <c r="B585" s="28"/>
      <c r="C585" s="20"/>
      <c r="D585" s="20"/>
      <c r="E585" s="28"/>
      <c r="F585" s="28" t="s">
        <v>32</v>
      </c>
      <c r="G585" s="26" t="n">
        <f aca="false">H585+I585+J585+K585+L585+M585+N585</f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36" t="n">
        <v>0</v>
      </c>
      <c r="O585" s="28" t="n">
        <v>0</v>
      </c>
      <c r="P585" s="28" t="n">
        <v>0</v>
      </c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3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4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31"/>
    </row>
    <row r="588" s="32" customFormat="true" ht="15" hidden="false" customHeight="false" outlineLevel="0" collapsed="false">
      <c r="A588" s="26"/>
      <c r="B588" s="28"/>
      <c r="C588" s="20"/>
      <c r="D588" s="20"/>
      <c r="E588" s="28"/>
      <c r="F588" s="28"/>
      <c r="G588" s="26" t="n">
        <f aca="false">H588+I588+J588+K588+L588+M588+N588</f>
        <v>0</v>
      </c>
      <c r="H588" s="26"/>
      <c r="I588" s="26"/>
      <c r="J588" s="26"/>
      <c r="K588" s="26"/>
      <c r="L588" s="26"/>
      <c r="M588" s="26"/>
      <c r="N588" s="29"/>
      <c r="O588" s="26"/>
      <c r="P588" s="26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31"/>
    </row>
    <row r="589" s="32" customFormat="true" ht="15" hidden="false" customHeight="true" outlineLevel="0" collapsed="false">
      <c r="A589" s="26" t="s">
        <v>90</v>
      </c>
      <c r="B589" s="28" t="s">
        <v>220</v>
      </c>
      <c r="C589" s="20" t="n">
        <v>2019</v>
      </c>
      <c r="D589" s="20" t="n">
        <v>2025</v>
      </c>
      <c r="E589" s="28" t="s">
        <v>213</v>
      </c>
      <c r="F589" s="28" t="s">
        <v>26</v>
      </c>
      <c r="G589" s="26" t="n">
        <f aca="false">H589+I589+J589+K589+L589+M589+N589+O589</f>
        <v>4626067.8</v>
      </c>
      <c r="H589" s="26" t="n">
        <f aca="false">H591</f>
        <v>308880</v>
      </c>
      <c r="I589" s="26" t="n">
        <f aca="false">I591</f>
        <v>293968</v>
      </c>
      <c r="J589" s="26" t="n">
        <f aca="false">J591</f>
        <v>291007.93</v>
      </c>
      <c r="K589" s="26" t="n">
        <f aca="false">K591</f>
        <v>290744</v>
      </c>
      <c r="L589" s="26" t="n">
        <f aca="false">L591</f>
        <v>290744</v>
      </c>
      <c r="M589" s="26" t="n">
        <f aca="false">M590</f>
        <v>1907184</v>
      </c>
      <c r="N589" s="29" t="n">
        <f aca="false">N590</f>
        <v>1243539.87</v>
      </c>
      <c r="O589" s="26" t="n">
        <f aca="false">O591</f>
        <v>0</v>
      </c>
      <c r="P589" s="26" t="n">
        <f aca="false">P590</f>
        <v>0</v>
      </c>
      <c r="Q589" s="28" t="s">
        <v>221</v>
      </c>
      <c r="R589" s="26" t="s">
        <v>222</v>
      </c>
      <c r="S589" s="55" t="n">
        <v>2.848</v>
      </c>
      <c r="T589" s="55" t="n">
        <v>0.356</v>
      </c>
      <c r="U589" s="55" t="n">
        <v>0.356</v>
      </c>
      <c r="V589" s="55" t="n">
        <v>0.356</v>
      </c>
      <c r="W589" s="55" t="n">
        <v>0.356</v>
      </c>
      <c r="X589" s="55" t="n">
        <v>0.356</v>
      </c>
      <c r="Y589" s="55" t="n">
        <v>0.451</v>
      </c>
      <c r="Z589" s="56" t="n">
        <v>0</v>
      </c>
      <c r="AA589" s="56" t="n">
        <v>0</v>
      </c>
      <c r="AB589" s="31"/>
    </row>
    <row r="590" s="32" customFormat="true" ht="30" hidden="false" customHeight="false" outlineLevel="0" collapsed="false">
      <c r="A590" s="26"/>
      <c r="B590" s="28"/>
      <c r="C590" s="20"/>
      <c r="D590" s="20"/>
      <c r="E590" s="28"/>
      <c r="F590" s="28" t="s">
        <v>29</v>
      </c>
      <c r="G590" s="26" t="n">
        <f aca="false">H590+I590+J590+K590+L590+M590+N590+O590</f>
        <v>4626067.8</v>
      </c>
      <c r="H590" s="26" t="n">
        <f aca="false">H591</f>
        <v>308880</v>
      </c>
      <c r="I590" s="26" t="n">
        <f aca="false">I591</f>
        <v>293968</v>
      </c>
      <c r="J590" s="26" t="n">
        <f aca="false">J591</f>
        <v>291007.93</v>
      </c>
      <c r="K590" s="26" t="n">
        <f aca="false">K591</f>
        <v>290744</v>
      </c>
      <c r="L590" s="26" t="n">
        <f aca="false">L591</f>
        <v>290744</v>
      </c>
      <c r="M590" s="26" t="n">
        <f aca="false">M591+M592</f>
        <v>1907184</v>
      </c>
      <c r="N590" s="29" t="n">
        <f aca="false">N591+N592</f>
        <v>1243539.87</v>
      </c>
      <c r="O590" s="26" t="n">
        <f aca="false">O591</f>
        <v>0</v>
      </c>
      <c r="P590" s="26" t="n">
        <v>0</v>
      </c>
      <c r="Q590" s="28"/>
      <c r="R590" s="28"/>
      <c r="S590" s="55"/>
      <c r="T590" s="55"/>
      <c r="U590" s="55"/>
      <c r="V590" s="55"/>
      <c r="W590" s="55"/>
      <c r="X590" s="55"/>
      <c r="Y590" s="55"/>
      <c r="Z590" s="56"/>
      <c r="AA590" s="56"/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30</v>
      </c>
      <c r="G591" s="26" t="n">
        <f aca="false">H591+I591+J591+K591+L591+M591+N591+O591</f>
        <v>1791163.33</v>
      </c>
      <c r="H591" s="26" t="n">
        <v>308880</v>
      </c>
      <c r="I591" s="26" t="n">
        <v>293968</v>
      </c>
      <c r="J591" s="26" t="n">
        <v>291007.93</v>
      </c>
      <c r="K591" s="26" t="n">
        <v>290744</v>
      </c>
      <c r="L591" s="26" t="n">
        <v>290744</v>
      </c>
      <c r="M591" s="26" t="n">
        <v>303384</v>
      </c>
      <c r="N591" s="29" t="n">
        <v>12435.4</v>
      </c>
      <c r="O591" s="26" t="n">
        <v>0</v>
      </c>
      <c r="P591" s="26" t="n">
        <v>0</v>
      </c>
      <c r="Q591" s="28"/>
      <c r="R591" s="28"/>
      <c r="S591" s="55"/>
      <c r="T591" s="55"/>
      <c r="U591" s="55"/>
      <c r="V591" s="55"/>
      <c r="W591" s="55"/>
      <c r="X591" s="55"/>
      <c r="Y591" s="55"/>
      <c r="Z591" s="56"/>
      <c r="AA591" s="56"/>
      <c r="AB591" s="31"/>
    </row>
    <row r="592" s="32" customFormat="true" ht="45" hidden="false" customHeight="false" outlineLevel="0" collapsed="false">
      <c r="A592" s="26"/>
      <c r="B592" s="28"/>
      <c r="C592" s="20"/>
      <c r="D592" s="20"/>
      <c r="E592" s="28"/>
      <c r="F592" s="28" t="s">
        <v>31</v>
      </c>
      <c r="G592" s="26" t="n">
        <f aca="false">H592+I592+J592+K592+L592+M592+N592</f>
        <v>2834904.47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1603800</v>
      </c>
      <c r="N592" s="36" t="n">
        <v>1231104.47</v>
      </c>
      <c r="O592" s="28" t="n">
        <v>0</v>
      </c>
      <c r="P592" s="28" t="n">
        <v>0</v>
      </c>
      <c r="Q592" s="28"/>
      <c r="R592" s="28"/>
      <c r="S592" s="55"/>
      <c r="T592" s="55"/>
      <c r="U592" s="55"/>
      <c r="V592" s="55"/>
      <c r="W592" s="55"/>
      <c r="X592" s="55"/>
      <c r="Y592" s="55"/>
      <c r="Z592" s="56"/>
      <c r="AA592" s="56"/>
      <c r="AB592" s="31"/>
    </row>
    <row r="593" s="32" customFormat="true" ht="30" hidden="false" customHeight="false" outlineLevel="0" collapsed="false">
      <c r="A593" s="26"/>
      <c r="B593" s="28"/>
      <c r="C593" s="20"/>
      <c r="D593" s="20"/>
      <c r="E593" s="28"/>
      <c r="F593" s="28" t="s">
        <v>32</v>
      </c>
      <c r="G593" s="26" t="n">
        <f aca="false">H593+I593+J593+K593+L593+M593+N593</f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55"/>
      <c r="T593" s="55"/>
      <c r="U593" s="55"/>
      <c r="V593" s="55"/>
      <c r="W593" s="55"/>
      <c r="X593" s="55"/>
      <c r="Y593" s="55"/>
      <c r="Z593" s="56"/>
      <c r="AA593" s="5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3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55"/>
      <c r="T594" s="55"/>
      <c r="U594" s="55"/>
      <c r="V594" s="55"/>
      <c r="W594" s="55"/>
      <c r="X594" s="55"/>
      <c r="Y594" s="55"/>
      <c r="Z594" s="56"/>
      <c r="AA594" s="5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4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55"/>
      <c r="T595" s="55"/>
      <c r="U595" s="55"/>
      <c r="V595" s="55"/>
      <c r="W595" s="55"/>
      <c r="X595" s="55"/>
      <c r="Y595" s="55"/>
      <c r="Z595" s="56"/>
      <c r="AA595" s="56"/>
      <c r="AB595" s="31"/>
    </row>
    <row r="596" s="32" customFormat="true" ht="15" hidden="false" customHeight="false" outlineLevel="0" collapsed="false">
      <c r="A596" s="26"/>
      <c r="B596" s="28"/>
      <c r="C596" s="20"/>
      <c r="D596" s="20"/>
      <c r="E596" s="28"/>
      <c r="F596" s="28"/>
      <c r="G596" s="26" t="n">
        <f aca="false">H596+I596+J596+K596+L596+M596+N596</f>
        <v>0</v>
      </c>
      <c r="H596" s="26"/>
      <c r="I596" s="26"/>
      <c r="J596" s="26"/>
      <c r="K596" s="26"/>
      <c r="L596" s="26"/>
      <c r="M596" s="26"/>
      <c r="N596" s="29"/>
      <c r="O596" s="26"/>
      <c r="P596" s="26"/>
      <c r="Q596" s="28"/>
      <c r="R596" s="28"/>
      <c r="S596" s="55"/>
      <c r="T596" s="55"/>
      <c r="U596" s="55"/>
      <c r="V596" s="55"/>
      <c r="W596" s="55"/>
      <c r="X596" s="55"/>
      <c r="Y596" s="55"/>
      <c r="Z596" s="56"/>
      <c r="AA596" s="56"/>
      <c r="AB596" s="31"/>
    </row>
    <row r="597" s="32" customFormat="true" ht="15" hidden="false" customHeight="true" outlineLevel="0" collapsed="false">
      <c r="A597" s="26" t="s">
        <v>93</v>
      </c>
      <c r="B597" s="28" t="s">
        <v>223</v>
      </c>
      <c r="C597" s="20" t="n">
        <v>2019</v>
      </c>
      <c r="D597" s="20" t="n">
        <v>2025</v>
      </c>
      <c r="E597" s="28" t="s">
        <v>213</v>
      </c>
      <c r="F597" s="28" t="s">
        <v>26</v>
      </c>
      <c r="G597" s="26" t="n">
        <f aca="false">H597+I597+J597+K597+L597+M597+N597</f>
        <v>84859.26</v>
      </c>
      <c r="H597" s="26" t="n">
        <f aca="false">H598+H602+H603+H600</f>
        <v>75600</v>
      </c>
      <c r="I597" s="26" t="n">
        <f aca="false">I598+I602+I603+I600</f>
        <v>0</v>
      </c>
      <c r="J597" s="26" t="n">
        <f aca="false">J598+J602+J603+J600</f>
        <v>9259.26</v>
      </c>
      <c r="K597" s="26" t="n">
        <v>0</v>
      </c>
      <c r="L597" s="26" t="n">
        <v>0</v>
      </c>
      <c r="M597" s="26" t="n">
        <v>0</v>
      </c>
      <c r="N597" s="29" t="n">
        <v>0</v>
      </c>
      <c r="O597" s="26" t="n">
        <v>0</v>
      </c>
      <c r="P597" s="26" t="n">
        <v>0</v>
      </c>
      <c r="Q597" s="28" t="s">
        <v>224</v>
      </c>
      <c r="R597" s="26" t="s">
        <v>39</v>
      </c>
      <c r="S597" s="28" t="n">
        <v>100</v>
      </c>
      <c r="T597" s="28" t="n">
        <v>100</v>
      </c>
      <c r="U597" s="28" t="n">
        <v>100</v>
      </c>
      <c r="V597" s="28" t="n">
        <v>100</v>
      </c>
      <c r="W597" s="28" t="n">
        <v>100</v>
      </c>
      <c r="X597" s="28" t="n">
        <v>100</v>
      </c>
      <c r="Y597" s="28" t="n">
        <v>100</v>
      </c>
      <c r="Z597" s="26" t="n">
        <v>100</v>
      </c>
      <c r="AA597" s="26" t="n">
        <v>100</v>
      </c>
      <c r="AB597" s="31"/>
    </row>
    <row r="598" s="32" customFormat="true" ht="30" hidden="false" customHeight="false" outlineLevel="0" collapsed="false">
      <c r="A598" s="26"/>
      <c r="B598" s="28"/>
      <c r="C598" s="20"/>
      <c r="D598" s="20"/>
      <c r="E598" s="28"/>
      <c r="F598" s="28" t="s">
        <v>29</v>
      </c>
      <c r="G598" s="26" t="n">
        <f aca="false">H598+I598+J598+K598+L598+M598+N598</f>
        <v>756</v>
      </c>
      <c r="H598" s="26" t="n">
        <f aca="false">H599</f>
        <v>756</v>
      </c>
      <c r="I598" s="26" t="n">
        <f aca="false">I599</f>
        <v>0</v>
      </c>
      <c r="J598" s="26" t="n">
        <f aca="false">J599</f>
        <v>0</v>
      </c>
      <c r="K598" s="26" t="n">
        <v>0</v>
      </c>
      <c r="L598" s="26" t="n">
        <v>0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/>
      <c r="R598" s="28"/>
      <c r="S598" s="28"/>
      <c r="T598" s="28"/>
      <c r="U598" s="28"/>
      <c r="V598" s="28"/>
      <c r="W598" s="28"/>
      <c r="X598" s="28"/>
      <c r="Y598" s="28"/>
      <c r="Z598" s="26"/>
      <c r="AA598" s="26"/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30</v>
      </c>
      <c r="G599" s="26" t="n">
        <f aca="false">H599+I599+J599+K599+L599+M599+N599</f>
        <v>756</v>
      </c>
      <c r="H599" s="26" t="n">
        <v>756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28"/>
      <c r="T599" s="28"/>
      <c r="U599" s="28"/>
      <c r="V599" s="28"/>
      <c r="W599" s="28"/>
      <c r="X599" s="28"/>
      <c r="Y599" s="28"/>
      <c r="Z599" s="26"/>
      <c r="AA599" s="26"/>
      <c r="AB599" s="31"/>
    </row>
    <row r="600" s="32" customFormat="true" ht="45" hidden="false" customHeight="false" outlineLevel="0" collapsed="false">
      <c r="A600" s="26"/>
      <c r="B600" s="28"/>
      <c r="C600" s="20"/>
      <c r="D600" s="20"/>
      <c r="E600" s="28"/>
      <c r="F600" s="28" t="s">
        <v>31</v>
      </c>
      <c r="G600" s="26" t="n">
        <f aca="false">H600+I600+J600+K600+L600+M600+N600</f>
        <v>84103.26</v>
      </c>
      <c r="H600" s="28" t="n">
        <v>74844</v>
      </c>
      <c r="I600" s="28" t="n">
        <v>0</v>
      </c>
      <c r="J600" s="28" t="n">
        <v>9259.26</v>
      </c>
      <c r="K600" s="28" t="n">
        <v>0</v>
      </c>
      <c r="L600" s="28" t="n">
        <v>0</v>
      </c>
      <c r="M600" s="28" t="n">
        <v>0</v>
      </c>
      <c r="N600" s="36" t="n">
        <v>0</v>
      </c>
      <c r="O600" s="28" t="n">
        <v>0</v>
      </c>
      <c r="P600" s="28" t="n">
        <v>0</v>
      </c>
      <c r="Q600" s="28"/>
      <c r="R600" s="28"/>
      <c r="S600" s="28"/>
      <c r="T600" s="28"/>
      <c r="U600" s="28"/>
      <c r="V600" s="28"/>
      <c r="W600" s="28"/>
      <c r="X600" s="28"/>
      <c r="Y600" s="28"/>
      <c r="Z600" s="26"/>
      <c r="AA600" s="26"/>
      <c r="AB600" s="31"/>
    </row>
    <row r="601" s="32" customFormat="true" ht="30" hidden="false" customHeight="false" outlineLevel="0" collapsed="false">
      <c r="A601" s="26"/>
      <c r="B601" s="28"/>
      <c r="C601" s="20"/>
      <c r="D601" s="20"/>
      <c r="E601" s="28"/>
      <c r="F601" s="28" t="s">
        <v>32</v>
      </c>
      <c r="G601" s="26" t="n">
        <f aca="false">H601+I601+J601+K601+L601+M601+N601</f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28"/>
      <c r="T601" s="28"/>
      <c r="U601" s="28"/>
      <c r="V601" s="28"/>
      <c r="W601" s="28"/>
      <c r="X601" s="28"/>
      <c r="Y601" s="28"/>
      <c r="Z601" s="26"/>
      <c r="AA601" s="2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3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28"/>
      <c r="T602" s="28"/>
      <c r="U602" s="28"/>
      <c r="V602" s="28"/>
      <c r="W602" s="28"/>
      <c r="X602" s="28"/>
      <c r="Y602" s="28"/>
      <c r="Z602" s="26"/>
      <c r="AA602" s="2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4</v>
      </c>
      <c r="G603" s="26" t="n">
        <f aca="false">H603+I603+J603+K603+L603+M603+N603</f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28"/>
      <c r="T603" s="28"/>
      <c r="U603" s="28"/>
      <c r="V603" s="28"/>
      <c r="W603" s="28"/>
      <c r="X603" s="28"/>
      <c r="Y603" s="28"/>
      <c r="Z603" s="26"/>
      <c r="AA603" s="26"/>
      <c r="AB603" s="31"/>
    </row>
    <row r="604" s="32" customFormat="true" ht="59.25" hidden="false" customHeight="true" outlineLevel="0" collapsed="false">
      <c r="A604" s="26"/>
      <c r="B604" s="28"/>
      <c r="C604" s="20"/>
      <c r="D604" s="20"/>
      <c r="E604" s="28"/>
      <c r="F604" s="28"/>
      <c r="G604" s="26" t="n">
        <f aca="false">H604+I604+J604+K604+L604+M604+N604</f>
        <v>0</v>
      </c>
      <c r="H604" s="26"/>
      <c r="I604" s="26"/>
      <c r="J604" s="26"/>
      <c r="K604" s="26"/>
      <c r="L604" s="26"/>
      <c r="M604" s="26"/>
      <c r="N604" s="29"/>
      <c r="O604" s="26"/>
      <c r="P604" s="26"/>
      <c r="Q604" s="28"/>
      <c r="R604" s="28"/>
      <c r="S604" s="28"/>
      <c r="T604" s="28"/>
      <c r="U604" s="28"/>
      <c r="V604" s="28"/>
      <c r="W604" s="28"/>
      <c r="X604" s="28"/>
      <c r="Y604" s="28"/>
      <c r="Z604" s="26"/>
      <c r="AA604" s="26"/>
      <c r="AB604" s="31"/>
    </row>
    <row r="605" s="32" customFormat="true" ht="15" hidden="false" customHeight="true" outlineLevel="0" collapsed="false">
      <c r="A605" s="26" t="s">
        <v>96</v>
      </c>
      <c r="B605" s="28" t="s">
        <v>225</v>
      </c>
      <c r="C605" s="20" t="n">
        <v>2019</v>
      </c>
      <c r="D605" s="20" t="n">
        <v>2025</v>
      </c>
      <c r="E605" s="28" t="s">
        <v>213</v>
      </c>
      <c r="F605" s="28" t="s">
        <v>26</v>
      </c>
      <c r="G605" s="26" t="n">
        <f aca="false">H605+I605+J605+K605+L605+M605+N605</f>
        <v>4586743.79</v>
      </c>
      <c r="H605" s="26" t="n">
        <f aca="false">H606+H610+H611+H608</f>
        <v>603987.8</v>
      </c>
      <c r="I605" s="26" t="n">
        <f aca="false">I606+I610+I611+I608</f>
        <v>904989.8</v>
      </c>
      <c r="J605" s="26" t="n">
        <f aca="false">J606+J610+J611+J608</f>
        <v>899207.16</v>
      </c>
      <c r="K605" s="26" t="n">
        <f aca="false">K606</f>
        <v>1030650.51</v>
      </c>
      <c r="L605" s="26" t="n">
        <f aca="false">L607+L608</f>
        <v>860343.92</v>
      </c>
      <c r="M605" s="26" t="n">
        <v>0</v>
      </c>
      <c r="N605" s="29" t="n">
        <f aca="false">N606</f>
        <v>287564.6</v>
      </c>
      <c r="O605" s="26" t="n">
        <v>0</v>
      </c>
      <c r="P605" s="26" t="n">
        <v>0</v>
      </c>
      <c r="Q605" s="28" t="s">
        <v>221</v>
      </c>
      <c r="R605" s="26" t="s">
        <v>222</v>
      </c>
      <c r="S605" s="55" t="n">
        <v>2.848</v>
      </c>
      <c r="T605" s="55" t="n">
        <v>0.356</v>
      </c>
      <c r="U605" s="55" t="n">
        <v>0.356</v>
      </c>
      <c r="V605" s="55" t="n">
        <v>0.356</v>
      </c>
      <c r="W605" s="55" t="n">
        <v>0.356</v>
      </c>
      <c r="X605" s="55" t="n">
        <v>0.356</v>
      </c>
      <c r="Y605" s="55" t="n">
        <v>0.356</v>
      </c>
      <c r="Z605" s="56" t="n">
        <v>0.356</v>
      </c>
      <c r="AA605" s="56" t="n">
        <v>0.356</v>
      </c>
      <c r="AB605" s="31"/>
    </row>
    <row r="606" s="32" customFormat="true" ht="30" hidden="false" customHeight="false" outlineLevel="0" collapsed="false">
      <c r="A606" s="26"/>
      <c r="B606" s="28"/>
      <c r="C606" s="20"/>
      <c r="D606" s="20"/>
      <c r="E606" s="28"/>
      <c r="F606" s="28" t="s">
        <v>29</v>
      </c>
      <c r="G606" s="26" t="n">
        <f aca="false">H606+I606+J606+K606+L606+M606+N606</f>
        <v>2193384.88</v>
      </c>
      <c r="H606" s="26" t="n">
        <f aca="false">H607</f>
        <v>6039.88</v>
      </c>
      <c r="I606" s="26" t="n">
        <f aca="false">I607</f>
        <v>9049.9</v>
      </c>
      <c r="J606" s="26" t="n">
        <f aca="false">J607</f>
        <v>8992.07</v>
      </c>
      <c r="K606" s="26" t="n">
        <f aca="false">K607+K608</f>
        <v>1030650.51</v>
      </c>
      <c r="L606" s="26" t="n">
        <f aca="false">L608</f>
        <v>851087.92</v>
      </c>
      <c r="M606" s="26" t="n">
        <v>0</v>
      </c>
      <c r="N606" s="29" t="n">
        <f aca="false">N607</f>
        <v>287564.6</v>
      </c>
      <c r="O606" s="26" t="n">
        <v>0</v>
      </c>
      <c r="P606" s="26" t="n">
        <v>0</v>
      </c>
      <c r="Q606" s="28"/>
      <c r="R606" s="28"/>
      <c r="S606" s="55"/>
      <c r="T606" s="55"/>
      <c r="U606" s="55"/>
      <c r="V606" s="55"/>
      <c r="W606" s="55"/>
      <c r="X606" s="55"/>
      <c r="Y606" s="55"/>
      <c r="Z606" s="56"/>
      <c r="AA606" s="56"/>
      <c r="AB606" s="31"/>
    </row>
    <row r="607" s="32" customFormat="true" ht="30" hidden="false" customHeight="false" outlineLevel="0" collapsed="false">
      <c r="A607" s="26"/>
      <c r="B607" s="28"/>
      <c r="C607" s="20"/>
      <c r="D607" s="20"/>
      <c r="E607" s="28"/>
      <c r="F607" s="28" t="s">
        <v>30</v>
      </c>
      <c r="G607" s="26" t="n">
        <f aca="false">H607+I607+J607+K607+L607+M607+N607</f>
        <v>331208.96</v>
      </c>
      <c r="H607" s="26" t="n">
        <v>6039.88</v>
      </c>
      <c r="I607" s="26" t="n">
        <v>9049.9</v>
      </c>
      <c r="J607" s="26" t="n">
        <v>8992.07</v>
      </c>
      <c r="K607" s="26" t="n">
        <v>10306.51</v>
      </c>
      <c r="L607" s="26" t="n">
        <v>9256</v>
      </c>
      <c r="M607" s="26" t="n">
        <v>0</v>
      </c>
      <c r="N607" s="29" t="n">
        <v>287564.6</v>
      </c>
      <c r="O607" s="26" t="n">
        <v>0</v>
      </c>
      <c r="P607" s="26" t="n">
        <v>0</v>
      </c>
      <c r="Q607" s="28"/>
      <c r="R607" s="28"/>
      <c r="S607" s="55"/>
      <c r="T607" s="55"/>
      <c r="U607" s="55"/>
      <c r="V607" s="55"/>
      <c r="W607" s="55"/>
      <c r="X607" s="55"/>
      <c r="Y607" s="55"/>
      <c r="Z607" s="56"/>
      <c r="AA607" s="56"/>
      <c r="AB607" s="31"/>
    </row>
    <row r="608" s="32" customFormat="true" ht="45" hidden="false" customHeight="false" outlineLevel="0" collapsed="false">
      <c r="A608" s="26"/>
      <c r="B608" s="28"/>
      <c r="C608" s="20"/>
      <c r="D608" s="20"/>
      <c r="E608" s="28"/>
      <c r="F608" s="28" t="s">
        <v>31</v>
      </c>
      <c r="G608" s="26" t="n">
        <f aca="false">H608+I608+J608+K608+L608+M608+N608</f>
        <v>4255534.83</v>
      </c>
      <c r="H608" s="28" t="n">
        <v>597947.92</v>
      </c>
      <c r="I608" s="28" t="n">
        <v>895939.9</v>
      </c>
      <c r="J608" s="28" t="n">
        <v>890215.09</v>
      </c>
      <c r="K608" s="28" t="n">
        <v>1020344</v>
      </c>
      <c r="L608" s="28" t="n">
        <v>851087.92</v>
      </c>
      <c r="M608" s="28" t="n">
        <v>0</v>
      </c>
      <c r="N608" s="36" t="n">
        <v>0</v>
      </c>
      <c r="O608" s="28" t="n">
        <v>0</v>
      </c>
      <c r="P608" s="28" t="n">
        <v>0</v>
      </c>
      <c r="Q608" s="28"/>
      <c r="R608" s="28"/>
      <c r="S608" s="55"/>
      <c r="T608" s="55"/>
      <c r="U608" s="55"/>
      <c r="V608" s="55"/>
      <c r="W608" s="55"/>
      <c r="X608" s="55"/>
      <c r="Y608" s="55"/>
      <c r="Z608" s="56"/>
      <c r="AA608" s="56"/>
      <c r="AB608" s="31"/>
    </row>
    <row r="609" s="32" customFormat="true" ht="30" hidden="false" customHeight="false" outlineLevel="0" collapsed="false">
      <c r="A609" s="26"/>
      <c r="B609" s="28"/>
      <c r="C609" s="20"/>
      <c r="D609" s="20"/>
      <c r="E609" s="28"/>
      <c r="F609" s="28" t="s">
        <v>32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8"/>
      <c r="S609" s="55"/>
      <c r="T609" s="55"/>
      <c r="U609" s="55"/>
      <c r="V609" s="55"/>
      <c r="W609" s="55"/>
      <c r="X609" s="55"/>
      <c r="Y609" s="55"/>
      <c r="Z609" s="56"/>
      <c r="AA609" s="56"/>
      <c r="AB609" s="31"/>
    </row>
    <row r="610" s="32" customFormat="true" ht="30" hidden="false" customHeight="false" outlineLevel="0" collapsed="false">
      <c r="A610" s="26"/>
      <c r="B610" s="28"/>
      <c r="C610" s="20"/>
      <c r="D610" s="20"/>
      <c r="E610" s="28"/>
      <c r="F610" s="28" t="s">
        <v>33</v>
      </c>
      <c r="G610" s="26" t="n">
        <f aca="false">H610+I610+J610+K610+L610+M610+N610</f>
        <v>0</v>
      </c>
      <c r="H610" s="28" t="n">
        <v>0</v>
      </c>
      <c r="I610" s="28"/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8"/>
      <c r="S610" s="55"/>
      <c r="T610" s="55"/>
      <c r="U610" s="55"/>
      <c r="V610" s="55"/>
      <c r="W610" s="55"/>
      <c r="X610" s="55"/>
      <c r="Y610" s="55"/>
      <c r="Z610" s="56"/>
      <c r="AA610" s="56"/>
      <c r="AB610" s="31"/>
    </row>
    <row r="611" s="32" customFormat="true" ht="30" hidden="false" customHeight="false" outlineLevel="0" collapsed="false">
      <c r="A611" s="26"/>
      <c r="B611" s="28"/>
      <c r="C611" s="20"/>
      <c r="D611" s="20"/>
      <c r="E611" s="28"/>
      <c r="F611" s="28" t="s">
        <v>34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8"/>
      <c r="S611" s="55"/>
      <c r="T611" s="55"/>
      <c r="U611" s="55"/>
      <c r="V611" s="55"/>
      <c r="W611" s="55"/>
      <c r="X611" s="55"/>
      <c r="Y611" s="55"/>
      <c r="Z611" s="56"/>
      <c r="AA611" s="56"/>
      <c r="AB611" s="31"/>
    </row>
    <row r="612" s="32" customFormat="true" ht="15" hidden="false" customHeight="false" outlineLevel="0" collapsed="false">
      <c r="A612" s="26"/>
      <c r="B612" s="28"/>
      <c r="C612" s="20"/>
      <c r="D612" s="20"/>
      <c r="E612" s="28"/>
      <c r="F612" s="28"/>
      <c r="G612" s="26" t="n">
        <f aca="false">H612+I612+J612+K612+L612+M612+N612</f>
        <v>0</v>
      </c>
      <c r="H612" s="26"/>
      <c r="I612" s="26"/>
      <c r="J612" s="26"/>
      <c r="K612" s="26"/>
      <c r="L612" s="26"/>
      <c r="M612" s="26"/>
      <c r="N612" s="29"/>
      <c r="O612" s="26"/>
      <c r="P612" s="26"/>
      <c r="Q612" s="28"/>
      <c r="R612" s="28"/>
      <c r="S612" s="55"/>
      <c r="T612" s="55"/>
      <c r="U612" s="55"/>
      <c r="V612" s="55"/>
      <c r="W612" s="55"/>
      <c r="X612" s="55"/>
      <c r="Y612" s="55"/>
      <c r="Z612" s="56"/>
      <c r="AA612" s="56"/>
      <c r="AB612" s="31"/>
    </row>
    <row r="613" s="32" customFormat="true" ht="15" hidden="false" customHeight="true" outlineLevel="0" collapsed="false">
      <c r="A613" s="26" t="s">
        <v>98</v>
      </c>
      <c r="B613" s="28" t="s">
        <v>226</v>
      </c>
      <c r="C613" s="20" t="n">
        <v>2019</v>
      </c>
      <c r="D613" s="39" t="n">
        <v>2025</v>
      </c>
      <c r="E613" s="28" t="s">
        <v>213</v>
      </c>
      <c r="F613" s="28" t="s">
        <v>26</v>
      </c>
      <c r="G613" s="26" t="n">
        <f aca="false">H613+I613+J613+K613+L613+M613+N613+O613</f>
        <v>0</v>
      </c>
      <c r="H613" s="26" t="n">
        <f aca="false">H614+H618+H619+H616</f>
        <v>0</v>
      </c>
      <c r="I613" s="26" t="n">
        <f aca="false">I614+I618+I619+I616</f>
        <v>0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f aca="false">N614+N618+N619+N616</f>
        <v>0</v>
      </c>
      <c r="O613" s="26" t="n">
        <f aca="false">O614+O618+O619+O616</f>
        <v>0</v>
      </c>
      <c r="P613" s="26" t="n">
        <v>0</v>
      </c>
      <c r="Q613" s="28" t="s">
        <v>224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+O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f aca="false">N615</f>
        <v>0</v>
      </c>
      <c r="O614" s="26" t="n">
        <f aca="false">O615</f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+O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2</v>
      </c>
      <c r="B620" s="28" t="s">
        <v>103</v>
      </c>
      <c r="C620" s="20" t="n">
        <v>2019</v>
      </c>
      <c r="D620" s="39" t="n">
        <v>2025</v>
      </c>
      <c r="E620" s="28" t="s">
        <v>213</v>
      </c>
      <c r="F620" s="28" t="s">
        <v>26</v>
      </c>
      <c r="G620" s="26" t="n">
        <f aca="false">H620+I620+J620+K620+L620+M620+N620</f>
        <v>248572.3</v>
      </c>
      <c r="H620" s="26" t="n">
        <f aca="false">H621+H625+H626+H623</f>
        <v>0</v>
      </c>
      <c r="I620" s="26" t="n">
        <f aca="false">I621+I625+I626+I623</f>
        <v>248572.3</v>
      </c>
      <c r="J620" s="26" t="n">
        <f aca="false">J621+J625+J626+J623</f>
        <v>0</v>
      </c>
      <c r="K620" s="26" t="n">
        <f aca="false">K621+K625+K626+K623</f>
        <v>0</v>
      </c>
      <c r="L620" s="26" t="n">
        <f aca="false">L621+L625+L626+L623</f>
        <v>0</v>
      </c>
      <c r="M620" s="26" t="n">
        <f aca="false">M621+M625+M626+M623</f>
        <v>0</v>
      </c>
      <c r="N620" s="29" t="n">
        <v>0</v>
      </c>
      <c r="O620" s="26" t="n">
        <v>0</v>
      </c>
      <c r="P620" s="26" t="n">
        <v>0</v>
      </c>
      <c r="Q620" s="28" t="s">
        <v>224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f aca="false">K622</f>
        <v>0</v>
      </c>
      <c r="L621" s="26" t="n">
        <f aca="false">L622</f>
        <v>0</v>
      </c>
      <c r="M621" s="26" t="n">
        <f aca="false">M622</f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248572.3</v>
      </c>
      <c r="H623" s="28" t="n">
        <v>0</v>
      </c>
      <c r="I623" s="28" t="n">
        <v>248572.3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30" hidden="false" customHeight="fals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4</v>
      </c>
      <c r="B627" s="28" t="s">
        <v>227</v>
      </c>
      <c r="C627" s="20" t="n">
        <v>2019</v>
      </c>
      <c r="D627" s="39" t="n">
        <v>2025</v>
      </c>
      <c r="E627" s="28" t="s">
        <v>213</v>
      </c>
      <c r="F627" s="28" t="s">
        <v>26</v>
      </c>
      <c r="G627" s="26" t="n">
        <f aca="false">H627+I627+J627+K627+L627+M627+N627</f>
        <v>1801.45</v>
      </c>
      <c r="H627" s="26" t="n">
        <f aca="false">H628+H632+H633+H630</f>
        <v>0</v>
      </c>
      <c r="I627" s="26" t="n">
        <f aca="false">I628+I632+I633+I630</f>
        <v>1801.45</v>
      </c>
      <c r="J627" s="26" t="n">
        <f aca="false">J628+J632+J633+J630</f>
        <v>0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4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0</v>
      </c>
      <c r="H628" s="26" t="n">
        <f aca="false">H629</f>
        <v>0</v>
      </c>
      <c r="I628" s="26" t="n">
        <f aca="false">I629</f>
        <v>0</v>
      </c>
      <c r="J628" s="26" t="n">
        <f aca="false">J629</f>
        <v>0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1801.45</v>
      </c>
      <c r="H630" s="28" t="n">
        <v>0</v>
      </c>
      <c r="I630" s="28" t="n">
        <v>1801.45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122.25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06</v>
      </c>
      <c r="B634" s="28" t="s">
        <v>223</v>
      </c>
      <c r="C634" s="20" t="n">
        <v>2019</v>
      </c>
      <c r="D634" s="39" t="n">
        <v>2025</v>
      </c>
      <c r="E634" s="28" t="s">
        <v>213</v>
      </c>
      <c r="F634" s="28" t="s">
        <v>26</v>
      </c>
      <c r="G634" s="26" t="n">
        <f aca="false">H634+I634+J634+K634+L634+M634+N634</f>
        <v>75693.53</v>
      </c>
      <c r="H634" s="26" t="n">
        <f aca="false">H635+H639+H640+H637</f>
        <v>0</v>
      </c>
      <c r="I634" s="26" t="n">
        <f aca="false">I635+I639+I640+I637</f>
        <v>75600</v>
      </c>
      <c r="J634" s="26" t="n">
        <f aca="false">J635+J639+J640+J637</f>
        <v>93.53</v>
      </c>
      <c r="K634" s="26" t="n">
        <v>0</v>
      </c>
      <c r="L634" s="26" t="n">
        <v>0</v>
      </c>
      <c r="M634" s="26" t="n">
        <v>0</v>
      </c>
      <c r="N634" s="29" t="n">
        <v>0</v>
      </c>
      <c r="O634" s="26" t="n">
        <v>0</v>
      </c>
      <c r="P634" s="26" t="n">
        <v>0</v>
      </c>
      <c r="Q634" s="28" t="s">
        <v>224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</f>
        <v>849.53</v>
      </c>
      <c r="H635" s="26" t="n">
        <f aca="false">H636</f>
        <v>0</v>
      </c>
      <c r="I635" s="26" t="n">
        <f aca="false">I636</f>
        <v>756</v>
      </c>
      <c r="J635" s="26" t="n">
        <f aca="false">J636</f>
        <v>93.53</v>
      </c>
      <c r="K635" s="26" t="n">
        <v>0</v>
      </c>
      <c r="L635" s="26" t="n">
        <v>0</v>
      </c>
      <c r="M635" s="26" t="n">
        <v>0</v>
      </c>
      <c r="N635" s="29" t="n">
        <v>0</v>
      </c>
      <c r="O635" s="26" t="n">
        <v>0</v>
      </c>
      <c r="P635" s="26" t="n">
        <v>0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849.53</v>
      </c>
      <c r="H636" s="26" t="n">
        <v>0</v>
      </c>
      <c r="I636" s="26" t="n">
        <v>756</v>
      </c>
      <c r="J636" s="26" t="n">
        <v>93.53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</f>
        <v>74844</v>
      </c>
      <c r="H637" s="28" t="n">
        <v>0</v>
      </c>
      <c r="I637" s="28" t="n">
        <v>74844</v>
      </c>
      <c r="J637" s="28" t="n">
        <v>0</v>
      </c>
      <c r="K637" s="28" t="n">
        <v>0</v>
      </c>
      <c r="L637" s="28" t="n">
        <v>0</v>
      </c>
      <c r="M637" s="28" t="n">
        <v>0</v>
      </c>
      <c r="N637" s="36" t="n">
        <v>0</v>
      </c>
      <c r="O637" s="28" t="n">
        <v>0</v>
      </c>
      <c r="P637" s="28" t="n">
        <v>0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93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0</v>
      </c>
      <c r="B641" s="28" t="s">
        <v>228</v>
      </c>
      <c r="C641" s="20" t="n">
        <v>2019</v>
      </c>
      <c r="D641" s="39" t="n">
        <v>2025</v>
      </c>
      <c r="E641" s="28" t="s">
        <v>213</v>
      </c>
      <c r="F641" s="28" t="s">
        <v>26</v>
      </c>
      <c r="G641" s="26" t="n">
        <f aca="false">H641+I641+J641+K641+L641+M641+N641+O641</f>
        <v>4002060.41</v>
      </c>
      <c r="H641" s="26" t="n">
        <f aca="false">H642+H646+H647+H644</f>
        <v>0</v>
      </c>
      <c r="I641" s="26" t="n">
        <f aca="false">I642+I646+I647+I644</f>
        <v>0</v>
      </c>
      <c r="J641" s="26" t="n">
        <f aca="false">J642</f>
        <v>403106.4</v>
      </c>
      <c r="K641" s="26" t="n">
        <f aca="false">K642</f>
        <v>511969.15</v>
      </c>
      <c r="L641" s="26" t="n">
        <f aca="false">L642</f>
        <v>651188.69</v>
      </c>
      <c r="M641" s="26" t="n">
        <f aca="false">M642</f>
        <v>791100.23</v>
      </c>
      <c r="N641" s="29" t="n">
        <f aca="false">N642</f>
        <v>792383.7</v>
      </c>
      <c r="O641" s="26" t="n">
        <f aca="false">O642</f>
        <v>852312.24</v>
      </c>
      <c r="P641" s="26" t="n">
        <f aca="false">P642</f>
        <v>852312.24</v>
      </c>
      <c r="Q641" s="28" t="s">
        <v>224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H642+I642+J642+K642+L642+M642+N642+O642</f>
        <v>4002060.41</v>
      </c>
      <c r="H642" s="26" t="n">
        <f aca="false">H643</f>
        <v>0</v>
      </c>
      <c r="I642" s="26" t="n">
        <f aca="false">I643</f>
        <v>0</v>
      </c>
      <c r="J642" s="26" t="n">
        <f aca="false">J643+J644</f>
        <v>403106.4</v>
      </c>
      <c r="K642" s="26" t="n">
        <f aca="false">K643+K644</f>
        <v>511969.15</v>
      </c>
      <c r="L642" s="26" t="n">
        <f aca="false">L643+L644</f>
        <v>651188.69</v>
      </c>
      <c r="M642" s="26" t="n">
        <f aca="false">M643+M644</f>
        <v>791100.23</v>
      </c>
      <c r="N642" s="29" t="n">
        <f aca="false">N643+N644</f>
        <v>792383.7</v>
      </c>
      <c r="O642" s="26" t="n">
        <f aca="false">O643+O644</f>
        <v>852312.24</v>
      </c>
      <c r="P642" s="26" t="n">
        <f aca="false">P643+P644</f>
        <v>852312.24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+O644</f>
        <v>4002060.41</v>
      </c>
      <c r="H644" s="28" t="n">
        <v>0</v>
      </c>
      <c r="I644" s="28" t="n">
        <v>0</v>
      </c>
      <c r="J644" s="28" t="n">
        <v>403106.4</v>
      </c>
      <c r="K644" s="28" t="n">
        <v>511969.15</v>
      </c>
      <c r="L644" s="28" t="n">
        <v>651188.69</v>
      </c>
      <c r="M644" s="45" t="n">
        <v>791100.23</v>
      </c>
      <c r="N644" s="46" t="n">
        <v>792383.7</v>
      </c>
      <c r="O644" s="45" t="n">
        <v>852312.24</v>
      </c>
      <c r="P644" s="45" t="n">
        <v>852312.24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54.75" hidden="false" customHeight="tru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26" t="s">
        <v>113</v>
      </c>
      <c r="B648" s="28" t="s">
        <v>229</v>
      </c>
      <c r="C648" s="20" t="n">
        <v>2019</v>
      </c>
      <c r="D648" s="39" t="n">
        <v>2025</v>
      </c>
      <c r="E648" s="28" t="s">
        <v>213</v>
      </c>
      <c r="F648" s="28" t="s">
        <v>26</v>
      </c>
      <c r="G648" s="26" t="n">
        <f aca="false">G649</f>
        <v>645837.13</v>
      </c>
      <c r="H648" s="26" t="n">
        <f aca="false">H649+H653+H654+H651</f>
        <v>0</v>
      </c>
      <c r="I648" s="26" t="n">
        <f aca="false">I649</f>
        <v>186648.53</v>
      </c>
      <c r="J648" s="26" t="n">
        <f aca="false">J649</f>
        <v>123053.84</v>
      </c>
      <c r="K648" s="26" t="n">
        <f aca="false">K649</f>
        <v>167458.31</v>
      </c>
      <c r="L648" s="26" t="n">
        <f aca="false">L649+L653+L654+L651</f>
        <v>0</v>
      </c>
      <c r="M648" s="26" t="n">
        <f aca="false">M649</f>
        <v>168676.45</v>
      </c>
      <c r="N648" s="29" t="n">
        <v>0</v>
      </c>
      <c r="O648" s="26" t="n">
        <v>0</v>
      </c>
      <c r="P648" s="26" t="n">
        <v>0</v>
      </c>
      <c r="Q648" s="28" t="s">
        <v>224</v>
      </c>
      <c r="R648" s="26" t="s">
        <v>39</v>
      </c>
      <c r="S648" s="28" t="n">
        <v>100</v>
      </c>
      <c r="T648" s="28" t="n">
        <v>100</v>
      </c>
      <c r="U648" s="28" t="n">
        <v>100</v>
      </c>
      <c r="V648" s="28" t="n">
        <v>100</v>
      </c>
      <c r="W648" s="28" t="n">
        <v>100</v>
      </c>
      <c r="X648" s="28" t="n">
        <v>100</v>
      </c>
      <c r="Y648" s="28" t="n">
        <v>100</v>
      </c>
      <c r="Z648" s="26" t="n">
        <v>100</v>
      </c>
      <c r="AA648" s="26" t="n">
        <v>100</v>
      </c>
      <c r="AB648" s="31"/>
    </row>
    <row r="649" s="32" customFormat="true" ht="30" hidden="false" customHeight="false" outlineLevel="0" collapsed="false">
      <c r="A649" s="26"/>
      <c r="B649" s="28"/>
      <c r="C649" s="20"/>
      <c r="D649" s="39"/>
      <c r="E649" s="28"/>
      <c r="F649" s="28" t="s">
        <v>29</v>
      </c>
      <c r="G649" s="26" t="n">
        <f aca="false">G651</f>
        <v>645837.13</v>
      </c>
      <c r="H649" s="26" t="n">
        <f aca="false">H650</f>
        <v>0</v>
      </c>
      <c r="I649" s="26" t="n">
        <f aca="false">I651</f>
        <v>186648.53</v>
      </c>
      <c r="J649" s="26" t="n">
        <f aca="false">J651</f>
        <v>123053.84</v>
      </c>
      <c r="K649" s="26" t="n">
        <f aca="false">K651</f>
        <v>167458.31</v>
      </c>
      <c r="L649" s="26" t="n">
        <f aca="false">L650</f>
        <v>0</v>
      </c>
      <c r="M649" s="26" t="n">
        <f aca="false">M651</f>
        <v>168676.45</v>
      </c>
      <c r="N649" s="29" t="n">
        <v>0</v>
      </c>
      <c r="O649" s="26" t="n">
        <v>0</v>
      </c>
      <c r="P649" s="26" t="n">
        <v>0</v>
      </c>
      <c r="Q649" s="28"/>
      <c r="R649" s="26"/>
      <c r="S649" s="28"/>
      <c r="T649" s="28"/>
      <c r="U649" s="28"/>
      <c r="V649" s="28"/>
      <c r="W649" s="28"/>
      <c r="X649" s="28"/>
      <c r="Y649" s="28"/>
      <c r="Z649" s="26"/>
      <c r="AA649" s="26"/>
      <c r="AB649" s="31"/>
    </row>
    <row r="650" s="32" customFormat="true" ht="30" hidden="false" customHeight="false" outlineLevel="0" collapsed="false">
      <c r="A650" s="26"/>
      <c r="B650" s="28"/>
      <c r="C650" s="20"/>
      <c r="D650" s="39"/>
      <c r="E650" s="28"/>
      <c r="F650" s="28" t="s">
        <v>30</v>
      </c>
      <c r="G650" s="26" t="n">
        <f aca="false">H650+I650+J650+K650+L650+M650+N650</f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9" t="n">
        <v>0</v>
      </c>
      <c r="O650" s="26" t="n">
        <v>0</v>
      </c>
      <c r="P650" s="26" t="n">
        <v>0</v>
      </c>
      <c r="Q650" s="28"/>
      <c r="R650" s="26"/>
      <c r="S650" s="28"/>
      <c r="T650" s="28"/>
      <c r="U650" s="28"/>
      <c r="V650" s="28"/>
      <c r="W650" s="28"/>
      <c r="X650" s="28"/>
      <c r="Y650" s="28"/>
      <c r="Z650" s="26"/>
      <c r="AA650" s="26"/>
      <c r="AB650" s="31"/>
    </row>
    <row r="651" s="32" customFormat="true" ht="45" hidden="false" customHeight="false" outlineLevel="0" collapsed="false">
      <c r="A651" s="26"/>
      <c r="B651" s="28"/>
      <c r="C651" s="20"/>
      <c r="D651" s="39"/>
      <c r="E651" s="28"/>
      <c r="F651" s="28" t="s">
        <v>31</v>
      </c>
      <c r="G651" s="26" t="n">
        <f aca="false">H651+I651+J651+K651+L651+M651+N651</f>
        <v>645837.13</v>
      </c>
      <c r="H651" s="28" t="n">
        <v>0</v>
      </c>
      <c r="I651" s="28" t="n">
        <v>186648.53</v>
      </c>
      <c r="J651" s="28" t="n">
        <v>123053.84</v>
      </c>
      <c r="K651" s="28" t="n">
        <v>167458.31</v>
      </c>
      <c r="L651" s="28" t="n">
        <v>0</v>
      </c>
      <c r="M651" s="28" t="n">
        <v>168676.45</v>
      </c>
      <c r="N651" s="36" t="n">
        <v>0</v>
      </c>
      <c r="O651" s="28" t="n">
        <v>0</v>
      </c>
      <c r="P651" s="28" t="n">
        <v>0</v>
      </c>
      <c r="Q651" s="28"/>
      <c r="R651" s="26"/>
      <c r="S651" s="28"/>
      <c r="T651" s="28"/>
      <c r="U651" s="28"/>
      <c r="V651" s="28"/>
      <c r="W651" s="28"/>
      <c r="X651" s="28"/>
      <c r="Y651" s="28"/>
      <c r="Z651" s="26"/>
      <c r="AA651" s="26"/>
      <c r="AB651" s="31"/>
    </row>
    <row r="652" s="32" customFormat="true" ht="30" hidden="false" customHeight="false" outlineLevel="0" collapsed="false">
      <c r="A652" s="26"/>
      <c r="B652" s="28"/>
      <c r="C652" s="20"/>
      <c r="D652" s="39"/>
      <c r="E652" s="28"/>
      <c r="F652" s="28" t="s">
        <v>32</v>
      </c>
      <c r="G652" s="26" t="n">
        <f aca="false">H652+I652+J652+K652+L652+M652+N652</f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36" t="n">
        <v>0</v>
      </c>
      <c r="O652" s="28" t="n">
        <v>0</v>
      </c>
      <c r="P652" s="28" t="n">
        <v>0</v>
      </c>
      <c r="Q652" s="28"/>
      <c r="R652" s="26"/>
      <c r="S652" s="28"/>
      <c r="T652" s="28"/>
      <c r="U652" s="28"/>
      <c r="V652" s="28"/>
      <c r="W652" s="28"/>
      <c r="X652" s="28"/>
      <c r="Y652" s="28"/>
      <c r="Z652" s="26"/>
      <c r="AA652" s="26"/>
      <c r="AB652" s="31"/>
    </row>
    <row r="653" s="32" customFormat="true" ht="30" hidden="false" customHeight="false" outlineLevel="0" collapsed="false">
      <c r="A653" s="26"/>
      <c r="B653" s="28"/>
      <c r="C653" s="20"/>
      <c r="D653" s="39"/>
      <c r="E653" s="28"/>
      <c r="F653" s="28" t="s">
        <v>33</v>
      </c>
      <c r="G653" s="26" t="n">
        <f aca="false">H653+I653+J653+K653+L653+M653+N653</f>
        <v>0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  <c r="N653" s="36" t="n">
        <v>0</v>
      </c>
      <c r="O653" s="28" t="n">
        <v>0</v>
      </c>
      <c r="P653" s="28" t="n">
        <v>0</v>
      </c>
      <c r="Q653" s="28"/>
      <c r="R653" s="26"/>
      <c r="S653" s="28"/>
      <c r="T653" s="28"/>
      <c r="U653" s="28"/>
      <c r="V653" s="28"/>
      <c r="W653" s="28"/>
      <c r="X653" s="28"/>
      <c r="Y653" s="28"/>
      <c r="Z653" s="26"/>
      <c r="AA653" s="26"/>
      <c r="AB653" s="31"/>
    </row>
    <row r="654" s="32" customFormat="true" ht="30" hidden="false" customHeight="false" outlineLevel="0" collapsed="false">
      <c r="A654" s="26"/>
      <c r="B654" s="28"/>
      <c r="C654" s="20"/>
      <c r="D654" s="39"/>
      <c r="E654" s="28"/>
      <c r="F654" s="28" t="s">
        <v>34</v>
      </c>
      <c r="G654" s="26" t="n">
        <f aca="false">H654+I654+J654+K654+L654+M654+N654</f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36" t="n">
        <v>0</v>
      </c>
      <c r="O654" s="28" t="n">
        <v>0</v>
      </c>
      <c r="P654" s="28" t="n">
        <v>0</v>
      </c>
      <c r="Q654" s="28"/>
      <c r="R654" s="26"/>
      <c r="S654" s="28"/>
      <c r="T654" s="28"/>
      <c r="U654" s="28"/>
      <c r="V654" s="28"/>
      <c r="W654" s="28"/>
      <c r="X654" s="28"/>
      <c r="Y654" s="28"/>
      <c r="Z654" s="26"/>
      <c r="AA654" s="26"/>
      <c r="AB654" s="31"/>
    </row>
    <row r="655" s="32" customFormat="true" ht="15" hidden="false" customHeight="true" outlineLevel="0" collapsed="false">
      <c r="A655" s="33" t="s">
        <v>230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1"/>
      <c r="AA655" s="31"/>
      <c r="AB655" s="31"/>
    </row>
    <row r="656" s="32" customFormat="true" ht="15" hidden="false" customHeight="true" outlineLevel="0" collapsed="false">
      <c r="A656" s="26" t="s">
        <v>47</v>
      </c>
      <c r="B656" s="28" t="s">
        <v>231</v>
      </c>
      <c r="C656" s="20" t="n">
        <v>2019</v>
      </c>
      <c r="D656" s="20" t="n">
        <v>2025</v>
      </c>
      <c r="E656" s="28" t="s">
        <v>213</v>
      </c>
      <c r="F656" s="28" t="s">
        <v>26</v>
      </c>
      <c r="G656" s="26" t="n">
        <f aca="false">H656+I656+J656+K656+L656+M656+N656</f>
        <v>0</v>
      </c>
      <c r="H656" s="26" t="n">
        <f aca="false">H657+H661+H662</f>
        <v>0</v>
      </c>
      <c r="I656" s="26" t="n">
        <f aca="false">I657+I661+I662</f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36" t="n">
        <v>0</v>
      </c>
      <c r="O656" s="28" t="n">
        <v>0</v>
      </c>
      <c r="P656" s="28" t="n">
        <v>0</v>
      </c>
      <c r="Q656" s="28" t="s">
        <v>27</v>
      </c>
      <c r="R656" s="28" t="s">
        <v>27</v>
      </c>
      <c r="S656" s="28" t="s">
        <v>27</v>
      </c>
      <c r="T656" s="28" t="s">
        <v>27</v>
      </c>
      <c r="U656" s="28" t="s">
        <v>27</v>
      </c>
      <c r="V656" s="28" t="s">
        <v>27</v>
      </c>
      <c r="W656" s="28" t="s">
        <v>27</v>
      </c>
      <c r="X656" s="28" t="s">
        <v>27</v>
      </c>
      <c r="Y656" s="28" t="s">
        <v>27</v>
      </c>
      <c r="Z656" s="31"/>
      <c r="AA656" s="31"/>
      <c r="AB656" s="31"/>
    </row>
    <row r="657" s="32" customFormat="true" ht="36.75" hidden="false" customHeight="true" outlineLevel="0" collapsed="false">
      <c r="A657" s="26"/>
      <c r="B657" s="28"/>
      <c r="C657" s="20"/>
      <c r="D657" s="20"/>
      <c r="E657" s="28"/>
      <c r="F657" s="28" t="s">
        <v>29</v>
      </c>
      <c r="G657" s="26" t="n">
        <f aca="false">H657+I657+J657+K657+L657+M657+N657</f>
        <v>0</v>
      </c>
      <c r="H657" s="26" t="n">
        <f aca="false">H658+H659+H660</f>
        <v>0</v>
      </c>
      <c r="I657" s="26" t="n">
        <f aca="false">I658+I659+I660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/>
      <c r="R657" s="28"/>
      <c r="S657" s="28"/>
      <c r="T657" s="28"/>
      <c r="U657" s="28"/>
      <c r="V657" s="28"/>
      <c r="W657" s="28"/>
      <c r="X657" s="28"/>
      <c r="Y657" s="28"/>
      <c r="Z657" s="31"/>
      <c r="AA657" s="31"/>
      <c r="AB657" s="31"/>
    </row>
    <row r="658" s="32" customFormat="true" ht="30" hidden="false" customHeight="false" outlineLevel="0" collapsed="false">
      <c r="A658" s="26"/>
      <c r="B658" s="28"/>
      <c r="C658" s="20"/>
      <c r="D658" s="20"/>
      <c r="E658" s="28"/>
      <c r="F658" s="28" t="s">
        <v>30</v>
      </c>
      <c r="G658" s="26" t="n">
        <f aca="false">H658+I658+J658+K658+L658+M658+N658</f>
        <v>0</v>
      </c>
      <c r="H658" s="26" t="n">
        <f aca="false">H666+H674+H682+H690+H698+H706</f>
        <v>0</v>
      </c>
      <c r="I658" s="26" t="n">
        <f aca="false">I666+I674+I682+I690+I698+I706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45" hidden="false" customHeight="false" outlineLevel="0" collapsed="false">
      <c r="A659" s="26"/>
      <c r="B659" s="28"/>
      <c r="C659" s="20"/>
      <c r="D659" s="20"/>
      <c r="E659" s="28"/>
      <c r="F659" s="28" t="s">
        <v>31</v>
      </c>
      <c r="G659" s="26" t="n">
        <f aca="false">H659+I659+J659+K659+L659+M659+N659</f>
        <v>0</v>
      </c>
      <c r="H659" s="26" t="n">
        <f aca="false">H667+H675+H683+H691+H699+H707</f>
        <v>0</v>
      </c>
      <c r="I659" s="26" t="n">
        <f aca="false">I667+I675+I683+I691+I699+I707</f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30" hidden="false" customHeight="false" outlineLevel="0" collapsed="false">
      <c r="A660" s="26"/>
      <c r="B660" s="28"/>
      <c r="C660" s="20"/>
      <c r="D660" s="20"/>
      <c r="E660" s="28"/>
      <c r="F660" s="28" t="s">
        <v>32</v>
      </c>
      <c r="G660" s="26" t="n">
        <f aca="false">H660+I660+J660+K660+L660+M660+N660</f>
        <v>0</v>
      </c>
      <c r="H660" s="26" t="n">
        <f aca="false">H668+H676+H684+H692+H700+H708</f>
        <v>0</v>
      </c>
      <c r="I660" s="26" t="n">
        <f aca="false">I668+I676+I684+I692+I700+I708</f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3</v>
      </c>
      <c r="G661" s="26" t="n">
        <f aca="false">H661+I661+J661+K661+L661+M661+N661</f>
        <v>0</v>
      </c>
      <c r="H661" s="26" t="n">
        <f aca="false">H669+H677+H685+H693+H701+H709</f>
        <v>0</v>
      </c>
      <c r="I661" s="26" t="n">
        <f aca="false">I669+I677+I685+I693+I701+I709</f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4</v>
      </c>
      <c r="G662" s="26" t="n">
        <f aca="false">H662+I662+J662+K662+L662+M662+N662</f>
        <v>0</v>
      </c>
      <c r="H662" s="26" t="n">
        <f aca="false">H670+H678+H686+H694+H702+H710</f>
        <v>0</v>
      </c>
      <c r="I662" s="26" t="n">
        <f aca="false">I670+I678+I686+I694+I702+I710</f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15" hidden="false" customHeight="false" outlineLevel="0" collapsed="false">
      <c r="A663" s="26"/>
      <c r="B663" s="28"/>
      <c r="C663" s="20"/>
      <c r="D663" s="20"/>
      <c r="E663" s="28"/>
      <c r="F663" s="28"/>
      <c r="G663" s="26" t="n">
        <f aca="false">H663+I663+J663+K663+L663+M663+N663</f>
        <v>0</v>
      </c>
      <c r="H663" s="26"/>
      <c r="I663" s="26"/>
      <c r="J663" s="26"/>
      <c r="K663" s="26"/>
      <c r="L663" s="26"/>
      <c r="M663" s="26"/>
      <c r="N663" s="36"/>
      <c r="O663" s="28"/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true" outlineLevel="0" collapsed="false">
      <c r="A664" s="26" t="s">
        <v>50</v>
      </c>
      <c r="B664" s="28" t="s">
        <v>219</v>
      </c>
      <c r="C664" s="20" t="n">
        <v>2019</v>
      </c>
      <c r="D664" s="20" t="n">
        <v>2025</v>
      </c>
      <c r="E664" s="28" t="s">
        <v>213</v>
      </c>
      <c r="F664" s="28" t="s">
        <v>26</v>
      </c>
      <c r="G664" s="26" t="n">
        <f aca="false">H664+I664+J664+K664+L664+M664+N664</f>
        <v>0</v>
      </c>
      <c r="H664" s="26" t="n">
        <f aca="false">H665</f>
        <v>0</v>
      </c>
      <c r="I664" s="26" t="n">
        <f aca="false">I665</f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36" t="n">
        <v>0</v>
      </c>
      <c r="O664" s="28" t="n">
        <v>0</v>
      </c>
      <c r="P664" s="28" t="n">
        <v>0</v>
      </c>
      <c r="Q664" s="28" t="s">
        <v>232</v>
      </c>
      <c r="R664" s="26" t="s">
        <v>109</v>
      </c>
      <c r="S664" s="28" t="n">
        <v>210</v>
      </c>
      <c r="T664" s="28" t="n">
        <v>30</v>
      </c>
      <c r="U664" s="28" t="n">
        <v>30</v>
      </c>
      <c r="V664" s="28" t="n">
        <v>30</v>
      </c>
      <c r="W664" s="28" t="n">
        <v>30</v>
      </c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/>
      <c r="B665" s="28"/>
      <c r="C665" s="20"/>
      <c r="D665" s="20"/>
      <c r="E665" s="28"/>
      <c r="F665" s="28" t="s">
        <v>29</v>
      </c>
      <c r="G665" s="26" t="n">
        <f aca="false">H665+I665+J665+K665+L665+M665+N665</f>
        <v>0</v>
      </c>
      <c r="H665" s="26" t="n">
        <f aca="false">H666+H667</f>
        <v>0</v>
      </c>
      <c r="I665" s="26" t="n">
        <f aca="false">I666+I667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/>
      <c r="R665" s="28"/>
      <c r="S665" s="28"/>
      <c r="T665" s="28"/>
      <c r="U665" s="28"/>
      <c r="V665" s="28"/>
      <c r="W665" s="28"/>
      <c r="X665" s="28"/>
      <c r="Y665" s="28"/>
      <c r="Z665" s="31"/>
      <c r="AA665" s="31"/>
      <c r="AB665" s="31"/>
    </row>
    <row r="666" s="32" customFormat="true" ht="30" hidden="false" customHeight="false" outlineLevel="0" collapsed="false">
      <c r="A666" s="26"/>
      <c r="B666" s="28"/>
      <c r="C666" s="20"/>
      <c r="D666" s="20"/>
      <c r="E666" s="28"/>
      <c r="F666" s="28" t="s">
        <v>30</v>
      </c>
      <c r="G666" s="26" t="n">
        <f aca="false">H666+I666+J666+K666+L666+M666+N666</f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45" hidden="false" customHeight="false" outlineLevel="0" collapsed="false">
      <c r="A667" s="26"/>
      <c r="B667" s="28"/>
      <c r="C667" s="20"/>
      <c r="D667" s="20"/>
      <c r="E667" s="28"/>
      <c r="F667" s="28" t="s">
        <v>31</v>
      </c>
      <c r="G667" s="26" t="n">
        <f aca="false">H667+I667+J667+K667+L667+M667+N667</f>
        <v>0</v>
      </c>
      <c r="H667" s="26"/>
      <c r="I667" s="26"/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30" hidden="false" customHeight="false" outlineLevel="0" collapsed="false">
      <c r="A668" s="26"/>
      <c r="B668" s="28"/>
      <c r="C668" s="20"/>
      <c r="D668" s="20"/>
      <c r="E668" s="28"/>
      <c r="F668" s="28" t="s">
        <v>32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3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4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15" hidden="false" customHeight="false" outlineLevel="0" collapsed="false">
      <c r="A671" s="26"/>
      <c r="B671" s="28"/>
      <c r="C671" s="20"/>
      <c r="D671" s="20"/>
      <c r="E671" s="28"/>
      <c r="F671" s="28"/>
      <c r="G671" s="26" t="n">
        <f aca="false">H671+I671+J671+K671+L671+M671+N671</f>
        <v>0</v>
      </c>
      <c r="H671" s="26"/>
      <c r="I671" s="26"/>
      <c r="J671" s="26"/>
      <c r="K671" s="26"/>
      <c r="L671" s="26"/>
      <c r="M671" s="26"/>
      <c r="N671" s="36"/>
      <c r="O671" s="28"/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true" outlineLevel="0" collapsed="false">
      <c r="A672" s="26" t="s">
        <v>55</v>
      </c>
      <c r="B672" s="28" t="s">
        <v>225</v>
      </c>
      <c r="C672" s="20" t="n">
        <v>2019</v>
      </c>
      <c r="D672" s="20" t="n">
        <v>2025</v>
      </c>
      <c r="E672" s="28" t="s">
        <v>213</v>
      </c>
      <c r="F672" s="28" t="s">
        <v>26</v>
      </c>
      <c r="G672" s="26" t="n">
        <f aca="false">H672+I672+J672+K672+L672+M672+N672</f>
        <v>0</v>
      </c>
      <c r="H672" s="26" t="n">
        <f aca="false">H673+H677+H678</f>
        <v>0</v>
      </c>
      <c r="I672" s="26" t="n">
        <f aca="false">I673+I677+I678</f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36" t="n">
        <v>0</v>
      </c>
      <c r="O672" s="28" t="n">
        <v>0</v>
      </c>
      <c r="P672" s="28" t="n">
        <v>0</v>
      </c>
      <c r="Q672" s="28" t="s">
        <v>224</v>
      </c>
      <c r="R672" s="26" t="s">
        <v>39</v>
      </c>
      <c r="S672" s="28" t="n">
        <v>100</v>
      </c>
      <c r="T672" s="28" t="n">
        <v>100</v>
      </c>
      <c r="U672" s="28" t="n">
        <v>100</v>
      </c>
      <c r="V672" s="28" t="n">
        <v>100</v>
      </c>
      <c r="W672" s="28" t="n">
        <v>100</v>
      </c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/>
      <c r="B673" s="28"/>
      <c r="C673" s="20"/>
      <c r="D673" s="20"/>
      <c r="E673" s="28"/>
      <c r="F673" s="28" t="s">
        <v>29</v>
      </c>
      <c r="G673" s="26" t="n">
        <f aca="false">H673+I673+J673+K673+L673+M673+N673</f>
        <v>0</v>
      </c>
      <c r="H673" s="26" t="n">
        <f aca="false">H674+H675+H676</f>
        <v>0</v>
      </c>
      <c r="I673" s="26" t="n">
        <f aca="false">I674+I675+I676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/>
      <c r="R673" s="28"/>
      <c r="S673" s="28"/>
      <c r="T673" s="28"/>
      <c r="U673" s="28"/>
      <c r="V673" s="28"/>
      <c r="W673" s="28"/>
      <c r="X673" s="28"/>
      <c r="Y673" s="28"/>
      <c r="Z673" s="31"/>
      <c r="AA673" s="31"/>
      <c r="AB673" s="31"/>
    </row>
    <row r="674" s="32" customFormat="true" ht="30" hidden="false" customHeight="false" outlineLevel="0" collapsed="false">
      <c r="A674" s="26"/>
      <c r="B674" s="28"/>
      <c r="C674" s="20"/>
      <c r="D674" s="20"/>
      <c r="E674" s="28"/>
      <c r="F674" s="28" t="s">
        <v>30</v>
      </c>
      <c r="G674" s="26" t="n">
        <f aca="false">H674+I674+J674+K674+L674+M674+N674</f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45" hidden="false" customHeight="false" outlineLevel="0" collapsed="false">
      <c r="A675" s="26"/>
      <c r="B675" s="28"/>
      <c r="C675" s="20"/>
      <c r="D675" s="20"/>
      <c r="E675" s="28"/>
      <c r="F675" s="28" t="s">
        <v>31</v>
      </c>
      <c r="G675" s="26" t="n">
        <f aca="false">H675+I675+J675+K675+L675+M675+N675</f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30" hidden="false" customHeight="false" outlineLevel="0" collapsed="false">
      <c r="A676" s="26"/>
      <c r="B676" s="28"/>
      <c r="C676" s="20"/>
      <c r="D676" s="20"/>
      <c r="E676" s="28"/>
      <c r="F676" s="28" t="s">
        <v>32</v>
      </c>
      <c r="G676" s="26" t="n">
        <f aca="false">H676+I676+J676+K676+L676+M676+N676</f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3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4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15" hidden="false" customHeight="false" outlineLevel="0" collapsed="false">
      <c r="A679" s="26"/>
      <c r="B679" s="28"/>
      <c r="C679" s="20"/>
      <c r="D679" s="20"/>
      <c r="E679" s="28"/>
      <c r="F679" s="28"/>
      <c r="G679" s="26" t="n">
        <f aca="false">H679+I679+J679+K679+L679+M679+N679</f>
        <v>0</v>
      </c>
      <c r="H679" s="26"/>
      <c r="I679" s="26"/>
      <c r="J679" s="26"/>
      <c r="K679" s="26"/>
      <c r="L679" s="26"/>
      <c r="M679" s="26"/>
      <c r="N679" s="36"/>
      <c r="O679" s="28"/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true" outlineLevel="0" collapsed="false">
      <c r="A680" s="26" t="s">
        <v>57</v>
      </c>
      <c r="B680" s="28" t="s">
        <v>233</v>
      </c>
      <c r="C680" s="20" t="n">
        <v>2019</v>
      </c>
      <c r="D680" s="20" t="n">
        <v>2025</v>
      </c>
      <c r="E680" s="28" t="s">
        <v>213</v>
      </c>
      <c r="F680" s="28" t="s">
        <v>26</v>
      </c>
      <c r="G680" s="26" t="n">
        <f aca="false">H680+I680+J680+K680+L680+M680+N680</f>
        <v>0</v>
      </c>
      <c r="H680" s="26" t="n">
        <f aca="false">H681</f>
        <v>0</v>
      </c>
      <c r="I680" s="26" t="n">
        <f aca="false">I681</f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36" t="n">
        <v>0</v>
      </c>
      <c r="O680" s="28" t="n">
        <v>0</v>
      </c>
      <c r="P680" s="28" t="n">
        <v>0</v>
      </c>
      <c r="Q680" s="28" t="s">
        <v>232</v>
      </c>
      <c r="R680" s="26" t="s">
        <v>109</v>
      </c>
      <c r="S680" s="28" t="n">
        <v>210</v>
      </c>
      <c r="T680" s="28" t="n">
        <v>30</v>
      </c>
      <c r="U680" s="28" t="n">
        <v>30</v>
      </c>
      <c r="V680" s="28" t="n">
        <v>30</v>
      </c>
      <c r="W680" s="28" t="n">
        <v>30</v>
      </c>
      <c r="X680" s="28"/>
      <c r="Y680" s="28"/>
      <c r="Z680" s="31"/>
      <c r="AA680" s="31"/>
      <c r="AB680" s="31"/>
    </row>
    <row r="681" s="32" customFormat="true" ht="15" hidden="false" customHeight="true" outlineLevel="0" collapsed="false">
      <c r="A681" s="26"/>
      <c r="B681" s="28"/>
      <c r="C681" s="20"/>
      <c r="D681" s="20"/>
      <c r="E681" s="28"/>
      <c r="F681" s="28" t="s">
        <v>29</v>
      </c>
      <c r="G681" s="26" t="n">
        <f aca="false">H681+I681+J681+K681+L681+M681+N681</f>
        <v>0</v>
      </c>
      <c r="H681" s="26" t="n">
        <f aca="false">H682+H683</f>
        <v>0</v>
      </c>
      <c r="I681" s="26" t="n">
        <f aca="false">I682+I683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/>
      <c r="R681" s="28"/>
      <c r="S681" s="28"/>
      <c r="T681" s="28"/>
      <c r="U681" s="28"/>
      <c r="V681" s="28"/>
      <c r="W681" s="28"/>
      <c r="X681" s="28"/>
      <c r="Y681" s="28"/>
      <c r="Z681" s="31"/>
      <c r="AA681" s="31"/>
      <c r="AB681" s="31"/>
    </row>
    <row r="682" s="32" customFormat="true" ht="30" hidden="false" customHeight="false" outlineLevel="0" collapsed="false">
      <c r="A682" s="26"/>
      <c r="B682" s="28"/>
      <c r="C682" s="20"/>
      <c r="D682" s="20"/>
      <c r="E682" s="28"/>
      <c r="F682" s="28" t="s">
        <v>30</v>
      </c>
      <c r="G682" s="26" t="n">
        <f aca="false">H682+I682+J682+K682+L682+M682+N682</f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45" hidden="false" customHeight="false" outlineLevel="0" collapsed="false">
      <c r="A683" s="26"/>
      <c r="B683" s="28"/>
      <c r="C683" s="20"/>
      <c r="D683" s="20"/>
      <c r="E683" s="28"/>
      <c r="F683" s="28" t="s">
        <v>31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30" hidden="false" customHeight="false" outlineLevel="0" collapsed="false">
      <c r="A684" s="26"/>
      <c r="B684" s="28"/>
      <c r="C684" s="20"/>
      <c r="D684" s="20"/>
      <c r="E684" s="28"/>
      <c r="F684" s="28" t="s">
        <v>32</v>
      </c>
      <c r="G684" s="26" t="n">
        <f aca="false">H684+I684+J684+K684+L684+M684+N684</f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3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4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15" hidden="false" customHeight="false" outlineLevel="0" collapsed="false">
      <c r="A687" s="26"/>
      <c r="B687" s="28"/>
      <c r="C687" s="20"/>
      <c r="D687" s="20"/>
      <c r="E687" s="28"/>
      <c r="F687" s="28"/>
      <c r="G687" s="26" t="n">
        <f aca="false">H687+I687+J687+K687+L687+M687+N687</f>
        <v>0</v>
      </c>
      <c r="H687" s="26"/>
      <c r="I687" s="26"/>
      <c r="J687" s="26"/>
      <c r="K687" s="26"/>
      <c r="L687" s="26"/>
      <c r="M687" s="26"/>
      <c r="N687" s="36"/>
      <c r="O687" s="28"/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81.5" hidden="false" customHeight="true" outlineLevel="0" collapsed="false">
      <c r="A688" s="26" t="s">
        <v>59</v>
      </c>
      <c r="B688" s="28" t="s">
        <v>234</v>
      </c>
      <c r="C688" s="20" t="n">
        <v>2014</v>
      </c>
      <c r="D688" s="20" t="n">
        <v>2025</v>
      </c>
      <c r="E688" s="28" t="s">
        <v>213</v>
      </c>
      <c r="F688" s="28" t="s">
        <v>26</v>
      </c>
      <c r="G688" s="26" t="n">
        <f aca="false">H688+I688+J688+K688+L688+M688+N688</f>
        <v>0</v>
      </c>
      <c r="H688" s="26" t="n">
        <f aca="false">H689</f>
        <v>0</v>
      </c>
      <c r="I688" s="26" t="n">
        <f aca="false">I689</f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 t="s">
        <v>232</v>
      </c>
      <c r="R688" s="26" t="s">
        <v>109</v>
      </c>
      <c r="S688" s="28" t="n">
        <v>210</v>
      </c>
      <c r="T688" s="28" t="n">
        <v>30</v>
      </c>
      <c r="U688" s="28" t="n">
        <v>30</v>
      </c>
      <c r="V688" s="28" t="n">
        <v>30</v>
      </c>
      <c r="W688" s="28" t="n">
        <v>30</v>
      </c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/>
      <c r="B689" s="28"/>
      <c r="C689" s="20"/>
      <c r="D689" s="20"/>
      <c r="E689" s="28"/>
      <c r="F689" s="28" t="s">
        <v>29</v>
      </c>
      <c r="G689" s="26" t="n">
        <f aca="false">H689+I689+J689+K689+L689+M689+N689</f>
        <v>0</v>
      </c>
      <c r="H689" s="26" t="n">
        <f aca="false">H690+H691</f>
        <v>0</v>
      </c>
      <c r="I689" s="26" t="n">
        <f aca="false">I690+I691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/>
      <c r="R689" s="28"/>
      <c r="S689" s="28"/>
      <c r="T689" s="28"/>
      <c r="U689" s="28"/>
      <c r="V689" s="28"/>
      <c r="W689" s="28"/>
      <c r="X689" s="28"/>
      <c r="Y689" s="28"/>
      <c r="Z689" s="31"/>
      <c r="AA689" s="31"/>
      <c r="AB689" s="31"/>
    </row>
    <row r="690" s="32" customFormat="true" ht="30" hidden="false" customHeight="false" outlineLevel="0" collapsed="false">
      <c r="A690" s="26"/>
      <c r="B690" s="28"/>
      <c r="C690" s="20"/>
      <c r="D690" s="20"/>
      <c r="E690" s="28"/>
      <c r="F690" s="28" t="s">
        <v>30</v>
      </c>
      <c r="G690" s="26" t="n">
        <f aca="false">H690+I690+J690+K690+L690+M690+N690</f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45" hidden="false" customHeight="false" outlineLevel="0" collapsed="false">
      <c r="A691" s="26"/>
      <c r="B691" s="28"/>
      <c r="C691" s="20"/>
      <c r="D691" s="20"/>
      <c r="E691" s="28"/>
      <c r="F691" s="28" t="s">
        <v>31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30" hidden="false" customHeight="false" outlineLevel="0" collapsed="false">
      <c r="A692" s="26"/>
      <c r="B692" s="28"/>
      <c r="C692" s="20"/>
      <c r="D692" s="20"/>
      <c r="E692" s="28"/>
      <c r="F692" s="28" t="s">
        <v>32</v>
      </c>
      <c r="G692" s="26" t="n">
        <f aca="false">H692+I692+J692+K692+L692+M692+N692</f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3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4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15" hidden="false" customHeight="false" outlineLevel="0" collapsed="false">
      <c r="A695" s="26"/>
      <c r="B695" s="28"/>
      <c r="C695" s="20"/>
      <c r="D695" s="20"/>
      <c r="E695" s="28"/>
      <c r="F695" s="28"/>
      <c r="G695" s="26" t="n">
        <f aca="false">H695+I695+J695+K695+L695+M695+N695</f>
        <v>0</v>
      </c>
      <c r="H695" s="26"/>
      <c r="I695" s="26"/>
      <c r="J695" s="26" t="n">
        <v>0</v>
      </c>
      <c r="K695" s="26" t="n">
        <v>0</v>
      </c>
      <c r="L695" s="26" t="n">
        <v>0</v>
      </c>
      <c r="M695" s="26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true" outlineLevel="0" collapsed="false">
      <c r="A696" s="26" t="s">
        <v>61</v>
      </c>
      <c r="B696" s="28" t="s">
        <v>235</v>
      </c>
      <c r="C696" s="20" t="n">
        <v>2019</v>
      </c>
      <c r="D696" s="20" t="n">
        <v>2025</v>
      </c>
      <c r="E696" s="28" t="s">
        <v>213</v>
      </c>
      <c r="F696" s="28" t="s">
        <v>26</v>
      </c>
      <c r="G696" s="26" t="n">
        <f aca="false">H696+I696+J696+K696+L696+M696+N696</f>
        <v>0</v>
      </c>
      <c r="H696" s="26" t="n">
        <f aca="false">H697</f>
        <v>0</v>
      </c>
      <c r="I696" s="26" t="n">
        <f aca="false">I697</f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36" t="n">
        <v>0</v>
      </c>
      <c r="O696" s="28" t="n">
        <v>0</v>
      </c>
      <c r="P696" s="28" t="n">
        <v>0</v>
      </c>
      <c r="Q696" s="28" t="s">
        <v>232</v>
      </c>
      <c r="R696" s="26" t="s">
        <v>109</v>
      </c>
      <c r="S696" s="28" t="n">
        <v>210</v>
      </c>
      <c r="T696" s="28" t="n">
        <v>30</v>
      </c>
      <c r="U696" s="28" t="n">
        <v>30</v>
      </c>
      <c r="V696" s="28" t="n">
        <v>30</v>
      </c>
      <c r="W696" s="28" t="n">
        <v>30</v>
      </c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/>
      <c r="B697" s="28"/>
      <c r="C697" s="20"/>
      <c r="D697" s="20"/>
      <c r="E697" s="28"/>
      <c r="F697" s="28" t="s">
        <v>29</v>
      </c>
      <c r="G697" s="26" t="n">
        <f aca="false">H697+I697+J697+K697+L697+M697+N697</f>
        <v>0</v>
      </c>
      <c r="H697" s="26" t="n">
        <f aca="false">H698+H699</f>
        <v>0</v>
      </c>
      <c r="I697" s="26" t="n">
        <f aca="false">I698+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/>
      <c r="R697" s="28"/>
      <c r="S697" s="28"/>
      <c r="T697" s="28"/>
      <c r="U697" s="28"/>
      <c r="V697" s="28"/>
      <c r="W697" s="28"/>
      <c r="X697" s="28"/>
      <c r="Y697" s="28"/>
      <c r="Z697" s="31"/>
      <c r="AA697" s="31"/>
      <c r="AB697" s="31"/>
    </row>
    <row r="698" s="32" customFormat="true" ht="30" hidden="false" customHeight="false" outlineLevel="0" collapsed="false">
      <c r="A698" s="26"/>
      <c r="B698" s="28"/>
      <c r="C698" s="20"/>
      <c r="D698" s="20"/>
      <c r="E698" s="28"/>
      <c r="F698" s="28" t="s">
        <v>30</v>
      </c>
      <c r="G698" s="26" t="n">
        <f aca="false">H698+I698+J698+K698+L698+M698+N698</f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45" hidden="false" customHeight="false" outlineLevel="0" collapsed="false">
      <c r="A699" s="26"/>
      <c r="B699" s="28"/>
      <c r="C699" s="20"/>
      <c r="D699" s="20"/>
      <c r="E699" s="28"/>
      <c r="F699" s="28" t="s">
        <v>31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30" hidden="false" customHeight="false" outlineLevel="0" collapsed="false">
      <c r="A700" s="26"/>
      <c r="B700" s="28"/>
      <c r="C700" s="20"/>
      <c r="D700" s="20"/>
      <c r="E700" s="28"/>
      <c r="F700" s="28" t="s">
        <v>32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3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4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15" hidden="false" customHeight="false" outlineLevel="0" collapsed="false">
      <c r="A703" s="26"/>
      <c r="B703" s="28"/>
      <c r="C703" s="20"/>
      <c r="D703" s="20"/>
      <c r="E703" s="28"/>
      <c r="F703" s="28"/>
      <c r="G703" s="26" t="n">
        <f aca="false">H703+I703+J703+K703+L703+M703+N703</f>
        <v>0</v>
      </c>
      <c r="H703" s="26"/>
      <c r="I703" s="26"/>
      <c r="J703" s="26"/>
      <c r="K703" s="26"/>
      <c r="L703" s="26"/>
      <c r="M703" s="26"/>
      <c r="N703" s="36"/>
      <c r="O703" s="28"/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true" outlineLevel="0" collapsed="false">
      <c r="A704" s="26" t="s">
        <v>146</v>
      </c>
      <c r="B704" s="28" t="s">
        <v>236</v>
      </c>
      <c r="C704" s="20" t="n">
        <v>2019</v>
      </c>
      <c r="D704" s="20" t="n">
        <v>2025</v>
      </c>
      <c r="E704" s="28" t="s">
        <v>213</v>
      </c>
      <c r="F704" s="28" t="s">
        <v>26</v>
      </c>
      <c r="G704" s="26" t="n">
        <f aca="false">H704+I704+J704+K704+L704+M704+N704</f>
        <v>0</v>
      </c>
      <c r="H704" s="26" t="n">
        <f aca="false">H706</f>
        <v>0</v>
      </c>
      <c r="I704" s="26" t="n">
        <f aca="false">I706</f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36" t="n">
        <v>0</v>
      </c>
      <c r="O704" s="28" t="n">
        <v>0</v>
      </c>
      <c r="P704" s="28" t="n">
        <v>0</v>
      </c>
      <c r="Q704" s="28" t="s">
        <v>224</v>
      </c>
      <c r="R704" s="26" t="s">
        <v>39</v>
      </c>
      <c r="S704" s="28" t="n">
        <v>100</v>
      </c>
      <c r="T704" s="28" t="n">
        <v>100</v>
      </c>
      <c r="U704" s="28" t="n">
        <v>100</v>
      </c>
      <c r="V704" s="28" t="n">
        <v>100</v>
      </c>
      <c r="W704" s="28" t="n">
        <v>100</v>
      </c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6"/>
      <c r="B705" s="28"/>
      <c r="C705" s="20"/>
      <c r="D705" s="20"/>
      <c r="E705" s="28"/>
      <c r="F705" s="28" t="s">
        <v>29</v>
      </c>
      <c r="G705" s="26" t="n">
        <f aca="false">H705+I705+J705+K705+L705+M705+N705</f>
        <v>0</v>
      </c>
      <c r="H705" s="26" t="n">
        <f aca="false">H706</f>
        <v>0</v>
      </c>
      <c r="I705" s="26" t="n">
        <f aca="false">I706</f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36" t="n">
        <v>0</v>
      </c>
      <c r="O705" s="28" t="n">
        <v>0</v>
      </c>
      <c r="P705" s="28" t="n">
        <v>0</v>
      </c>
      <c r="Q705" s="28"/>
      <c r="R705" s="28"/>
      <c r="S705" s="28"/>
      <c r="T705" s="28"/>
      <c r="U705" s="28"/>
      <c r="V705" s="28"/>
      <c r="W705" s="28"/>
      <c r="X705" s="28"/>
      <c r="Y705" s="28"/>
      <c r="Z705" s="31"/>
      <c r="AA705" s="31"/>
      <c r="AB705" s="31"/>
    </row>
    <row r="706" s="32" customFormat="true" ht="30" hidden="false" customHeight="false" outlineLevel="0" collapsed="false">
      <c r="A706" s="26"/>
      <c r="B706" s="28"/>
      <c r="C706" s="20"/>
      <c r="D706" s="20"/>
      <c r="E706" s="28"/>
      <c r="F706" s="28" t="s">
        <v>30</v>
      </c>
      <c r="G706" s="26" t="n">
        <f aca="false">H706+I706+J706+K706+L706+M706+N706</f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36" t="n">
        <v>0</v>
      </c>
      <c r="O706" s="28" t="n">
        <v>0</v>
      </c>
      <c r="P706" s="28" t="n">
        <v>0</v>
      </c>
      <c r="Q706" s="28"/>
      <c r="R706" s="28"/>
      <c r="S706" s="28"/>
      <c r="T706" s="28"/>
      <c r="U706" s="28"/>
      <c r="V706" s="28"/>
      <c r="W706" s="28"/>
      <c r="X706" s="28"/>
      <c r="Y706" s="28"/>
      <c r="Z706" s="31"/>
      <c r="AA706" s="31"/>
      <c r="AB706" s="31"/>
    </row>
    <row r="707" s="32" customFormat="true" ht="45" hidden="false" customHeight="false" outlineLevel="0" collapsed="false">
      <c r="A707" s="26"/>
      <c r="B707" s="28"/>
      <c r="C707" s="20"/>
      <c r="D707" s="20"/>
      <c r="E707" s="28"/>
      <c r="F707" s="28" t="s">
        <v>31</v>
      </c>
      <c r="G707" s="26" t="n">
        <f aca="false">H707+I707+J707+K707+L707+M707+N707</f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36" t="n">
        <v>0</v>
      </c>
      <c r="O707" s="28" t="n">
        <v>0</v>
      </c>
      <c r="P707" s="28" t="n">
        <v>0</v>
      </c>
      <c r="Q707" s="28"/>
      <c r="R707" s="28"/>
      <c r="S707" s="28"/>
      <c r="T707" s="28"/>
      <c r="U707" s="28"/>
      <c r="V707" s="28"/>
      <c r="W707" s="28"/>
      <c r="X707" s="28"/>
      <c r="Y707" s="28"/>
      <c r="Z707" s="31"/>
      <c r="AA707" s="31"/>
      <c r="AB707" s="31"/>
    </row>
    <row r="708" s="32" customFormat="true" ht="30" hidden="false" customHeight="false" outlineLevel="0" collapsed="false">
      <c r="A708" s="26"/>
      <c r="B708" s="28"/>
      <c r="C708" s="20"/>
      <c r="D708" s="20"/>
      <c r="E708" s="28"/>
      <c r="F708" s="28" t="s">
        <v>32</v>
      </c>
      <c r="G708" s="26" t="n">
        <f aca="false">H708+I708+J708+K708+L708+M708+N708</f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36" t="n">
        <v>0</v>
      </c>
      <c r="O708" s="28" t="n">
        <v>0</v>
      </c>
      <c r="P708" s="28" t="n">
        <v>0</v>
      </c>
      <c r="Q708" s="28"/>
      <c r="R708" s="28"/>
      <c r="S708" s="28"/>
      <c r="T708" s="28"/>
      <c r="U708" s="28"/>
      <c r="V708" s="28"/>
      <c r="W708" s="28"/>
      <c r="X708" s="28"/>
      <c r="Y708" s="28"/>
      <c r="Z708" s="31"/>
      <c r="AA708" s="31"/>
      <c r="AB708" s="31"/>
    </row>
    <row r="709" s="32" customFormat="true" ht="30" hidden="false" customHeight="false" outlineLevel="0" collapsed="false">
      <c r="A709" s="26"/>
      <c r="B709" s="28"/>
      <c r="C709" s="20"/>
      <c r="D709" s="20"/>
      <c r="E709" s="28"/>
      <c r="F709" s="28" t="s">
        <v>33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8"/>
      <c r="R709" s="28"/>
      <c r="S709" s="28"/>
      <c r="T709" s="28"/>
      <c r="U709" s="28"/>
      <c r="V709" s="28"/>
      <c r="W709" s="28"/>
      <c r="X709" s="28"/>
      <c r="Y709" s="28"/>
      <c r="Z709" s="31"/>
      <c r="AA709" s="31"/>
      <c r="AB709" s="31"/>
    </row>
    <row r="710" s="32" customFormat="true" ht="30" hidden="false" customHeight="false" outlineLevel="0" collapsed="false">
      <c r="A710" s="26"/>
      <c r="B710" s="28"/>
      <c r="C710" s="20"/>
      <c r="D710" s="20"/>
      <c r="E710" s="28"/>
      <c r="F710" s="28" t="s">
        <v>34</v>
      </c>
      <c r="G710" s="26" t="n">
        <f aca="false">H710+I710+J710+K710+L710+M710+N710</f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36" t="n">
        <v>0</v>
      </c>
      <c r="O710" s="28" t="n">
        <v>0</v>
      </c>
      <c r="P710" s="28" t="n">
        <v>0</v>
      </c>
      <c r="Q710" s="28"/>
      <c r="R710" s="28"/>
      <c r="S710" s="28"/>
      <c r="T710" s="28"/>
      <c r="U710" s="28"/>
      <c r="V710" s="28"/>
      <c r="W710" s="28"/>
      <c r="X710" s="28"/>
      <c r="Y710" s="28"/>
      <c r="Z710" s="31"/>
      <c r="AA710" s="31"/>
      <c r="AB710" s="31"/>
    </row>
    <row r="711" s="32" customFormat="true" ht="15" hidden="false" customHeight="false" outlineLevel="0" collapsed="false">
      <c r="A711" s="26"/>
      <c r="B711" s="28"/>
      <c r="C711" s="20"/>
      <c r="D711" s="20"/>
      <c r="E711" s="28"/>
      <c r="F711" s="28"/>
      <c r="G711" s="26"/>
      <c r="H711" s="26"/>
      <c r="I711" s="26"/>
      <c r="J711" s="26"/>
      <c r="K711" s="26"/>
      <c r="L711" s="26"/>
      <c r="M711" s="26"/>
      <c r="N711" s="36"/>
      <c r="O711" s="28"/>
      <c r="P711" s="28" t="n">
        <v>0</v>
      </c>
      <c r="Q711" s="28"/>
      <c r="R711" s="28"/>
      <c r="S711" s="28"/>
      <c r="T711" s="28"/>
      <c r="U711" s="28"/>
      <c r="V711" s="28"/>
      <c r="W711" s="28"/>
      <c r="X711" s="28"/>
      <c r="Y711" s="28"/>
      <c r="Z711" s="31"/>
      <c r="AA711" s="31"/>
      <c r="AB711" s="31"/>
    </row>
    <row r="712" s="32" customFormat="true" ht="15" hidden="false" customHeight="true" outlineLevel="0" collapsed="false">
      <c r="A712" s="28" t="s">
        <v>237</v>
      </c>
      <c r="B712" s="28"/>
      <c r="C712" s="28"/>
      <c r="D712" s="28"/>
      <c r="E712" s="28"/>
      <c r="F712" s="28" t="s">
        <v>26</v>
      </c>
      <c r="G712" s="26" t="n">
        <f aca="false">H712+I712+J712+K712+L712+M712+N712+O712+P712</f>
        <v>46262039.75</v>
      </c>
      <c r="H712" s="26" t="n">
        <f aca="false">H713+H717+H718</f>
        <v>3738220.4</v>
      </c>
      <c r="I712" s="26" t="n">
        <f aca="false">I713+I717+I718</f>
        <v>4330901.47</v>
      </c>
      <c r="J712" s="26" t="n">
        <f aca="false">J713+J717+J718</f>
        <v>4857297.46</v>
      </c>
      <c r="K712" s="26" t="n">
        <f aca="false">K713+K717+K718</f>
        <v>5169299.17</v>
      </c>
      <c r="L712" s="26" t="n">
        <f aca="false">L713+L717+L718</f>
        <v>5565943.01</v>
      </c>
      <c r="M712" s="26" t="n">
        <f aca="false">M713+M717+M718</f>
        <v>7065993.89</v>
      </c>
      <c r="N712" s="29" t="n">
        <f aca="false">N713+N717+N718</f>
        <v>6492197.91</v>
      </c>
      <c r="O712" s="26" t="n">
        <f aca="false">O713+O717+O718</f>
        <v>4971093.44</v>
      </c>
      <c r="P712" s="26" t="n">
        <f aca="false">P713+P717+P718</f>
        <v>4071093</v>
      </c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30" hidden="false" customHeight="false" outlineLevel="0" collapsed="false">
      <c r="A713" s="28"/>
      <c r="B713" s="28"/>
      <c r="C713" s="28"/>
      <c r="D713" s="28"/>
      <c r="E713" s="28"/>
      <c r="F713" s="28" t="s">
        <v>29</v>
      </c>
      <c r="G713" s="26" t="n">
        <f aca="false">H713+I713+J713+K713+L713+M713+N713+O713+P713</f>
        <v>46247939.75</v>
      </c>
      <c r="H713" s="26" t="n">
        <f aca="false">H714+H715+H716</f>
        <v>3733520.4</v>
      </c>
      <c r="I713" s="26" t="n">
        <f aca="false">I714+I715+I716</f>
        <v>4326201.47</v>
      </c>
      <c r="J713" s="26" t="n">
        <f aca="false">J714+J715+J716</f>
        <v>4852597.46</v>
      </c>
      <c r="K713" s="26" t="n">
        <f aca="false">K714+K715+K716</f>
        <v>5169299.17</v>
      </c>
      <c r="L713" s="26" t="n">
        <f aca="false">L714+L715+L716</f>
        <v>5565943.01</v>
      </c>
      <c r="M713" s="26" t="n">
        <f aca="false">M714+M715+M716</f>
        <v>7065993.89</v>
      </c>
      <c r="N713" s="29" t="n">
        <f aca="false">N714+N715+N716</f>
        <v>6492197.91</v>
      </c>
      <c r="O713" s="26" t="n">
        <f aca="false">O714+O715+O716</f>
        <v>4971093.44</v>
      </c>
      <c r="P713" s="26" t="n">
        <f aca="false">P714+P715+P716</f>
        <v>4071093</v>
      </c>
      <c r="Q713" s="26"/>
      <c r="R713" s="26"/>
      <c r="S713" s="26"/>
      <c r="T713" s="26"/>
      <c r="U713" s="26"/>
      <c r="V713" s="26"/>
      <c r="W713" s="26"/>
      <c r="X713" s="26"/>
      <c r="Y713" s="26"/>
      <c r="Z713" s="31"/>
      <c r="AA713" s="31"/>
      <c r="AB713" s="31"/>
    </row>
    <row r="714" s="32" customFormat="true" ht="30" hidden="false" customHeight="false" outlineLevel="0" collapsed="false">
      <c r="A714" s="28"/>
      <c r="B714" s="28"/>
      <c r="C714" s="28"/>
      <c r="D714" s="28"/>
      <c r="E714" s="28"/>
      <c r="F714" s="28" t="s">
        <v>30</v>
      </c>
      <c r="G714" s="26" t="n">
        <f aca="false">H714+I714+J714+K714+L714+M714+N714+O714+P714</f>
        <v>33241240.02</v>
      </c>
      <c r="H714" s="26" t="n">
        <f aca="false">H658+H545</f>
        <v>3053998.84</v>
      </c>
      <c r="I714" s="26" t="n">
        <f aca="false">I658+I545</f>
        <v>2918395.29</v>
      </c>
      <c r="J714" s="26" t="n">
        <f aca="false">J658+J545</f>
        <v>3426962.87</v>
      </c>
      <c r="K714" s="26" t="n">
        <f aca="false">K658+K545</f>
        <v>3469527.71</v>
      </c>
      <c r="L714" s="26" t="n">
        <f aca="false">L658+L545</f>
        <v>4063666.4</v>
      </c>
      <c r="M714" s="26" t="n">
        <f aca="false">M658+M545</f>
        <v>4502417.21</v>
      </c>
      <c r="N714" s="29" t="n">
        <f aca="false">N658+N545</f>
        <v>4468709.74</v>
      </c>
      <c r="O714" s="26" t="n">
        <f aca="false">O658+O545</f>
        <v>4118781.2</v>
      </c>
      <c r="P714" s="26" t="n">
        <f aca="false">P658+P545</f>
        <v>3218780.76</v>
      </c>
      <c r="Q714" s="26"/>
      <c r="R714" s="26"/>
      <c r="S714" s="26"/>
      <c r="T714" s="26"/>
      <c r="U714" s="26"/>
      <c r="V714" s="26"/>
      <c r="W714" s="26"/>
      <c r="X714" s="26"/>
      <c r="Y714" s="26"/>
      <c r="Z714" s="31"/>
      <c r="AA714" s="31"/>
      <c r="AB714" s="31"/>
    </row>
    <row r="715" s="32" customFormat="true" ht="45" hidden="false" customHeight="false" outlineLevel="0" collapsed="false">
      <c r="A715" s="28"/>
      <c r="B715" s="28"/>
      <c r="C715" s="28"/>
      <c r="D715" s="28"/>
      <c r="E715" s="28"/>
      <c r="F715" s="28" t="s">
        <v>31</v>
      </c>
      <c r="G715" s="26" t="n">
        <f aca="false">H715+I715+J715+K715+L715+M715+N715+O715+P715</f>
        <v>13006699.73</v>
      </c>
      <c r="H715" s="26" t="n">
        <f aca="false">H659+H546</f>
        <v>679521.56</v>
      </c>
      <c r="I715" s="26" t="n">
        <f aca="false">I659+I546</f>
        <v>1407806.18</v>
      </c>
      <c r="J715" s="26" t="n">
        <f aca="false">J659+J546</f>
        <v>1425634.59</v>
      </c>
      <c r="K715" s="26" t="n">
        <f aca="false">K659+K546</f>
        <v>1699771.46</v>
      </c>
      <c r="L715" s="26" t="n">
        <f aca="false">L659+L546</f>
        <v>1502276.61</v>
      </c>
      <c r="M715" s="26" t="n">
        <f aca="false">M659+M546</f>
        <v>2563576.68</v>
      </c>
      <c r="N715" s="29" t="n">
        <f aca="false">N659+N546</f>
        <v>2023488.17</v>
      </c>
      <c r="O715" s="26" t="n">
        <f aca="false">O659+O546</f>
        <v>852312.24</v>
      </c>
      <c r="P715" s="26" t="n">
        <f aca="false">P659+P546</f>
        <v>852312.24</v>
      </c>
      <c r="Q715" s="26"/>
      <c r="R715" s="26"/>
      <c r="S715" s="26"/>
      <c r="T715" s="26"/>
      <c r="U715" s="26"/>
      <c r="V715" s="26"/>
      <c r="W715" s="26"/>
      <c r="X715" s="26"/>
      <c r="Y715" s="26"/>
      <c r="Z715" s="31"/>
      <c r="AA715" s="31"/>
      <c r="AB715" s="31"/>
    </row>
    <row r="716" s="32" customFormat="true" ht="30" hidden="false" customHeight="false" outlineLevel="0" collapsed="false">
      <c r="A716" s="28"/>
      <c r="B716" s="28"/>
      <c r="C716" s="28"/>
      <c r="D716" s="28"/>
      <c r="E716" s="28"/>
      <c r="F716" s="28" t="s">
        <v>32</v>
      </c>
      <c r="G716" s="26" t="n">
        <f aca="false">H716+I716+J716+K716+L716+M716+N716</f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36" t="n">
        <v>0</v>
      </c>
      <c r="O716" s="28" t="n">
        <v>0</v>
      </c>
      <c r="P716" s="28" t="n">
        <v>0</v>
      </c>
      <c r="Q716" s="26"/>
      <c r="R716" s="26"/>
      <c r="S716" s="26"/>
      <c r="T716" s="26"/>
      <c r="U716" s="26"/>
      <c r="V716" s="26"/>
      <c r="W716" s="26"/>
      <c r="X716" s="26"/>
      <c r="Y716" s="26"/>
      <c r="Z716" s="31"/>
      <c r="AA716" s="31"/>
      <c r="AB716" s="31"/>
    </row>
    <row r="717" s="32" customFormat="true" ht="30" hidden="false" customHeight="false" outlineLevel="0" collapsed="false">
      <c r="A717" s="28"/>
      <c r="B717" s="28"/>
      <c r="C717" s="28"/>
      <c r="D717" s="28"/>
      <c r="E717" s="28"/>
      <c r="F717" s="28" t="s">
        <v>33</v>
      </c>
      <c r="G717" s="26" t="n">
        <f aca="false">H717+I717+J717+K717+L717+M717+N717+O717</f>
        <v>14100</v>
      </c>
      <c r="H717" s="26" t="n">
        <f aca="false">H661+H548</f>
        <v>4700</v>
      </c>
      <c r="I717" s="26" t="n">
        <f aca="false">I661+I548</f>
        <v>4700</v>
      </c>
      <c r="J717" s="26" t="n">
        <f aca="false">J661+J548</f>
        <v>4700</v>
      </c>
      <c r="K717" s="26" t="n">
        <f aca="false">K661+K548</f>
        <v>0</v>
      </c>
      <c r="L717" s="26" t="n">
        <f aca="false">L661+L548</f>
        <v>0</v>
      </c>
      <c r="M717" s="26" t="n">
        <f aca="false">M661+M548</f>
        <v>0</v>
      </c>
      <c r="N717" s="36" t="n">
        <v>0</v>
      </c>
      <c r="O717" s="28" t="n">
        <v>0</v>
      </c>
      <c r="P717" s="28" t="n">
        <v>0</v>
      </c>
      <c r="Q717" s="26"/>
      <c r="R717" s="26"/>
      <c r="S717" s="26"/>
      <c r="T717" s="26"/>
      <c r="U717" s="26"/>
      <c r="V717" s="26"/>
      <c r="W717" s="26"/>
      <c r="X717" s="26"/>
      <c r="Y717" s="26"/>
      <c r="Z717" s="31"/>
      <c r="AA717" s="31"/>
      <c r="AB717" s="31"/>
    </row>
    <row r="718" s="32" customFormat="true" ht="30" hidden="false" customHeight="false" outlineLevel="0" collapsed="false">
      <c r="A718" s="28"/>
      <c r="B718" s="28"/>
      <c r="C718" s="28"/>
      <c r="D718" s="28"/>
      <c r="E718" s="28"/>
      <c r="F718" s="28" t="s">
        <v>34</v>
      </c>
      <c r="G718" s="26" t="n">
        <f aca="false">H718+I718+J718+K718+L718+M718+N718</f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36" t="n">
        <v>0</v>
      </c>
      <c r="O718" s="28" t="n">
        <v>0</v>
      </c>
      <c r="P718" s="28" t="n">
        <v>0</v>
      </c>
      <c r="Q718" s="26"/>
      <c r="R718" s="26"/>
      <c r="S718" s="26"/>
      <c r="T718" s="26"/>
      <c r="U718" s="26"/>
      <c r="V718" s="26"/>
      <c r="W718" s="26"/>
      <c r="X718" s="26"/>
      <c r="Y718" s="26"/>
      <c r="Z718" s="31"/>
      <c r="AA718" s="31"/>
      <c r="AB718" s="31"/>
    </row>
    <row r="719" s="32" customFormat="true" ht="15" hidden="false" customHeight="false" outlineLevel="0" collapsed="false">
      <c r="A719" s="28"/>
      <c r="B719" s="28"/>
      <c r="C719" s="28"/>
      <c r="D719" s="28"/>
      <c r="E719" s="28"/>
      <c r="F719" s="28"/>
      <c r="G719" s="26"/>
      <c r="H719" s="26"/>
      <c r="I719" s="26"/>
      <c r="J719" s="26"/>
      <c r="K719" s="26"/>
      <c r="L719" s="26"/>
      <c r="M719" s="26"/>
      <c r="N719" s="29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31"/>
      <c r="AA719" s="31"/>
      <c r="AB719" s="31"/>
    </row>
    <row r="720" s="32" customFormat="true" ht="15" hidden="false" customHeight="true" outlineLevel="0" collapsed="false">
      <c r="A720" s="37" t="s">
        <v>238</v>
      </c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1"/>
      <c r="AA720" s="31"/>
      <c r="AB720" s="31"/>
    </row>
    <row r="721" s="32" customFormat="true" ht="15" hidden="false" customHeight="true" outlineLevel="0" collapsed="false">
      <c r="A721" s="37" t="s">
        <v>239</v>
      </c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1"/>
      <c r="AA721" s="31"/>
      <c r="AB721" s="31"/>
    </row>
    <row r="722" s="32" customFormat="true" ht="15" hidden="false" customHeight="true" outlineLevel="0" collapsed="false">
      <c r="A722" s="50" t="s">
        <v>240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31"/>
      <c r="AA722" s="31"/>
      <c r="AB722" s="31"/>
    </row>
    <row r="723" s="32" customFormat="true" ht="15" hidden="false" customHeight="true" outlineLevel="0" collapsed="false">
      <c r="A723" s="37" t="s">
        <v>241</v>
      </c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1"/>
      <c r="AA723" s="31"/>
      <c r="AB723" s="31"/>
    </row>
    <row r="724" s="32" customFormat="true" ht="63.75" hidden="false" customHeight="true" outlineLevel="0" collapsed="false">
      <c r="A724" s="26" t="s">
        <v>68</v>
      </c>
      <c r="B724" s="28" t="s">
        <v>242</v>
      </c>
      <c r="C724" s="20" t="n">
        <v>2019</v>
      </c>
      <c r="D724" s="20" t="n">
        <v>2025</v>
      </c>
      <c r="E724" s="28" t="s">
        <v>84</v>
      </c>
      <c r="F724" s="28" t="s">
        <v>26</v>
      </c>
      <c r="G724" s="26" t="n">
        <f aca="false">H724+I724+J724+K724+L724+M724+N724+O724</f>
        <v>9820142.42</v>
      </c>
      <c r="H724" s="26" t="n">
        <f aca="false">H725+H729+H730</f>
        <v>2137440</v>
      </c>
      <c r="I724" s="26" t="n">
        <f aca="false">I725+I729+I730</f>
        <v>1646400</v>
      </c>
      <c r="J724" s="26" t="n">
        <f aca="false">J725+J729+J730</f>
        <v>1209600</v>
      </c>
      <c r="K724" s="26" t="n">
        <f aca="false">K725+K729+K730</f>
        <v>1325744.37</v>
      </c>
      <c r="L724" s="26" t="n">
        <f aca="false">L725+L729+L730</f>
        <v>1769115.6</v>
      </c>
      <c r="M724" s="26" t="n">
        <f aca="false">M725+M729+M730</f>
        <v>631827</v>
      </c>
      <c r="N724" s="29" t="n">
        <f aca="false">N725+N729+N730</f>
        <v>950015.45</v>
      </c>
      <c r="O724" s="26" t="n">
        <f aca="false">O725+O729+O730</f>
        <v>150000</v>
      </c>
      <c r="P724" s="26" t="n">
        <f aca="false">P725+P729+P730</f>
        <v>0</v>
      </c>
      <c r="Q724" s="28" t="s">
        <v>71</v>
      </c>
      <c r="R724" s="28" t="s">
        <v>71</v>
      </c>
      <c r="S724" s="26" t="s">
        <v>71</v>
      </c>
      <c r="T724" s="26" t="s">
        <v>71</v>
      </c>
      <c r="U724" s="26" t="s">
        <v>71</v>
      </c>
      <c r="V724" s="26" t="s">
        <v>71</v>
      </c>
      <c r="W724" s="26" t="s">
        <v>71</v>
      </c>
      <c r="X724" s="26" t="s">
        <v>71</v>
      </c>
      <c r="Y724" s="26" t="s">
        <v>71</v>
      </c>
      <c r="Z724" s="26" t="s">
        <v>71</v>
      </c>
      <c r="AA724" s="26" t="s">
        <v>71</v>
      </c>
      <c r="AB724" s="26" t="s">
        <v>71</v>
      </c>
    </row>
    <row r="725" s="32" customFormat="true" ht="30" hidden="false" customHeight="false" outlineLevel="0" collapsed="false">
      <c r="A725" s="26"/>
      <c r="B725" s="28"/>
      <c r="C725" s="20"/>
      <c r="D725" s="20"/>
      <c r="E725" s="28"/>
      <c r="F725" s="28" t="s">
        <v>29</v>
      </c>
      <c r="G725" s="26" t="n">
        <f aca="false">H725+I725+J725+K725+L725+M725+N725+O725</f>
        <v>9820142.42</v>
      </c>
      <c r="H725" s="26" t="n">
        <f aca="false">H726+H727+H728</f>
        <v>2137440</v>
      </c>
      <c r="I725" s="26" t="n">
        <f aca="false">I726+I727+I728</f>
        <v>1646400</v>
      </c>
      <c r="J725" s="26" t="n">
        <f aca="false">J726+J727+J728</f>
        <v>1209600</v>
      </c>
      <c r="K725" s="26" t="n">
        <f aca="false">K726+K727</f>
        <v>1325744.37</v>
      </c>
      <c r="L725" s="26" t="n">
        <f aca="false">L726+L727+L728</f>
        <v>1769115.6</v>
      </c>
      <c r="M725" s="26" t="n">
        <f aca="false">M726+M727+M728</f>
        <v>631827</v>
      </c>
      <c r="N725" s="29" t="n">
        <f aca="false">N726+N727+N728</f>
        <v>950015.45</v>
      </c>
      <c r="O725" s="26" t="n">
        <f aca="false">O726+O727+O728</f>
        <v>150000</v>
      </c>
      <c r="P725" s="26" t="n">
        <f aca="false">P726+P727+P728</f>
        <v>0</v>
      </c>
      <c r="Q725" s="28"/>
      <c r="R725" s="28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</row>
    <row r="726" s="32" customFormat="true" ht="30" hidden="false" customHeight="false" outlineLevel="0" collapsed="false">
      <c r="A726" s="26"/>
      <c r="B726" s="28"/>
      <c r="C726" s="20"/>
      <c r="D726" s="20"/>
      <c r="E726" s="28"/>
      <c r="F726" s="28" t="s">
        <v>30</v>
      </c>
      <c r="G726" s="26" t="n">
        <f aca="false">H726+I726+J726+K726+L726+M726+N726+O726</f>
        <v>583921.85</v>
      </c>
      <c r="H726" s="26" t="n">
        <f aca="false">H734+H742</f>
        <v>64123.2</v>
      </c>
      <c r="I726" s="26" t="n">
        <f aca="false">I734+I742</f>
        <v>49392</v>
      </c>
      <c r="J726" s="26" t="n">
        <f aca="false">J734+J742</f>
        <v>36288</v>
      </c>
      <c r="K726" s="26" t="n">
        <f aca="false">K734+K742</f>
        <v>62090.37</v>
      </c>
      <c r="L726" s="26" t="n">
        <f aca="false">L734+L742</f>
        <v>53073.47</v>
      </c>
      <c r="M726" s="26" t="n">
        <f aca="false">M734+M742</f>
        <v>18954.81</v>
      </c>
      <c r="N726" s="29" t="n">
        <f aca="false">N734+N742</f>
        <v>150000</v>
      </c>
      <c r="O726" s="26" t="n">
        <f aca="false">O734</f>
        <v>150000</v>
      </c>
      <c r="P726" s="26" t="n">
        <f aca="false">P734</f>
        <v>0</v>
      </c>
      <c r="Q726" s="28"/>
      <c r="R726" s="28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</row>
    <row r="727" s="32" customFormat="true" ht="45" hidden="false" customHeight="false" outlineLevel="0" collapsed="false">
      <c r="A727" s="26"/>
      <c r="B727" s="28"/>
      <c r="C727" s="20"/>
      <c r="D727" s="20"/>
      <c r="E727" s="28"/>
      <c r="F727" s="28" t="s">
        <v>31</v>
      </c>
      <c r="G727" s="26" t="n">
        <f aca="false">H727+I727+J727+K727+L727+M727+N727+O727</f>
        <v>9236220.57</v>
      </c>
      <c r="H727" s="26" t="n">
        <f aca="false">H735+H743</f>
        <v>2073316.8</v>
      </c>
      <c r="I727" s="26" t="n">
        <f aca="false">I735+I743</f>
        <v>1597008</v>
      </c>
      <c r="J727" s="26" t="n">
        <f aca="false">J735+J743</f>
        <v>1173312</v>
      </c>
      <c r="K727" s="26" t="n">
        <f aca="false">K743</f>
        <v>1263654</v>
      </c>
      <c r="L727" s="26" t="n">
        <f aca="false">L743</f>
        <v>1716042.13</v>
      </c>
      <c r="M727" s="26" t="n">
        <f aca="false">M735+M743</f>
        <v>612872.19</v>
      </c>
      <c r="N727" s="29" t="n">
        <f aca="false">N735+N743</f>
        <v>800015.45</v>
      </c>
      <c r="O727" s="26" t="n">
        <f aca="false">O735+O743</f>
        <v>0</v>
      </c>
      <c r="P727" s="26" t="n">
        <f aca="false">P735+P743</f>
        <v>0</v>
      </c>
      <c r="Q727" s="28"/>
      <c r="R727" s="28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</row>
    <row r="728" s="32" customFormat="true" ht="30" hidden="false" customHeight="false" outlineLevel="0" collapsed="false">
      <c r="A728" s="26"/>
      <c r="B728" s="28"/>
      <c r="C728" s="20"/>
      <c r="D728" s="20"/>
      <c r="E728" s="28"/>
      <c r="F728" s="28" t="s">
        <v>32</v>
      </c>
      <c r="G728" s="26" t="n">
        <f aca="false">H728+I728+J728+K728+L728+M728+N728</f>
        <v>0</v>
      </c>
      <c r="H728" s="26" t="n">
        <f aca="false">H736</f>
        <v>0</v>
      </c>
      <c r="I728" s="26" t="n">
        <f aca="false">I736</f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9" t="n">
        <v>0</v>
      </c>
      <c r="O728" s="26" t="n">
        <v>0</v>
      </c>
      <c r="P728" s="26" t="n">
        <v>0</v>
      </c>
      <c r="Q728" s="28"/>
      <c r="R728" s="28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3</v>
      </c>
      <c r="G729" s="26" t="n">
        <f aca="false">H729+I729+J729+K729+L729+M729+N729</f>
        <v>0</v>
      </c>
      <c r="H729" s="26" t="n">
        <f aca="false">H737</f>
        <v>0</v>
      </c>
      <c r="I729" s="26" t="n">
        <f aca="false">I737</f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9" t="n">
        <v>0</v>
      </c>
      <c r="O729" s="26" t="n">
        <v>0</v>
      </c>
      <c r="P729" s="26" t="n">
        <v>0</v>
      </c>
      <c r="Q729" s="28"/>
      <c r="R729" s="28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4</v>
      </c>
      <c r="G730" s="26" t="n">
        <f aca="false">H730+I730+J730+K730+L730+M730+N730</f>
        <v>0</v>
      </c>
      <c r="H730" s="26" t="n">
        <f aca="false">H738</f>
        <v>0</v>
      </c>
      <c r="I730" s="26" t="n">
        <f aca="false">I738</f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9" t="n">
        <v>0</v>
      </c>
      <c r="O730" s="26" t="n">
        <v>0</v>
      </c>
      <c r="P730" s="26" t="n">
        <v>0</v>
      </c>
      <c r="Q730" s="28"/>
      <c r="R730" s="28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</row>
    <row r="731" s="32" customFormat="true" ht="12.75" hidden="false" customHeight="true" outlineLevel="0" collapsed="false">
      <c r="A731" s="26"/>
      <c r="B731" s="28"/>
      <c r="C731" s="20"/>
      <c r="D731" s="20"/>
      <c r="E731" s="28"/>
      <c r="F731" s="28"/>
      <c r="G731" s="26" t="n">
        <f aca="false">H731+I731+J731+K731+L731+M731+N731</f>
        <v>0</v>
      </c>
      <c r="H731" s="26"/>
      <c r="I731" s="26"/>
      <c r="J731" s="26"/>
      <c r="K731" s="26"/>
      <c r="L731" s="26"/>
      <c r="M731" s="26"/>
      <c r="N731" s="29"/>
      <c r="O731" s="26"/>
      <c r="P731" s="26"/>
      <c r="Q731" s="28"/>
      <c r="R731" s="28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</row>
    <row r="732" s="32" customFormat="true" ht="27" hidden="false" customHeight="true" outlineLevel="0" collapsed="false">
      <c r="A732" s="26" t="s">
        <v>35</v>
      </c>
      <c r="B732" s="28" t="s">
        <v>243</v>
      </c>
      <c r="C732" s="20" t="n">
        <v>2019</v>
      </c>
      <c r="D732" s="20" t="n">
        <v>2025</v>
      </c>
      <c r="E732" s="28" t="s">
        <v>84</v>
      </c>
      <c r="F732" s="28" t="s">
        <v>26</v>
      </c>
      <c r="G732" s="26" t="n">
        <f aca="false">H732+I732+J732+K732+L732+M732+N732+O732</f>
        <v>2474787.62</v>
      </c>
      <c r="H732" s="28" t="n">
        <f aca="false">H733+H737+H738</f>
        <v>2137440</v>
      </c>
      <c r="I732" s="28" t="n">
        <f aca="false">I733+I737+I738</f>
        <v>0</v>
      </c>
      <c r="J732" s="28" t="n">
        <f aca="false">J733+J737+J738</f>
        <v>0</v>
      </c>
      <c r="K732" s="28" t="n">
        <f aca="false">K733+K737+K738</f>
        <v>62090.37</v>
      </c>
      <c r="L732" s="28" t="n">
        <f aca="false">L733+L737+L738</f>
        <v>0</v>
      </c>
      <c r="M732" s="28" t="n">
        <f aca="false">M733+M737+M738</f>
        <v>0</v>
      </c>
      <c r="N732" s="36" t="n">
        <f aca="false">N733+N737+N738</f>
        <v>125257.25</v>
      </c>
      <c r="O732" s="28" t="n">
        <f aca="false">O733+O737+O738</f>
        <v>150000</v>
      </c>
      <c r="P732" s="28" t="n">
        <v>0</v>
      </c>
      <c r="Q732" s="28" t="s">
        <v>244</v>
      </c>
      <c r="R732" s="26" t="s">
        <v>86</v>
      </c>
      <c r="S732" s="26" t="n">
        <v>45</v>
      </c>
      <c r="T732" s="26" t="n">
        <v>5</v>
      </c>
      <c r="U732" s="26" t="n">
        <v>5</v>
      </c>
      <c r="V732" s="26" t="n">
        <v>5</v>
      </c>
      <c r="W732" s="26" t="n">
        <v>5</v>
      </c>
      <c r="X732" s="26" t="n">
        <v>5</v>
      </c>
      <c r="Y732" s="26" t="n">
        <v>5</v>
      </c>
      <c r="Z732" s="26" t="n">
        <v>5</v>
      </c>
      <c r="AA732" s="26" t="n">
        <v>5</v>
      </c>
      <c r="AB732" s="26" t="n">
        <v>5</v>
      </c>
    </row>
    <row r="733" s="32" customFormat="true" ht="42" hidden="false" customHeight="true" outlineLevel="0" collapsed="false">
      <c r="A733" s="26"/>
      <c r="B733" s="28"/>
      <c r="C733" s="20"/>
      <c r="D733" s="20"/>
      <c r="E733" s="28"/>
      <c r="F733" s="28" t="s">
        <v>29</v>
      </c>
      <c r="G733" s="26" t="n">
        <f aca="false">H733+I733+J733+K733+L733+M733+N733+O733</f>
        <v>2474787.62</v>
      </c>
      <c r="H733" s="28" t="n">
        <f aca="false">H734+H735+H736</f>
        <v>2137440</v>
      </c>
      <c r="I733" s="28" t="n">
        <f aca="false">I734+I735+I736</f>
        <v>0</v>
      </c>
      <c r="J733" s="28" t="n">
        <f aca="false">J734+J735+J736</f>
        <v>0</v>
      </c>
      <c r="K733" s="28" t="n">
        <f aca="false">K734+K735+K736</f>
        <v>62090.37</v>
      </c>
      <c r="L733" s="28" t="n">
        <f aca="false">L734+L735+L736</f>
        <v>0</v>
      </c>
      <c r="M733" s="28" t="n">
        <f aca="false">M734+M735+M736</f>
        <v>0</v>
      </c>
      <c r="N733" s="36" t="n">
        <f aca="false">N734+N735+N736</f>
        <v>125257.25</v>
      </c>
      <c r="O733" s="28" t="n">
        <f aca="false">O734+O735+O736</f>
        <v>150000</v>
      </c>
      <c r="P733" s="28" t="n">
        <v>0</v>
      </c>
      <c r="Q733" s="28"/>
      <c r="R733" s="28"/>
      <c r="S733" s="28"/>
      <c r="T733" s="28"/>
      <c r="U733" s="28"/>
      <c r="V733" s="28"/>
      <c r="W733" s="28"/>
      <c r="X733" s="28"/>
      <c r="Y733" s="28"/>
      <c r="Z733" s="26"/>
      <c r="AA733" s="26"/>
      <c r="AB733" s="26"/>
    </row>
    <row r="734" s="32" customFormat="true" ht="30" hidden="false" customHeight="false" outlineLevel="0" collapsed="false">
      <c r="A734" s="26"/>
      <c r="B734" s="28"/>
      <c r="C734" s="20"/>
      <c r="D734" s="20"/>
      <c r="E734" s="28"/>
      <c r="F734" s="28" t="s">
        <v>30</v>
      </c>
      <c r="G734" s="26" t="n">
        <f aca="false">H734+I734+J734+K734+L734+M734+N734+O734</f>
        <v>401470.82</v>
      </c>
      <c r="H734" s="28" t="n">
        <v>64123.2</v>
      </c>
      <c r="I734" s="28"/>
      <c r="J734" s="28" t="n">
        <v>0</v>
      </c>
      <c r="K734" s="28" t="n">
        <v>62090.37</v>
      </c>
      <c r="L734" s="28" t="n">
        <v>0</v>
      </c>
      <c r="M734" s="28" t="n">
        <v>0</v>
      </c>
      <c r="N734" s="36" t="n">
        <v>125257.25</v>
      </c>
      <c r="O734" s="28" t="n">
        <v>150000</v>
      </c>
      <c r="P734" s="28" t="n">
        <v>0</v>
      </c>
      <c r="Q734" s="28"/>
      <c r="R734" s="28"/>
      <c r="S734" s="28"/>
      <c r="T734" s="28"/>
      <c r="U734" s="28"/>
      <c r="V734" s="28"/>
      <c r="W734" s="28"/>
      <c r="X734" s="28"/>
      <c r="Y734" s="28"/>
      <c r="Z734" s="26"/>
      <c r="AA734" s="26"/>
      <c r="AB734" s="26"/>
    </row>
    <row r="735" s="32" customFormat="true" ht="45" hidden="false" customHeight="false" outlineLevel="0" collapsed="false">
      <c r="A735" s="26"/>
      <c r="B735" s="28"/>
      <c r="C735" s="20"/>
      <c r="D735" s="20"/>
      <c r="E735" s="28"/>
      <c r="F735" s="28" t="s">
        <v>31</v>
      </c>
      <c r="G735" s="26" t="n">
        <f aca="false">H735+I735+J735+K735+L735+M735+N735</f>
        <v>2073316.8</v>
      </c>
      <c r="H735" s="28" t="n">
        <v>2073316.8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36" t="n">
        <v>0</v>
      </c>
      <c r="O735" s="28" t="n">
        <v>0</v>
      </c>
      <c r="P735" s="28" t="n">
        <v>0</v>
      </c>
      <c r="Q735" s="28"/>
      <c r="R735" s="28"/>
      <c r="S735" s="28"/>
      <c r="T735" s="28"/>
      <c r="U735" s="28"/>
      <c r="V735" s="28"/>
      <c r="W735" s="28"/>
      <c r="X735" s="28"/>
      <c r="Y735" s="28"/>
      <c r="Z735" s="26"/>
      <c r="AA735" s="26"/>
      <c r="AB735" s="26"/>
    </row>
    <row r="736" s="32" customFormat="true" ht="30" hidden="false" customHeight="false" outlineLevel="0" collapsed="false">
      <c r="A736" s="26"/>
      <c r="B736" s="28"/>
      <c r="C736" s="20"/>
      <c r="D736" s="20"/>
      <c r="E736" s="28"/>
      <c r="F736" s="28" t="s">
        <v>32</v>
      </c>
      <c r="G736" s="26" t="n">
        <f aca="false">H736+I736+J736+K736+L736+M736+N736</f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36" t="n">
        <v>0</v>
      </c>
      <c r="O736" s="28" t="n">
        <v>0</v>
      </c>
      <c r="P736" s="28" t="n">
        <v>0</v>
      </c>
      <c r="Q736" s="28"/>
      <c r="R736" s="28"/>
      <c r="S736" s="28"/>
      <c r="T736" s="28"/>
      <c r="U736" s="28"/>
      <c r="V736" s="28"/>
      <c r="W736" s="28"/>
      <c r="X736" s="28"/>
      <c r="Y736" s="28"/>
      <c r="Z736" s="26"/>
      <c r="AA736" s="26"/>
      <c r="AB736" s="26"/>
    </row>
    <row r="737" s="32" customFormat="true" ht="30" hidden="false" customHeight="false" outlineLevel="0" collapsed="false">
      <c r="A737" s="26"/>
      <c r="B737" s="28"/>
      <c r="C737" s="20"/>
      <c r="D737" s="20"/>
      <c r="E737" s="28"/>
      <c r="F737" s="28" t="s">
        <v>33</v>
      </c>
      <c r="G737" s="26" t="n">
        <f aca="false">H737+I737+J737+K737+L737+M737+N737</f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36" t="n">
        <v>0</v>
      </c>
      <c r="O737" s="28" t="n">
        <v>0</v>
      </c>
      <c r="P737" s="28" t="n">
        <v>0</v>
      </c>
      <c r="Q737" s="28"/>
      <c r="R737" s="28"/>
      <c r="S737" s="28"/>
      <c r="T737" s="28"/>
      <c r="U737" s="28"/>
      <c r="V737" s="28"/>
      <c r="W737" s="28"/>
      <c r="X737" s="28"/>
      <c r="Y737" s="28"/>
      <c r="Z737" s="26"/>
      <c r="AA737" s="26"/>
      <c r="AB737" s="26"/>
    </row>
    <row r="738" s="32" customFormat="true" ht="30" hidden="false" customHeight="false" outlineLevel="0" collapsed="false">
      <c r="A738" s="26"/>
      <c r="B738" s="28"/>
      <c r="C738" s="20"/>
      <c r="D738" s="20"/>
      <c r="E738" s="28"/>
      <c r="F738" s="28" t="s">
        <v>34</v>
      </c>
      <c r="G738" s="26" t="n">
        <f aca="false">H738+I738+J738+K738+L738+M738+N738</f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36" t="n">
        <v>0</v>
      </c>
      <c r="O738" s="28" t="n">
        <v>0</v>
      </c>
      <c r="P738" s="28" t="n">
        <v>0</v>
      </c>
      <c r="Q738" s="28"/>
      <c r="R738" s="28"/>
      <c r="S738" s="28"/>
      <c r="T738" s="28"/>
      <c r="U738" s="28"/>
      <c r="V738" s="28"/>
      <c r="W738" s="28"/>
      <c r="X738" s="28"/>
      <c r="Y738" s="28"/>
      <c r="Z738" s="26"/>
      <c r="AA738" s="26"/>
      <c r="AB738" s="26"/>
    </row>
    <row r="739" s="32" customFormat="true" ht="15" hidden="false" customHeight="false" outlineLevel="0" collapsed="false">
      <c r="A739" s="26"/>
      <c r="B739" s="28"/>
      <c r="C739" s="20"/>
      <c r="D739" s="20"/>
      <c r="E739" s="28"/>
      <c r="F739" s="28"/>
      <c r="G739" s="26" t="n">
        <f aca="false">H739+I739+J739+K739+L739+M739+N739</f>
        <v>0</v>
      </c>
      <c r="H739" s="26"/>
      <c r="I739" s="26"/>
      <c r="J739" s="26"/>
      <c r="K739" s="26"/>
      <c r="L739" s="26"/>
      <c r="M739" s="26"/>
      <c r="N739" s="29"/>
      <c r="O739" s="26"/>
      <c r="P739" s="26"/>
      <c r="Q739" s="28"/>
      <c r="R739" s="28"/>
      <c r="S739" s="28"/>
      <c r="T739" s="28"/>
      <c r="U739" s="28"/>
      <c r="V739" s="28"/>
      <c r="W739" s="28"/>
      <c r="X739" s="28"/>
      <c r="Y739" s="28"/>
      <c r="Z739" s="26"/>
      <c r="AA739" s="26"/>
      <c r="AB739" s="26"/>
    </row>
    <row r="740" s="32" customFormat="true" ht="15" hidden="false" customHeight="true" outlineLevel="0" collapsed="false">
      <c r="A740" s="26" t="s">
        <v>40</v>
      </c>
      <c r="B740" s="28" t="s">
        <v>245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</f>
        <v>7345354.8</v>
      </c>
      <c r="H740" s="26" t="n">
        <f aca="false">H741+H743</f>
        <v>0</v>
      </c>
      <c r="I740" s="26" t="n">
        <f aca="false">I741</f>
        <v>1646400</v>
      </c>
      <c r="J740" s="26" t="n">
        <f aca="false">J741</f>
        <v>1209600</v>
      </c>
      <c r="K740" s="26" t="n">
        <f aca="false">K741</f>
        <v>1263654</v>
      </c>
      <c r="L740" s="26" t="n">
        <f aca="false">L741</f>
        <v>1769115.6</v>
      </c>
      <c r="M740" s="26" t="n">
        <f aca="false">M741</f>
        <v>631827</v>
      </c>
      <c r="N740" s="29" t="n">
        <f aca="false">N741</f>
        <v>824758.2</v>
      </c>
      <c r="O740" s="26" t="n">
        <v>0</v>
      </c>
      <c r="P740" s="26" t="n">
        <v>0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fals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</f>
        <v>7345354.8</v>
      </c>
      <c r="H741" s="26" t="n">
        <f aca="false">H742</f>
        <v>0</v>
      </c>
      <c r="I741" s="26" t="n">
        <f aca="false">I742+I743</f>
        <v>1646400</v>
      </c>
      <c r="J741" s="26" t="n">
        <f aca="false">J742+J743</f>
        <v>1209600</v>
      </c>
      <c r="K741" s="26" t="n">
        <f aca="false">K742+K743</f>
        <v>1263654</v>
      </c>
      <c r="L741" s="26" t="n">
        <f aca="false">L742+L743</f>
        <v>1769115.6</v>
      </c>
      <c r="M741" s="26" t="n">
        <f aca="false">M742+M743</f>
        <v>631827</v>
      </c>
      <c r="N741" s="29" t="n">
        <f aca="false">N742+N743</f>
        <v>824758.2</v>
      </c>
      <c r="O741" s="26" t="n">
        <v>0</v>
      </c>
      <c r="P741" s="26" t="n">
        <v>0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0" hidden="false" customHeight="fals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182451.03</v>
      </c>
      <c r="H742" s="26" t="n">
        <v>0</v>
      </c>
      <c r="I742" s="26" t="n">
        <v>49392</v>
      </c>
      <c r="J742" s="26" t="n">
        <v>36288</v>
      </c>
      <c r="K742" s="26" t="n">
        <v>0</v>
      </c>
      <c r="L742" s="26" t="n">
        <v>53073.47</v>
      </c>
      <c r="M742" s="26" t="n">
        <v>18954.81</v>
      </c>
      <c r="N742" s="29" t="n">
        <v>24742.75</v>
      </c>
      <c r="O742" s="26" t="n">
        <v>0</v>
      </c>
      <c r="P742" s="26" t="n"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45" hidden="false" customHeight="fals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</f>
        <v>7162903.77</v>
      </c>
      <c r="H743" s="26" t="n">
        <v>0</v>
      </c>
      <c r="I743" s="26" t="n">
        <v>1597008</v>
      </c>
      <c r="J743" s="26" t="n">
        <v>1173312</v>
      </c>
      <c r="K743" s="26" t="n">
        <v>1263654</v>
      </c>
      <c r="L743" s="26" t="n">
        <v>1716042.13</v>
      </c>
      <c r="M743" s="26" t="n">
        <v>612872.19</v>
      </c>
      <c r="N743" s="29" t="n">
        <v>800015.45</v>
      </c>
      <c r="O743" s="26" t="n">
        <v>0</v>
      </c>
      <c r="P743" s="26" t="n">
        <v>0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0" hidden="false" customHeight="fals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9" t="n">
        <v>0</v>
      </c>
      <c r="O744" s="26" t="n"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0" hidden="false" customHeight="fals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9" t="n">
        <v>0</v>
      </c>
      <c r="O745" s="26" t="n"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132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9" t="n">
        <v>0</v>
      </c>
      <c r="O746" s="26" t="n"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6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7</v>
      </c>
      <c r="B748" s="28" t="s">
        <v>248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0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0</v>
      </c>
      <c r="L748" s="26" t="n">
        <f aca="false">L749+L753+L754</f>
        <v>0</v>
      </c>
      <c r="M748" s="26" t="n">
        <f aca="false">M749</f>
        <v>0</v>
      </c>
      <c r="N748" s="36" t="n">
        <v>0</v>
      </c>
      <c r="O748" s="28" t="n">
        <f aca="false">O749</f>
        <v>1388736</v>
      </c>
      <c r="P748" s="28" t="n">
        <f aca="false">P749</f>
        <v>1562328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0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0</v>
      </c>
      <c r="L749" s="26" t="n">
        <f aca="false">L750+L751+L752</f>
        <v>0</v>
      </c>
      <c r="M749" s="26" t="n">
        <f aca="false">M750</f>
        <v>0</v>
      </c>
      <c r="N749" s="36" t="n">
        <v>0</v>
      </c>
      <c r="O749" s="28" t="n">
        <f aca="false">O751</f>
        <v>1388736</v>
      </c>
      <c r="P749" s="28" t="n">
        <f aca="false">P751</f>
        <v>1562328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0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0</v>
      </c>
      <c r="L750" s="26" t="n">
        <f aca="false">L757</f>
        <v>0</v>
      </c>
      <c r="M750" s="26" t="n">
        <f aca="false">M757</f>
        <v>0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v>0</v>
      </c>
      <c r="O751" s="28" t="n">
        <f aca="false">O758</f>
        <v>1388736</v>
      </c>
      <c r="P751" s="28" t="n">
        <f aca="false">P758</f>
        <v>1562328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9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0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0</v>
      </c>
      <c r="L755" s="28" t="n">
        <f aca="false">L756</f>
        <v>0</v>
      </c>
      <c r="M755" s="28" t="n">
        <f aca="false">M756</f>
        <v>0</v>
      </c>
      <c r="N755" s="36" t="n">
        <v>0</v>
      </c>
      <c r="O755" s="28" t="n">
        <f aca="false">O756</f>
        <v>1388736</v>
      </c>
      <c r="P755" s="28" t="n">
        <f aca="false">P756</f>
        <v>1562328</v>
      </c>
      <c r="Q755" s="28" t="s">
        <v>250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0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0</v>
      </c>
      <c r="L756" s="28" t="n">
        <f aca="false">L757</f>
        <v>0</v>
      </c>
      <c r="M756" s="28" t="n">
        <f aca="false">M757</f>
        <v>0</v>
      </c>
      <c r="N756" s="36" t="n">
        <v>0</v>
      </c>
      <c r="O756" s="28" t="n">
        <f aca="false">O758</f>
        <v>1388736</v>
      </c>
      <c r="P756" s="28" t="n">
        <f aca="false">P758</f>
        <v>1562328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0</v>
      </c>
      <c r="O758" s="28" t="n">
        <v>1388736</v>
      </c>
      <c r="P758" s="28" t="n">
        <v>1562328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1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9</v>
      </c>
      <c r="B764" s="28" t="s">
        <v>252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328671.7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420.42</v>
      </c>
      <c r="M764" s="26" t="n">
        <f aca="false">M765+M769+M770</f>
        <v>0</v>
      </c>
      <c r="N764" s="36" t="n">
        <v>5490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328671.7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420.42</v>
      </c>
      <c r="M765" s="26" t="n">
        <f aca="false">M766+M767+M768</f>
        <v>0</v>
      </c>
      <c r="N765" s="36" t="n">
        <v>5490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63584.6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5833.3</v>
      </c>
      <c r="M766" s="26" t="n">
        <f aca="false">M774+M781</f>
        <v>0</v>
      </c>
      <c r="N766" s="36" t="n">
        <v>5490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51</v>
      </c>
      <c r="B772" s="28" t="s">
        <v>253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4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4</v>
      </c>
      <c r="B779" s="28" t="s">
        <v>255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4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6</v>
      </c>
      <c r="B786" s="28" t="s">
        <v>256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54900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0</v>
      </c>
      <c r="M786" s="26" t="n">
        <v>0</v>
      </c>
      <c r="N786" s="29" t="n">
        <v>54900</v>
      </c>
      <c r="O786" s="28" t="n">
        <v>0</v>
      </c>
      <c r="P786" s="28" t="n">
        <v>0</v>
      </c>
      <c r="Q786" s="28" t="s">
        <v>254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54900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0</v>
      </c>
      <c r="M787" s="26" t="n">
        <v>0</v>
      </c>
      <c r="N787" s="29" t="n">
        <v>5490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54900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0</v>
      </c>
      <c r="M788" s="26" t="n">
        <v>0</v>
      </c>
      <c r="N788" s="29" t="n">
        <v>5490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8</v>
      </c>
      <c r="B793" s="28" t="s">
        <v>257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4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61</v>
      </c>
      <c r="B800" s="28" t="s">
        <v>258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4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9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60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201962.46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131482.29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001962.46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2331482.29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1963242.67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+N1021</f>
        <v>2331482.29</v>
      </c>
      <c r="O810" s="28" t="n">
        <f aca="false">O81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7</v>
      </c>
      <c r="B816" s="28" t="s">
        <v>261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349371.7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81.37</v>
      </c>
      <c r="O816" s="28" t="n">
        <f aca="false">O817</f>
        <v>400000</v>
      </c>
      <c r="P816" s="28" t="n">
        <f aca="false">P817</f>
        <v>400000</v>
      </c>
      <c r="Q816" s="28" t="s">
        <v>262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349371.7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81.37</v>
      </c>
      <c r="O817" s="28" t="n">
        <f aca="false">O818</f>
        <v>400000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349371.7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81.37</v>
      </c>
      <c r="O818" s="28" t="n">
        <v>400000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3</v>
      </c>
      <c r="B824" s="28" t="s">
        <v>264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5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6</v>
      </c>
      <c r="B832" s="28" t="s">
        <v>267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5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8</v>
      </c>
      <c r="B840" s="28" t="s">
        <v>269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5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70</v>
      </c>
      <c r="B848" s="28" t="s">
        <v>271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5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2</v>
      </c>
      <c r="B856" s="28" t="s">
        <v>273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5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4</v>
      </c>
      <c r="B864" s="28" t="s">
        <v>275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4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4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4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6</v>
      </c>
      <c r="B871" s="28" t="s">
        <v>277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3040206.17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f aca="false">N872</f>
        <v>1869998.88</v>
      </c>
      <c r="O871" s="28" t="n">
        <v>0</v>
      </c>
      <c r="P871" s="28" t="n">
        <v>0</v>
      </c>
      <c r="Q871" s="28" t="s">
        <v>278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3040206.17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f aca="false">N873</f>
        <v>1869998.88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3040206.17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1869998.88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9</v>
      </c>
      <c r="B879" s="28" t="s">
        <v>280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38.61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.12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38.61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.12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38.61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.12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1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0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2</v>
      </c>
      <c r="B893" s="28" t="s">
        <v>283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4</v>
      </c>
      <c r="B900" s="28" t="s">
        <v>285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6</v>
      </c>
      <c r="B907" s="28" t="s">
        <v>287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8</v>
      </c>
      <c r="B914" s="28" t="s">
        <v>289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90</v>
      </c>
      <c r="B921" s="28" t="s">
        <v>291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2</v>
      </c>
      <c r="B928" s="28" t="s">
        <v>293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4</v>
      </c>
      <c r="B935" s="28" t="s">
        <v>295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6</v>
      </c>
      <c r="B942" s="28" t="s">
        <v>297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8</v>
      </c>
      <c r="B949" s="28" t="s">
        <v>299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300</v>
      </c>
      <c r="B956" s="28" t="s">
        <v>301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2</v>
      </c>
      <c r="B963" s="28" t="s">
        <v>303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8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4</v>
      </c>
      <c r="B970" s="28" t="s">
        <v>305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6</v>
      </c>
      <c r="B977" s="28" t="s">
        <v>307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8</v>
      </c>
      <c r="B984" s="28" t="s">
        <v>309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10</v>
      </c>
      <c r="B991" s="28" t="s">
        <v>311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2</v>
      </c>
      <c r="B998" s="28" t="s">
        <v>313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4</v>
      </c>
      <c r="B1005" s="28" t="s">
        <v>315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6</v>
      </c>
      <c r="B1012" s="28" t="s">
        <v>317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8</v>
      </c>
      <c r="B1019" s="28" t="s">
        <v>319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1001297.52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f aca="false">N1020</f>
        <v>13000.92</v>
      </c>
      <c r="O1019" s="26" t="n">
        <v>0</v>
      </c>
      <c r="P1019" s="26" t="n">
        <v>0</v>
      </c>
      <c r="Q1019" s="28" t="s">
        <v>320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1001297.52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f aca="false">N1021</f>
        <v>13000.92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83420.55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13000.92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1</v>
      </c>
      <c r="B1026" s="28" t="s">
        <v>322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20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3</v>
      </c>
      <c r="B1033" s="28" t="s">
        <v>324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20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5</v>
      </c>
      <c r="B1040" s="28" t="s">
        <v>326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20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7</v>
      </c>
      <c r="B1047" s="28" t="s">
        <v>328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20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9</v>
      </c>
      <c r="B1054" s="28" t="s">
        <v>330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20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1</v>
      </c>
      <c r="B1061" s="28" t="s">
        <v>332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20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3</v>
      </c>
      <c r="B1068" s="28" t="s">
        <v>334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5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6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7</v>
      </c>
      <c r="B1075" s="28" t="s">
        <v>338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20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9</v>
      </c>
      <c r="B1082" s="28" t="s">
        <v>340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5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1</v>
      </c>
      <c r="B1089" s="28" t="s">
        <v>342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20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3</v>
      </c>
      <c r="B1096" s="28" t="s">
        <v>344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5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5</v>
      </c>
      <c r="B1103" s="28" t="s">
        <v>346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5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7</v>
      </c>
      <c r="B1110" s="28" t="s">
        <v>348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9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50</v>
      </c>
      <c r="B1117" s="28" t="s">
        <v>351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9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2</v>
      </c>
      <c r="B1124" s="28" t="s">
        <v>353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9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4</v>
      </c>
      <c r="B1131" s="28" t="s">
        <v>355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9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6</v>
      </c>
      <c r="B1138" s="28" t="s">
        <v>357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20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8</v>
      </c>
      <c r="B1145" s="28" t="s">
        <v>359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20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60</v>
      </c>
      <c r="B1152" s="28" t="s">
        <v>361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2</v>
      </c>
      <c r="R1152" s="26" t="s">
        <v>363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4</v>
      </c>
      <c r="B1159" s="28" t="s">
        <v>365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20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6</v>
      </c>
      <c r="B1166" s="28" t="s">
        <v>367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20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8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9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81</v>
      </c>
      <c r="B1181" s="28" t="s">
        <v>370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3</v>
      </c>
      <c r="B1188" s="28" t="s">
        <v>371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2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3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4</v>
      </c>
      <c r="B1203" s="28" t="s">
        <v>375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6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11335357.76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21.45</v>
      </c>
      <c r="L1210" s="26" t="n">
        <f aca="false">L1211+L1215+L1216</f>
        <v>24910414.86</v>
      </c>
      <c r="M1210" s="26" t="n">
        <f aca="false">M1211+M1215+M1216</f>
        <v>7009646.47</v>
      </c>
      <c r="N1210" s="29" t="n">
        <f aca="false">N1211+N1215+N1216</f>
        <v>4136397.74</v>
      </c>
      <c r="O1210" s="26" t="n">
        <f aca="false">O1211+O1215+O1216</f>
        <v>1938736</v>
      </c>
      <c r="P1210" s="26" t="n">
        <f aca="false">P1211+P1215+P1216</f>
        <v>1962328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8135357.76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21.45</v>
      </c>
      <c r="L1211" s="26" t="n">
        <f aca="false">L1212+L1213+L1214</f>
        <v>24460414.86</v>
      </c>
      <c r="M1211" s="26" t="n">
        <f aca="false">M1212+M1213+M1214</f>
        <v>6009646.47</v>
      </c>
      <c r="N1211" s="29" t="n">
        <f aca="false">N1212+N1213+N1214</f>
        <v>3336397.74</v>
      </c>
      <c r="O1211" s="26" t="n">
        <f aca="false">O1212+O1213+O1214</f>
        <v>1938736</v>
      </c>
      <c r="P1211" s="26" t="n">
        <f aca="false">P1212+P1213+P1214</f>
        <v>1962328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39944266.28</v>
      </c>
      <c r="H1212" s="26" t="n">
        <f aca="false">H726+H750+H810+H766+H1176</f>
        <v>5707647.93</v>
      </c>
      <c r="I1212" s="26" t="n">
        <f aca="false">I726+I750+I810+I766+I1176+I1198</f>
        <v>6600499.74</v>
      </c>
      <c r="J1212" s="26" t="n">
        <f aca="false">J726+J750+J810+J766</f>
        <v>7292126.22</v>
      </c>
      <c r="K1212" s="26" t="n">
        <f aca="false">K810+K766+K750+K726</f>
        <v>4520130.43</v>
      </c>
      <c r="L1212" s="26" t="n">
        <f aca="false">L726+L750+L810+L766+L1176+L1198</f>
        <v>7551130.99</v>
      </c>
      <c r="M1212" s="26" t="n">
        <f aca="false">M726+M750+M810+M766+M1176+M1198</f>
        <v>4786348.68</v>
      </c>
      <c r="N1212" s="29" t="n">
        <f aca="false">N726+N750+N810+N766+N1176+N1198</f>
        <v>2536382.29</v>
      </c>
      <c r="O1212" s="26" t="n">
        <f aca="false">O726+O750+O810+O766+O1176+O1198</f>
        <v>550000</v>
      </c>
      <c r="P1212" s="26" t="n">
        <f aca="false">P726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8191091.48</v>
      </c>
      <c r="H1213" s="26" t="n">
        <f aca="false">H727+H751+H811</f>
        <v>10021595.23</v>
      </c>
      <c r="I1213" s="26" t="n">
        <f aca="false">I727+I751+I811+I767</f>
        <v>8704070.41</v>
      </c>
      <c r="J1213" s="26" t="n">
        <f aca="false">J727+J751+J811+J767</f>
        <v>13349673.71</v>
      </c>
      <c r="K1213" s="26" t="n">
        <f aca="false">K727+K751+K811+K767</f>
        <v>14232091.02</v>
      </c>
      <c r="L1213" s="26" t="n">
        <f aca="false">L727+L751+L811+L767</f>
        <v>16909283.87</v>
      </c>
      <c r="M1213" s="26" t="n">
        <f aca="false">M727+M751+M811+M767</f>
        <v>1223297.79</v>
      </c>
      <c r="N1213" s="29" t="n">
        <f aca="false">N811+N767+N727</f>
        <v>800015.45</v>
      </c>
      <c r="O1213" s="26" t="n">
        <f aca="false">O811+O767+O727+O751</f>
        <v>1388736</v>
      </c>
      <c r="P1213" s="26" t="n">
        <f aca="false">P811+P767+P727+P751</f>
        <v>1562328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8+H752+H812</f>
        <v>0</v>
      </c>
      <c r="I1214" s="26" t="n">
        <f aca="false">I728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9+H753+H813</f>
        <v>0</v>
      </c>
      <c r="I1215" s="26" t="n">
        <f aca="false">I729+I753+I813</f>
        <v>0</v>
      </c>
      <c r="J1215" s="26" t="n">
        <v>0</v>
      </c>
      <c r="K1215" s="26" t="n">
        <f aca="false">K813+K769+K753+K729</f>
        <v>950000</v>
      </c>
      <c r="L1215" s="26" t="n">
        <f aca="false">L813+L769+L753+L729</f>
        <v>450000</v>
      </c>
      <c r="M1215" s="26" t="n">
        <f aca="false">M813+M769+M753+M729</f>
        <v>1000000</v>
      </c>
      <c r="N1215" s="29" t="n">
        <f aca="false">N813+N769+N753+N729</f>
        <v>800000</v>
      </c>
      <c r="O1215" s="26" t="n">
        <f aca="false">O813+O769+O753+O729</f>
        <v>0</v>
      </c>
      <c r="P1215" s="26" t="n">
        <f aca="false">P813+P769+P753+P729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30+H754+H814</f>
        <v>0</v>
      </c>
      <c r="I1216" s="26" t="n">
        <f aca="false">I730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7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8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9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80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1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0459091.24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3069859.37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0459091.24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3069859.37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0459091.24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3069859.37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2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18912017.64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3069859.37</v>
      </c>
      <c r="O1230" s="28" t="n">
        <f aca="false">O1231</f>
        <v>7904227.2</v>
      </c>
      <c r="P1230" s="28" t="n">
        <f aca="false">P1232</f>
        <v>10098777.7</v>
      </c>
      <c r="Q1230" s="28" t="s">
        <v>383</v>
      </c>
      <c r="R1230" s="26" t="s">
        <v>384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18912017.64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3069859.37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18912017.64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3069859.37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5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0</v>
      </c>
      <c r="Q1237" s="28" t="s">
        <v>386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v>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7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7</v>
      </c>
      <c r="B1245" s="28" t="s">
        <v>388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4352608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3000000</v>
      </c>
      <c r="O1245" s="26" t="n">
        <f aca="false">O1246+O1250+O1251</f>
        <v>500000</v>
      </c>
      <c r="P1245" s="26" t="n">
        <f aca="false">P1246+P1250+P1251</f>
        <v>500000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4352608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3000000</v>
      </c>
      <c r="O1246" s="26" t="n">
        <f aca="false">O1247+O1248</f>
        <v>500000</v>
      </c>
      <c r="P1246" s="26" t="n">
        <f aca="false">P1247+P1248</f>
        <v>500000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2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0</v>
      </c>
      <c r="O1247" s="26" t="n">
        <f aca="false">O1255+O1262</f>
        <v>500000</v>
      </c>
      <c r="P1247" s="26" t="n">
        <v>500000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5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v>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9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7770787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3000000</v>
      </c>
      <c r="O1253" s="28" t="n">
        <f aca="false">O1254</f>
        <v>500000</v>
      </c>
      <c r="P1253" s="28" t="n">
        <f aca="false">P1254</f>
        <v>499999.3</v>
      </c>
      <c r="Q1253" s="28" t="s">
        <v>390</v>
      </c>
      <c r="R1253" s="26" t="s">
        <v>391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7770787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3000000</v>
      </c>
      <c r="O1254" s="28" t="n">
        <f aca="false">O1255</f>
        <v>500000</v>
      </c>
      <c r="P1254" s="28" t="n">
        <f aca="false">P1255</f>
        <v>499999.3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7770787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3000000</v>
      </c>
      <c r="O1255" s="28" t="n">
        <v>500000</v>
      </c>
      <c r="P1255" s="28" t="n">
        <v>499999.3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2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26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v>0</v>
      </c>
      <c r="O1260" s="26" t="n">
        <v>0</v>
      </c>
      <c r="P1260" s="26" t="n">
        <f aca="false">P1261</f>
        <v>0</v>
      </c>
      <c r="Q1260" s="28" t="s">
        <v>390</v>
      </c>
      <c r="R1260" s="26" t="s">
        <v>391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26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v>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1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5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3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4</v>
      </c>
      <c r="B1268" s="28" t="s">
        <v>395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21897162.01</v>
      </c>
      <c r="H1268" s="26" t="n">
        <f aca="false">H1269+H1271</f>
        <v>2557252.65</v>
      </c>
      <c r="I1268" s="26" t="n">
        <f aca="false">I1269</f>
        <v>2448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f aca="false">N1269</f>
        <v>5096315.55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21897162.01</v>
      </c>
      <c r="H1269" s="26" t="n">
        <f aca="false">H1277+H1284+H1389+H1396+H1404+H1381+H1412+H1420+H1428+H1291</f>
        <v>2557252.65</v>
      </c>
      <c r="I1269" s="26" t="n">
        <f aca="false">I1277+I1284+I1389+I1396+I1404+I1381+I1412+I1420+I1428+I1291</f>
        <v>2448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f aca="false">N1270</f>
        <v>5096315.55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21897162.01</v>
      </c>
      <c r="H1270" s="26" t="n">
        <f aca="false">H1277+H1284+H1291</f>
        <v>2557252.65</v>
      </c>
      <c r="I1270" s="26" t="n">
        <f aca="false">I1277+I1284+I1291</f>
        <v>2448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f aca="false">N1277+N1284</f>
        <v>5096315.55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51</v>
      </c>
      <c r="B1275" s="28" t="s">
        <v>396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20395562.01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f aca="false">N1276</f>
        <v>3594715.55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20395562.01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f aca="false">N1277</f>
        <v>3594715.55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20395562.01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3594715.55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4</v>
      </c>
      <c r="B1282" s="28" t="s">
        <v>397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1501600</v>
      </c>
      <c r="H1282" s="26" t="n">
        <f aca="false">H1283+H1287+H1288</f>
        <v>0</v>
      </c>
      <c r="I1282" s="26" t="n">
        <f aca="false">I1283+I1287+I1288</f>
        <v>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f aca="false">N1283</f>
        <v>150160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1501600</v>
      </c>
      <c r="H1283" s="26" t="n">
        <f aca="false">H1284+H1285+H1286</f>
        <v>0</v>
      </c>
      <c r="I1283" s="26" t="n">
        <f aca="false">I1284+I1285+I1286</f>
        <v>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f aca="false">N1284</f>
        <v>150160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150160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n">
        <v>0</v>
      </c>
      <c r="N1284" s="29" t="n">
        <v>150160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6</v>
      </c>
      <c r="B1289" s="28" t="s">
        <v>398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9</v>
      </c>
      <c r="R1289" s="26" t="s">
        <v>400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1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2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3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7</v>
      </c>
      <c r="B1305" s="28" t="s">
        <v>404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3</v>
      </c>
      <c r="B1312" s="28" t="s">
        <v>405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3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6</v>
      </c>
      <c r="B1319" s="28" t="s">
        <v>406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3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8</v>
      </c>
      <c r="B1326" s="28" t="s">
        <v>407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8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9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10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81</v>
      </c>
      <c r="B1341" s="28" t="s">
        <v>411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3</v>
      </c>
      <c r="B1348" s="28" t="s">
        <v>412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5</v>
      </c>
      <c r="B1356" s="28" t="s">
        <v>413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7</v>
      </c>
      <c r="B1364" s="28" t="s">
        <v>414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5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0715493.57</v>
      </c>
      <c r="H1372" s="26" t="n">
        <f aca="false">H1373+H1377+H1378</f>
        <v>50036900.62</v>
      </c>
      <c r="I1372" s="26" t="n">
        <f aca="false">I1373+I1377+I1378</f>
        <v>64941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1166174.92</v>
      </c>
      <c r="O1372" s="26" t="n">
        <f aca="false">O1373+O1377+O1378</f>
        <v>8404227.2</v>
      </c>
      <c r="P1372" s="26" t="n">
        <f aca="false">P1373+P1377+P1378</f>
        <v>10598777.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0584493.57</v>
      </c>
      <c r="H1373" s="26" t="n">
        <f aca="false">H1374+H1375+H1376</f>
        <v>50036900.62</v>
      </c>
      <c r="I1373" s="26" t="n">
        <f aca="false">I1374+I1375+I1376</f>
        <v>64941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1166174.92</v>
      </c>
      <c r="O1373" s="26" t="n">
        <f aca="false">O1374+O1375+O1376</f>
        <v>8404227.2</v>
      </c>
      <c r="P1373" s="26" t="n">
        <f aca="false">P1374+P1375+P1376</f>
        <v>10598777.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8955769.44</v>
      </c>
      <c r="H1374" s="26" t="n">
        <f aca="false">H1270+H1224+H1247+H1307+H1336</f>
        <v>9520747.62</v>
      </c>
      <c r="I1374" s="26" t="n">
        <f aca="false">I1270+I1224+I1247+I1307+I1336</f>
        <v>7908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4.92</v>
      </c>
      <c r="O1374" s="26" t="n">
        <f aca="false">O1270+O1224+O1247</f>
        <v>8404227.2</v>
      </c>
      <c r="P1374" s="26" t="n">
        <f aca="false">P1270+P1224+P1247</f>
        <v>10598777.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1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v>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6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7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8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9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20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v>0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v>0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v>0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1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v>0</v>
      </c>
      <c r="O1391" s="26" t="n">
        <v>0</v>
      </c>
      <c r="P1391" s="26" t="n">
        <v>0</v>
      </c>
      <c r="Q1391" s="28" t="s">
        <v>422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v>0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0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3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2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4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2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5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6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7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8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9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30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1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2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2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3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4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5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6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7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8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2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9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40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1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2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3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4</v>
      </c>
      <c r="B1477" s="28" t="s">
        <v>445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6</v>
      </c>
      <c r="B1484" s="28" t="s">
        <v>447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8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9</v>
      </c>
      <c r="B1491" s="28" t="s">
        <v>447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8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50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1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2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3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4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5</v>
      </c>
      <c r="B1509" s="28" t="s">
        <v>456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4464722.07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1966279.56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4464722.07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1966279.56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4464722.07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1966279.56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7</v>
      </c>
      <c r="B1516" s="28" t="s">
        <v>458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4464722.07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1966279.56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4464722.07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1966279.56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4464722.07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1966279.56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50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5270868.64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1966279.56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5270868.64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1966279.56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5270868.64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1966279.56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9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8435961.05</v>
      </c>
      <c r="H1530" s="26" t="n">
        <f aca="false">H1531+H1535+H1536</f>
        <v>145274562.13</v>
      </c>
      <c r="I1530" s="26" t="n">
        <f aca="false">I1531+I1535+I1536</f>
        <v>168539550.94</v>
      </c>
      <c r="J1530" s="26" t="n">
        <f aca="false">J1531+J1535+J1536</f>
        <v>117928132.82</v>
      </c>
      <c r="K1530" s="26" t="n">
        <f aca="false">K1531+K1535+K1536</f>
        <v>129238230.7</v>
      </c>
      <c r="L1530" s="26" t="n">
        <f aca="false">L1531+L1535+L1536</f>
        <v>137507319.4</v>
      </c>
      <c r="M1530" s="26" t="n">
        <f aca="false">M1531+M1535+M1536</f>
        <v>135076817.16</v>
      </c>
      <c r="N1530" s="29" t="n">
        <f aca="false">N1531+N1535+N1536</f>
        <v>128091598.81</v>
      </c>
      <c r="O1530" s="26" t="n">
        <f aca="false">O1531+O1535+O1536</f>
        <v>106350107.17</v>
      </c>
      <c r="P1530" s="26" t="n">
        <f aca="false">P1531+P1535+P1536</f>
        <v>100429641.9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7832482.07</v>
      </c>
      <c r="H1531" s="26" t="n">
        <f aca="false">H1532+H1533+H1534</f>
        <v>143813174.43</v>
      </c>
      <c r="I1531" s="26" t="n">
        <f aca="false">I1532+I1533+I1534</f>
        <v>166997214.54</v>
      </c>
      <c r="J1531" s="26" t="n">
        <f aca="false">J1532+J1533+J1534</f>
        <v>116694884.14</v>
      </c>
      <c r="K1531" s="26" t="n">
        <f aca="false">K1532+K1533+K1534</f>
        <v>127378024.5</v>
      </c>
      <c r="L1531" s="26" t="n">
        <f aca="false">L1532+L1533+L1534</f>
        <v>136322219.4</v>
      </c>
      <c r="M1531" s="26" t="n">
        <f aca="false">M1532+M1533+M1534</f>
        <v>133342717.16</v>
      </c>
      <c r="N1531" s="29" t="n">
        <f aca="false">N1532+N1533+N1534</f>
        <v>126504498.81</v>
      </c>
      <c r="O1531" s="26" t="n">
        <f aca="false">O1532+O1533+O1534</f>
        <v>106350107.17</v>
      </c>
      <c r="P1531" s="26" t="n">
        <f aca="false">P1532+P1533+P1534</f>
        <v>100429641.9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701592258.54</v>
      </c>
      <c r="H1532" s="26" t="n">
        <f aca="false">H100+H483+H533+H714+H1212+H1374+H1441+H1414</f>
        <v>67168602.34</v>
      </c>
      <c r="I1532" s="26" t="n">
        <f aca="false">I100+I483+I533+I714+I1212+I1374+I1441+I1414+I1479</f>
        <v>69436274.93</v>
      </c>
      <c r="J1532" s="26" t="n">
        <f aca="false">J100+J483+J533+J714+J1212+J1374+J1441+J1414</f>
        <v>69389797.2</v>
      </c>
      <c r="K1532" s="26" t="n">
        <f aca="false">K100+K483+K533+K714+K1212+K1374+K1441+K1414+K1486</f>
        <v>69831912.64</v>
      </c>
      <c r="L1532" s="26" t="n">
        <f aca="false">L100+L483+L533+L714+L1212+L1374+L1441+L1414+L1511</f>
        <v>85214328.75</v>
      </c>
      <c r="M1532" s="26" t="n">
        <f aca="false">M100+M483+M533+M714+M1212+M1374+M1441+M1414+M1511</f>
        <v>93170972.7</v>
      </c>
      <c r="N1532" s="29" t="n">
        <f aca="false">N100+N483+N533+N714+N1212+N1374+N1441+N1414+N1511</f>
        <v>93295227.96</v>
      </c>
      <c r="O1532" s="26" t="n">
        <f aca="false">O100+O483+O533+O714+O1212+O1374+O1441+O1414+O1511</f>
        <v>80056865.98</v>
      </c>
      <c r="P1532" s="26" t="n">
        <f aca="false">P100+P483+P533+P714+P1212+P1374+P1441+P1414+P1511</f>
        <v>74028276.0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6240045.53</v>
      </c>
      <c r="H1533" s="26" t="n">
        <f aca="false">H101+H484+H534+H715+H1213+H1375+H1442+H1415</f>
        <v>76644572.09</v>
      </c>
      <c r="I1533" s="26" t="n">
        <f aca="false">I101+I484+I534+I715+I1213+I1375+I1442+I1415+I1501</f>
        <v>97560761.61</v>
      </c>
      <c r="J1533" s="26" t="n">
        <f aca="false">J101+J484+J534+J715+J1213+J1375+J1442+J1415</f>
        <v>47305086.94</v>
      </c>
      <c r="K1533" s="26" t="n">
        <f aca="false">K101+K484+K534+K715+K1213+K1375+K1442+K1415+K1501</f>
        <v>57546111.86</v>
      </c>
      <c r="L1533" s="26" t="n">
        <f aca="false">L101+L484+L534+L715+L1213+L1375+L1442+L1415+L1501</f>
        <v>51107890.65</v>
      </c>
      <c r="M1533" s="26" t="n">
        <f aca="false">M101+M484+M534+M715+M1213+M1375+M1442+M1415+M1501</f>
        <v>40171744.46</v>
      </c>
      <c r="N1533" s="29" t="n">
        <f aca="false">N101+N484+N534+N715+N1213+N1375+N1442+N1415+N1501</f>
        <v>33209270.85</v>
      </c>
      <c r="O1533" s="26" t="n">
        <f aca="false">O101+O484+O534+O715+O1213+O1375+O1442+O1415+O1501</f>
        <v>26293241.19</v>
      </c>
      <c r="P1533" s="26" t="n">
        <f aca="false">P101+P484+P534+P715+P1213+P1375+P1442+P1415+P1501</f>
        <v>26401365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85+H535+H716+H1214+H1376+H1443+H1416</f>
        <v>0</v>
      </c>
      <c r="I1534" s="26" t="n">
        <f aca="false">I102+I485+I535+I716+I1214+I1376+I1443+I1416</f>
        <v>178</v>
      </c>
      <c r="J1534" s="26" t="n">
        <f aca="false">J102+J485+J535+J716+J1214+J1376+J1443+J1416</f>
        <v>0</v>
      </c>
      <c r="K1534" s="26" t="n">
        <f aca="false">K102+K485+K535+K716+K1214+K1376+K1443+K1416</f>
        <v>0</v>
      </c>
      <c r="L1534" s="26" t="n">
        <f aca="false">L102+L485+L535+L716+L1214+L1376+L1443+L1416</f>
        <v>0</v>
      </c>
      <c r="M1534" s="26" t="n">
        <f aca="false">M102+M485+M535+M716+M1214+M1376+M1443+M1416</f>
        <v>0</v>
      </c>
      <c r="N1534" s="29" t="n">
        <f aca="false">N102+N485+N535+N716+N1214+N1376+N1443+N1416</f>
        <v>0</v>
      </c>
      <c r="O1534" s="26" t="n">
        <f aca="false">O102+O485+O535+O716+O1214+O1376+O1443+O1416</f>
        <v>0</v>
      </c>
      <c r="P1534" s="26" t="n">
        <f aca="false">P102+P485+P535+P716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86+H536+H717+H1215+H1377+H1444+H1417</f>
        <v>1461387.7</v>
      </c>
      <c r="I1535" s="26" t="n">
        <f aca="false">I103+I486+I536+I717+I1215+I1377+I1444+I1417</f>
        <v>1542156.4</v>
      </c>
      <c r="J1535" s="26" t="n">
        <f aca="false">J103+J486+J536+J717+J1215+J1377+J1444+J1417</f>
        <v>1233248.68</v>
      </c>
      <c r="K1535" s="26" t="n">
        <f aca="false">K103+K486+K536+K717+K1215+K1377+K1444+K1417</f>
        <v>1860206.2</v>
      </c>
      <c r="L1535" s="26" t="n">
        <f aca="false">L103+L486+L536+L717+L1215+L1377+L1444+L1417</f>
        <v>1185100</v>
      </c>
      <c r="M1535" s="26" t="n">
        <f aca="false">M103+M486+M536+M717+M1215+M1377+M1444+M1417</f>
        <v>1734100</v>
      </c>
      <c r="N1535" s="29" t="n">
        <f aca="false">N103+N486+N536+N717+N1215+N1377+N1444+N1417</f>
        <v>1587100</v>
      </c>
      <c r="O1535" s="26" t="n">
        <f aca="false">O103+O486+O536+O717+O1215+O1377+O1444+O1417</f>
        <v>0</v>
      </c>
      <c r="P1535" s="26" t="n">
        <f aca="false">P103+P486+P536+P717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7+H537+H718+H1216+H1378+H1445+H1418</f>
        <v>0</v>
      </c>
      <c r="I1536" s="26" t="n">
        <f aca="false">I104+I487+I537+I718+I1216+I1378+I1445+I1418</f>
        <v>180</v>
      </c>
      <c r="J1536" s="26" t="n">
        <f aca="false">J104+J487+J537+J718+J1216+J1378+J1445+J1418</f>
        <v>0</v>
      </c>
      <c r="K1536" s="26" t="n">
        <f aca="false">K104+K487+K537+K718+K1216+K1378+K1445+K1418</f>
        <v>0</v>
      </c>
      <c r="L1536" s="26" t="n">
        <f aca="false">L104+L487+L537+L718+L1216+L1378+L1445+L1418</f>
        <v>0</v>
      </c>
      <c r="M1536" s="26" t="n">
        <f aca="false">M104+M487+M537+M718+M1216+M1378+M1445+M1418</f>
        <v>0</v>
      </c>
      <c r="N1536" s="29" t="n">
        <f aca="false">N104+N487+N537+N718+N1216+N1378+N1445+N1418</f>
        <v>0</v>
      </c>
      <c r="O1536" s="26" t="n">
        <f aca="false">O104+O487+O537+O718+O1216+O1378+O1445+O1418</f>
        <v>0</v>
      </c>
      <c r="P1536" s="26" t="n">
        <f aca="false">P104+P487+P537+P718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702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A285"/>
    <mergeCell ref="B279:B285"/>
    <mergeCell ref="Q279:Q285"/>
    <mergeCell ref="R279:R285"/>
    <mergeCell ref="S279:S285"/>
    <mergeCell ref="T279:T285"/>
    <mergeCell ref="U279:U285"/>
    <mergeCell ref="V279:V285"/>
    <mergeCell ref="W279:W285"/>
    <mergeCell ref="X279:X285"/>
    <mergeCell ref="Y279:Y285"/>
    <mergeCell ref="Z279:Z285"/>
    <mergeCell ref="AA279:AA285"/>
    <mergeCell ref="AB279:AB285"/>
    <mergeCell ref="A286:Y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C315:C321"/>
    <mergeCell ref="D315:D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A335"/>
    <mergeCell ref="B329:B335"/>
    <mergeCell ref="C329:C335"/>
    <mergeCell ref="D329:D335"/>
    <mergeCell ref="E329:E335"/>
    <mergeCell ref="Q329:Q335"/>
    <mergeCell ref="R329:R335"/>
    <mergeCell ref="S329:S335"/>
    <mergeCell ref="T329:T335"/>
    <mergeCell ref="U329:U335"/>
    <mergeCell ref="V329:V335"/>
    <mergeCell ref="W329:W335"/>
    <mergeCell ref="X329:X335"/>
    <mergeCell ref="Y329:Y335"/>
    <mergeCell ref="Z329:Z335"/>
    <mergeCell ref="A336:I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8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1:A427"/>
    <mergeCell ref="B421:B427"/>
    <mergeCell ref="C421:C427"/>
    <mergeCell ref="D421:D427"/>
    <mergeCell ref="E421:E427"/>
    <mergeCell ref="Q421:Q427"/>
    <mergeCell ref="R421:R427"/>
    <mergeCell ref="S421:S427"/>
    <mergeCell ref="T421:T427"/>
    <mergeCell ref="U421:U427"/>
    <mergeCell ref="V421:V427"/>
    <mergeCell ref="W421:W427"/>
    <mergeCell ref="X421:X427"/>
    <mergeCell ref="Y421:Y427"/>
    <mergeCell ref="Z421:Z427"/>
    <mergeCell ref="A429:Y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A443"/>
    <mergeCell ref="B437:B443"/>
    <mergeCell ref="C437:C443"/>
    <mergeCell ref="D437:D443"/>
    <mergeCell ref="E437:E443"/>
    <mergeCell ref="Q437:Q443"/>
    <mergeCell ref="R437:R443"/>
    <mergeCell ref="S437:S443"/>
    <mergeCell ref="T437:T443"/>
    <mergeCell ref="U437:U443"/>
    <mergeCell ref="V437:V443"/>
    <mergeCell ref="W437:W443"/>
    <mergeCell ref="X437:X443"/>
    <mergeCell ref="Y437:Y443"/>
    <mergeCell ref="Z437:Z443"/>
    <mergeCell ref="A444:W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Q459:Q465"/>
    <mergeCell ref="R459:R465"/>
    <mergeCell ref="S459:S465"/>
    <mergeCell ref="T459:T465"/>
    <mergeCell ref="U459:U465"/>
    <mergeCell ref="V459:V465"/>
    <mergeCell ref="W459:W465"/>
    <mergeCell ref="X459:X465"/>
    <mergeCell ref="Y459:Y465"/>
    <mergeCell ref="Z459:Z465"/>
    <mergeCell ref="A466:A472"/>
    <mergeCell ref="B466:B472"/>
    <mergeCell ref="C466:C472"/>
    <mergeCell ref="D466:D472"/>
    <mergeCell ref="E466:E472"/>
    <mergeCell ref="A473:A479"/>
    <mergeCell ref="B473:B479"/>
    <mergeCell ref="C473:C479"/>
    <mergeCell ref="D473:D479"/>
    <mergeCell ref="E473:E479"/>
    <mergeCell ref="A481:E487"/>
    <mergeCell ref="Q481:Q487"/>
    <mergeCell ref="R481:R487"/>
    <mergeCell ref="S481:S487"/>
    <mergeCell ref="T481:T487"/>
    <mergeCell ref="U481:U487"/>
    <mergeCell ref="V481:V487"/>
    <mergeCell ref="W481:W487"/>
    <mergeCell ref="X481:X487"/>
    <mergeCell ref="Y481:Y487"/>
    <mergeCell ref="A488:Y488"/>
    <mergeCell ref="A489:Y489"/>
    <mergeCell ref="A490:Y490"/>
    <mergeCell ref="A491:Y491"/>
    <mergeCell ref="A492:A499"/>
    <mergeCell ref="B492:B499"/>
    <mergeCell ref="C492:C499"/>
    <mergeCell ref="D492:D499"/>
    <mergeCell ref="E492:E499"/>
    <mergeCell ref="Q492:Q499"/>
    <mergeCell ref="R492:R499"/>
    <mergeCell ref="S492:S499"/>
    <mergeCell ref="T492:T499"/>
    <mergeCell ref="U492:U499"/>
    <mergeCell ref="V492:V499"/>
    <mergeCell ref="W492:W499"/>
    <mergeCell ref="X492:X499"/>
    <mergeCell ref="Y492:Y499"/>
    <mergeCell ref="Z492:Z499"/>
    <mergeCell ref="AA492:AA499"/>
    <mergeCell ref="A500:A506"/>
    <mergeCell ref="B500:B506"/>
    <mergeCell ref="C500:C506"/>
    <mergeCell ref="D500:D506"/>
    <mergeCell ref="E500:E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A513"/>
    <mergeCell ref="B507:B513"/>
    <mergeCell ref="Q507:Q513"/>
    <mergeCell ref="R507:R513"/>
    <mergeCell ref="S507:S513"/>
    <mergeCell ref="T507:T513"/>
    <mergeCell ref="U507:U513"/>
    <mergeCell ref="V507:V513"/>
    <mergeCell ref="W507:W513"/>
    <mergeCell ref="X507:X513"/>
    <mergeCell ref="Y507:Y513"/>
    <mergeCell ref="Z507:Z513"/>
    <mergeCell ref="AA507:AA513"/>
    <mergeCell ref="A514:Y514"/>
    <mergeCell ref="A515:A522"/>
    <mergeCell ref="B515:B522"/>
    <mergeCell ref="C515:C522"/>
    <mergeCell ref="D515:D522"/>
    <mergeCell ref="E515:E522"/>
    <mergeCell ref="Q515:Q522"/>
    <mergeCell ref="R515:R522"/>
    <mergeCell ref="S515:S522"/>
    <mergeCell ref="T515:T522"/>
    <mergeCell ref="U515:U522"/>
    <mergeCell ref="V515:V522"/>
    <mergeCell ref="W515:W522"/>
    <mergeCell ref="X515:X522"/>
    <mergeCell ref="Y515:Y522"/>
    <mergeCell ref="A523:A530"/>
    <mergeCell ref="B523:B530"/>
    <mergeCell ref="C523:C530"/>
    <mergeCell ref="D523:D530"/>
    <mergeCell ref="E523:E530"/>
    <mergeCell ref="Q523:Q530"/>
    <mergeCell ref="R523:R530"/>
    <mergeCell ref="S523:S530"/>
    <mergeCell ref="T523:T530"/>
    <mergeCell ref="U523:U530"/>
    <mergeCell ref="V523:V530"/>
    <mergeCell ref="W523:W530"/>
    <mergeCell ref="X523:X530"/>
    <mergeCell ref="Y523:Y530"/>
    <mergeCell ref="A531:E538"/>
    <mergeCell ref="Q531:Q538"/>
    <mergeCell ref="R531:R538"/>
    <mergeCell ref="S531:S538"/>
    <mergeCell ref="T531:T538"/>
    <mergeCell ref="U531:U538"/>
    <mergeCell ref="V531:V538"/>
    <mergeCell ref="W531:W538"/>
    <mergeCell ref="X531:X538"/>
    <mergeCell ref="Y531:Y538"/>
    <mergeCell ref="A539:Y539"/>
    <mergeCell ref="A540:Y540"/>
    <mergeCell ref="A541:Y541"/>
    <mergeCell ref="A542:Y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6"/>
    <mergeCell ref="B550:B556"/>
    <mergeCell ref="C550:C556"/>
    <mergeCell ref="D550:D556"/>
    <mergeCell ref="E550:E556"/>
    <mergeCell ref="Q550:Q556"/>
    <mergeCell ref="R550:R556"/>
    <mergeCell ref="S550:S556"/>
    <mergeCell ref="T550:T556"/>
    <mergeCell ref="U550:U556"/>
    <mergeCell ref="V550:V556"/>
    <mergeCell ref="W550:W556"/>
    <mergeCell ref="X550:X556"/>
    <mergeCell ref="Y550:Y556"/>
    <mergeCell ref="Z550:Z556"/>
    <mergeCell ref="AA550:AA556"/>
    <mergeCell ref="A557:A564"/>
    <mergeCell ref="B557:B564"/>
    <mergeCell ref="C557:C564"/>
    <mergeCell ref="D557:D564"/>
    <mergeCell ref="E557:E564"/>
    <mergeCell ref="Q557:Q564"/>
    <mergeCell ref="R557:R564"/>
    <mergeCell ref="S557:S564"/>
    <mergeCell ref="T557:T564"/>
    <mergeCell ref="U557:U564"/>
    <mergeCell ref="V557:V564"/>
    <mergeCell ref="W557:W564"/>
    <mergeCell ref="X557:X564"/>
    <mergeCell ref="Y557:Y564"/>
    <mergeCell ref="Z557:Z564"/>
    <mergeCell ref="AA557:AA564"/>
    <mergeCell ref="A565:A572"/>
    <mergeCell ref="B565:B572"/>
    <mergeCell ref="C565:C572"/>
    <mergeCell ref="D565:D572"/>
    <mergeCell ref="E565:E572"/>
    <mergeCell ref="Q565:Q572"/>
    <mergeCell ref="R565:R572"/>
    <mergeCell ref="S565:S572"/>
    <mergeCell ref="T565:T572"/>
    <mergeCell ref="U565:U572"/>
    <mergeCell ref="V565:V572"/>
    <mergeCell ref="W565:W572"/>
    <mergeCell ref="X565:X572"/>
    <mergeCell ref="Y565:Y572"/>
    <mergeCell ref="Z565:Z572"/>
    <mergeCell ref="AA565:AA572"/>
    <mergeCell ref="A573:A580"/>
    <mergeCell ref="B573:B580"/>
    <mergeCell ref="C573:C580"/>
    <mergeCell ref="D573:D580"/>
    <mergeCell ref="E573:E580"/>
    <mergeCell ref="Q573:Q580"/>
    <mergeCell ref="R573:R580"/>
    <mergeCell ref="S573:S580"/>
    <mergeCell ref="T573:T580"/>
    <mergeCell ref="U573:U580"/>
    <mergeCell ref="V573:V580"/>
    <mergeCell ref="W573:W580"/>
    <mergeCell ref="X573:X580"/>
    <mergeCell ref="Y573:Y580"/>
    <mergeCell ref="Z573:Z580"/>
    <mergeCell ref="AA573:AA580"/>
    <mergeCell ref="A581:A588"/>
    <mergeCell ref="B581:B588"/>
    <mergeCell ref="C581:C588"/>
    <mergeCell ref="D581:D588"/>
    <mergeCell ref="E581:E588"/>
    <mergeCell ref="Q581:Q588"/>
    <mergeCell ref="R581:R588"/>
    <mergeCell ref="S581:S588"/>
    <mergeCell ref="T581:T588"/>
    <mergeCell ref="U581:U588"/>
    <mergeCell ref="V581:V588"/>
    <mergeCell ref="W581:W588"/>
    <mergeCell ref="X581:X588"/>
    <mergeCell ref="Y581:Y588"/>
    <mergeCell ref="Z581:Z588"/>
    <mergeCell ref="AA581:AA588"/>
    <mergeCell ref="A589:A596"/>
    <mergeCell ref="B589:B596"/>
    <mergeCell ref="C589:C596"/>
    <mergeCell ref="D589:D596"/>
    <mergeCell ref="E589:E596"/>
    <mergeCell ref="Q589:Q596"/>
    <mergeCell ref="R589:R596"/>
    <mergeCell ref="S589:S596"/>
    <mergeCell ref="T589:T596"/>
    <mergeCell ref="U589:U596"/>
    <mergeCell ref="V589:V596"/>
    <mergeCell ref="W589:W596"/>
    <mergeCell ref="X589:X596"/>
    <mergeCell ref="Y589:Y596"/>
    <mergeCell ref="Z589:Z596"/>
    <mergeCell ref="AA589:AA596"/>
    <mergeCell ref="A597:A604"/>
    <mergeCell ref="B597:B604"/>
    <mergeCell ref="C597:C604"/>
    <mergeCell ref="D597:D604"/>
    <mergeCell ref="E597:E604"/>
    <mergeCell ref="Q597:Q604"/>
    <mergeCell ref="R597:R604"/>
    <mergeCell ref="S597:S604"/>
    <mergeCell ref="T597:T604"/>
    <mergeCell ref="U597:U604"/>
    <mergeCell ref="V597:V604"/>
    <mergeCell ref="W597:W604"/>
    <mergeCell ref="X597:X604"/>
    <mergeCell ref="Y597:Y604"/>
    <mergeCell ref="Z597:Z604"/>
    <mergeCell ref="AA597:AA604"/>
    <mergeCell ref="A605:A612"/>
    <mergeCell ref="B605:B612"/>
    <mergeCell ref="C605:C612"/>
    <mergeCell ref="D605:D612"/>
    <mergeCell ref="E605:E612"/>
    <mergeCell ref="Q605:Q612"/>
    <mergeCell ref="R605:R612"/>
    <mergeCell ref="S605:S612"/>
    <mergeCell ref="T605:T612"/>
    <mergeCell ref="U605:U612"/>
    <mergeCell ref="V605:V612"/>
    <mergeCell ref="W605:W612"/>
    <mergeCell ref="X605:X612"/>
    <mergeCell ref="Y605:Y612"/>
    <mergeCell ref="Z605:Z612"/>
    <mergeCell ref="AA605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A654"/>
    <mergeCell ref="B648:B654"/>
    <mergeCell ref="C648:C654"/>
    <mergeCell ref="D648:D654"/>
    <mergeCell ref="E648:E654"/>
    <mergeCell ref="Q648:Q654"/>
    <mergeCell ref="R648:R654"/>
    <mergeCell ref="S648:S654"/>
    <mergeCell ref="T648:T654"/>
    <mergeCell ref="U648:U654"/>
    <mergeCell ref="V648:V654"/>
    <mergeCell ref="W648:W654"/>
    <mergeCell ref="X648:X654"/>
    <mergeCell ref="Y648:Y654"/>
    <mergeCell ref="Z648:Z654"/>
    <mergeCell ref="AA648:AA654"/>
    <mergeCell ref="A655:Y655"/>
    <mergeCell ref="A656:A663"/>
    <mergeCell ref="B656:B663"/>
    <mergeCell ref="C656:C663"/>
    <mergeCell ref="D656:D663"/>
    <mergeCell ref="E656:E663"/>
    <mergeCell ref="Q656:Q663"/>
    <mergeCell ref="R656:R663"/>
    <mergeCell ref="S656:S663"/>
    <mergeCell ref="T656:T663"/>
    <mergeCell ref="U656:U663"/>
    <mergeCell ref="V656:V663"/>
    <mergeCell ref="W656:W663"/>
    <mergeCell ref="X656:X663"/>
    <mergeCell ref="Y656:Y663"/>
    <mergeCell ref="A664:A671"/>
    <mergeCell ref="B664:B671"/>
    <mergeCell ref="C664:C671"/>
    <mergeCell ref="D664:D671"/>
    <mergeCell ref="E664:E671"/>
    <mergeCell ref="Q664:Q671"/>
    <mergeCell ref="R664:R671"/>
    <mergeCell ref="S664:S671"/>
    <mergeCell ref="T664:T671"/>
    <mergeCell ref="U664:U671"/>
    <mergeCell ref="V664:V671"/>
    <mergeCell ref="W664:W671"/>
    <mergeCell ref="X664:X671"/>
    <mergeCell ref="Y664:Y671"/>
    <mergeCell ref="A672:A679"/>
    <mergeCell ref="B672:B679"/>
    <mergeCell ref="C672:C679"/>
    <mergeCell ref="D672:D679"/>
    <mergeCell ref="E672:E679"/>
    <mergeCell ref="Q672:Q679"/>
    <mergeCell ref="R672:R679"/>
    <mergeCell ref="S672:S679"/>
    <mergeCell ref="T672:T679"/>
    <mergeCell ref="U672:U679"/>
    <mergeCell ref="V672:V679"/>
    <mergeCell ref="W672:W679"/>
    <mergeCell ref="X672:X679"/>
    <mergeCell ref="Y672:Y679"/>
    <mergeCell ref="A680:A687"/>
    <mergeCell ref="B680:B687"/>
    <mergeCell ref="C680:C687"/>
    <mergeCell ref="D680:D687"/>
    <mergeCell ref="E680:E687"/>
    <mergeCell ref="Q680:Q687"/>
    <mergeCell ref="R680:R687"/>
    <mergeCell ref="S680:S687"/>
    <mergeCell ref="T680:T687"/>
    <mergeCell ref="U680:U687"/>
    <mergeCell ref="V680:V687"/>
    <mergeCell ref="W680:W687"/>
    <mergeCell ref="X680:X687"/>
    <mergeCell ref="Y680:Y687"/>
    <mergeCell ref="A688:A695"/>
    <mergeCell ref="B688:B695"/>
    <mergeCell ref="C688:C695"/>
    <mergeCell ref="D688:D695"/>
    <mergeCell ref="E688:E695"/>
    <mergeCell ref="Q688:Q695"/>
    <mergeCell ref="R688:R695"/>
    <mergeCell ref="S688:S695"/>
    <mergeCell ref="T688:T695"/>
    <mergeCell ref="U688:U695"/>
    <mergeCell ref="V688:V695"/>
    <mergeCell ref="W688:W695"/>
    <mergeCell ref="X688:X695"/>
    <mergeCell ref="Y688:Y695"/>
    <mergeCell ref="A696:A703"/>
    <mergeCell ref="B696:B703"/>
    <mergeCell ref="C696:C703"/>
    <mergeCell ref="D696:D703"/>
    <mergeCell ref="E696:E703"/>
    <mergeCell ref="Q696:Q703"/>
    <mergeCell ref="R696:R703"/>
    <mergeCell ref="S696:S703"/>
    <mergeCell ref="T696:T703"/>
    <mergeCell ref="U696:U703"/>
    <mergeCell ref="V696:V703"/>
    <mergeCell ref="W696:W703"/>
    <mergeCell ref="X696:X703"/>
    <mergeCell ref="Y696:Y703"/>
    <mergeCell ref="A704:A711"/>
    <mergeCell ref="B704:B711"/>
    <mergeCell ref="C704:C711"/>
    <mergeCell ref="D704:D711"/>
    <mergeCell ref="E704:E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Y704:Y711"/>
    <mergeCell ref="A712:E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Y712:Y719"/>
    <mergeCell ref="A720:Y720"/>
    <mergeCell ref="A721:Y721"/>
    <mergeCell ref="A722:Y722"/>
    <mergeCell ref="A723:Y723"/>
    <mergeCell ref="A724:A731"/>
    <mergeCell ref="B724:B731"/>
    <mergeCell ref="C724:C731"/>
    <mergeCell ref="D724:D731"/>
    <mergeCell ref="E724:E731"/>
    <mergeCell ref="Q724:Q731"/>
    <mergeCell ref="R724:R731"/>
    <mergeCell ref="S724:S731"/>
    <mergeCell ref="T724:T731"/>
    <mergeCell ref="U724:U731"/>
    <mergeCell ref="V724:V731"/>
    <mergeCell ref="W724:W731"/>
    <mergeCell ref="X724:X731"/>
    <mergeCell ref="Y724:Y731"/>
    <mergeCell ref="Z724:Z731"/>
    <mergeCell ref="AA724:AA731"/>
    <mergeCell ref="AB724:AB731"/>
    <mergeCell ref="A732:A739"/>
    <mergeCell ref="B732:B739"/>
    <mergeCell ref="C732:C739"/>
    <mergeCell ref="D732:D739"/>
    <mergeCell ref="E732:E739"/>
    <mergeCell ref="Q732:Q739"/>
    <mergeCell ref="R732:R739"/>
    <mergeCell ref="S732:S739"/>
    <mergeCell ref="T732:T739"/>
    <mergeCell ref="U732:U739"/>
    <mergeCell ref="V732:V739"/>
    <mergeCell ref="W732:W739"/>
    <mergeCell ref="X732:X739"/>
    <mergeCell ref="Y732:Y739"/>
    <mergeCell ref="Z732:Z739"/>
    <mergeCell ref="AA732:AA739"/>
    <mergeCell ref="AB732:AB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1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Администрация 3</cp:lastModifiedBy>
  <cp:lastPrinted>2025-04-04T05:26:53Z</cp:lastPrinted>
  <dcterms:modified xsi:type="dcterms:W3CDTF">2025-04-04T05:28:01Z</dcterms:modified>
  <cp:revision>0</cp:revision>
  <dc:subject/>
  <dc:title/>
</cp:coreProperties>
</file>