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86</definedName>
    <definedName function="false" hidden="false" localSheetId="0" name="Excel_BuiltIn__FilterDatabase" vbProcedure="false">Лист1!$A$15:$AE$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384">
  <si>
    <t xml:space="preserve">Приложение № 1 к  постановлению Администрации Крутинскго муниципального района от ___.07.2025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8.</t>
  </si>
  <si>
    <t xml:space="preserve">Обеспечение требований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проводится капитальный ремонт зданий (сооружений)</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S1" activeCellId="0" sqref="S1:U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5841982.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09090366.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5841982.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09090366.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47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N284</f>
        <v>121798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0094272.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N250+N285</f>
        <v>287292014.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18848.87</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18053.1</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18848.87</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18053.1</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18848.87</v>
      </c>
      <c r="H25" s="28" t="n">
        <v>22862283.53</v>
      </c>
      <c r="I25" s="35" t="n">
        <v>23705530.26</v>
      </c>
      <c r="J25" s="28" t="n">
        <v>25903101.1</v>
      </c>
      <c r="K25" s="28" t="n">
        <v>28214964.67</v>
      </c>
      <c r="L25" s="28" t="n">
        <v>31224595.74</v>
      </c>
      <c r="M25" s="36" t="n">
        <v>36294411.6</v>
      </c>
      <c r="N25" s="31" t="n">
        <v>36918053.1</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67811.32</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630817.18</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67811.32</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630817.18</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67811.32</v>
      </c>
      <c r="H32" s="28" t="n">
        <v>27903596.94</v>
      </c>
      <c r="I32" s="37" t="n">
        <v>28629416.84</v>
      </c>
      <c r="J32" s="28" t="n">
        <v>33387734.23</v>
      </c>
      <c r="K32" s="28" t="n">
        <v>31600803.19</v>
      </c>
      <c r="L32" s="28" t="n">
        <v>35550461.78</v>
      </c>
      <c r="M32" s="36" t="n">
        <v>36373018.44</v>
      </c>
      <c r="N32" s="31" t="n">
        <v>45630817.18</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1197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6378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1197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6378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11971.56</v>
      </c>
      <c r="H53" s="28" t="n">
        <v>787956.32</v>
      </c>
      <c r="I53" s="28" t="n">
        <v>341066.59</v>
      </c>
      <c r="J53" s="28" t="n">
        <v>437661.17</v>
      </c>
      <c r="K53" s="28" t="n">
        <v>561379.79</v>
      </c>
      <c r="L53" s="28" t="n">
        <v>1196868.93</v>
      </c>
      <c r="M53" s="36" t="n">
        <v>1128409.68</v>
      </c>
      <c r="N53" s="31" t="n">
        <v>106378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308996.39</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437280.78</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308996.39</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437280.78</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308996.39</v>
      </c>
      <c r="H60" s="28" t="n">
        <v>812088.06</v>
      </c>
      <c r="I60" s="28" t="n">
        <v>265832</v>
      </c>
      <c r="J60" s="28" t="n">
        <v>277873.4</v>
      </c>
      <c r="K60" s="28" t="n">
        <v>286448.55</v>
      </c>
      <c r="L60" s="28" t="n">
        <v>367401</v>
      </c>
      <c r="M60" s="36" t="n">
        <v>145276.6</v>
      </c>
      <c r="N60" s="31" t="n">
        <v>437280.78</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89848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245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89848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245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89848079.7</v>
      </c>
      <c r="H74" s="28" t="n">
        <v>7971707.25</v>
      </c>
      <c r="I74" s="37" t="n">
        <v>5923747.1</v>
      </c>
      <c r="J74" s="28" t="n">
        <v>8135682.34</v>
      </c>
      <c r="K74" s="28" t="n">
        <v>9634160.15</v>
      </c>
      <c r="L74" s="28" t="n">
        <v>10542178.98</v>
      </c>
      <c r="M74" s="36" t="n">
        <v>10802175.03</v>
      </c>
      <c r="N74" s="31" t="n">
        <v>10245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323173.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81350.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323173.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81350.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323173.72</v>
      </c>
      <c r="H81" s="28" t="n">
        <v>287608.88</v>
      </c>
      <c r="I81" s="37" t="n">
        <v>531511.57</v>
      </c>
      <c r="J81" s="28" t="n">
        <v>255444.61</v>
      </c>
      <c r="K81" s="28" t="n">
        <v>332892.18</v>
      </c>
      <c r="L81" s="28" t="n">
        <v>279306.64</v>
      </c>
      <c r="M81" s="36" t="n">
        <v>831198.99</v>
      </c>
      <c r="N81" s="31" t="n">
        <v>281350.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9606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7077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9606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7077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960675.55</v>
      </c>
      <c r="H102" s="33" t="n">
        <v>4480002.44</v>
      </c>
      <c r="I102" s="37" t="n">
        <v>5194057.53</v>
      </c>
      <c r="J102" s="33" t="n">
        <v>3234074.76</v>
      </c>
      <c r="K102" s="33" t="n">
        <v>1745360.23</v>
      </c>
      <c r="L102" s="33" t="n">
        <v>6616241.01</v>
      </c>
      <c r="M102" s="40" t="n">
        <v>3983223.58</v>
      </c>
      <c r="N102" s="41" t="n">
        <v>7077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2"/>
      <c r="AA114" s="42"/>
      <c r="AB114" s="42"/>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2"/>
      <c r="AA115" s="42"/>
      <c r="AB115" s="42"/>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2"/>
      <c r="AA116" s="42"/>
      <c r="AB116" s="42"/>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2"/>
      <c r="AA117" s="42"/>
      <c r="AB117" s="42"/>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2"/>
      <c r="AA118" s="42"/>
      <c r="AB118" s="42"/>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2"/>
      <c r="AA119" s="42"/>
      <c r="AB119" s="42"/>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2"/>
      <c r="AA120" s="42"/>
      <c r="AB120" s="42"/>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2794935.67</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f aca="false">N122</f>
        <v>1638270.71</v>
      </c>
      <c r="O121" s="33" t="n">
        <v>0</v>
      </c>
      <c r="P121" s="33" t="n">
        <v>0</v>
      </c>
      <c r="Q121" s="17"/>
      <c r="R121" s="29"/>
      <c r="S121" s="29"/>
      <c r="T121" s="29"/>
      <c r="U121" s="29"/>
      <c r="V121" s="29"/>
      <c r="W121" s="29"/>
      <c r="X121" s="29"/>
      <c r="Y121" s="29"/>
      <c r="Z121" s="42"/>
      <c r="AA121" s="42"/>
      <c r="AB121" s="42"/>
    </row>
    <row r="122" customFormat="false" ht="45" hidden="false" customHeight="false" outlineLevel="0" collapsed="false">
      <c r="A122" s="29"/>
      <c r="B122" s="17"/>
      <c r="C122" s="17"/>
      <c r="D122" s="17"/>
      <c r="E122" s="17"/>
      <c r="F122" s="17" t="s">
        <v>29</v>
      </c>
      <c r="G122" s="30" t="n">
        <f aca="false">H122+I122+J122+K122+L122+M122+N122</f>
        <v>12794935.67</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f aca="false">N123+N124</f>
        <v>1638270.71</v>
      </c>
      <c r="O122" s="33" t="n">
        <v>0</v>
      </c>
      <c r="P122" s="33" t="n">
        <v>0</v>
      </c>
      <c r="Q122" s="17"/>
      <c r="R122" s="17"/>
      <c r="S122" s="17"/>
      <c r="T122" s="17"/>
      <c r="U122" s="17"/>
      <c r="V122" s="17"/>
      <c r="W122" s="17"/>
      <c r="X122" s="17"/>
      <c r="Y122" s="17"/>
      <c r="Z122" s="42"/>
      <c r="AA122" s="42"/>
      <c r="AB122" s="42"/>
    </row>
    <row r="123" customFormat="false" ht="49.15" hidden="false" customHeight="true" outlineLevel="0" collapsed="false">
      <c r="A123" s="29"/>
      <c r="B123" s="17"/>
      <c r="C123" s="17"/>
      <c r="D123" s="17"/>
      <c r="E123" s="17"/>
      <c r="F123" s="17" t="s">
        <v>30</v>
      </c>
      <c r="G123" s="30" t="n">
        <f aca="false">H123+I123+J123+K123+L123+M123+N123</f>
        <v>136037.67</v>
      </c>
      <c r="H123" s="33" t="n">
        <v>11195.4</v>
      </c>
      <c r="I123" s="33" t="n">
        <v>0</v>
      </c>
      <c r="J123" s="33" t="n">
        <v>25704.95</v>
      </c>
      <c r="K123" s="33" t="n">
        <v>23229.17</v>
      </c>
      <c r="L123" s="33" t="n">
        <v>28265</v>
      </c>
      <c r="M123" s="40" t="n">
        <v>31260.44</v>
      </c>
      <c r="N123" s="34" t="n">
        <v>16382.71</v>
      </c>
      <c r="O123" s="33" t="n">
        <v>0</v>
      </c>
      <c r="P123" s="33" t="n">
        <v>0</v>
      </c>
      <c r="Q123" s="17"/>
      <c r="R123" s="17"/>
      <c r="S123" s="17"/>
      <c r="T123" s="17"/>
      <c r="U123" s="17"/>
      <c r="V123" s="17"/>
      <c r="W123" s="17"/>
      <c r="X123" s="17"/>
      <c r="Y123" s="17"/>
      <c r="Z123" s="42"/>
      <c r="AA123" s="42"/>
      <c r="AB123" s="42"/>
    </row>
    <row r="124" customFormat="false" ht="60" hidden="false" customHeight="false" outlineLevel="0" collapsed="false">
      <c r="A124" s="29"/>
      <c r="B124" s="17"/>
      <c r="C124" s="17"/>
      <c r="D124" s="17"/>
      <c r="E124" s="17"/>
      <c r="F124" s="17" t="s">
        <v>31</v>
      </c>
      <c r="G124" s="30" t="n">
        <f aca="false">H124+I124+J124+K124+L124+M124+N124</f>
        <v>12658898</v>
      </c>
      <c r="H124" s="33" t="n">
        <v>1108344</v>
      </c>
      <c r="I124" s="33" t="n">
        <v>0</v>
      </c>
      <c r="J124" s="33" t="n">
        <v>1948986</v>
      </c>
      <c r="K124" s="33" t="n">
        <v>2086688</v>
      </c>
      <c r="L124" s="33" t="n">
        <v>2798208</v>
      </c>
      <c r="M124" s="40" t="n">
        <v>3094784</v>
      </c>
      <c r="N124" s="34" t="n">
        <v>1621888</v>
      </c>
      <c r="O124" s="33" t="n">
        <v>0</v>
      </c>
      <c r="P124" s="33" t="n">
        <v>0</v>
      </c>
      <c r="Q124" s="17"/>
      <c r="R124" s="17"/>
      <c r="S124" s="17"/>
      <c r="T124" s="17"/>
      <c r="U124" s="17"/>
      <c r="V124" s="17"/>
      <c r="W124" s="17"/>
      <c r="X124" s="17"/>
      <c r="Y124" s="17"/>
      <c r="Z124" s="42"/>
      <c r="AA124" s="42"/>
      <c r="AB124" s="42"/>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2"/>
      <c r="AA125" s="42"/>
      <c r="AB125" s="42"/>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2"/>
      <c r="AA126" s="42"/>
      <c r="AB126" s="42"/>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2"/>
      <c r="AA127" s="42"/>
      <c r="AB127" s="42"/>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3" t="n">
        <v>0</v>
      </c>
      <c r="T135" s="43" t="n">
        <v>100</v>
      </c>
      <c r="U135" s="43" t="n">
        <v>100</v>
      </c>
      <c r="V135" s="43" t="n">
        <v>100</v>
      </c>
      <c r="W135" s="43" t="n">
        <v>100</v>
      </c>
      <c r="X135" s="43" t="n">
        <v>100</v>
      </c>
      <c r="Y135" s="43"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3"/>
      <c r="T136" s="43"/>
      <c r="U136" s="43"/>
      <c r="V136" s="43"/>
      <c r="W136" s="43"/>
      <c r="X136" s="43"/>
      <c r="Y136" s="43"/>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3"/>
      <c r="T137" s="43"/>
      <c r="U137" s="43"/>
      <c r="V137" s="43"/>
      <c r="W137" s="43"/>
      <c r="X137" s="43"/>
      <c r="Y137" s="43"/>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3"/>
      <c r="T138" s="43"/>
      <c r="U138" s="43"/>
      <c r="V138" s="43"/>
      <c r="W138" s="43"/>
      <c r="X138" s="43"/>
      <c r="Y138" s="43"/>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3"/>
      <c r="T139" s="43"/>
      <c r="U139" s="43"/>
      <c r="V139" s="43"/>
      <c r="W139" s="43"/>
      <c r="X139" s="43"/>
      <c r="Y139" s="43"/>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3"/>
      <c r="T140" s="43"/>
      <c r="U140" s="43"/>
      <c r="V140" s="43"/>
      <c r="W140" s="43"/>
      <c r="X140" s="43"/>
      <c r="Y140" s="43"/>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3"/>
      <c r="T141" s="43"/>
      <c r="U141" s="43"/>
      <c r="V141" s="43"/>
      <c r="W141" s="43"/>
      <c r="X141" s="43"/>
      <c r="Y141" s="43"/>
      <c r="Z141" s="29"/>
      <c r="AA141" s="29"/>
      <c r="AB141" s="29"/>
    </row>
    <row r="142" customFormat="false" ht="16.15" hidden="false" customHeight="true" outlineLevel="0" collapsed="false">
      <c r="A142" s="44"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4"/>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4"/>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4"/>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4"/>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4"/>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4"/>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4"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f aca="false">O150</f>
        <v>11434600</v>
      </c>
      <c r="P149" s="33" t="n">
        <f aca="false">P150</f>
        <v>1143460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4"/>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f aca="false">O151</f>
        <v>11434600</v>
      </c>
      <c r="P150" s="33" t="n">
        <f aca="false">P151</f>
        <v>11434600</v>
      </c>
      <c r="Q150" s="17"/>
      <c r="R150" s="17"/>
      <c r="S150" s="18"/>
      <c r="T150" s="18"/>
      <c r="U150" s="18"/>
      <c r="V150" s="18"/>
      <c r="W150" s="18"/>
      <c r="X150" s="18"/>
      <c r="Y150" s="18"/>
      <c r="Z150" s="29"/>
      <c r="AA150" s="29"/>
      <c r="AB150" s="29"/>
    </row>
    <row r="151" customFormat="false" ht="52.9" hidden="false" customHeight="true" outlineLevel="0" collapsed="false">
      <c r="A151" s="44"/>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4"/>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4"/>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4"/>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4"/>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2"/>
      <c r="AA163" s="42"/>
      <c r="AB163" s="42"/>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2"/>
      <c r="AA164" s="42"/>
      <c r="AB164" s="42"/>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2"/>
      <c r="AA165" s="42"/>
      <c r="AB165" s="42"/>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2"/>
      <c r="AA166" s="42"/>
      <c r="AB166" s="42"/>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2"/>
      <c r="AA167" s="42"/>
      <c r="AB167" s="42"/>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2"/>
      <c r="AA168" s="42"/>
      <c r="AB168" s="42"/>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2"/>
      <c r="AA169" s="42"/>
      <c r="AB169" s="42"/>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1111111.11</v>
      </c>
      <c r="H170" s="28" t="n">
        <f aca="false">H171+H175</f>
        <v>0</v>
      </c>
      <c r="I170" s="28" t="n">
        <f aca="false">I171</f>
        <v>404040.4</v>
      </c>
      <c r="J170" s="28" t="n">
        <f aca="false">J171</f>
        <v>101010.1</v>
      </c>
      <c r="K170" s="28" t="n">
        <v>0</v>
      </c>
      <c r="L170" s="28" t="n">
        <v>0</v>
      </c>
      <c r="M170" s="28" t="n">
        <f aca="false">M171</f>
        <v>404040.4</v>
      </c>
      <c r="N170" s="31" t="n">
        <f aca="false">N172+N173</f>
        <v>202020.21</v>
      </c>
      <c r="O170" s="28" t="n">
        <v>0</v>
      </c>
      <c r="P170" s="28" t="n">
        <v>0</v>
      </c>
      <c r="Q170" s="17"/>
      <c r="R170" s="29"/>
      <c r="S170" s="29"/>
      <c r="T170" s="29"/>
      <c r="U170" s="29"/>
      <c r="V170" s="29"/>
      <c r="W170" s="29"/>
      <c r="X170" s="29"/>
      <c r="Y170" s="29"/>
      <c r="Z170" s="42"/>
      <c r="AA170" s="42"/>
      <c r="AB170" s="42"/>
    </row>
    <row r="171" customFormat="false" ht="36.75" hidden="false" customHeight="true" outlineLevel="0" collapsed="false">
      <c r="A171" s="29"/>
      <c r="B171" s="17"/>
      <c r="C171" s="17"/>
      <c r="D171" s="17"/>
      <c r="E171" s="17"/>
      <c r="F171" s="17" t="s">
        <v>29</v>
      </c>
      <c r="G171" s="30" t="n">
        <f aca="false">H171+I171+J171+K171+L171+M171+N171</f>
        <v>1111111.11</v>
      </c>
      <c r="H171" s="28" t="n">
        <f aca="false">H172+H173+H174</f>
        <v>0</v>
      </c>
      <c r="I171" s="28" t="n">
        <f aca="false">I172+I173</f>
        <v>404040.4</v>
      </c>
      <c r="J171" s="28" t="n">
        <f aca="false">J172+J173</f>
        <v>101010.1</v>
      </c>
      <c r="K171" s="28" t="n">
        <v>0</v>
      </c>
      <c r="L171" s="28" t="n">
        <v>0</v>
      </c>
      <c r="M171" s="28" t="n">
        <f aca="false">M172+M173</f>
        <v>404040.4</v>
      </c>
      <c r="N171" s="31" t="n">
        <f aca="false">N172+N173</f>
        <v>202020.21</v>
      </c>
      <c r="O171" s="28" t="n">
        <v>0</v>
      </c>
      <c r="P171" s="28" t="n">
        <v>0</v>
      </c>
      <c r="Q171" s="17"/>
      <c r="R171" s="29"/>
      <c r="S171" s="29"/>
      <c r="T171" s="29"/>
      <c r="U171" s="29"/>
      <c r="V171" s="29"/>
      <c r="W171" s="29"/>
      <c r="X171" s="29"/>
      <c r="Y171" s="29"/>
      <c r="Z171" s="42"/>
      <c r="AA171" s="42"/>
      <c r="AB171" s="42"/>
    </row>
    <row r="172" customFormat="false" ht="36.75" hidden="false" customHeight="true" outlineLevel="0" collapsed="false">
      <c r="A172" s="29"/>
      <c r="B172" s="17"/>
      <c r="C172" s="17"/>
      <c r="D172" s="17"/>
      <c r="E172" s="17"/>
      <c r="F172" s="17" t="s">
        <v>30</v>
      </c>
      <c r="G172" s="30" t="n">
        <f aca="false">H172+I172+J172+K172+L172+M172+N172</f>
        <v>11111.11</v>
      </c>
      <c r="H172" s="28" t="n">
        <v>0</v>
      </c>
      <c r="I172" s="28" t="n">
        <v>4040.4</v>
      </c>
      <c r="J172" s="28" t="n">
        <v>1010.1</v>
      </c>
      <c r="K172" s="28" t="n">
        <v>0</v>
      </c>
      <c r="L172" s="28" t="n">
        <v>0</v>
      </c>
      <c r="M172" s="28" t="n">
        <v>4040.4</v>
      </c>
      <c r="N172" s="31" t="n">
        <v>2020.21</v>
      </c>
      <c r="O172" s="28" t="n">
        <v>0</v>
      </c>
      <c r="P172" s="28" t="n">
        <v>0</v>
      </c>
      <c r="Q172" s="17"/>
      <c r="R172" s="29"/>
      <c r="S172" s="29"/>
      <c r="T172" s="29"/>
      <c r="U172" s="29"/>
      <c r="V172" s="29"/>
      <c r="W172" s="29"/>
      <c r="X172" s="29"/>
      <c r="Y172" s="29"/>
      <c r="Z172" s="42"/>
      <c r="AA172" s="42"/>
      <c r="AB172" s="42"/>
    </row>
    <row r="173" customFormat="false" ht="48.75" hidden="false" customHeight="true" outlineLevel="0" collapsed="false">
      <c r="A173" s="29"/>
      <c r="B173" s="17"/>
      <c r="C173" s="17"/>
      <c r="D173" s="17"/>
      <c r="E173" s="17"/>
      <c r="F173" s="17" t="s">
        <v>31</v>
      </c>
      <c r="G173" s="30" t="n">
        <f aca="false">H173+I173+J173+K173+L173+M173+N173</f>
        <v>1100000</v>
      </c>
      <c r="H173" s="28" t="n">
        <v>0</v>
      </c>
      <c r="I173" s="28" t="n">
        <v>400000</v>
      </c>
      <c r="J173" s="28" t="n">
        <v>100000</v>
      </c>
      <c r="K173" s="28" t="n">
        <v>0</v>
      </c>
      <c r="L173" s="28" t="n">
        <v>0</v>
      </c>
      <c r="M173" s="28" t="n">
        <v>400000</v>
      </c>
      <c r="N173" s="31" t="n">
        <v>200000</v>
      </c>
      <c r="O173" s="28" t="n">
        <v>0</v>
      </c>
      <c r="P173" s="28" t="n">
        <v>0</v>
      </c>
      <c r="Q173" s="17"/>
      <c r="R173" s="29"/>
      <c r="S173" s="29"/>
      <c r="T173" s="29"/>
      <c r="U173" s="29"/>
      <c r="V173" s="29"/>
      <c r="W173" s="29"/>
      <c r="X173" s="29"/>
      <c r="Y173" s="29"/>
      <c r="Z173" s="42"/>
      <c r="AA173" s="42"/>
      <c r="AB173" s="42"/>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2"/>
      <c r="AA174" s="42"/>
      <c r="AB174" s="42"/>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2"/>
      <c r="AA175" s="42"/>
      <c r="AB175" s="42"/>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2"/>
      <c r="AA176" s="42"/>
      <c r="AB176" s="42"/>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2"/>
      <c r="AA177" s="42"/>
      <c r="AB177" s="42"/>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2"/>
      <c r="AA178" s="42"/>
      <c r="AB178" s="42"/>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2"/>
      <c r="AA179" s="42"/>
      <c r="AB179" s="42"/>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2"/>
      <c r="AA180" s="42"/>
      <c r="AB180" s="42"/>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2"/>
      <c r="AA181" s="42"/>
      <c r="AB181" s="42"/>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2"/>
      <c r="AA182" s="42"/>
      <c r="AB182" s="42"/>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2"/>
      <c r="AA183" s="42"/>
      <c r="AB183" s="42"/>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2"/>
      <c r="AA184" s="42"/>
      <c r="AB184" s="42"/>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2"/>
      <c r="AA185" s="42"/>
      <c r="AB185" s="42"/>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2"/>
      <c r="AA186" s="42"/>
      <c r="AB186" s="42"/>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5" t="n">
        <v>12229411.34</v>
      </c>
      <c r="M187" s="36" t="n">
        <v>20774162</v>
      </c>
      <c r="N187" s="46" t="n">
        <v>0</v>
      </c>
      <c r="O187" s="28" t="n">
        <v>0</v>
      </c>
      <c r="P187" s="28" t="n">
        <v>0</v>
      </c>
      <c r="Q187" s="17"/>
      <c r="R187" s="29"/>
      <c r="S187" s="29"/>
      <c r="T187" s="29"/>
      <c r="U187" s="29"/>
      <c r="V187" s="29"/>
      <c r="W187" s="29"/>
      <c r="X187" s="29"/>
      <c r="Y187" s="29"/>
      <c r="Z187" s="42"/>
      <c r="AA187" s="42"/>
      <c r="AB187" s="42"/>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2"/>
      <c r="AA188" s="42"/>
      <c r="AB188" s="42"/>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2"/>
      <c r="AA189" s="42"/>
      <c r="AB189" s="42"/>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2"/>
      <c r="AA190" s="42"/>
      <c r="AB190" s="42"/>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2"/>
      <c r="AA191" s="42"/>
      <c r="AB191" s="42"/>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2"/>
      <c r="AA192" s="42"/>
      <c r="AB192" s="42"/>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2"/>
      <c r="AA193" s="42"/>
      <c r="AB193" s="42"/>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2"/>
      <c r="AA194" s="42"/>
      <c r="AB194" s="42"/>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2"/>
      <c r="AA195" s="42"/>
      <c r="AB195" s="42"/>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2"/>
      <c r="AA196" s="42"/>
      <c r="AB196" s="42"/>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2"/>
      <c r="AA197" s="42"/>
      <c r="AB197" s="42"/>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06301656.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0470486</v>
      </c>
      <c r="O198" s="28" t="n">
        <f aca="false">O200+O199</f>
        <v>240551861</v>
      </c>
      <c r="P198" s="28" t="n">
        <v>240613153</v>
      </c>
      <c r="Q198" s="17"/>
      <c r="R198" s="29"/>
      <c r="S198" s="29"/>
      <c r="T198" s="29"/>
      <c r="U198" s="29"/>
      <c r="V198" s="29"/>
      <c r="W198" s="29"/>
      <c r="X198" s="29"/>
      <c r="Y198" s="29"/>
      <c r="Z198" s="42"/>
      <c r="AA198" s="42"/>
      <c r="AB198" s="42"/>
    </row>
    <row r="199" customFormat="false" ht="36.75" hidden="false" customHeight="true" outlineLevel="0" collapsed="false">
      <c r="A199" s="29"/>
      <c r="B199" s="17"/>
      <c r="C199" s="17"/>
      <c r="D199" s="17"/>
      <c r="E199" s="17"/>
      <c r="F199" s="17" t="s">
        <v>29</v>
      </c>
      <c r="G199" s="30" t="n">
        <f aca="false">H199+I199+J199+K199+L199+M199+N199+O199</f>
        <v>1306301656.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0470486</v>
      </c>
      <c r="O199" s="28" t="n">
        <f aca="false">O200+O201</f>
        <v>240551861</v>
      </c>
      <c r="P199" s="28" t="n">
        <v>240613153</v>
      </c>
      <c r="Q199" s="17"/>
      <c r="R199" s="29"/>
      <c r="S199" s="29"/>
      <c r="T199" s="29"/>
      <c r="U199" s="29"/>
      <c r="V199" s="29"/>
      <c r="W199" s="29"/>
      <c r="X199" s="29"/>
      <c r="Y199" s="29"/>
      <c r="Z199" s="42"/>
      <c r="AA199" s="42"/>
      <c r="AB199" s="42"/>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2"/>
      <c r="AA200" s="42"/>
      <c r="AB200" s="42"/>
    </row>
    <row r="201" customFormat="false" ht="49.5" hidden="false" customHeight="true" outlineLevel="0" collapsed="false">
      <c r="A201" s="29"/>
      <c r="B201" s="17"/>
      <c r="C201" s="17"/>
      <c r="D201" s="17"/>
      <c r="E201" s="17"/>
      <c r="F201" s="17" t="s">
        <v>31</v>
      </c>
      <c r="G201" s="30" t="n">
        <f aca="false">H201+I201+J201+K201+L201+M201+N201+O201</f>
        <v>1306301656.623</v>
      </c>
      <c r="H201" s="28" t="n">
        <v>0</v>
      </c>
      <c r="I201" s="28" t="n">
        <v>0</v>
      </c>
      <c r="J201" s="28" t="n">
        <v>168295913.123</v>
      </c>
      <c r="K201" s="28" t="n">
        <v>198641884</v>
      </c>
      <c r="L201" s="28" t="n">
        <v>212166795.5</v>
      </c>
      <c r="M201" s="47" t="n">
        <v>236174717</v>
      </c>
      <c r="N201" s="31" t="n">
        <v>250470486</v>
      </c>
      <c r="O201" s="28" t="n">
        <v>240551861</v>
      </c>
      <c r="P201" s="28" t="n">
        <v>240613153</v>
      </c>
      <c r="Q201" s="17"/>
      <c r="R201" s="29"/>
      <c r="S201" s="29"/>
      <c r="T201" s="29"/>
      <c r="U201" s="29"/>
      <c r="V201" s="29"/>
      <c r="W201" s="29"/>
      <c r="X201" s="29"/>
      <c r="Y201" s="29"/>
      <c r="Z201" s="42"/>
      <c r="AA201" s="42"/>
      <c r="AB201" s="42"/>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2"/>
      <c r="AA202" s="42"/>
      <c r="AB202" s="42"/>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2"/>
      <c r="AA203" s="42"/>
      <c r="AB203" s="42"/>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2"/>
      <c r="AA204" s="42"/>
      <c r="AB204" s="42"/>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2"/>
      <c r="AA205" s="42"/>
      <c r="AB205" s="42"/>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2"/>
      <c r="AA206" s="42"/>
      <c r="AB206" s="42"/>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2"/>
      <c r="AA207" s="42"/>
      <c r="AB207" s="42"/>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2"/>
      <c r="AA208" s="42"/>
      <c r="AB208" s="42"/>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2"/>
      <c r="AA209" s="42"/>
      <c r="AB209" s="42"/>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2"/>
      <c r="AA210" s="42"/>
      <c r="AB210" s="42"/>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2"/>
      <c r="AA211" s="42"/>
      <c r="AB211" s="42"/>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2"/>
      <c r="AA212" s="42"/>
      <c r="AB212" s="42"/>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2"/>
      <c r="AA213" s="42"/>
      <c r="AB213" s="42"/>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2"/>
      <c r="AA214" s="42"/>
      <c r="AB214" s="42"/>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2"/>
      <c r="AA215" s="42"/>
      <c r="AB215" s="42"/>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2"/>
      <c r="AA216" s="42"/>
      <c r="AB216" s="42"/>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2"/>
      <c r="AA217" s="42"/>
      <c r="AB217" s="42"/>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2"/>
      <c r="AA218" s="42"/>
      <c r="AB218" s="42"/>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2"/>
      <c r="AA219" s="42"/>
      <c r="AB219" s="42"/>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2"/>
      <c r="AA220" s="42"/>
      <c r="AB220" s="42"/>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2"/>
      <c r="AA221" s="42"/>
      <c r="AB221" s="42"/>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2"/>
      <c r="AA222" s="42"/>
      <c r="AB222" s="42"/>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2"/>
      <c r="AA223" s="42"/>
      <c r="AB223" s="42"/>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2"/>
      <c r="AA224" s="42"/>
      <c r="AB224" s="42"/>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2"/>
      <c r="AA225" s="42"/>
      <c r="AB225" s="42"/>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8" t="n">
        <v>0</v>
      </c>
      <c r="O226" s="30" t="n">
        <v>0</v>
      </c>
      <c r="P226" s="30" t="n">
        <v>0</v>
      </c>
      <c r="Q226" s="49" t="s">
        <v>114</v>
      </c>
      <c r="R226" s="50" t="s">
        <v>39</v>
      </c>
      <c r="S226" s="29" t="n">
        <v>100</v>
      </c>
      <c r="T226" s="29"/>
      <c r="U226" s="29"/>
      <c r="V226" s="29"/>
      <c r="W226" s="29" t="n">
        <v>100</v>
      </c>
      <c r="X226" s="29"/>
      <c r="Y226" s="29" t="n">
        <v>100</v>
      </c>
      <c r="Z226" s="42"/>
      <c r="AA226" s="42"/>
      <c r="AB226" s="42"/>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8" t="n">
        <v>0</v>
      </c>
      <c r="O227" s="30" t="n">
        <v>0</v>
      </c>
      <c r="P227" s="30" t="n">
        <v>0</v>
      </c>
      <c r="Q227" s="49"/>
      <c r="R227" s="50"/>
      <c r="S227" s="50"/>
      <c r="T227" s="50"/>
      <c r="U227" s="50"/>
      <c r="V227" s="50"/>
      <c r="W227" s="50"/>
      <c r="X227" s="50"/>
      <c r="Y227" s="50"/>
      <c r="Z227" s="42"/>
      <c r="AA227" s="42"/>
      <c r="AB227" s="42"/>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8" t="n">
        <v>0</v>
      </c>
      <c r="O228" s="30" t="n">
        <v>0</v>
      </c>
      <c r="P228" s="30" t="n">
        <v>0</v>
      </c>
      <c r="Q228" s="49"/>
      <c r="R228" s="50"/>
      <c r="S228" s="50"/>
      <c r="T228" s="50"/>
      <c r="U228" s="50"/>
      <c r="V228" s="50"/>
      <c r="W228" s="50"/>
      <c r="X228" s="50"/>
      <c r="Y228" s="50"/>
      <c r="Z228" s="42"/>
      <c r="AA228" s="42"/>
      <c r="AB228" s="42"/>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8" t="n">
        <v>0</v>
      </c>
      <c r="O229" s="30" t="n">
        <v>0</v>
      </c>
      <c r="P229" s="30" t="n">
        <v>0</v>
      </c>
      <c r="Q229" s="49"/>
      <c r="R229" s="50"/>
      <c r="S229" s="50"/>
      <c r="T229" s="50"/>
      <c r="U229" s="50"/>
      <c r="V229" s="50"/>
      <c r="W229" s="50"/>
      <c r="X229" s="50"/>
      <c r="Y229" s="50"/>
      <c r="Z229" s="42"/>
      <c r="AA229" s="42"/>
      <c r="AB229" s="42"/>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8" t="n">
        <v>0</v>
      </c>
      <c r="O230" s="30" t="n">
        <v>0</v>
      </c>
      <c r="P230" s="30" t="n">
        <v>0</v>
      </c>
      <c r="Q230" s="49"/>
      <c r="R230" s="50"/>
      <c r="S230" s="50"/>
      <c r="T230" s="50"/>
      <c r="U230" s="50"/>
      <c r="V230" s="50"/>
      <c r="W230" s="50"/>
      <c r="X230" s="50"/>
      <c r="Y230" s="50"/>
      <c r="Z230" s="42"/>
      <c r="AA230" s="42"/>
      <c r="AB230" s="42"/>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8" t="n">
        <v>0</v>
      </c>
      <c r="O231" s="30" t="n">
        <v>0</v>
      </c>
      <c r="P231" s="30" t="n">
        <v>0</v>
      </c>
      <c r="Q231" s="49"/>
      <c r="R231" s="50"/>
      <c r="S231" s="50"/>
      <c r="T231" s="50"/>
      <c r="U231" s="50"/>
      <c r="V231" s="50"/>
      <c r="W231" s="50"/>
      <c r="X231" s="50"/>
      <c r="Y231" s="50"/>
      <c r="Z231" s="42"/>
      <c r="AA231" s="42"/>
      <c r="AB231" s="42"/>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8" t="n">
        <v>0</v>
      </c>
      <c r="O232" s="30" t="n">
        <v>0</v>
      </c>
      <c r="P232" s="30" t="n">
        <v>0</v>
      </c>
      <c r="Q232" s="49"/>
      <c r="R232" s="50"/>
      <c r="S232" s="50"/>
      <c r="T232" s="50"/>
      <c r="U232" s="50"/>
      <c r="V232" s="50"/>
      <c r="W232" s="50"/>
      <c r="X232" s="50"/>
      <c r="Y232" s="50"/>
      <c r="Z232" s="42"/>
      <c r="AA232" s="42"/>
      <c r="AB232" s="42"/>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8" t="n">
        <f aca="false">N234</f>
        <v>648119.92</v>
      </c>
      <c r="O233" s="30" t="n">
        <v>0</v>
      </c>
      <c r="P233" s="30" t="n">
        <v>0</v>
      </c>
      <c r="Q233" s="29"/>
      <c r="R233" s="29"/>
      <c r="S233" s="29"/>
      <c r="T233" s="29"/>
      <c r="U233" s="29"/>
      <c r="V233" s="29"/>
      <c r="W233" s="29"/>
      <c r="X233" s="29"/>
      <c r="Y233" s="29"/>
      <c r="Z233" s="42"/>
      <c r="AA233" s="42"/>
      <c r="AB233" s="42"/>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8" t="n">
        <f aca="false">N235+N236</f>
        <v>648119.92</v>
      </c>
      <c r="O234" s="30" t="n">
        <v>0</v>
      </c>
      <c r="P234" s="30" t="n">
        <v>0</v>
      </c>
      <c r="Q234" s="29"/>
      <c r="R234" s="29"/>
      <c r="S234" s="29"/>
      <c r="T234" s="29"/>
      <c r="U234" s="29"/>
      <c r="V234" s="29"/>
      <c r="W234" s="29"/>
      <c r="X234" s="29"/>
      <c r="Y234" s="29"/>
      <c r="Z234" s="42"/>
      <c r="AA234" s="42"/>
      <c r="AB234" s="42"/>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8" t="n">
        <v>6481.2</v>
      </c>
      <c r="O235" s="30" t="n">
        <v>0</v>
      </c>
      <c r="P235" s="30" t="n">
        <v>0</v>
      </c>
      <c r="Q235" s="29"/>
      <c r="R235" s="29"/>
      <c r="S235" s="29"/>
      <c r="T235" s="29"/>
      <c r="U235" s="29"/>
      <c r="V235" s="29"/>
      <c r="W235" s="29"/>
      <c r="X235" s="29"/>
      <c r="Y235" s="29"/>
      <c r="Z235" s="42"/>
      <c r="AA235" s="42"/>
      <c r="AB235" s="42"/>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8" t="n">
        <v>641638.72</v>
      </c>
      <c r="O236" s="30" t="n">
        <v>0</v>
      </c>
      <c r="P236" s="30" t="n">
        <v>0</v>
      </c>
      <c r="Q236" s="29"/>
      <c r="R236" s="29"/>
      <c r="S236" s="29"/>
      <c r="T236" s="29"/>
      <c r="U236" s="29"/>
      <c r="V236" s="29"/>
      <c r="W236" s="29"/>
      <c r="X236" s="29"/>
      <c r="Y236" s="29"/>
      <c r="Z236" s="42"/>
      <c r="AA236" s="42"/>
      <c r="AB236" s="42"/>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8" t="n">
        <v>0</v>
      </c>
      <c r="O237" s="30" t="n">
        <v>0</v>
      </c>
      <c r="P237" s="30" t="n">
        <v>0</v>
      </c>
      <c r="Q237" s="29"/>
      <c r="R237" s="29"/>
      <c r="S237" s="29"/>
      <c r="T237" s="29"/>
      <c r="U237" s="29"/>
      <c r="V237" s="29"/>
      <c r="W237" s="29"/>
      <c r="X237" s="29"/>
      <c r="Y237" s="29"/>
      <c r="Z237" s="42"/>
      <c r="AA237" s="42"/>
      <c r="AB237" s="42"/>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8" t="n">
        <v>0</v>
      </c>
      <c r="O238" s="30" t="n">
        <v>0</v>
      </c>
      <c r="P238" s="30" t="n">
        <v>0</v>
      </c>
      <c r="Q238" s="29"/>
      <c r="R238" s="29"/>
      <c r="S238" s="29"/>
      <c r="T238" s="29"/>
      <c r="U238" s="29"/>
      <c r="V238" s="29"/>
      <c r="W238" s="29"/>
      <c r="X238" s="29"/>
      <c r="Y238" s="29"/>
      <c r="Z238" s="42"/>
      <c r="AA238" s="42"/>
      <c r="AB238" s="42"/>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8" t="n">
        <v>0</v>
      </c>
      <c r="O239" s="30" t="n">
        <v>0</v>
      </c>
      <c r="P239" s="30" t="n">
        <v>0</v>
      </c>
      <c r="Q239" s="29"/>
      <c r="R239" s="29"/>
      <c r="S239" s="29"/>
      <c r="T239" s="29"/>
      <c r="U239" s="29"/>
      <c r="V239" s="29"/>
      <c r="W239" s="29"/>
      <c r="X239" s="29"/>
      <c r="Y239" s="29"/>
      <c r="Z239" s="42"/>
      <c r="AA239" s="42"/>
      <c r="AB239" s="42"/>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8" t="n">
        <v>0</v>
      </c>
      <c r="O240" s="30" t="n">
        <v>0</v>
      </c>
      <c r="P240" s="30" t="n">
        <v>0</v>
      </c>
      <c r="Q240" s="29"/>
      <c r="R240" s="29"/>
      <c r="S240" s="29"/>
      <c r="T240" s="29"/>
      <c r="U240" s="29"/>
      <c r="V240" s="29"/>
      <c r="W240" s="29"/>
      <c r="X240" s="29"/>
      <c r="Y240" s="29"/>
      <c r="Z240" s="42"/>
      <c r="AA240" s="42"/>
      <c r="AB240" s="42"/>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8" t="n">
        <v>0</v>
      </c>
      <c r="O241" s="30" t="n">
        <v>0</v>
      </c>
      <c r="P241" s="30" t="n">
        <v>0</v>
      </c>
      <c r="Q241" s="29"/>
      <c r="R241" s="29"/>
      <c r="S241" s="29"/>
      <c r="T241" s="29"/>
      <c r="U241" s="29"/>
      <c r="V241" s="29"/>
      <c r="W241" s="29"/>
      <c r="X241" s="29"/>
      <c r="Y241" s="29"/>
      <c r="Z241" s="42"/>
      <c r="AA241" s="42"/>
      <c r="AB241" s="42"/>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1" t="n">
        <v>0</v>
      </c>
      <c r="N242" s="48" t="n">
        <v>0</v>
      </c>
      <c r="O242" s="30" t="n">
        <v>0</v>
      </c>
      <c r="P242" s="30" t="n">
        <v>0</v>
      </c>
      <c r="Q242" s="29"/>
      <c r="R242" s="29"/>
      <c r="S242" s="29"/>
      <c r="T242" s="29"/>
      <c r="U242" s="29"/>
      <c r="V242" s="29"/>
      <c r="W242" s="29"/>
      <c r="X242" s="29"/>
      <c r="Y242" s="29"/>
      <c r="Z242" s="42"/>
      <c r="AA242" s="42"/>
      <c r="AB242" s="42"/>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8" t="n">
        <v>0</v>
      </c>
      <c r="O243" s="30" t="n">
        <v>0</v>
      </c>
      <c r="P243" s="30" t="n">
        <v>0</v>
      </c>
      <c r="Q243" s="29"/>
      <c r="R243" s="29"/>
      <c r="S243" s="29"/>
      <c r="T243" s="29"/>
      <c r="U243" s="29"/>
      <c r="V243" s="29"/>
      <c r="W243" s="29"/>
      <c r="X243" s="29"/>
      <c r="Y243" s="29"/>
      <c r="Z243" s="42"/>
      <c r="AA243" s="42"/>
      <c r="AB243" s="42"/>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8" t="n">
        <v>0</v>
      </c>
      <c r="O244" s="30" t="n">
        <v>0</v>
      </c>
      <c r="P244" s="30" t="n">
        <v>0</v>
      </c>
      <c r="Q244" s="29"/>
      <c r="R244" s="29"/>
      <c r="S244" s="29"/>
      <c r="T244" s="29"/>
      <c r="U244" s="29"/>
      <c r="V244" s="29"/>
      <c r="W244" s="29"/>
      <c r="X244" s="29"/>
      <c r="Y244" s="29"/>
      <c r="Z244" s="42"/>
      <c r="AA244" s="42"/>
      <c r="AB244" s="42"/>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8" t="n">
        <v>0</v>
      </c>
      <c r="O245" s="30" t="n">
        <v>0</v>
      </c>
      <c r="P245" s="30" t="n">
        <v>0</v>
      </c>
      <c r="Q245" s="29"/>
      <c r="R245" s="29"/>
      <c r="S245" s="29"/>
      <c r="T245" s="29"/>
      <c r="U245" s="29"/>
      <c r="V245" s="29"/>
      <c r="W245" s="29"/>
      <c r="X245" s="29"/>
      <c r="Y245" s="29"/>
      <c r="Z245" s="42"/>
      <c r="AA245" s="42"/>
      <c r="AB245" s="42"/>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8" t="n">
        <v>0</v>
      </c>
      <c r="O246" s="30" t="n">
        <v>0</v>
      </c>
      <c r="P246" s="30" t="n">
        <v>0</v>
      </c>
      <c r="Q246" s="29"/>
      <c r="R246" s="29"/>
      <c r="S246" s="29"/>
      <c r="T246" s="29"/>
      <c r="U246" s="29"/>
      <c r="V246" s="29"/>
      <c r="W246" s="29"/>
      <c r="X246" s="29"/>
      <c r="Y246" s="29"/>
      <c r="Z246" s="42"/>
      <c r="AA246" s="42"/>
      <c r="AB246" s="42"/>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529860</v>
      </c>
      <c r="H247" s="30" t="n">
        <v>0</v>
      </c>
      <c r="I247" s="30" t="n">
        <v>0</v>
      </c>
      <c r="J247" s="30" t="n">
        <v>0</v>
      </c>
      <c r="K247" s="30" t="n">
        <f aca="false">K248+K252+K253</f>
        <v>0</v>
      </c>
      <c r="L247" s="30" t="n">
        <v>0</v>
      </c>
      <c r="M247" s="30" t="n">
        <f aca="false">M248</f>
        <v>209930</v>
      </c>
      <c r="N247" s="48" t="n">
        <f aca="false">N248</f>
        <v>319930</v>
      </c>
      <c r="O247" s="30" t="n">
        <v>0</v>
      </c>
      <c r="P247" s="30" t="n">
        <v>0</v>
      </c>
      <c r="Q247" s="29"/>
      <c r="R247" s="29"/>
      <c r="S247" s="29"/>
      <c r="T247" s="29"/>
      <c r="U247" s="29"/>
      <c r="V247" s="29"/>
      <c r="W247" s="29"/>
      <c r="X247" s="29"/>
      <c r="Y247" s="29"/>
      <c r="Z247" s="42"/>
      <c r="AA247" s="42"/>
      <c r="AB247" s="42"/>
    </row>
    <row r="248" customFormat="false" ht="35.25" hidden="false" customHeight="true" outlineLevel="0" collapsed="false">
      <c r="A248" s="29"/>
      <c r="B248" s="17"/>
      <c r="C248" s="17"/>
      <c r="D248" s="17"/>
      <c r="E248" s="17"/>
      <c r="F248" s="17" t="s">
        <v>29</v>
      </c>
      <c r="G248" s="30" t="n">
        <f aca="false">H248+I248+J248+K248+L248+M248+N248</f>
        <v>529860</v>
      </c>
      <c r="H248" s="30" t="n">
        <v>0</v>
      </c>
      <c r="I248" s="30" t="n">
        <v>0</v>
      </c>
      <c r="J248" s="30" t="n">
        <v>0</v>
      </c>
      <c r="K248" s="30" t="n">
        <v>0</v>
      </c>
      <c r="L248" s="30" t="n">
        <v>0</v>
      </c>
      <c r="M248" s="30" t="n">
        <f aca="false">M250</f>
        <v>209930</v>
      </c>
      <c r="N248" s="48" t="n">
        <f aca="false">N250</f>
        <v>319930</v>
      </c>
      <c r="O248" s="30" t="n">
        <v>0</v>
      </c>
      <c r="P248" s="30" t="n">
        <v>0</v>
      </c>
      <c r="Q248" s="29"/>
      <c r="R248" s="29"/>
      <c r="S248" s="29"/>
      <c r="T248" s="29"/>
      <c r="U248" s="29"/>
      <c r="V248" s="29"/>
      <c r="W248" s="29"/>
      <c r="X248" s="29"/>
      <c r="Y248" s="29"/>
      <c r="Z248" s="42"/>
      <c r="AA248" s="42"/>
      <c r="AB248" s="42"/>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8" t="n">
        <v>0</v>
      </c>
      <c r="O249" s="30" t="n">
        <v>0</v>
      </c>
      <c r="P249" s="30" t="n">
        <v>0</v>
      </c>
      <c r="Q249" s="29"/>
      <c r="R249" s="29"/>
      <c r="S249" s="29"/>
      <c r="T249" s="29"/>
      <c r="U249" s="29"/>
      <c r="V249" s="29"/>
      <c r="W249" s="29"/>
      <c r="X249" s="29"/>
      <c r="Y249" s="29"/>
      <c r="Z249" s="42"/>
      <c r="AA249" s="42"/>
      <c r="AB249" s="42"/>
    </row>
    <row r="250" customFormat="false" ht="35.25" hidden="false" customHeight="true" outlineLevel="0" collapsed="false">
      <c r="A250" s="29"/>
      <c r="B250" s="17"/>
      <c r="C250" s="17"/>
      <c r="D250" s="17"/>
      <c r="E250" s="17"/>
      <c r="F250" s="17" t="s">
        <v>31</v>
      </c>
      <c r="G250" s="30" t="n">
        <f aca="false">H250+I250+J250+K250+L250+M250+N250</f>
        <v>529860</v>
      </c>
      <c r="H250" s="30" t="n">
        <v>0</v>
      </c>
      <c r="I250" s="30" t="n">
        <v>0</v>
      </c>
      <c r="J250" s="30" t="n">
        <v>0</v>
      </c>
      <c r="K250" s="30" t="n">
        <v>0</v>
      </c>
      <c r="L250" s="30" t="n">
        <v>0</v>
      </c>
      <c r="M250" s="30" t="n">
        <v>209930</v>
      </c>
      <c r="N250" s="48" t="n">
        <v>319930</v>
      </c>
      <c r="O250" s="30" t="n">
        <v>0</v>
      </c>
      <c r="P250" s="30" t="n">
        <v>0</v>
      </c>
      <c r="Q250" s="29"/>
      <c r="R250" s="29"/>
      <c r="S250" s="29"/>
      <c r="T250" s="29"/>
      <c r="U250" s="29"/>
      <c r="V250" s="29"/>
      <c r="W250" s="29"/>
      <c r="X250" s="29"/>
      <c r="Y250" s="29"/>
      <c r="Z250" s="42"/>
      <c r="AA250" s="42"/>
      <c r="AB250" s="42"/>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8" t="n">
        <v>0</v>
      </c>
      <c r="O251" s="30" t="n">
        <v>0</v>
      </c>
      <c r="P251" s="30" t="n">
        <v>0</v>
      </c>
      <c r="Q251" s="29"/>
      <c r="R251" s="29"/>
      <c r="S251" s="29"/>
      <c r="T251" s="29"/>
      <c r="U251" s="29"/>
      <c r="V251" s="29"/>
      <c r="W251" s="29"/>
      <c r="X251" s="29"/>
      <c r="Y251" s="29"/>
      <c r="Z251" s="42"/>
      <c r="AA251" s="42"/>
      <c r="AB251" s="42"/>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8" t="n">
        <v>0</v>
      </c>
      <c r="O252" s="30" t="n">
        <v>0</v>
      </c>
      <c r="P252" s="30" t="n">
        <v>0</v>
      </c>
      <c r="Q252" s="29"/>
      <c r="R252" s="29"/>
      <c r="S252" s="29"/>
      <c r="T252" s="29"/>
      <c r="U252" s="29"/>
      <c r="V252" s="29"/>
      <c r="W252" s="29"/>
      <c r="X252" s="29"/>
      <c r="Y252" s="29"/>
      <c r="Z252" s="42"/>
      <c r="AA252" s="42"/>
      <c r="AB252" s="42"/>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8" t="n">
        <v>0</v>
      </c>
      <c r="O253" s="30" t="n">
        <v>0</v>
      </c>
      <c r="P253" s="30" t="n">
        <v>0</v>
      </c>
      <c r="Q253" s="29"/>
      <c r="R253" s="29"/>
      <c r="S253" s="29"/>
      <c r="T253" s="29"/>
      <c r="U253" s="29"/>
      <c r="V253" s="29"/>
      <c r="W253" s="29"/>
      <c r="X253" s="29"/>
      <c r="Y253" s="29"/>
      <c r="Z253" s="42"/>
      <c r="AA253" s="42"/>
      <c r="AB253" s="42"/>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8" t="n">
        <f aca="false">N255</f>
        <v>0</v>
      </c>
      <c r="O254" s="30" t="n">
        <v>0</v>
      </c>
      <c r="P254" s="52" t="n">
        <v>0</v>
      </c>
      <c r="Q254" s="29"/>
      <c r="R254" s="42"/>
      <c r="S254" s="42"/>
      <c r="T254" s="42"/>
      <c r="U254" s="42"/>
      <c r="V254" s="42"/>
      <c r="W254" s="42"/>
      <c r="X254" s="42"/>
      <c r="Y254" s="42"/>
      <c r="Z254" s="42"/>
      <c r="AA254" s="42"/>
      <c r="AB254" s="42"/>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8" t="n">
        <f aca="false">N256+N257</f>
        <v>0</v>
      </c>
      <c r="O255" s="30" t="n">
        <v>0</v>
      </c>
      <c r="P255" s="53" t="n">
        <v>0</v>
      </c>
      <c r="Q255" s="29"/>
      <c r="R255" s="42"/>
      <c r="S255" s="42"/>
      <c r="T255" s="42"/>
      <c r="U255" s="42"/>
      <c r="V255" s="42"/>
      <c r="W255" s="42"/>
      <c r="X255" s="42"/>
      <c r="Y255" s="42"/>
      <c r="Z255" s="42"/>
      <c r="AA255" s="42"/>
      <c r="AB255" s="42"/>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8" t="n">
        <v>0</v>
      </c>
      <c r="O256" s="30" t="n">
        <v>0</v>
      </c>
      <c r="P256" s="53" t="n">
        <v>0</v>
      </c>
      <c r="Q256" s="29"/>
      <c r="R256" s="42"/>
      <c r="S256" s="42"/>
      <c r="T256" s="42"/>
      <c r="U256" s="42"/>
      <c r="V256" s="42"/>
      <c r="W256" s="42"/>
      <c r="X256" s="42"/>
      <c r="Y256" s="42"/>
      <c r="Z256" s="42"/>
      <c r="AA256" s="42"/>
      <c r="AB256" s="42"/>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8" t="n">
        <v>0</v>
      </c>
      <c r="O257" s="30" t="n">
        <v>0</v>
      </c>
      <c r="P257" s="53" t="n">
        <v>0</v>
      </c>
      <c r="Q257" s="29"/>
      <c r="R257" s="42"/>
      <c r="S257" s="42"/>
      <c r="T257" s="42"/>
      <c r="U257" s="42"/>
      <c r="V257" s="42"/>
      <c r="W257" s="42"/>
      <c r="X257" s="42"/>
      <c r="Y257" s="42"/>
      <c r="Z257" s="42"/>
      <c r="AA257" s="42"/>
      <c r="AB257" s="42"/>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8" t="n">
        <v>0</v>
      </c>
      <c r="O258" s="30" t="n">
        <v>0</v>
      </c>
      <c r="P258" s="53" t="n">
        <v>0</v>
      </c>
      <c r="Q258" s="29"/>
      <c r="R258" s="42"/>
      <c r="S258" s="42"/>
      <c r="T258" s="42"/>
      <c r="U258" s="42"/>
      <c r="V258" s="42"/>
      <c r="W258" s="42"/>
      <c r="X258" s="42"/>
      <c r="Y258" s="42"/>
      <c r="Z258" s="42"/>
      <c r="AA258" s="42"/>
      <c r="AB258" s="42"/>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8" t="n">
        <v>0</v>
      </c>
      <c r="O259" s="30" t="n">
        <v>0</v>
      </c>
      <c r="P259" s="53" t="n">
        <v>0</v>
      </c>
      <c r="Q259" s="29"/>
      <c r="R259" s="42"/>
      <c r="S259" s="42"/>
      <c r="T259" s="42"/>
      <c r="U259" s="42"/>
      <c r="V259" s="42"/>
      <c r="W259" s="42"/>
      <c r="X259" s="42"/>
      <c r="Y259" s="42"/>
      <c r="Z259" s="42"/>
      <c r="AA259" s="42"/>
      <c r="AB259" s="42"/>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8" t="n">
        <v>0</v>
      </c>
      <c r="O260" s="30" t="n">
        <v>0</v>
      </c>
      <c r="P260" s="25" t="n">
        <v>0</v>
      </c>
      <c r="Q260" s="29"/>
      <c r="R260" s="42"/>
      <c r="S260" s="42"/>
      <c r="T260" s="42"/>
      <c r="U260" s="42"/>
      <c r="V260" s="42"/>
      <c r="W260" s="42"/>
      <c r="X260" s="42"/>
      <c r="Y260" s="42"/>
      <c r="Z260" s="42"/>
      <c r="AA260" s="42"/>
      <c r="AB260" s="42"/>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8" t="n">
        <f aca="false">N262</f>
        <v>121212.12</v>
      </c>
      <c r="O261" s="30" t="n">
        <v>0</v>
      </c>
      <c r="P261" s="52" t="n">
        <v>0</v>
      </c>
      <c r="Q261" s="29"/>
      <c r="R261" s="29"/>
      <c r="S261" s="29"/>
      <c r="T261" s="29"/>
      <c r="U261" s="29"/>
      <c r="V261" s="29"/>
      <c r="W261" s="29"/>
      <c r="X261" s="29"/>
      <c r="Y261" s="29"/>
      <c r="Z261" s="42"/>
      <c r="AA261" s="42"/>
      <c r="AB261" s="42"/>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8" t="n">
        <f aca="false">N263+N264</f>
        <v>121212.12</v>
      </c>
      <c r="O262" s="30" t="n">
        <v>0</v>
      </c>
      <c r="P262" s="53" t="n">
        <v>0</v>
      </c>
      <c r="Q262" s="29"/>
      <c r="R262" s="29"/>
      <c r="S262" s="29"/>
      <c r="T262" s="29"/>
      <c r="U262" s="29"/>
      <c r="V262" s="29"/>
      <c r="W262" s="29"/>
      <c r="X262" s="29"/>
      <c r="Y262" s="29"/>
      <c r="Z262" s="42"/>
      <c r="AA262" s="42"/>
      <c r="AB262" s="42"/>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8" t="n">
        <v>1212.12</v>
      </c>
      <c r="O263" s="30" t="n">
        <v>0</v>
      </c>
      <c r="P263" s="53" t="n">
        <v>0</v>
      </c>
      <c r="Q263" s="29"/>
      <c r="R263" s="29"/>
      <c r="S263" s="29"/>
      <c r="T263" s="29"/>
      <c r="U263" s="29"/>
      <c r="V263" s="29"/>
      <c r="W263" s="29"/>
      <c r="X263" s="29"/>
      <c r="Y263" s="29"/>
      <c r="Z263" s="42"/>
      <c r="AA263" s="42"/>
      <c r="AB263" s="42"/>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8" t="n">
        <v>120000</v>
      </c>
      <c r="O264" s="30" t="n">
        <v>0</v>
      </c>
      <c r="P264" s="53" t="n">
        <v>0</v>
      </c>
      <c r="Q264" s="29"/>
      <c r="R264" s="29"/>
      <c r="S264" s="29"/>
      <c r="T264" s="29"/>
      <c r="U264" s="29"/>
      <c r="V264" s="29"/>
      <c r="W264" s="29"/>
      <c r="X264" s="29"/>
      <c r="Y264" s="29"/>
      <c r="Z264" s="42"/>
      <c r="AA264" s="42"/>
      <c r="AB264" s="42"/>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8" t="n">
        <v>0</v>
      </c>
      <c r="O265" s="30" t="n">
        <v>0</v>
      </c>
      <c r="P265" s="53" t="n">
        <v>0</v>
      </c>
      <c r="Q265" s="29"/>
      <c r="R265" s="29"/>
      <c r="S265" s="29"/>
      <c r="T265" s="29"/>
      <c r="U265" s="29"/>
      <c r="V265" s="29"/>
      <c r="W265" s="29"/>
      <c r="X265" s="29"/>
      <c r="Y265" s="29"/>
      <c r="Z265" s="42"/>
      <c r="AA265" s="42"/>
      <c r="AB265" s="42"/>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8" t="n">
        <v>0</v>
      </c>
      <c r="O266" s="30" t="n">
        <v>0</v>
      </c>
      <c r="P266" s="53" t="n">
        <v>0</v>
      </c>
      <c r="Q266" s="29"/>
      <c r="R266" s="29"/>
      <c r="S266" s="29"/>
      <c r="T266" s="29"/>
      <c r="U266" s="29"/>
      <c r="V266" s="29"/>
      <c r="W266" s="29"/>
      <c r="X266" s="29"/>
      <c r="Y266" s="29"/>
      <c r="Z266" s="42"/>
      <c r="AA266" s="42"/>
      <c r="AB266" s="42"/>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8" t="n">
        <v>0</v>
      </c>
      <c r="O267" s="30" t="n">
        <v>0</v>
      </c>
      <c r="P267" s="25" t="n">
        <v>0</v>
      </c>
      <c r="Q267" s="29"/>
      <c r="R267" s="29"/>
      <c r="S267" s="29"/>
      <c r="T267" s="29"/>
      <c r="U267" s="29"/>
      <c r="V267" s="29"/>
      <c r="W267" s="29"/>
      <c r="X267" s="29"/>
      <c r="Y267" s="29"/>
      <c r="Z267" s="42"/>
      <c r="AA267" s="42"/>
      <c r="AB267" s="42"/>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8" t="n">
        <v>0</v>
      </c>
      <c r="O268" s="30" t="n">
        <v>0</v>
      </c>
      <c r="P268" s="30" t="n">
        <v>0</v>
      </c>
      <c r="Q268" s="29"/>
      <c r="R268" s="42"/>
      <c r="S268" s="42"/>
      <c r="T268" s="42"/>
      <c r="U268" s="42"/>
      <c r="V268" s="42"/>
      <c r="W268" s="42"/>
      <c r="X268" s="42"/>
      <c r="Y268" s="42"/>
      <c r="Z268" s="42"/>
      <c r="AA268" s="42"/>
      <c r="AB268" s="42"/>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8" t="n">
        <v>0</v>
      </c>
      <c r="O269" s="30" t="n">
        <v>0</v>
      </c>
      <c r="P269" s="30" t="n">
        <v>0</v>
      </c>
      <c r="Q269" s="29"/>
      <c r="R269" s="42"/>
      <c r="S269" s="42"/>
      <c r="T269" s="42"/>
      <c r="U269" s="42"/>
      <c r="V269" s="42"/>
      <c r="W269" s="42"/>
      <c r="X269" s="42"/>
      <c r="Y269" s="42"/>
      <c r="Z269" s="42"/>
      <c r="AA269" s="42"/>
      <c r="AB269" s="42"/>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8" t="n">
        <v>0</v>
      </c>
      <c r="O270" s="30" t="n">
        <v>0</v>
      </c>
      <c r="P270" s="30" t="n">
        <v>0</v>
      </c>
      <c r="Q270" s="29"/>
      <c r="R270" s="42"/>
      <c r="S270" s="42"/>
      <c r="T270" s="42"/>
      <c r="U270" s="42"/>
      <c r="V270" s="42"/>
      <c r="W270" s="42"/>
      <c r="X270" s="42"/>
      <c r="Y270" s="42"/>
      <c r="Z270" s="42"/>
      <c r="AA270" s="42"/>
      <c r="AB270" s="42"/>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8" t="n">
        <v>0</v>
      </c>
      <c r="O271" s="30" t="n">
        <v>0</v>
      </c>
      <c r="P271" s="30" t="n">
        <v>0</v>
      </c>
      <c r="Q271" s="29"/>
      <c r="R271" s="42"/>
      <c r="S271" s="42"/>
      <c r="T271" s="42"/>
      <c r="U271" s="42"/>
      <c r="V271" s="42"/>
      <c r="W271" s="42"/>
      <c r="X271" s="42"/>
      <c r="Y271" s="42"/>
      <c r="Z271" s="42"/>
      <c r="AA271" s="42"/>
      <c r="AB271" s="42"/>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8" t="n">
        <v>0</v>
      </c>
      <c r="O272" s="30" t="n">
        <v>0</v>
      </c>
      <c r="P272" s="30" t="n">
        <v>0</v>
      </c>
      <c r="Q272" s="29"/>
      <c r="R272" s="42"/>
      <c r="S272" s="42"/>
      <c r="T272" s="42"/>
      <c r="U272" s="42"/>
      <c r="V272" s="42"/>
      <c r="W272" s="42"/>
      <c r="X272" s="42"/>
      <c r="Y272" s="42"/>
      <c r="Z272" s="42"/>
      <c r="AA272" s="42"/>
      <c r="AB272" s="42"/>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8" t="n">
        <v>0</v>
      </c>
      <c r="O273" s="30" t="n">
        <v>0</v>
      </c>
      <c r="P273" s="30" t="n">
        <v>0</v>
      </c>
      <c r="Q273" s="29"/>
      <c r="R273" s="42"/>
      <c r="S273" s="42"/>
      <c r="T273" s="42"/>
      <c r="U273" s="42"/>
      <c r="V273" s="42"/>
      <c r="W273" s="42"/>
      <c r="X273" s="42"/>
      <c r="Y273" s="42"/>
      <c r="Z273" s="42"/>
      <c r="AA273" s="42"/>
      <c r="AB273" s="42"/>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8" t="n">
        <v>0</v>
      </c>
      <c r="O274" s="30" t="n">
        <v>0</v>
      </c>
      <c r="P274" s="30" t="n">
        <v>0</v>
      </c>
      <c r="Q274" s="29"/>
      <c r="R274" s="42"/>
      <c r="S274" s="42"/>
      <c r="T274" s="42"/>
      <c r="U274" s="42"/>
      <c r="V274" s="42"/>
      <c r="W274" s="42"/>
      <c r="X274" s="42"/>
      <c r="Y274" s="42"/>
      <c r="Z274" s="42"/>
      <c r="AA274" s="42"/>
      <c r="AB274" s="42"/>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4" t="n">
        <v>0</v>
      </c>
      <c r="N275" s="48" t="n">
        <f aca="false">N276</f>
        <v>0</v>
      </c>
      <c r="O275" s="30" t="n">
        <v>0</v>
      </c>
      <c r="P275" s="30" t="n">
        <v>0</v>
      </c>
      <c r="Q275" s="29"/>
      <c r="R275" s="42"/>
      <c r="S275" s="42"/>
      <c r="T275" s="42"/>
      <c r="U275" s="42"/>
      <c r="V275" s="42"/>
      <c r="W275" s="42"/>
      <c r="X275" s="42"/>
      <c r="Y275" s="42"/>
      <c r="Z275" s="42"/>
      <c r="AA275" s="42"/>
      <c r="AB275" s="42"/>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4" t="n">
        <v>0</v>
      </c>
      <c r="N276" s="48" t="n">
        <f aca="false">N277+N278</f>
        <v>0</v>
      </c>
      <c r="O276" s="30" t="n">
        <v>0</v>
      </c>
      <c r="P276" s="30" t="n">
        <v>0</v>
      </c>
      <c r="Q276" s="29"/>
      <c r="R276" s="42"/>
      <c r="S276" s="42"/>
      <c r="T276" s="42"/>
      <c r="U276" s="42"/>
      <c r="V276" s="42"/>
      <c r="W276" s="42"/>
      <c r="X276" s="42"/>
      <c r="Y276" s="42"/>
      <c r="Z276" s="42"/>
      <c r="AA276" s="42"/>
      <c r="AB276" s="42"/>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4" t="n">
        <v>0</v>
      </c>
      <c r="N277" s="48" t="n">
        <v>0</v>
      </c>
      <c r="O277" s="30" t="n">
        <v>0</v>
      </c>
      <c r="P277" s="30" t="n">
        <v>0</v>
      </c>
      <c r="Q277" s="29"/>
      <c r="R277" s="42"/>
      <c r="S277" s="42"/>
      <c r="T277" s="42"/>
      <c r="U277" s="42"/>
      <c r="V277" s="42"/>
      <c r="W277" s="42"/>
      <c r="X277" s="42"/>
      <c r="Y277" s="42"/>
      <c r="Z277" s="42"/>
      <c r="AA277" s="42"/>
      <c r="AB277" s="42"/>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4" t="n">
        <v>0</v>
      </c>
      <c r="N278" s="48" t="n">
        <v>0</v>
      </c>
      <c r="O278" s="30" t="n">
        <v>0</v>
      </c>
      <c r="P278" s="30" t="n">
        <v>0</v>
      </c>
      <c r="Q278" s="29"/>
      <c r="R278" s="42"/>
      <c r="S278" s="42"/>
      <c r="T278" s="42"/>
      <c r="U278" s="42"/>
      <c r="V278" s="42"/>
      <c r="W278" s="42"/>
      <c r="X278" s="42"/>
      <c r="Y278" s="42"/>
      <c r="Z278" s="42"/>
      <c r="AA278" s="42"/>
      <c r="AB278" s="42"/>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8" t="n">
        <v>0</v>
      </c>
      <c r="O279" s="30" t="n">
        <v>0</v>
      </c>
      <c r="P279" s="30" t="n">
        <v>0</v>
      </c>
      <c r="Q279" s="29"/>
      <c r="R279" s="42"/>
      <c r="S279" s="42"/>
      <c r="T279" s="42"/>
      <c r="U279" s="42"/>
      <c r="V279" s="42"/>
      <c r="W279" s="42"/>
      <c r="X279" s="42"/>
      <c r="Y279" s="42"/>
      <c r="Z279" s="42"/>
      <c r="AA279" s="42"/>
      <c r="AB279" s="42"/>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8" t="n">
        <v>0</v>
      </c>
      <c r="O280" s="30" t="n">
        <v>0</v>
      </c>
      <c r="P280" s="30" t="n">
        <v>0</v>
      </c>
      <c r="Q280" s="29"/>
      <c r="R280" s="42"/>
      <c r="S280" s="42"/>
      <c r="T280" s="42"/>
      <c r="U280" s="42"/>
      <c r="V280" s="42"/>
      <c r="W280" s="42"/>
      <c r="X280" s="42"/>
      <c r="Y280" s="42"/>
      <c r="Z280" s="42"/>
      <c r="AA280" s="42"/>
      <c r="AB280" s="42"/>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8" t="n">
        <v>0</v>
      </c>
      <c r="O281" s="30" t="n">
        <v>0</v>
      </c>
      <c r="P281" s="30" t="n">
        <v>0</v>
      </c>
      <c r="Q281" s="29"/>
      <c r="R281" s="42"/>
      <c r="S281" s="42"/>
      <c r="T281" s="42"/>
      <c r="U281" s="42"/>
      <c r="V281" s="42"/>
      <c r="W281" s="42"/>
      <c r="X281" s="42"/>
      <c r="Y281" s="42"/>
      <c r="Z281" s="42"/>
      <c r="AA281" s="42"/>
      <c r="AB281" s="42"/>
    </row>
    <row r="282" customFormat="false" ht="38.25" hidden="false" customHeight="true" outlineLevel="0" collapsed="false">
      <c r="A282" s="29" t="s">
        <v>129</v>
      </c>
      <c r="B282" s="17" t="s">
        <v>130</v>
      </c>
      <c r="C282" s="17" t="n">
        <v>2019</v>
      </c>
      <c r="D282" s="17" t="n">
        <v>2025</v>
      </c>
      <c r="E282" s="17" t="s">
        <v>37</v>
      </c>
      <c r="F282" s="17" t="s">
        <v>25</v>
      </c>
      <c r="G282" s="30" t="n">
        <v>209930</v>
      </c>
      <c r="H282" s="30" t="n">
        <v>0</v>
      </c>
      <c r="I282" s="30" t="n">
        <v>0</v>
      </c>
      <c r="J282" s="30" t="n">
        <v>0</v>
      </c>
      <c r="K282" s="30" t="n">
        <v>0</v>
      </c>
      <c r="L282" s="30" t="n">
        <v>0</v>
      </c>
      <c r="M282" s="30" t="n">
        <v>0</v>
      </c>
      <c r="N282" s="48" t="n">
        <f aca="false">N283</f>
        <v>1010101.01</v>
      </c>
      <c r="O282" s="30" t="n">
        <v>0</v>
      </c>
      <c r="P282" s="30" t="n">
        <v>0</v>
      </c>
      <c r="Q282" s="29"/>
      <c r="R282" s="42"/>
      <c r="S282" s="42"/>
      <c r="T282" s="42"/>
      <c r="U282" s="42"/>
      <c r="V282" s="42"/>
      <c r="W282" s="42"/>
      <c r="X282" s="42"/>
      <c r="Y282" s="42"/>
      <c r="Z282" s="42"/>
      <c r="AA282" s="42"/>
      <c r="AB282" s="42"/>
    </row>
    <row r="283" customFormat="false" ht="38.25" hidden="false" customHeight="true" outlineLevel="0" collapsed="false">
      <c r="A283" s="29"/>
      <c r="B283" s="17"/>
      <c r="C283" s="17"/>
      <c r="D283" s="17"/>
      <c r="E283" s="17"/>
      <c r="F283" s="17" t="s">
        <v>29</v>
      </c>
      <c r="G283" s="30" t="n">
        <v>209930</v>
      </c>
      <c r="H283" s="30" t="n">
        <v>0</v>
      </c>
      <c r="I283" s="30" t="n">
        <v>0</v>
      </c>
      <c r="J283" s="30" t="n">
        <v>0</v>
      </c>
      <c r="K283" s="30" t="n">
        <v>0</v>
      </c>
      <c r="L283" s="30" t="n">
        <v>0</v>
      </c>
      <c r="M283" s="30" t="n">
        <v>0</v>
      </c>
      <c r="N283" s="48" t="n">
        <f aca="false">N284+N285</f>
        <v>1010101.01</v>
      </c>
      <c r="O283" s="30" t="n">
        <v>0</v>
      </c>
      <c r="P283" s="30" t="n">
        <v>0</v>
      </c>
      <c r="Q283" s="29"/>
      <c r="R283" s="42"/>
      <c r="S283" s="42"/>
      <c r="T283" s="42"/>
      <c r="U283" s="42"/>
      <c r="V283" s="42"/>
      <c r="W283" s="42"/>
      <c r="X283" s="42"/>
      <c r="Y283" s="42"/>
      <c r="Z283" s="42"/>
      <c r="AA283" s="42"/>
      <c r="AB283" s="42"/>
    </row>
    <row r="284" customFormat="false" ht="38.25" hidden="false" customHeight="true" outlineLevel="0" collapsed="false">
      <c r="A284" s="29"/>
      <c r="B284" s="17"/>
      <c r="C284" s="17"/>
      <c r="D284" s="17"/>
      <c r="E284" s="17"/>
      <c r="F284" s="17" t="s">
        <v>30</v>
      </c>
      <c r="G284" s="30" t="n">
        <v>0</v>
      </c>
      <c r="H284" s="30" t="n">
        <v>0</v>
      </c>
      <c r="I284" s="30" t="n">
        <v>0</v>
      </c>
      <c r="J284" s="30" t="n">
        <v>0</v>
      </c>
      <c r="K284" s="30" t="n">
        <v>0</v>
      </c>
      <c r="L284" s="30" t="n">
        <v>0</v>
      </c>
      <c r="M284" s="30" t="n">
        <v>0</v>
      </c>
      <c r="N284" s="48" t="n">
        <v>10101.01</v>
      </c>
      <c r="O284" s="30" t="n">
        <v>0</v>
      </c>
      <c r="P284" s="30" t="n">
        <v>0</v>
      </c>
      <c r="Q284" s="29"/>
      <c r="R284" s="42"/>
      <c r="S284" s="42"/>
      <c r="T284" s="42"/>
      <c r="U284" s="42"/>
      <c r="V284" s="42"/>
      <c r="W284" s="42"/>
      <c r="X284" s="42"/>
      <c r="Y284" s="42"/>
      <c r="Z284" s="42"/>
      <c r="AA284" s="42"/>
      <c r="AB284" s="42"/>
    </row>
    <row r="285" customFormat="false" ht="38.25" hidden="false" customHeight="true" outlineLevel="0" collapsed="false">
      <c r="A285" s="29"/>
      <c r="B285" s="17"/>
      <c r="C285" s="17"/>
      <c r="D285" s="17"/>
      <c r="E285" s="17"/>
      <c r="F285" s="17" t="s">
        <v>31</v>
      </c>
      <c r="G285" s="30" t="n">
        <v>209930</v>
      </c>
      <c r="H285" s="30" t="n">
        <v>0</v>
      </c>
      <c r="I285" s="30" t="n">
        <v>0</v>
      </c>
      <c r="J285" s="30" t="n">
        <v>0</v>
      </c>
      <c r="K285" s="30" t="n">
        <v>0</v>
      </c>
      <c r="L285" s="30" t="n">
        <v>0</v>
      </c>
      <c r="M285" s="30" t="n">
        <v>0</v>
      </c>
      <c r="N285" s="48" t="n">
        <v>1000000</v>
      </c>
      <c r="O285" s="30" t="n">
        <v>0</v>
      </c>
      <c r="P285" s="30" t="n">
        <v>0</v>
      </c>
      <c r="Q285" s="29"/>
      <c r="R285" s="42"/>
      <c r="S285" s="42"/>
      <c r="T285" s="42"/>
      <c r="U285" s="42"/>
      <c r="V285" s="42"/>
      <c r="W285" s="42"/>
      <c r="X285" s="42"/>
      <c r="Y285" s="42"/>
      <c r="Z285" s="42"/>
      <c r="AA285" s="42"/>
      <c r="AB285" s="42"/>
    </row>
    <row r="286" customFormat="false" ht="38.25" hidden="false" customHeight="true" outlineLevel="0" collapsed="false">
      <c r="A286" s="29"/>
      <c r="B286" s="17"/>
      <c r="C286" s="17"/>
      <c r="D286" s="17"/>
      <c r="E286" s="17"/>
      <c r="F286" s="17" t="s">
        <v>32</v>
      </c>
      <c r="G286" s="30" t="n">
        <v>0</v>
      </c>
      <c r="H286" s="30" t="n">
        <v>0</v>
      </c>
      <c r="I286" s="30" t="n">
        <v>0</v>
      </c>
      <c r="J286" s="30" t="n">
        <v>0</v>
      </c>
      <c r="K286" s="30" t="n">
        <v>0</v>
      </c>
      <c r="L286" s="30" t="n">
        <v>0</v>
      </c>
      <c r="M286" s="30" t="n">
        <v>0</v>
      </c>
      <c r="N286" s="48" t="n">
        <v>0</v>
      </c>
      <c r="O286" s="30" t="n">
        <v>0</v>
      </c>
      <c r="P286" s="30" t="n">
        <v>0</v>
      </c>
      <c r="Q286" s="29"/>
      <c r="R286" s="42"/>
      <c r="S286" s="42"/>
      <c r="T286" s="42"/>
      <c r="U286" s="42"/>
      <c r="V286" s="42"/>
      <c r="W286" s="42"/>
      <c r="X286" s="42"/>
      <c r="Y286" s="42"/>
      <c r="Z286" s="42"/>
      <c r="AA286" s="42"/>
      <c r="AB286" s="42"/>
    </row>
    <row r="287" customFormat="false" ht="38.25" hidden="false" customHeight="true" outlineLevel="0" collapsed="false">
      <c r="A287" s="29"/>
      <c r="B287" s="17"/>
      <c r="C287" s="17"/>
      <c r="D287" s="17"/>
      <c r="E287" s="17"/>
      <c r="F287" s="17" t="s">
        <v>33</v>
      </c>
      <c r="G287" s="30" t="n">
        <v>0</v>
      </c>
      <c r="H287" s="30" t="n">
        <v>0</v>
      </c>
      <c r="I287" s="30" t="n">
        <v>0</v>
      </c>
      <c r="J287" s="30" t="n">
        <v>0</v>
      </c>
      <c r="K287" s="30" t="n">
        <v>0</v>
      </c>
      <c r="L287" s="30" t="n">
        <v>0</v>
      </c>
      <c r="M287" s="30" t="n">
        <v>0</v>
      </c>
      <c r="N287" s="48" t="n">
        <v>0</v>
      </c>
      <c r="O287" s="30" t="n">
        <v>0</v>
      </c>
      <c r="P287" s="30" t="n">
        <v>0</v>
      </c>
      <c r="Q287" s="29"/>
      <c r="R287" s="42"/>
      <c r="S287" s="42"/>
      <c r="T287" s="42"/>
      <c r="U287" s="42"/>
      <c r="V287" s="42"/>
      <c r="W287" s="42"/>
      <c r="X287" s="42"/>
      <c r="Y287" s="42"/>
      <c r="Z287" s="42"/>
      <c r="AA287" s="42"/>
      <c r="AB287" s="42"/>
    </row>
    <row r="288" customFormat="false" ht="38.25" hidden="false" customHeight="true" outlineLevel="0" collapsed="false">
      <c r="A288" s="29"/>
      <c r="B288" s="17"/>
      <c r="C288" s="17"/>
      <c r="D288" s="17"/>
      <c r="E288" s="17"/>
      <c r="F288" s="17" t="s">
        <v>34</v>
      </c>
      <c r="G288" s="30" t="n">
        <v>0</v>
      </c>
      <c r="H288" s="30" t="n">
        <v>0</v>
      </c>
      <c r="I288" s="30" t="n">
        <v>0</v>
      </c>
      <c r="J288" s="30" t="n">
        <v>0</v>
      </c>
      <c r="K288" s="30" t="n">
        <v>0</v>
      </c>
      <c r="L288" s="30" t="n">
        <v>0</v>
      </c>
      <c r="M288" s="30" t="n">
        <v>0</v>
      </c>
      <c r="N288" s="48" t="n">
        <v>0</v>
      </c>
      <c r="O288" s="30" t="n">
        <v>0</v>
      </c>
      <c r="P288" s="30" t="n">
        <v>0</v>
      </c>
      <c r="Q288" s="29"/>
      <c r="R288" s="42"/>
      <c r="S288" s="42"/>
      <c r="T288" s="42"/>
      <c r="U288" s="42"/>
      <c r="V288" s="42"/>
      <c r="W288" s="42"/>
      <c r="X288" s="42"/>
      <c r="Y288" s="42"/>
      <c r="Z288" s="42"/>
      <c r="AA288" s="42"/>
      <c r="AB288" s="42"/>
    </row>
    <row r="289" s="57" customFormat="true" ht="25.5" hidden="false" customHeight="true" outlineLevel="0" collapsed="false">
      <c r="A289" s="55" t="s">
        <v>131</v>
      </c>
      <c r="B289" s="55"/>
      <c r="C289" s="55"/>
      <c r="D289" s="55"/>
      <c r="E289" s="55"/>
      <c r="F289" s="55"/>
      <c r="G289" s="55"/>
      <c r="H289" s="55"/>
      <c r="I289" s="55"/>
      <c r="J289" s="55"/>
      <c r="K289" s="55"/>
      <c r="L289" s="55"/>
      <c r="M289" s="55"/>
      <c r="N289" s="55"/>
      <c r="O289" s="55"/>
      <c r="P289" s="55"/>
      <c r="Q289" s="55"/>
      <c r="R289" s="55"/>
      <c r="S289" s="55"/>
      <c r="T289" s="55"/>
      <c r="U289" s="55"/>
      <c r="V289" s="56"/>
      <c r="W289" s="56"/>
      <c r="X289" s="56"/>
      <c r="Y289" s="56"/>
      <c r="Z289" s="56"/>
      <c r="AA289" s="56"/>
    </row>
    <row r="290" customFormat="false" ht="16.15" hidden="false" customHeight="true" outlineLevel="0" collapsed="false">
      <c r="A290" s="29" t="s">
        <v>132</v>
      </c>
      <c r="B290" s="58" t="s">
        <v>133</v>
      </c>
      <c r="C290" s="17" t="n">
        <v>2019</v>
      </c>
      <c r="D290" s="17" t="n">
        <v>2025</v>
      </c>
      <c r="E290" s="17" t="s">
        <v>37</v>
      </c>
      <c r="F290" s="17" t="s">
        <v>25</v>
      </c>
      <c r="G290" s="30" t="n">
        <f aca="false">H290+I290+J290+K290+L290+M290+N290+O290+P290</f>
        <v>62269283</v>
      </c>
      <c r="H290" s="28" t="n">
        <f aca="false">H291+H295+H296</f>
        <v>7659413</v>
      </c>
      <c r="I290" s="28" t="n">
        <f aca="false">I291+I295+I296</f>
        <v>6710933</v>
      </c>
      <c r="J290" s="28" t="n">
        <f aca="false">J291+J295+J296</f>
        <v>6447606</v>
      </c>
      <c r="K290" s="28" t="n">
        <f aca="false">K291+K295+K296</f>
        <v>5994183</v>
      </c>
      <c r="L290" s="28" t="n">
        <f aca="false">L291+L295+L296</f>
        <v>7145130</v>
      </c>
      <c r="M290" s="28" t="n">
        <f aca="false">M291+M295+M296</f>
        <v>7876369</v>
      </c>
      <c r="N290" s="31" t="n">
        <f aca="false">N291+N295+N296</f>
        <v>7152733</v>
      </c>
      <c r="O290" s="28" t="n">
        <f aca="false">O291+O295+O296</f>
        <v>6641458</v>
      </c>
      <c r="P290" s="28" t="n">
        <f aca="false">P291+P295+P296</f>
        <v>6641458</v>
      </c>
      <c r="Q290" s="17" t="s">
        <v>27</v>
      </c>
      <c r="R290" s="17" t="s">
        <v>27</v>
      </c>
      <c r="S290" s="17" t="s">
        <v>27</v>
      </c>
      <c r="T290" s="17" t="s">
        <v>27</v>
      </c>
      <c r="U290" s="17" t="s">
        <v>27</v>
      </c>
      <c r="V290" s="17" t="s">
        <v>27</v>
      </c>
      <c r="W290" s="17" t="s">
        <v>134</v>
      </c>
      <c r="X290" s="17" t="s">
        <v>134</v>
      </c>
      <c r="Y290" s="17" t="s">
        <v>134</v>
      </c>
      <c r="Z290" s="42"/>
      <c r="AA290" s="42"/>
      <c r="AB290" s="42"/>
    </row>
    <row r="291" customFormat="false" ht="45" hidden="false" customHeight="false" outlineLevel="0" collapsed="false">
      <c r="A291" s="29"/>
      <c r="B291" s="58"/>
      <c r="C291" s="17"/>
      <c r="D291" s="17"/>
      <c r="E291" s="17"/>
      <c r="F291" s="17" t="s">
        <v>29</v>
      </c>
      <c r="G291" s="30" t="n">
        <f aca="false">H291+I291+J291+K291+L291+M291+N291+O291+P291</f>
        <v>62269283</v>
      </c>
      <c r="H291" s="28" t="n">
        <f aca="false">H292+H293+H294</f>
        <v>7659413</v>
      </c>
      <c r="I291" s="28" t="n">
        <f aca="false">I292+I293+I294</f>
        <v>6710933</v>
      </c>
      <c r="J291" s="28" t="n">
        <f aca="false">J292+J293+J294</f>
        <v>6447606</v>
      </c>
      <c r="K291" s="28" t="n">
        <f aca="false">K292+K293+K294</f>
        <v>5994183</v>
      </c>
      <c r="L291" s="28" t="n">
        <f aca="false">L292+L293+L294</f>
        <v>7145130</v>
      </c>
      <c r="M291" s="28" t="n">
        <f aca="false">M292+M293+M294</f>
        <v>7876369</v>
      </c>
      <c r="N291" s="31" t="n">
        <f aca="false">N292+N293+N294</f>
        <v>7152733</v>
      </c>
      <c r="O291" s="28" t="n">
        <f aca="false">O292+O293+O294</f>
        <v>6641458</v>
      </c>
      <c r="P291" s="28" t="n">
        <f aca="false">P292+P293+P294</f>
        <v>6641458</v>
      </c>
      <c r="Q291" s="17"/>
      <c r="R291" s="17"/>
      <c r="S291" s="17"/>
      <c r="T291" s="17"/>
      <c r="U291" s="17"/>
      <c r="V291" s="17"/>
      <c r="W291" s="17"/>
      <c r="X291" s="17"/>
      <c r="Y291" s="17"/>
      <c r="Z291" s="42"/>
      <c r="AA291" s="42"/>
      <c r="AB291" s="42"/>
    </row>
    <row r="292" customFormat="false" ht="49.15" hidden="false" customHeight="true" outlineLevel="0" collapsed="false">
      <c r="A292" s="29"/>
      <c r="B292" s="58"/>
      <c r="C292" s="17"/>
      <c r="D292" s="17"/>
      <c r="E292" s="17"/>
      <c r="F292" s="17" t="s">
        <v>30</v>
      </c>
      <c r="G292" s="30" t="n">
        <f aca="false">H292+I292+J292+K292+L292+M292+N292+O292+P292</f>
        <v>0</v>
      </c>
      <c r="H292" s="28" t="n">
        <f aca="false">H300+H308+H316+H324</f>
        <v>0</v>
      </c>
      <c r="I292" s="28" t="n">
        <f aca="false">I300+I308+I316+I324</f>
        <v>0</v>
      </c>
      <c r="J292" s="28" t="n">
        <f aca="false">J300+J308+J316+J324</f>
        <v>0</v>
      </c>
      <c r="K292" s="28" t="n">
        <f aca="false">K300+K308+K316+K324</f>
        <v>0</v>
      </c>
      <c r="L292" s="28" t="n">
        <f aca="false">L300+L308+L316+L324</f>
        <v>0</v>
      </c>
      <c r="M292" s="28" t="n">
        <f aca="false">M300+M308+M316+M324</f>
        <v>0</v>
      </c>
      <c r="N292" s="31" t="n">
        <f aca="false">N300+N308+N316+N324</f>
        <v>0</v>
      </c>
      <c r="O292" s="28" t="n">
        <f aca="false">O300+O308+O316+O324</f>
        <v>0</v>
      </c>
      <c r="P292" s="28" t="n">
        <f aca="false">P300+P308+P316+P324</f>
        <v>0</v>
      </c>
      <c r="Q292" s="17"/>
      <c r="R292" s="17"/>
      <c r="S292" s="17"/>
      <c r="T292" s="17"/>
      <c r="U292" s="17"/>
      <c r="V292" s="17"/>
      <c r="W292" s="17"/>
      <c r="X292" s="17"/>
      <c r="Y292" s="17"/>
      <c r="Z292" s="42"/>
      <c r="AA292" s="42"/>
      <c r="AB292" s="42"/>
    </row>
    <row r="293" customFormat="false" ht="60" hidden="false" customHeight="false" outlineLevel="0" collapsed="false">
      <c r="A293" s="29"/>
      <c r="B293" s="58"/>
      <c r="C293" s="17"/>
      <c r="D293" s="17"/>
      <c r="E293" s="17"/>
      <c r="F293" s="17" t="s">
        <v>31</v>
      </c>
      <c r="G293" s="30" t="n">
        <f aca="false">H293+I293+J293+K293+L293+M293+N293+O293+P293</f>
        <v>62269283</v>
      </c>
      <c r="H293" s="28" t="n">
        <f aca="false">H301+H309+H317+H325</f>
        <v>7659413</v>
      </c>
      <c r="I293" s="28" t="n">
        <f aca="false">I301+I309+I317+I325</f>
        <v>6710933</v>
      </c>
      <c r="J293" s="28" t="n">
        <f aca="false">J301+J309+J317+J325</f>
        <v>6447606</v>
      </c>
      <c r="K293" s="28" t="n">
        <f aca="false">K301+K309+K317+K325</f>
        <v>5994183</v>
      </c>
      <c r="L293" s="28" t="n">
        <f aca="false">L301+L309+L317+L325</f>
        <v>7145130</v>
      </c>
      <c r="M293" s="28" t="n">
        <f aca="false">M301+M309+M317+M325</f>
        <v>7876369</v>
      </c>
      <c r="N293" s="31" t="n">
        <f aca="false">N301+N309+N317+N325</f>
        <v>7152733</v>
      </c>
      <c r="O293" s="28" t="n">
        <f aca="false">O301+O309+O317+O325</f>
        <v>6641458</v>
      </c>
      <c r="P293" s="28" t="n">
        <f aca="false">P301+P309+P317+P325</f>
        <v>6641458</v>
      </c>
      <c r="Q293" s="17"/>
      <c r="R293" s="17"/>
      <c r="S293" s="17"/>
      <c r="T293" s="17"/>
      <c r="U293" s="17"/>
      <c r="V293" s="17"/>
      <c r="W293" s="17"/>
      <c r="X293" s="17"/>
      <c r="Y293" s="17"/>
      <c r="Z293" s="42"/>
      <c r="AA293" s="42"/>
      <c r="AB293" s="42"/>
    </row>
    <row r="294" customFormat="false" ht="49.15" hidden="false" customHeight="true" outlineLevel="0" collapsed="false">
      <c r="A294" s="29"/>
      <c r="B294" s="58"/>
      <c r="C294" s="17"/>
      <c r="D294" s="17"/>
      <c r="E294" s="17"/>
      <c r="F294" s="17" t="s">
        <v>32</v>
      </c>
      <c r="G294" s="30" t="n">
        <f aca="false">H294+I294+J294+K294+L294+M294+N294</f>
        <v>0</v>
      </c>
      <c r="H294" s="28" t="n">
        <f aca="false">H302+H310+H318+H326</f>
        <v>0</v>
      </c>
      <c r="I294" s="28" t="n">
        <f aca="false">I302+I310+I318+I326</f>
        <v>0</v>
      </c>
      <c r="J294" s="28" t="n">
        <f aca="false">J302+J310+J318+J326</f>
        <v>0</v>
      </c>
      <c r="K294" s="28" t="n">
        <f aca="false">K302+K310+K318+K326</f>
        <v>0</v>
      </c>
      <c r="L294" s="28" t="n">
        <f aca="false">L302+L310+L318+L326</f>
        <v>0</v>
      </c>
      <c r="M294" s="28" t="n">
        <f aca="false">M302+M310+M318+M326</f>
        <v>0</v>
      </c>
      <c r="N294" s="31" t="n">
        <f aca="false">N302+N310+N318+N326</f>
        <v>0</v>
      </c>
      <c r="O294" s="28" t="n">
        <f aca="false">O302+O310+O318+O326</f>
        <v>0</v>
      </c>
      <c r="P294" s="28" t="n">
        <f aca="false">P302+P310+P318+P326</f>
        <v>0</v>
      </c>
      <c r="Q294" s="17"/>
      <c r="R294" s="17"/>
      <c r="S294" s="17"/>
      <c r="T294" s="17"/>
      <c r="U294" s="17"/>
      <c r="V294" s="17"/>
      <c r="W294" s="17"/>
      <c r="X294" s="17"/>
      <c r="Y294" s="17"/>
      <c r="Z294" s="42"/>
      <c r="AA294" s="42"/>
      <c r="AB294" s="42"/>
    </row>
    <row r="295" customFormat="false" ht="45" hidden="false" customHeight="false" outlineLevel="0" collapsed="false">
      <c r="A295" s="29"/>
      <c r="B295" s="58"/>
      <c r="C295" s="17"/>
      <c r="D295" s="17"/>
      <c r="E295" s="17"/>
      <c r="F295" s="17" t="s">
        <v>33</v>
      </c>
      <c r="G295" s="30" t="n">
        <f aca="false">H295+I295+J295+K295+L295+M295+N295</f>
        <v>0</v>
      </c>
      <c r="H295" s="28" t="n">
        <f aca="false">H303+H311+H319</f>
        <v>0</v>
      </c>
      <c r="I295" s="28" t="n">
        <f aca="false">I303+I311+I319</f>
        <v>0</v>
      </c>
      <c r="J295" s="28" t="n">
        <f aca="false">J303+J311+J319</f>
        <v>0</v>
      </c>
      <c r="K295" s="28" t="n">
        <f aca="false">K303+K311+K319</f>
        <v>0</v>
      </c>
      <c r="L295" s="28" t="n">
        <f aca="false">L303+L311+L319</f>
        <v>0</v>
      </c>
      <c r="M295" s="28" t="n">
        <f aca="false">M303+M311+M319</f>
        <v>0</v>
      </c>
      <c r="N295" s="31" t="n">
        <f aca="false">N303+N311+N319</f>
        <v>0</v>
      </c>
      <c r="O295" s="28" t="n">
        <f aca="false">O303+O311+O319</f>
        <v>0</v>
      </c>
      <c r="P295" s="28" t="n">
        <f aca="false">P303+P311+P319</f>
        <v>0</v>
      </c>
      <c r="Q295" s="17"/>
      <c r="R295" s="17"/>
      <c r="S295" s="17"/>
      <c r="T295" s="17"/>
      <c r="U295" s="17"/>
      <c r="V295" s="17"/>
      <c r="W295" s="17"/>
      <c r="X295" s="17"/>
      <c r="Y295" s="17"/>
      <c r="Z295" s="42"/>
      <c r="AA295" s="42"/>
      <c r="AB295" s="42"/>
    </row>
    <row r="296" customFormat="false" ht="45" hidden="false" customHeight="false" outlineLevel="0" collapsed="false">
      <c r="A296" s="29"/>
      <c r="B296" s="58"/>
      <c r="C296" s="17"/>
      <c r="D296" s="17"/>
      <c r="E296" s="17"/>
      <c r="F296" s="17" t="s">
        <v>34</v>
      </c>
      <c r="G296" s="30" t="n">
        <f aca="false">H296+I296+J296+K296+L296+M296+N296</f>
        <v>0</v>
      </c>
      <c r="H296" s="28" t="n">
        <f aca="false">H304+H312+H320</f>
        <v>0</v>
      </c>
      <c r="I296" s="28" t="n">
        <f aca="false">I304+I312+I320</f>
        <v>0</v>
      </c>
      <c r="J296" s="28" t="n">
        <f aca="false">J304+J312+J320</f>
        <v>0</v>
      </c>
      <c r="K296" s="28" t="n">
        <f aca="false">K304+K312+K320</f>
        <v>0</v>
      </c>
      <c r="L296" s="28" t="n">
        <f aca="false">L304+L312+L320</f>
        <v>0</v>
      </c>
      <c r="M296" s="28" t="n">
        <f aca="false">M304+M312+M320</f>
        <v>0</v>
      </c>
      <c r="N296" s="31" t="n">
        <f aca="false">N304+N312+N320</f>
        <v>0</v>
      </c>
      <c r="O296" s="28" t="n">
        <f aca="false">O304+O312+O320</f>
        <v>0</v>
      </c>
      <c r="P296" s="28" t="n">
        <f aca="false">P304+P312+P320</f>
        <v>0</v>
      </c>
      <c r="Q296" s="17"/>
      <c r="R296" s="17"/>
      <c r="S296" s="17"/>
      <c r="T296" s="17"/>
      <c r="U296" s="17"/>
      <c r="V296" s="17"/>
      <c r="W296" s="17"/>
      <c r="X296" s="17"/>
      <c r="Y296" s="17"/>
      <c r="Z296" s="42"/>
      <c r="AA296" s="42"/>
      <c r="AB296" s="42"/>
    </row>
    <row r="297" customFormat="false" ht="15" hidden="false" customHeight="false" outlineLevel="0" collapsed="false">
      <c r="A297" s="29"/>
      <c r="B297" s="58"/>
      <c r="C297" s="17"/>
      <c r="D297" s="17"/>
      <c r="E297" s="17"/>
      <c r="F297" s="17"/>
      <c r="G297" s="30" t="n">
        <f aca="false">H297+I297+J297+K297+L297+M297+N297</f>
        <v>0</v>
      </c>
      <c r="H297" s="28"/>
      <c r="I297" s="28"/>
      <c r="J297" s="28"/>
      <c r="K297" s="28"/>
      <c r="L297" s="28"/>
      <c r="M297" s="28"/>
      <c r="N297" s="31"/>
      <c r="O297" s="28"/>
      <c r="P297" s="28"/>
      <c r="Q297" s="17"/>
      <c r="R297" s="17"/>
      <c r="S297" s="17"/>
      <c r="T297" s="17"/>
      <c r="U297" s="17"/>
      <c r="V297" s="17"/>
      <c r="W297" s="17"/>
      <c r="X297" s="17"/>
      <c r="Y297" s="17"/>
      <c r="Z297" s="16"/>
      <c r="AA297" s="16"/>
    </row>
    <row r="298" customFormat="false" ht="16.15" hidden="false" customHeight="true" outlineLevel="0" collapsed="false">
      <c r="A298" s="29" t="s">
        <v>135</v>
      </c>
      <c r="B298" s="17" t="s">
        <v>136</v>
      </c>
      <c r="C298" s="17" t="n">
        <v>2019</v>
      </c>
      <c r="D298" s="17" t="n">
        <v>2025</v>
      </c>
      <c r="E298" s="17" t="s">
        <v>37</v>
      </c>
      <c r="F298" s="17" t="s">
        <v>25</v>
      </c>
      <c r="G298" s="30" t="n">
        <f aca="false">H298+I298+J298+K298+L298+M298+N298+O298+P298</f>
        <v>11228315</v>
      </c>
      <c r="H298" s="33" t="n">
        <f aca="false">H299+H303+H304</f>
        <v>815048</v>
      </c>
      <c r="I298" s="33" t="n">
        <f aca="false">I299+I303+I304</f>
        <v>815048</v>
      </c>
      <c r="J298" s="33" t="n">
        <f aca="false">J299+J303+J304</f>
        <v>885255</v>
      </c>
      <c r="K298" s="33" t="n">
        <f aca="false">K299+K303+K304</f>
        <v>939707</v>
      </c>
      <c r="L298" s="33" t="n">
        <f aca="false">L299+L303+L304</f>
        <v>1820274</v>
      </c>
      <c r="M298" s="33" t="n">
        <f aca="false">M299+M303+M304</f>
        <v>1984328</v>
      </c>
      <c r="N298" s="34" t="n">
        <f aca="false">N299+N303+N304</f>
        <v>1322885</v>
      </c>
      <c r="O298" s="33" t="n">
        <f aca="false">O299+O303+O304</f>
        <v>1322885</v>
      </c>
      <c r="P298" s="33" t="n">
        <f aca="false">P299+P303+P304</f>
        <v>1322885</v>
      </c>
      <c r="Q298" s="17" t="s">
        <v>137</v>
      </c>
      <c r="R298" s="29" t="s">
        <v>39</v>
      </c>
      <c r="S298" s="18" t="n">
        <v>76</v>
      </c>
      <c r="T298" s="18" t="n">
        <v>76.6</v>
      </c>
      <c r="U298" s="18" t="n">
        <v>76.7</v>
      </c>
      <c r="V298" s="18" t="n">
        <v>76.7</v>
      </c>
      <c r="W298" s="18" t="n">
        <v>76.7</v>
      </c>
      <c r="X298" s="18" t="n">
        <v>76.7</v>
      </c>
      <c r="Y298" s="18" t="n">
        <v>76.7</v>
      </c>
      <c r="Z298" s="42"/>
      <c r="AA298" s="42"/>
      <c r="AB298" s="42"/>
    </row>
    <row r="299" customFormat="false" ht="45" hidden="false" customHeight="false" outlineLevel="0" collapsed="false">
      <c r="A299" s="29"/>
      <c r="B299" s="17"/>
      <c r="C299" s="17"/>
      <c r="D299" s="17"/>
      <c r="E299" s="17"/>
      <c r="F299" s="17" t="s">
        <v>29</v>
      </c>
      <c r="G299" s="30" t="n">
        <f aca="false">H299+I299+J299+K299+L299+M299+N299+O299+P299</f>
        <v>11228315</v>
      </c>
      <c r="H299" s="33" t="n">
        <f aca="false">H300+H301+H302</f>
        <v>815048</v>
      </c>
      <c r="I299" s="33" t="n">
        <f aca="false">I300+I301+I302</f>
        <v>815048</v>
      </c>
      <c r="J299" s="33" t="n">
        <f aca="false">J300+J301+J302</f>
        <v>885255</v>
      </c>
      <c r="K299" s="33" t="n">
        <f aca="false">K300+K301+K302</f>
        <v>939707</v>
      </c>
      <c r="L299" s="33" t="n">
        <f aca="false">L300+L301+L302</f>
        <v>1820274</v>
      </c>
      <c r="M299" s="33" t="n">
        <f aca="false">M300+M301+M302</f>
        <v>1984328</v>
      </c>
      <c r="N299" s="34" t="n">
        <f aca="false">N300+N301+N302</f>
        <v>1322885</v>
      </c>
      <c r="O299" s="33" t="n">
        <f aca="false">O300+O301+O302</f>
        <v>1322885</v>
      </c>
      <c r="P299" s="33" t="n">
        <f aca="false">P300+P301+P302</f>
        <v>1322885</v>
      </c>
      <c r="Q299" s="17"/>
      <c r="R299" s="17"/>
      <c r="S299" s="18"/>
      <c r="T299" s="18"/>
      <c r="U299" s="18"/>
      <c r="V299" s="18"/>
      <c r="W299" s="18"/>
      <c r="X299" s="18"/>
      <c r="Y299" s="18"/>
      <c r="Z299" s="42"/>
      <c r="AA299" s="42"/>
      <c r="AB299" s="42"/>
    </row>
    <row r="300" customFormat="false" ht="52.9" hidden="false" customHeight="true" outlineLevel="0" collapsed="false">
      <c r="A300" s="29"/>
      <c r="B300" s="17"/>
      <c r="C300" s="17"/>
      <c r="D300" s="17"/>
      <c r="E300" s="17"/>
      <c r="F300" s="17" t="s">
        <v>30</v>
      </c>
      <c r="G300" s="30" t="n">
        <f aca="false">H300+I300+J300+K300+L300+M300+N300+O300+P300</f>
        <v>0</v>
      </c>
      <c r="H300" s="28" t="n">
        <v>0</v>
      </c>
      <c r="I300" s="28" t="n">
        <v>0</v>
      </c>
      <c r="J300" s="28" t="n">
        <v>0</v>
      </c>
      <c r="K300" s="28" t="n">
        <v>0</v>
      </c>
      <c r="L300" s="28" t="n">
        <v>0</v>
      </c>
      <c r="M300" s="28" t="n">
        <v>0</v>
      </c>
      <c r="N300" s="31" t="n">
        <v>0</v>
      </c>
      <c r="O300" s="28" t="n">
        <v>0</v>
      </c>
      <c r="P300" s="28" t="n">
        <v>0</v>
      </c>
      <c r="Q300" s="17"/>
      <c r="R300" s="17"/>
      <c r="S300" s="18"/>
      <c r="T300" s="18"/>
      <c r="U300" s="18"/>
      <c r="V300" s="18"/>
      <c r="W300" s="18"/>
      <c r="X300" s="18"/>
      <c r="Y300" s="18"/>
      <c r="Z300" s="42"/>
      <c r="AA300" s="42"/>
      <c r="AB300" s="42"/>
    </row>
    <row r="301" customFormat="false" ht="60" hidden="false" customHeight="false" outlineLevel="0" collapsed="false">
      <c r="A301" s="29"/>
      <c r="B301" s="17"/>
      <c r="C301" s="17"/>
      <c r="D301" s="17"/>
      <c r="E301" s="17"/>
      <c r="F301" s="17" t="s">
        <v>31</v>
      </c>
      <c r="G301" s="30" t="n">
        <f aca="false">H301+I301+J301+K301+L301+M301+N301+O301+P301</f>
        <v>11228315</v>
      </c>
      <c r="H301" s="33" t="n">
        <v>815048</v>
      </c>
      <c r="I301" s="33" t="n">
        <v>815048</v>
      </c>
      <c r="J301" s="33" t="n">
        <v>885255</v>
      </c>
      <c r="K301" s="33" t="n">
        <v>939707</v>
      </c>
      <c r="L301" s="33" t="n">
        <v>1820274</v>
      </c>
      <c r="M301" s="40" t="n">
        <v>1984328</v>
      </c>
      <c r="N301" s="34" t="n">
        <v>1322885</v>
      </c>
      <c r="O301" s="33" t="n">
        <v>1322885</v>
      </c>
      <c r="P301" s="33" t="n">
        <v>1322885</v>
      </c>
      <c r="Q301" s="17"/>
      <c r="R301" s="17"/>
      <c r="S301" s="18"/>
      <c r="T301" s="18"/>
      <c r="U301" s="18"/>
      <c r="V301" s="18"/>
      <c r="W301" s="18"/>
      <c r="X301" s="18"/>
      <c r="Y301" s="18"/>
      <c r="Z301" s="42"/>
      <c r="AA301" s="42"/>
      <c r="AB301" s="42"/>
    </row>
    <row r="302" customFormat="false" ht="54" hidden="false" customHeight="true" outlineLevel="0" collapsed="false">
      <c r="A302" s="29"/>
      <c r="B302" s="17"/>
      <c r="C302" s="17"/>
      <c r="D302" s="17"/>
      <c r="E302" s="17"/>
      <c r="F302" s="17" t="s">
        <v>32</v>
      </c>
      <c r="G302" s="30" t="n">
        <f aca="false">H302+I302+J302+K302+L302+M302+N302</f>
        <v>0</v>
      </c>
      <c r="H302" s="33" t="n">
        <v>0</v>
      </c>
      <c r="I302" s="33" t="n">
        <v>0</v>
      </c>
      <c r="J302" s="33" t="n">
        <v>0</v>
      </c>
      <c r="K302" s="33" t="n">
        <v>0</v>
      </c>
      <c r="L302" s="33" t="n">
        <v>0</v>
      </c>
      <c r="M302" s="33" t="n">
        <v>0</v>
      </c>
      <c r="N302" s="34" t="n">
        <v>0</v>
      </c>
      <c r="O302" s="33" t="n">
        <v>0</v>
      </c>
      <c r="P302" s="33" t="n">
        <v>0</v>
      </c>
      <c r="Q302" s="17"/>
      <c r="R302" s="17"/>
      <c r="S302" s="18"/>
      <c r="T302" s="18"/>
      <c r="U302" s="18"/>
      <c r="V302" s="18"/>
      <c r="W302" s="18"/>
      <c r="X302" s="18"/>
      <c r="Y302" s="18"/>
      <c r="Z302" s="42"/>
      <c r="AA302" s="42"/>
      <c r="AB302" s="42"/>
    </row>
    <row r="303" customFormat="false" ht="45" hidden="false" customHeight="false" outlineLevel="0" collapsed="false">
      <c r="A303" s="29"/>
      <c r="B303" s="17"/>
      <c r="C303" s="17"/>
      <c r="D303" s="17"/>
      <c r="E303" s="17"/>
      <c r="F303" s="17" t="s">
        <v>33</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42"/>
      <c r="AA303" s="42"/>
      <c r="AB303" s="42"/>
    </row>
    <row r="304" customFormat="false" ht="45" hidden="false" customHeight="false" outlineLevel="0" collapsed="false">
      <c r="A304" s="29"/>
      <c r="B304" s="17"/>
      <c r="C304" s="17"/>
      <c r="D304" s="17"/>
      <c r="E304" s="17"/>
      <c r="F304" s="17" t="s">
        <v>34</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42"/>
      <c r="AA304" s="42"/>
      <c r="AB304" s="42"/>
    </row>
    <row r="305" customFormat="false" ht="15" hidden="false" customHeight="false" outlineLevel="0" collapsed="false">
      <c r="A305" s="29"/>
      <c r="B305" s="17"/>
      <c r="C305" s="17"/>
      <c r="D305" s="17"/>
      <c r="E305" s="17"/>
      <c r="F305" s="17"/>
      <c r="G305" s="30" t="n">
        <f aca="false">H305+I305+J305+K305+L305+M305+N305</f>
        <v>0</v>
      </c>
      <c r="H305" s="28"/>
      <c r="I305" s="28"/>
      <c r="J305" s="28"/>
      <c r="K305" s="28"/>
      <c r="L305" s="28"/>
      <c r="M305" s="28"/>
      <c r="N305" s="31"/>
      <c r="O305" s="28"/>
      <c r="P305" s="28"/>
      <c r="Q305" s="17"/>
      <c r="R305" s="17"/>
      <c r="S305" s="18"/>
      <c r="T305" s="18"/>
      <c r="U305" s="18"/>
      <c r="V305" s="18"/>
      <c r="W305" s="18"/>
      <c r="X305" s="18"/>
      <c r="Y305" s="18"/>
      <c r="Z305" s="16"/>
      <c r="AA305" s="16"/>
    </row>
    <row r="306" customFormat="false" ht="16.15" hidden="false" customHeight="true" outlineLevel="0" collapsed="false">
      <c r="A306" s="29" t="s">
        <v>138</v>
      </c>
      <c r="B306" s="17" t="s">
        <v>139</v>
      </c>
      <c r="C306" s="17" t="n">
        <v>2019</v>
      </c>
      <c r="D306" s="17" t="n">
        <v>2025</v>
      </c>
      <c r="E306" s="17" t="s">
        <v>37</v>
      </c>
      <c r="F306" s="17" t="s">
        <v>25</v>
      </c>
      <c r="G306" s="30" t="n">
        <f aca="false">H306+I306+J306+K306+L306+M306+N306+O306+P306</f>
        <v>14048005</v>
      </c>
      <c r="H306" s="33" t="n">
        <f aca="false">H307+H311+H312</f>
        <v>5055466</v>
      </c>
      <c r="I306" s="33" t="n">
        <f aca="false">I307+I311+I312</f>
        <v>4287372</v>
      </c>
      <c r="J306" s="33" t="n">
        <f aca="false">J307+J311+J312</f>
        <v>620949</v>
      </c>
      <c r="K306" s="33" t="n">
        <f aca="false">K307+K311+K312</f>
        <v>545500</v>
      </c>
      <c r="L306" s="33" t="n">
        <f aca="false">L307+L311+L312</f>
        <v>615625</v>
      </c>
      <c r="M306" s="33" t="n">
        <f aca="false">M307+M311+M312</f>
        <v>907200</v>
      </c>
      <c r="N306" s="34" t="n">
        <f aca="false">N307+N311+N312</f>
        <v>801035</v>
      </c>
      <c r="O306" s="33" t="n">
        <f aca="false">O307+O311+O312</f>
        <v>607429</v>
      </c>
      <c r="P306" s="33" t="n">
        <f aca="false">P307+P311+P312</f>
        <v>607429</v>
      </c>
      <c r="Q306" s="17" t="s">
        <v>140</v>
      </c>
      <c r="R306" s="29" t="s">
        <v>39</v>
      </c>
      <c r="S306" s="18" t="n">
        <v>100</v>
      </c>
      <c r="T306" s="18" t="n">
        <v>100</v>
      </c>
      <c r="U306" s="18" t="n">
        <v>100</v>
      </c>
      <c r="V306" s="18" t="n">
        <v>100</v>
      </c>
      <c r="W306" s="18" t="n">
        <v>100</v>
      </c>
      <c r="X306" s="18" t="n">
        <v>100</v>
      </c>
      <c r="Y306" s="18" t="n">
        <v>100</v>
      </c>
      <c r="Z306" s="29" t="n">
        <v>100</v>
      </c>
      <c r="AA306" s="29" t="n">
        <v>100</v>
      </c>
      <c r="AB306" s="29" t="n">
        <v>100</v>
      </c>
    </row>
    <row r="307" customFormat="false" ht="45" hidden="false" customHeight="false" outlineLevel="0" collapsed="false">
      <c r="A307" s="29"/>
      <c r="B307" s="17"/>
      <c r="C307" s="17"/>
      <c r="D307" s="17"/>
      <c r="E307" s="17"/>
      <c r="F307" s="17" t="s">
        <v>29</v>
      </c>
      <c r="G307" s="30" t="n">
        <f aca="false">H307+I307+J307+K307+L307+M307+N307+O307+P307</f>
        <v>14048005</v>
      </c>
      <c r="H307" s="33" t="n">
        <f aca="false">H308+H309+H310</f>
        <v>5055466</v>
      </c>
      <c r="I307" s="33" t="n">
        <f aca="false">I308+I309+I310</f>
        <v>4287372</v>
      </c>
      <c r="J307" s="33" t="n">
        <f aca="false">J308+J309+J310</f>
        <v>620949</v>
      </c>
      <c r="K307" s="33" t="n">
        <f aca="false">K308+K309+K310</f>
        <v>545500</v>
      </c>
      <c r="L307" s="33" t="n">
        <f aca="false">L308+L309+L310</f>
        <v>615625</v>
      </c>
      <c r="M307" s="33" t="n">
        <f aca="false">M308+M309+M310</f>
        <v>907200</v>
      </c>
      <c r="N307" s="34" t="n">
        <f aca="false">N308+N309+N310</f>
        <v>801035</v>
      </c>
      <c r="O307" s="33" t="n">
        <f aca="false">O308+O309+O310</f>
        <v>607429</v>
      </c>
      <c r="P307" s="33" t="n">
        <f aca="false">P308+P309+P310</f>
        <v>607429</v>
      </c>
      <c r="Q307" s="17"/>
      <c r="R307" s="17"/>
      <c r="S307" s="18"/>
      <c r="T307" s="18"/>
      <c r="U307" s="18"/>
      <c r="V307" s="18"/>
      <c r="W307" s="18"/>
      <c r="X307" s="18"/>
      <c r="Y307" s="18"/>
      <c r="Z307" s="29"/>
      <c r="AA307" s="29"/>
      <c r="AB307" s="29"/>
    </row>
    <row r="308" customFormat="false" ht="52.9" hidden="false" customHeight="true" outlineLevel="0" collapsed="false">
      <c r="A308" s="29"/>
      <c r="B308" s="17"/>
      <c r="C308" s="17"/>
      <c r="D308" s="17"/>
      <c r="E308" s="17"/>
      <c r="F308" s="17" t="s">
        <v>30</v>
      </c>
      <c r="G308" s="30" t="n">
        <f aca="false">H308+I308+J308+K308+L308+M308+N308+O308+P308</f>
        <v>0</v>
      </c>
      <c r="H308" s="28" t="n">
        <v>0</v>
      </c>
      <c r="I308" s="28" t="n">
        <v>0</v>
      </c>
      <c r="J308" s="28" t="n">
        <v>0</v>
      </c>
      <c r="K308" s="28" t="n">
        <v>0</v>
      </c>
      <c r="L308" s="28" t="n">
        <v>0</v>
      </c>
      <c r="M308" s="28" t="n">
        <v>0</v>
      </c>
      <c r="N308" s="31" t="n">
        <v>0</v>
      </c>
      <c r="O308" s="28" t="n">
        <v>0</v>
      </c>
      <c r="P308" s="28" t="n">
        <v>0</v>
      </c>
      <c r="Q308" s="17"/>
      <c r="R308" s="17"/>
      <c r="S308" s="18"/>
      <c r="T308" s="18"/>
      <c r="U308" s="18"/>
      <c r="V308" s="18"/>
      <c r="W308" s="18"/>
      <c r="X308" s="18"/>
      <c r="Y308" s="18"/>
      <c r="Z308" s="29"/>
      <c r="AA308" s="29"/>
      <c r="AB308" s="29"/>
    </row>
    <row r="309" customFormat="false" ht="60" hidden="false" customHeight="false" outlineLevel="0" collapsed="false">
      <c r="A309" s="29"/>
      <c r="B309" s="17"/>
      <c r="C309" s="17"/>
      <c r="D309" s="17"/>
      <c r="E309" s="17"/>
      <c r="F309" s="17" t="s">
        <v>31</v>
      </c>
      <c r="G309" s="30" t="n">
        <f aca="false">H309+I309+J309+K309+L309+M309+N309+O309+P309</f>
        <v>14048005</v>
      </c>
      <c r="H309" s="33" t="n">
        <v>5055466</v>
      </c>
      <c r="I309" s="33" t="n">
        <v>4287372</v>
      </c>
      <c r="J309" s="33" t="n">
        <v>620949</v>
      </c>
      <c r="K309" s="33" t="n">
        <v>545500</v>
      </c>
      <c r="L309" s="33" t="n">
        <v>615625</v>
      </c>
      <c r="M309" s="33" t="n">
        <v>907200</v>
      </c>
      <c r="N309" s="34" t="n">
        <v>801035</v>
      </c>
      <c r="O309" s="33" t="n">
        <v>607429</v>
      </c>
      <c r="P309" s="33" t="n">
        <v>607429</v>
      </c>
      <c r="Q309" s="17"/>
      <c r="R309" s="17"/>
      <c r="S309" s="18"/>
      <c r="T309" s="18"/>
      <c r="U309" s="18"/>
      <c r="V309" s="18"/>
      <c r="W309" s="18"/>
      <c r="X309" s="18"/>
      <c r="Y309" s="18"/>
      <c r="Z309" s="29"/>
      <c r="AA309" s="29"/>
      <c r="AB309" s="29"/>
    </row>
    <row r="310" customFormat="false" ht="54" hidden="false" customHeight="true" outlineLevel="0" collapsed="false">
      <c r="A310" s="29"/>
      <c r="B310" s="17"/>
      <c r="C310" s="17"/>
      <c r="D310" s="17"/>
      <c r="E310" s="17"/>
      <c r="F310" s="17" t="s">
        <v>32</v>
      </c>
      <c r="G310" s="30" t="n">
        <f aca="false">H310+I310+J310+K310+L310+M310+N310</f>
        <v>0</v>
      </c>
      <c r="H310" s="33" t="n">
        <v>0</v>
      </c>
      <c r="I310" s="33" t="n">
        <v>0</v>
      </c>
      <c r="J310" s="33" t="n">
        <v>0</v>
      </c>
      <c r="K310" s="33" t="n">
        <v>0</v>
      </c>
      <c r="L310" s="33" t="n">
        <v>0</v>
      </c>
      <c r="M310" s="33" t="n">
        <v>0</v>
      </c>
      <c r="N310" s="34" t="n">
        <v>0</v>
      </c>
      <c r="O310" s="33" t="n">
        <v>0</v>
      </c>
      <c r="P310" s="33" t="n">
        <v>0</v>
      </c>
      <c r="Q310" s="17"/>
      <c r="R310" s="17"/>
      <c r="S310" s="18"/>
      <c r="T310" s="18"/>
      <c r="U310" s="18"/>
      <c r="V310" s="18"/>
      <c r="W310" s="18"/>
      <c r="X310" s="18"/>
      <c r="Y310" s="18"/>
      <c r="Z310" s="29"/>
      <c r="AA310" s="29"/>
      <c r="AB310" s="29"/>
    </row>
    <row r="311" customFormat="false" ht="45" hidden="false" customHeight="false" outlineLevel="0" collapsed="false">
      <c r="A311" s="29"/>
      <c r="B311" s="17"/>
      <c r="C311" s="17"/>
      <c r="D311" s="17"/>
      <c r="E311" s="17"/>
      <c r="F311" s="17" t="s">
        <v>33</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29"/>
      <c r="AA311" s="29"/>
      <c r="AB311" s="29"/>
    </row>
    <row r="312" customFormat="false" ht="45" hidden="false" customHeight="false" outlineLevel="0" collapsed="false">
      <c r="A312" s="29"/>
      <c r="B312" s="17"/>
      <c r="C312" s="17"/>
      <c r="D312" s="17"/>
      <c r="E312" s="17"/>
      <c r="F312" s="17" t="s">
        <v>34</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29"/>
      <c r="AA312" s="29"/>
      <c r="AB312" s="29"/>
    </row>
    <row r="313" customFormat="false" ht="15" hidden="false" customHeight="false" outlineLevel="0" collapsed="false">
      <c r="A313" s="29"/>
      <c r="B313" s="17"/>
      <c r="C313" s="17"/>
      <c r="D313" s="17"/>
      <c r="E313" s="17"/>
      <c r="F313" s="17"/>
      <c r="G313" s="30" t="n">
        <f aca="false">H313+I313+J313+K313+L313+M313+N313</f>
        <v>0</v>
      </c>
      <c r="H313" s="28"/>
      <c r="I313" s="28"/>
      <c r="J313" s="28"/>
      <c r="K313" s="28"/>
      <c r="L313" s="28"/>
      <c r="M313" s="28"/>
      <c r="N313" s="31"/>
      <c r="O313" s="28"/>
      <c r="P313" s="28"/>
      <c r="Q313" s="17"/>
      <c r="R313" s="17"/>
      <c r="S313" s="18"/>
      <c r="T313" s="18"/>
      <c r="U313" s="18"/>
      <c r="V313" s="18"/>
      <c r="W313" s="18"/>
      <c r="X313" s="18"/>
      <c r="Y313" s="18"/>
      <c r="Z313" s="16"/>
      <c r="AA313" s="16"/>
    </row>
    <row r="314" customFormat="false" ht="16.15" hidden="false" customHeight="true" outlineLevel="0" collapsed="false">
      <c r="A314" s="29" t="s">
        <v>141</v>
      </c>
      <c r="B314" s="17" t="s">
        <v>142</v>
      </c>
      <c r="C314" s="17" t="n">
        <v>2019</v>
      </c>
      <c r="D314" s="17" t="n">
        <v>2025</v>
      </c>
      <c r="E314" s="17" t="s">
        <v>37</v>
      </c>
      <c r="F314" s="17" t="s">
        <v>25</v>
      </c>
      <c r="G314" s="30" t="n">
        <f aca="false">H314+I314+J314+K314+L314+M314+N314+O314+P314</f>
        <v>29964931</v>
      </c>
      <c r="H314" s="33" t="n">
        <f aca="false">H315+H319+H320</f>
        <v>848025</v>
      </c>
      <c r="I314" s="33" t="n">
        <f aca="false">I315+I319+I320</f>
        <v>832964</v>
      </c>
      <c r="J314" s="33" t="n">
        <f aca="false">J315+J319+J320</f>
        <v>4277646</v>
      </c>
      <c r="K314" s="33" t="n">
        <f aca="false">K315+K319+K320</f>
        <v>3956547</v>
      </c>
      <c r="L314" s="33" t="n">
        <f aca="false">L315+L319+L320</f>
        <v>4087478</v>
      </c>
      <c r="M314" s="33" t="n">
        <f aca="false">M315+M319+M320</f>
        <v>3940171</v>
      </c>
      <c r="N314" s="34" t="n">
        <f aca="false">N315+N319+N320</f>
        <v>3979146</v>
      </c>
      <c r="O314" s="33" t="n">
        <f aca="false">O315+O319+O320</f>
        <v>4021477</v>
      </c>
      <c r="P314" s="33" t="n">
        <f aca="false">P315+P319+P320</f>
        <v>4021477</v>
      </c>
      <c r="Q314" s="17" t="s">
        <v>143</v>
      </c>
      <c r="R314" s="29" t="s">
        <v>39</v>
      </c>
      <c r="S314" s="18" t="n">
        <v>100</v>
      </c>
      <c r="T314" s="18" t="n">
        <v>100</v>
      </c>
      <c r="U314" s="18" t="n">
        <v>100</v>
      </c>
      <c r="V314" s="18" t="n">
        <v>100</v>
      </c>
      <c r="W314" s="18" t="n">
        <v>100</v>
      </c>
      <c r="X314" s="18" t="n">
        <v>100</v>
      </c>
      <c r="Y314" s="18" t="n">
        <v>100</v>
      </c>
      <c r="Z314" s="18" t="n">
        <v>100</v>
      </c>
      <c r="AA314" s="18" t="n">
        <v>100</v>
      </c>
      <c r="AB314" s="18" t="n">
        <v>100</v>
      </c>
    </row>
    <row r="315" customFormat="false" ht="45" hidden="false" customHeight="false" outlineLevel="0" collapsed="false">
      <c r="A315" s="29"/>
      <c r="B315" s="17"/>
      <c r="C315" s="17"/>
      <c r="D315" s="17"/>
      <c r="E315" s="17"/>
      <c r="F315" s="17" t="s">
        <v>29</v>
      </c>
      <c r="G315" s="30" t="n">
        <f aca="false">H315+I315+J315+K315+L315+M315+N315+O315+P315</f>
        <v>29964931</v>
      </c>
      <c r="H315" s="33" t="n">
        <f aca="false">H316+H317+H318</f>
        <v>848025</v>
      </c>
      <c r="I315" s="33" t="n">
        <f aca="false">I316+I317+I318</f>
        <v>832964</v>
      </c>
      <c r="J315" s="33" t="n">
        <f aca="false">J316+J317+J318</f>
        <v>4277646</v>
      </c>
      <c r="K315" s="33" t="n">
        <f aca="false">K316+K317+K318</f>
        <v>3956547</v>
      </c>
      <c r="L315" s="33" t="n">
        <f aca="false">L316+L317+L318</f>
        <v>4087478</v>
      </c>
      <c r="M315" s="33" t="n">
        <f aca="false">M316+M317+M318</f>
        <v>3940171</v>
      </c>
      <c r="N315" s="34" t="n">
        <f aca="false">N316+N317+N318</f>
        <v>3979146</v>
      </c>
      <c r="O315" s="33" t="n">
        <f aca="false">O316+O317+O318</f>
        <v>4021477</v>
      </c>
      <c r="P315" s="33" t="n">
        <f aca="false">P316+P317+P318</f>
        <v>4021477</v>
      </c>
      <c r="Q315" s="17"/>
      <c r="R315" s="17"/>
      <c r="S315" s="18"/>
      <c r="T315" s="18"/>
      <c r="U315" s="18"/>
      <c r="V315" s="18"/>
      <c r="W315" s="18"/>
      <c r="X315" s="18"/>
      <c r="Y315" s="18"/>
      <c r="Z315" s="18"/>
      <c r="AA315" s="18"/>
      <c r="AB315" s="18"/>
    </row>
    <row r="316" customFormat="false" ht="52.9" hidden="false" customHeight="true" outlineLevel="0" collapsed="false">
      <c r="A316" s="29"/>
      <c r="B316" s="17"/>
      <c r="C316" s="17"/>
      <c r="D316" s="17"/>
      <c r="E316" s="17"/>
      <c r="F316" s="17" t="s">
        <v>30</v>
      </c>
      <c r="G316" s="30" t="n">
        <f aca="false">H316+I316+J316+K316+L316+M316+N316+O316+P316</f>
        <v>0</v>
      </c>
      <c r="H316" s="28" t="n">
        <v>0</v>
      </c>
      <c r="I316" s="28" t="n">
        <v>0</v>
      </c>
      <c r="J316" s="28" t="n">
        <v>0</v>
      </c>
      <c r="K316" s="28" t="n">
        <v>0</v>
      </c>
      <c r="L316" s="28" t="n">
        <v>0</v>
      </c>
      <c r="M316" s="28" t="n">
        <v>0</v>
      </c>
      <c r="N316" s="31" t="n">
        <v>0</v>
      </c>
      <c r="O316" s="28" t="n">
        <v>0</v>
      </c>
      <c r="P316" s="28" t="n">
        <v>0</v>
      </c>
      <c r="Q316" s="17"/>
      <c r="R316" s="17"/>
      <c r="S316" s="18"/>
      <c r="T316" s="18"/>
      <c r="U316" s="18"/>
      <c r="V316" s="18"/>
      <c r="W316" s="18"/>
      <c r="X316" s="18"/>
      <c r="Y316" s="18"/>
      <c r="Z316" s="18"/>
      <c r="AA316" s="18"/>
      <c r="AB316" s="18"/>
    </row>
    <row r="317" customFormat="false" ht="60" hidden="false" customHeight="false" outlineLevel="0" collapsed="false">
      <c r="A317" s="29"/>
      <c r="B317" s="17"/>
      <c r="C317" s="17"/>
      <c r="D317" s="17"/>
      <c r="E317" s="17"/>
      <c r="F317" s="17" t="s">
        <v>31</v>
      </c>
      <c r="G317" s="30" t="n">
        <f aca="false">H317+I317+J317+K317+L317+M317+N317+O317+P317</f>
        <v>29964931</v>
      </c>
      <c r="H317" s="33" t="n">
        <v>848025</v>
      </c>
      <c r="I317" s="33" t="n">
        <v>832964</v>
      </c>
      <c r="J317" s="33" t="n">
        <v>4277646</v>
      </c>
      <c r="K317" s="33" t="n">
        <v>3956547</v>
      </c>
      <c r="L317" s="33" t="n">
        <v>4087478</v>
      </c>
      <c r="M317" s="33" t="n">
        <v>3940171</v>
      </c>
      <c r="N317" s="34" t="n">
        <v>3979146</v>
      </c>
      <c r="O317" s="33" t="n">
        <v>4021477</v>
      </c>
      <c r="P317" s="33" t="n">
        <v>4021477</v>
      </c>
      <c r="Q317" s="17"/>
      <c r="R317" s="17"/>
      <c r="S317" s="18"/>
      <c r="T317" s="18"/>
      <c r="U317" s="18"/>
      <c r="V317" s="18"/>
      <c r="W317" s="18"/>
      <c r="X317" s="18"/>
      <c r="Y317" s="18"/>
      <c r="Z317" s="18"/>
      <c r="AA317" s="18"/>
      <c r="AB317" s="18"/>
    </row>
    <row r="318" customFormat="false" ht="54" hidden="false" customHeight="true" outlineLevel="0" collapsed="false">
      <c r="A318" s="29"/>
      <c r="B318" s="17"/>
      <c r="C318" s="17"/>
      <c r="D318" s="17"/>
      <c r="E318" s="17"/>
      <c r="F318" s="17" t="s">
        <v>32</v>
      </c>
      <c r="G318" s="30" t="n">
        <f aca="false">H318+I318+J318+K318+L318+M318+N318</f>
        <v>0</v>
      </c>
      <c r="H318" s="33" t="n">
        <v>0</v>
      </c>
      <c r="I318" s="33" t="n">
        <v>0</v>
      </c>
      <c r="J318" s="33" t="n">
        <v>0</v>
      </c>
      <c r="K318" s="33" t="n">
        <v>0</v>
      </c>
      <c r="L318" s="33" t="n">
        <v>0</v>
      </c>
      <c r="M318" s="33" t="n">
        <v>0</v>
      </c>
      <c r="N318" s="34" t="n">
        <v>0</v>
      </c>
      <c r="O318" s="33" t="n">
        <v>0</v>
      </c>
      <c r="P318" s="33" t="n">
        <v>0</v>
      </c>
      <c r="Q318" s="17"/>
      <c r="R318" s="17"/>
      <c r="S318" s="18"/>
      <c r="T318" s="18"/>
      <c r="U318" s="18"/>
      <c r="V318" s="18"/>
      <c r="W318" s="18"/>
      <c r="X318" s="18"/>
      <c r="Y318" s="18"/>
      <c r="Z318" s="18"/>
      <c r="AA318" s="18"/>
      <c r="AB318" s="18"/>
    </row>
    <row r="319" customFormat="false" ht="45" hidden="false" customHeight="false" outlineLevel="0" collapsed="false">
      <c r="A319" s="29"/>
      <c r="B319" s="17"/>
      <c r="C319" s="17"/>
      <c r="D319" s="17"/>
      <c r="E319" s="17"/>
      <c r="F319" s="17" t="s">
        <v>33</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4</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15" hidden="false" customHeight="false" outlineLevel="0" collapsed="false">
      <c r="A321" s="29"/>
      <c r="B321" s="17"/>
      <c r="C321" s="17"/>
      <c r="D321" s="17"/>
      <c r="E321" s="17"/>
      <c r="F321" s="17"/>
      <c r="G321" s="30" t="n">
        <f aca="false">H321+I321+J321+K321+L321+M321+N321</f>
        <v>0</v>
      </c>
      <c r="H321" s="28"/>
      <c r="I321" s="28"/>
      <c r="J321" s="28"/>
      <c r="K321" s="28"/>
      <c r="L321" s="28"/>
      <c r="M321" s="28"/>
      <c r="N321" s="31"/>
      <c r="O321" s="28"/>
      <c r="P321" s="28"/>
      <c r="Q321" s="17"/>
      <c r="R321" s="17"/>
      <c r="S321" s="18"/>
      <c r="T321" s="18"/>
      <c r="U321" s="18"/>
      <c r="V321" s="18"/>
      <c r="W321" s="18"/>
      <c r="X321" s="18"/>
      <c r="Y321" s="18"/>
      <c r="Z321" s="18"/>
      <c r="AA321" s="18"/>
      <c r="AB321" s="18"/>
    </row>
    <row r="322" customFormat="false" ht="16.15" hidden="false" customHeight="true" outlineLevel="0" collapsed="false">
      <c r="A322" s="29" t="s">
        <v>144</v>
      </c>
      <c r="B322" s="17" t="s">
        <v>145</v>
      </c>
      <c r="C322" s="17" t="n">
        <v>2019</v>
      </c>
      <c r="D322" s="17" t="n">
        <v>2025</v>
      </c>
      <c r="E322" s="17" t="s">
        <v>37</v>
      </c>
      <c r="F322" s="17" t="s">
        <v>25</v>
      </c>
      <c r="G322" s="30" t="n">
        <f aca="false">H322+I322+J322+K322+L322+M322+N322+O322+P322</f>
        <v>7028032</v>
      </c>
      <c r="H322" s="33" t="n">
        <f aca="false">H323+H327+H328</f>
        <v>940874</v>
      </c>
      <c r="I322" s="33" t="n">
        <f aca="false">I323+I327+I328</f>
        <v>775549</v>
      </c>
      <c r="J322" s="33" t="n">
        <f aca="false">J323+J327+J328</f>
        <v>663756</v>
      </c>
      <c r="K322" s="33" t="n">
        <f aca="false">K323+K327+K328</f>
        <v>552429</v>
      </c>
      <c r="L322" s="33" t="n">
        <f aca="false">L323+L327+L328</f>
        <v>621753</v>
      </c>
      <c r="M322" s="33" t="n">
        <f aca="false">M323+M327+M328</f>
        <v>1044670</v>
      </c>
      <c r="N322" s="34" t="n">
        <f aca="false">N323+N327+N328</f>
        <v>1049667</v>
      </c>
      <c r="O322" s="33" t="n">
        <f aca="false">O323+O327+O328</f>
        <v>689667</v>
      </c>
      <c r="P322" s="33" t="n">
        <f aca="false">P323+P327+P328</f>
        <v>689667</v>
      </c>
      <c r="Q322" s="17" t="s">
        <v>143</v>
      </c>
      <c r="R322" s="29" t="s">
        <v>39</v>
      </c>
      <c r="S322" s="18" t="n">
        <v>100</v>
      </c>
      <c r="T322" s="18" t="n">
        <v>100</v>
      </c>
      <c r="U322" s="18" t="n">
        <v>100</v>
      </c>
      <c r="V322" s="18" t="n">
        <v>100</v>
      </c>
      <c r="W322" s="18" t="n">
        <v>100</v>
      </c>
      <c r="X322" s="18" t="n">
        <v>100</v>
      </c>
      <c r="Y322" s="18" t="n">
        <v>100</v>
      </c>
      <c r="Z322" s="18" t="n">
        <v>100</v>
      </c>
      <c r="AA322" s="18" t="n">
        <v>100</v>
      </c>
      <c r="AB322" s="18" t="n">
        <v>100</v>
      </c>
    </row>
    <row r="323" customFormat="false" ht="45" hidden="false" customHeight="false" outlineLevel="0" collapsed="false">
      <c r="A323" s="29"/>
      <c r="B323" s="17"/>
      <c r="C323" s="17"/>
      <c r="D323" s="17"/>
      <c r="E323" s="17"/>
      <c r="F323" s="17" t="s">
        <v>29</v>
      </c>
      <c r="G323" s="30" t="n">
        <f aca="false">H323+I323+J323+K323+L323+M323+N323+O323+P323</f>
        <v>7028032</v>
      </c>
      <c r="H323" s="33" t="n">
        <f aca="false">H324+H325+H326</f>
        <v>940874</v>
      </c>
      <c r="I323" s="33" t="n">
        <f aca="false">I324+I325+I326</f>
        <v>775549</v>
      </c>
      <c r="J323" s="33" t="n">
        <f aca="false">J324+J325+J326</f>
        <v>663756</v>
      </c>
      <c r="K323" s="33" t="n">
        <f aca="false">K324+K325+K326</f>
        <v>552429</v>
      </c>
      <c r="L323" s="33" t="n">
        <f aca="false">L324+L325+L326</f>
        <v>621753</v>
      </c>
      <c r="M323" s="33" t="n">
        <f aca="false">M324+M325+M326</f>
        <v>1044670</v>
      </c>
      <c r="N323" s="34" t="n">
        <f aca="false">N324+N325+N326</f>
        <v>1049667</v>
      </c>
      <c r="O323" s="33" t="n">
        <f aca="false">O324+O325+O326</f>
        <v>689667</v>
      </c>
      <c r="P323" s="33" t="n">
        <f aca="false">P324+P325+P326</f>
        <v>689667</v>
      </c>
      <c r="Q323" s="17"/>
      <c r="R323" s="17"/>
      <c r="S323" s="18"/>
      <c r="T323" s="18"/>
      <c r="U323" s="18"/>
      <c r="V323" s="18"/>
      <c r="W323" s="18"/>
      <c r="X323" s="18"/>
      <c r="Y323" s="18"/>
      <c r="Z323" s="18"/>
      <c r="AA323" s="18"/>
      <c r="AB323" s="18"/>
    </row>
    <row r="324" customFormat="false" ht="52.9" hidden="false" customHeight="true" outlineLevel="0" collapsed="false">
      <c r="A324" s="29"/>
      <c r="B324" s="17"/>
      <c r="C324" s="17"/>
      <c r="D324" s="17"/>
      <c r="E324" s="17"/>
      <c r="F324" s="17" t="s">
        <v>30</v>
      </c>
      <c r="G324" s="30" t="n">
        <f aca="false">H324+I324+J324+K324+L324+M324+N324+O324+P324</f>
        <v>0</v>
      </c>
      <c r="H324" s="28" t="n">
        <v>0</v>
      </c>
      <c r="I324" s="28" t="n">
        <v>0</v>
      </c>
      <c r="J324" s="28" t="n">
        <v>0</v>
      </c>
      <c r="K324" s="28" t="n">
        <v>0</v>
      </c>
      <c r="L324" s="28" t="n">
        <v>0</v>
      </c>
      <c r="M324" s="28" t="n">
        <v>0</v>
      </c>
      <c r="N324" s="31" t="n">
        <v>0</v>
      </c>
      <c r="O324" s="28" t="n">
        <v>0</v>
      </c>
      <c r="P324" s="28" t="n">
        <v>0</v>
      </c>
      <c r="Q324" s="17"/>
      <c r="R324" s="17"/>
      <c r="S324" s="18"/>
      <c r="T324" s="18"/>
      <c r="U324" s="18"/>
      <c r="V324" s="18"/>
      <c r="W324" s="18"/>
      <c r="X324" s="18"/>
      <c r="Y324" s="18"/>
      <c r="Z324" s="18"/>
      <c r="AA324" s="18"/>
      <c r="AB324" s="18"/>
    </row>
    <row r="325" customFormat="false" ht="60" hidden="false" customHeight="false" outlineLevel="0" collapsed="false">
      <c r="A325" s="29"/>
      <c r="B325" s="17"/>
      <c r="C325" s="17"/>
      <c r="D325" s="17"/>
      <c r="E325" s="17"/>
      <c r="F325" s="17" t="s">
        <v>31</v>
      </c>
      <c r="G325" s="30" t="n">
        <f aca="false">H325+I325+J325+K325+L325+M325+N325+O325+P325</f>
        <v>7028032</v>
      </c>
      <c r="H325" s="33" t="n">
        <v>940874</v>
      </c>
      <c r="I325" s="33" t="n">
        <v>775549</v>
      </c>
      <c r="J325" s="33" t="n">
        <v>663756</v>
      </c>
      <c r="K325" s="33" t="n">
        <v>552429</v>
      </c>
      <c r="L325" s="33" t="n">
        <v>621753</v>
      </c>
      <c r="M325" s="33" t="n">
        <v>1044670</v>
      </c>
      <c r="N325" s="34" t="n">
        <v>1049667</v>
      </c>
      <c r="O325" s="33" t="n">
        <v>689667</v>
      </c>
      <c r="P325" s="33" t="n">
        <v>689667</v>
      </c>
      <c r="Q325" s="17"/>
      <c r="R325" s="17"/>
      <c r="S325" s="18"/>
      <c r="T325" s="18"/>
      <c r="U325" s="18"/>
      <c r="V325" s="18"/>
      <c r="W325" s="18"/>
      <c r="X325" s="18"/>
      <c r="Y325" s="18"/>
      <c r="Z325" s="18"/>
      <c r="AA325" s="18"/>
      <c r="AB325" s="18"/>
    </row>
    <row r="326" customFormat="false" ht="54" hidden="false" customHeight="true" outlineLevel="0" collapsed="false">
      <c r="A326" s="29"/>
      <c r="B326" s="17"/>
      <c r="C326" s="17"/>
      <c r="D326" s="17"/>
      <c r="E326" s="17"/>
      <c r="F326" s="17" t="s">
        <v>32</v>
      </c>
      <c r="G326" s="30" t="n">
        <f aca="false">H326+I326+J326+K326+L326+M326+N326</f>
        <v>0</v>
      </c>
      <c r="H326" s="33" t="n">
        <v>0</v>
      </c>
      <c r="I326" s="33" t="n">
        <v>0</v>
      </c>
      <c r="J326" s="33" t="n">
        <v>0</v>
      </c>
      <c r="K326" s="33" t="n">
        <v>0</v>
      </c>
      <c r="L326" s="33" t="n">
        <v>0</v>
      </c>
      <c r="M326" s="33" t="n">
        <v>0</v>
      </c>
      <c r="N326" s="34" t="n">
        <v>0</v>
      </c>
      <c r="O326" s="33" t="n">
        <v>0</v>
      </c>
      <c r="P326" s="33" t="n">
        <v>0</v>
      </c>
      <c r="Q326" s="17"/>
      <c r="R326" s="17"/>
      <c r="S326" s="18"/>
      <c r="T326" s="18"/>
      <c r="U326" s="18"/>
      <c r="V326" s="18"/>
      <c r="W326" s="18"/>
      <c r="X326" s="18"/>
      <c r="Y326" s="18"/>
      <c r="Z326" s="18"/>
      <c r="AA326" s="18"/>
      <c r="AB326" s="18"/>
    </row>
    <row r="327" customFormat="false" ht="45" hidden="false" customHeight="false" outlineLevel="0" collapsed="false">
      <c r="A327" s="29"/>
      <c r="B327" s="17"/>
      <c r="C327" s="17"/>
      <c r="D327" s="17"/>
      <c r="E327" s="17"/>
      <c r="F327" s="17" t="s">
        <v>33</v>
      </c>
      <c r="G327" s="30" t="n">
        <f aca="false">H327+I327+J327+K327+L327+M327+N327</f>
        <v>0</v>
      </c>
      <c r="H327" s="33" t="n">
        <v>0</v>
      </c>
      <c r="I327" s="33" t="n">
        <v>0</v>
      </c>
      <c r="J327" s="33" t="n">
        <v>0</v>
      </c>
      <c r="K327" s="33" t="n">
        <v>0</v>
      </c>
      <c r="L327" s="33" t="n">
        <v>0</v>
      </c>
      <c r="M327" s="33" t="n">
        <v>0</v>
      </c>
      <c r="N327" s="34" t="n">
        <v>0</v>
      </c>
      <c r="O327" s="33" t="n">
        <v>0</v>
      </c>
      <c r="P327" s="33" t="n">
        <v>0</v>
      </c>
      <c r="Q327" s="17"/>
      <c r="R327" s="17"/>
      <c r="S327" s="18"/>
      <c r="T327" s="18"/>
      <c r="U327" s="18"/>
      <c r="V327" s="18"/>
      <c r="W327" s="18"/>
      <c r="X327" s="18"/>
      <c r="Y327" s="18"/>
      <c r="Z327" s="18"/>
      <c r="AA327" s="18"/>
      <c r="AB327" s="18"/>
    </row>
    <row r="328" customFormat="false" ht="45" hidden="false" customHeight="false" outlineLevel="0" collapsed="false">
      <c r="A328" s="29"/>
      <c r="B328" s="17"/>
      <c r="C328" s="17"/>
      <c r="D328" s="17"/>
      <c r="E328" s="17"/>
      <c r="F328" s="17" t="s">
        <v>34</v>
      </c>
      <c r="G328" s="30" t="n">
        <f aca="false">H328+I328+J328+K328+L328+M328+N328</f>
        <v>0</v>
      </c>
      <c r="H328" s="33" t="n">
        <v>0</v>
      </c>
      <c r="I328" s="33" t="n">
        <v>0</v>
      </c>
      <c r="J328" s="33" t="n">
        <v>0</v>
      </c>
      <c r="K328" s="33" t="n">
        <v>0</v>
      </c>
      <c r="L328" s="33" t="n">
        <v>0</v>
      </c>
      <c r="M328" s="33" t="n">
        <v>0</v>
      </c>
      <c r="N328" s="34" t="n">
        <v>0</v>
      </c>
      <c r="O328" s="33" t="n">
        <v>0</v>
      </c>
      <c r="P328" s="33" t="n">
        <v>0</v>
      </c>
      <c r="Q328" s="17"/>
      <c r="R328" s="17"/>
      <c r="S328" s="18"/>
      <c r="T328" s="18"/>
      <c r="U328" s="18"/>
      <c r="V328" s="18"/>
      <c r="W328" s="18"/>
      <c r="X328" s="18"/>
      <c r="Y328" s="18"/>
      <c r="Z328" s="18"/>
      <c r="AA328" s="18"/>
      <c r="AB328" s="18"/>
    </row>
    <row r="329" customFormat="false" ht="15" hidden="false" customHeight="false" outlineLevel="0" collapsed="false">
      <c r="A329" s="29"/>
      <c r="B329" s="17"/>
      <c r="C329" s="17"/>
      <c r="D329" s="17"/>
      <c r="E329" s="17"/>
      <c r="F329" s="17"/>
      <c r="G329" s="30" t="n">
        <f aca="false">H329+I329+J329+K329+L329+M329+N329</f>
        <v>0</v>
      </c>
      <c r="H329" s="28"/>
      <c r="I329" s="28"/>
      <c r="J329" s="28"/>
      <c r="K329" s="28"/>
      <c r="L329" s="28"/>
      <c r="M329" s="28"/>
      <c r="N329" s="31"/>
      <c r="O329" s="28"/>
      <c r="P329" s="28"/>
      <c r="Q329" s="17"/>
      <c r="R329" s="17"/>
      <c r="S329" s="18"/>
      <c r="T329" s="18"/>
      <c r="U329" s="18"/>
      <c r="V329" s="18"/>
      <c r="W329" s="18"/>
      <c r="X329" s="18"/>
      <c r="Y329" s="18"/>
      <c r="Z329" s="18"/>
      <c r="AA329" s="18"/>
      <c r="AB329" s="18"/>
    </row>
    <row r="330" s="57" customFormat="true" ht="25.5" hidden="false" customHeight="true" outlineLevel="0" collapsed="false">
      <c r="A330" s="55" t="s">
        <v>146</v>
      </c>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6"/>
      <c r="AA330" s="56"/>
    </row>
    <row r="331" customFormat="false" ht="16.15" hidden="false" customHeight="true" outlineLevel="0" collapsed="false">
      <c r="A331" s="29" t="s">
        <v>147</v>
      </c>
      <c r="B331" s="58" t="s">
        <v>148</v>
      </c>
      <c r="C331" s="17" t="n">
        <v>2019</v>
      </c>
      <c r="D331" s="17" t="n">
        <v>2025</v>
      </c>
      <c r="E331" s="17" t="s">
        <v>37</v>
      </c>
      <c r="F331" s="17" t="s">
        <v>25</v>
      </c>
      <c r="G331" s="30" t="n">
        <f aca="false">H331+I331+J331+K331+L331+M331+N331+O331+P331</f>
        <v>50431938.25</v>
      </c>
      <c r="H331" s="28" t="n">
        <f aca="false">H332+H336+H337</f>
        <v>3869969.5</v>
      </c>
      <c r="I331" s="28" t="n">
        <f aca="false">I332+I336+I337</f>
        <v>4392541.99</v>
      </c>
      <c r="J331" s="28" t="n">
        <f aca="false">J332+J336+J337</f>
        <v>5150984.06</v>
      </c>
      <c r="K331" s="28" t="n">
        <f aca="false">K332+K336+K337</f>
        <v>4988329.05</v>
      </c>
      <c r="L331" s="28" t="n">
        <f aca="false">L332+L336+L337</f>
        <v>5896262.55</v>
      </c>
      <c r="M331" s="28" t="n">
        <f aca="false">M332+M336+M337</f>
        <v>7175030.49</v>
      </c>
      <c r="N331" s="31" t="n">
        <f aca="false">N332+N336+N337</f>
        <v>5757446.57</v>
      </c>
      <c r="O331" s="28" t="n">
        <f aca="false">O332+O336+O337</f>
        <v>6600687.02</v>
      </c>
      <c r="P331" s="28" t="n">
        <f aca="false">P332+P336+P337</f>
        <v>6600687.02</v>
      </c>
      <c r="Q331" s="17" t="s">
        <v>27</v>
      </c>
      <c r="R331" s="17" t="s">
        <v>27</v>
      </c>
      <c r="S331" s="17" t="s">
        <v>27</v>
      </c>
      <c r="T331" s="17" t="s">
        <v>27</v>
      </c>
      <c r="U331" s="17" t="s">
        <v>27</v>
      </c>
      <c r="V331" s="17" t="s">
        <v>27</v>
      </c>
      <c r="W331" s="17" t="s">
        <v>134</v>
      </c>
      <c r="X331" s="17" t="s">
        <v>134</v>
      </c>
      <c r="Y331" s="17" t="s">
        <v>134</v>
      </c>
      <c r="Z331" s="17" t="s">
        <v>134</v>
      </c>
      <c r="AA331" s="17" t="s">
        <v>134</v>
      </c>
      <c r="AB331" s="17" t="s">
        <v>134</v>
      </c>
    </row>
    <row r="332" customFormat="false" ht="45" hidden="false" customHeight="false" outlineLevel="0" collapsed="false">
      <c r="A332" s="29"/>
      <c r="B332" s="58"/>
      <c r="C332" s="17"/>
      <c r="D332" s="17"/>
      <c r="E332" s="17"/>
      <c r="F332" s="17" t="s">
        <v>29</v>
      </c>
      <c r="G332" s="30" t="n">
        <f aca="false">H332+I332+J332+K332+L332+M332+N332+O332+P332</f>
        <v>50431938.25</v>
      </c>
      <c r="H332" s="28" t="n">
        <f aca="false">H333+H334+H335</f>
        <v>3869969.5</v>
      </c>
      <c r="I332" s="28" t="n">
        <f aca="false">I333+I334+I335</f>
        <v>4392541.99</v>
      </c>
      <c r="J332" s="28" t="n">
        <f aca="false">J333+J334+J335</f>
        <v>5150984.06</v>
      </c>
      <c r="K332" s="28" t="n">
        <f aca="false">K333+K334+K335</f>
        <v>4988329.05</v>
      </c>
      <c r="L332" s="28" t="n">
        <f aca="false">L333+L334+L335</f>
        <v>5896262.55</v>
      </c>
      <c r="M332" s="28" t="n">
        <f aca="false">M333+M334+M335</f>
        <v>7175030.49</v>
      </c>
      <c r="N332" s="31" t="n">
        <f aca="false">N333+N334+N335</f>
        <v>5757446.57</v>
      </c>
      <c r="O332" s="28" t="n">
        <f aca="false">O333+O334+O335</f>
        <v>6600687.02</v>
      </c>
      <c r="P332" s="28" t="n">
        <f aca="false">P333+P334+P335</f>
        <v>6600687.02</v>
      </c>
      <c r="Q332" s="17"/>
      <c r="R332" s="17"/>
      <c r="S332" s="17"/>
      <c r="T332" s="17"/>
      <c r="U332" s="17"/>
      <c r="V332" s="17"/>
      <c r="W332" s="17"/>
      <c r="X332" s="17"/>
      <c r="Y332" s="17"/>
      <c r="Z332" s="17"/>
      <c r="AA332" s="17"/>
      <c r="AB332" s="17"/>
    </row>
    <row r="333" customFormat="false" ht="49.15" hidden="false" customHeight="true" outlineLevel="0" collapsed="false">
      <c r="A333" s="29"/>
      <c r="B333" s="58"/>
      <c r="C333" s="17"/>
      <c r="D333" s="17"/>
      <c r="E333" s="17"/>
      <c r="F333" s="17" t="s">
        <v>30</v>
      </c>
      <c r="G333" s="30" t="n">
        <f aca="false">H333+I333+J333+K333+L333+M333+N333+O333+P333</f>
        <v>49574311.28</v>
      </c>
      <c r="H333" s="28" t="n">
        <f aca="false">H341</f>
        <v>3869969.5</v>
      </c>
      <c r="I333" s="28" t="n">
        <f aca="false">I341+I348</f>
        <v>4132470</v>
      </c>
      <c r="J333" s="28" t="n">
        <f aca="false">J341+J348</f>
        <v>5012272.18</v>
      </c>
      <c r="K333" s="28" t="n">
        <f aca="false">K341+K348</f>
        <v>4817504.44</v>
      </c>
      <c r="L333" s="28" t="n">
        <f aca="false">L341+L348</f>
        <v>5896262.55</v>
      </c>
      <c r="M333" s="28" t="n">
        <f aca="false">M341+M348</f>
        <v>6887012</v>
      </c>
      <c r="N333" s="31" t="n">
        <f aca="false">N341+N348</f>
        <v>5757446.57</v>
      </c>
      <c r="O333" s="28" t="n">
        <f aca="false">O341+O348</f>
        <v>6600687.02</v>
      </c>
      <c r="P333" s="28" t="n">
        <f aca="false">P341+P348</f>
        <v>6600687.02</v>
      </c>
      <c r="Q333" s="17"/>
      <c r="R333" s="17"/>
      <c r="S333" s="17"/>
      <c r="T333" s="17"/>
      <c r="U333" s="17"/>
      <c r="V333" s="17"/>
      <c r="W333" s="17"/>
      <c r="X333" s="17"/>
      <c r="Y333" s="17"/>
      <c r="Z333" s="17"/>
      <c r="AA333" s="17"/>
      <c r="AB333" s="17"/>
    </row>
    <row r="334" customFormat="false" ht="60" hidden="false" customHeight="false" outlineLevel="0" collapsed="false">
      <c r="A334" s="29"/>
      <c r="B334" s="58"/>
      <c r="C334" s="17"/>
      <c r="D334" s="17"/>
      <c r="E334" s="17"/>
      <c r="F334" s="17" t="s">
        <v>31</v>
      </c>
      <c r="G334" s="30" t="n">
        <f aca="false">H334+I334+J334+K334+L334+M334+N334+O334+P334</f>
        <v>857626.97</v>
      </c>
      <c r="H334" s="28" t="n">
        <f aca="false">H342</f>
        <v>0</v>
      </c>
      <c r="I334" s="28" t="n">
        <f aca="false">I342+I349+I356</f>
        <v>260071.99</v>
      </c>
      <c r="J334" s="28" t="n">
        <f aca="false">J342+J349+J356</f>
        <v>138711.88</v>
      </c>
      <c r="K334" s="28" t="n">
        <f aca="false">K342+K356</f>
        <v>170824.61</v>
      </c>
      <c r="L334" s="28" t="n">
        <f aca="false">L342</f>
        <v>0</v>
      </c>
      <c r="M334" s="28" t="n">
        <f aca="false">M342+M356</f>
        <v>288018.49</v>
      </c>
      <c r="N334" s="31" t="n">
        <f aca="false">N342</f>
        <v>0</v>
      </c>
      <c r="O334" s="28" t="n">
        <f aca="false">O342</f>
        <v>0</v>
      </c>
      <c r="P334" s="28" t="n">
        <f aca="false">P342</f>
        <v>0</v>
      </c>
      <c r="Q334" s="17"/>
      <c r="R334" s="17"/>
      <c r="S334" s="17"/>
      <c r="T334" s="17"/>
      <c r="U334" s="17"/>
      <c r="V334" s="17"/>
      <c r="W334" s="17"/>
      <c r="X334" s="17"/>
      <c r="Y334" s="17"/>
      <c r="Z334" s="17"/>
      <c r="AA334" s="17"/>
      <c r="AB334" s="17"/>
    </row>
    <row r="335" customFormat="false" ht="49.15" hidden="false" customHeight="true" outlineLevel="0" collapsed="false">
      <c r="A335" s="29"/>
      <c r="B335" s="58"/>
      <c r="C335" s="17"/>
      <c r="D335" s="17"/>
      <c r="E335" s="17"/>
      <c r="F335" s="17" t="s">
        <v>32</v>
      </c>
      <c r="G335" s="30" t="n">
        <f aca="false">H335+I335+J335+K335+L335+M335+N335</f>
        <v>0</v>
      </c>
      <c r="H335" s="28" t="n">
        <f aca="false">H343</f>
        <v>0</v>
      </c>
      <c r="I335" s="28" t="n">
        <f aca="false">I343</f>
        <v>0</v>
      </c>
      <c r="J335" s="28" t="n">
        <f aca="false">J343</f>
        <v>0</v>
      </c>
      <c r="K335" s="28" t="n">
        <f aca="false">K343</f>
        <v>0</v>
      </c>
      <c r="L335" s="28" t="n">
        <f aca="false">L343</f>
        <v>0</v>
      </c>
      <c r="M335" s="28" t="n">
        <f aca="false">M343</f>
        <v>0</v>
      </c>
      <c r="N335" s="31" t="n">
        <f aca="false">N343</f>
        <v>0</v>
      </c>
      <c r="O335" s="28" t="n">
        <f aca="false">O343</f>
        <v>0</v>
      </c>
      <c r="P335" s="28" t="n">
        <f aca="false">P343</f>
        <v>0</v>
      </c>
      <c r="Q335" s="17"/>
      <c r="R335" s="17"/>
      <c r="S335" s="17"/>
      <c r="T335" s="17"/>
      <c r="U335" s="17"/>
      <c r="V335" s="17"/>
      <c r="W335" s="17"/>
      <c r="X335" s="17"/>
      <c r="Y335" s="17"/>
      <c r="Z335" s="17"/>
      <c r="AA335" s="17"/>
      <c r="AB335" s="17"/>
    </row>
    <row r="336" customFormat="false" ht="45" hidden="false" customHeight="false" outlineLevel="0" collapsed="false">
      <c r="A336" s="29"/>
      <c r="B336" s="58"/>
      <c r="C336" s="17"/>
      <c r="D336" s="17"/>
      <c r="E336" s="17"/>
      <c r="F336" s="17" t="s">
        <v>33</v>
      </c>
      <c r="G336" s="30" t="n">
        <f aca="false">H336+I336+J336+K336+L336+M336+N336</f>
        <v>0</v>
      </c>
      <c r="H336" s="28" t="n">
        <f aca="false">H344</f>
        <v>0</v>
      </c>
      <c r="I336" s="28" t="n">
        <f aca="false">I344</f>
        <v>0</v>
      </c>
      <c r="J336" s="28" t="n">
        <f aca="false">J344</f>
        <v>0</v>
      </c>
      <c r="K336" s="28" t="n">
        <f aca="false">K344</f>
        <v>0</v>
      </c>
      <c r="L336" s="28" t="n">
        <f aca="false">L344</f>
        <v>0</v>
      </c>
      <c r="M336" s="28" t="n">
        <f aca="false">M344</f>
        <v>0</v>
      </c>
      <c r="N336" s="31" t="n">
        <f aca="false">N344</f>
        <v>0</v>
      </c>
      <c r="O336" s="28" t="n">
        <f aca="false">O344</f>
        <v>0</v>
      </c>
      <c r="P336" s="28" t="n">
        <f aca="false">P344</f>
        <v>0</v>
      </c>
      <c r="Q336" s="17"/>
      <c r="R336" s="17"/>
      <c r="S336" s="17"/>
      <c r="T336" s="17"/>
      <c r="U336" s="17"/>
      <c r="V336" s="17"/>
      <c r="W336" s="17"/>
      <c r="X336" s="17"/>
      <c r="Y336" s="17"/>
      <c r="Z336" s="17"/>
      <c r="AA336" s="17"/>
      <c r="AB336" s="17"/>
    </row>
    <row r="337" customFormat="false" ht="45" hidden="false" customHeight="false" outlineLevel="0" collapsed="false">
      <c r="A337" s="29"/>
      <c r="B337" s="58"/>
      <c r="C337" s="17"/>
      <c r="D337" s="17"/>
      <c r="E337" s="17"/>
      <c r="F337" s="17" t="s">
        <v>34</v>
      </c>
      <c r="G337" s="30" t="n">
        <f aca="false">H337+I337+J337+K337+L337+M337+N337</f>
        <v>0</v>
      </c>
      <c r="H337" s="28" t="n">
        <f aca="false">H345</f>
        <v>0</v>
      </c>
      <c r="I337" s="28" t="n">
        <f aca="false">I345</f>
        <v>0</v>
      </c>
      <c r="J337" s="28" t="n">
        <f aca="false">J345</f>
        <v>0</v>
      </c>
      <c r="K337" s="28" t="n">
        <f aca="false">K345</f>
        <v>0</v>
      </c>
      <c r="L337" s="28" t="n">
        <f aca="false">L345</f>
        <v>0</v>
      </c>
      <c r="M337" s="28" t="n">
        <f aca="false">M345</f>
        <v>0</v>
      </c>
      <c r="N337" s="31" t="n">
        <f aca="false">N345</f>
        <v>0</v>
      </c>
      <c r="O337" s="28" t="n">
        <f aca="false">O345</f>
        <v>0</v>
      </c>
      <c r="P337" s="28" t="n">
        <f aca="false">P345</f>
        <v>0</v>
      </c>
      <c r="Q337" s="17"/>
      <c r="R337" s="17"/>
      <c r="S337" s="17"/>
      <c r="T337" s="17"/>
      <c r="U337" s="17"/>
      <c r="V337" s="17"/>
      <c r="W337" s="17"/>
      <c r="X337" s="17"/>
      <c r="Y337" s="17"/>
      <c r="Z337" s="17"/>
      <c r="AA337" s="17"/>
      <c r="AB337" s="17"/>
    </row>
    <row r="338" customFormat="false" ht="15" hidden="false" customHeight="false" outlineLevel="0" collapsed="false">
      <c r="A338" s="29"/>
      <c r="B338" s="58"/>
      <c r="C338" s="17"/>
      <c r="D338" s="17"/>
      <c r="E338" s="17"/>
      <c r="F338" s="17"/>
      <c r="G338" s="30" t="n">
        <f aca="false">H338+I338+J338+K338+L338+M338+N338</f>
        <v>0</v>
      </c>
      <c r="H338" s="28"/>
      <c r="I338" s="28"/>
      <c r="J338" s="28"/>
      <c r="K338" s="28"/>
      <c r="L338" s="28"/>
      <c r="M338" s="28"/>
      <c r="N338" s="31"/>
      <c r="O338" s="28"/>
      <c r="P338" s="28"/>
      <c r="Q338" s="17"/>
      <c r="R338" s="17"/>
      <c r="S338" s="17"/>
      <c r="T338" s="17"/>
      <c r="U338" s="17"/>
      <c r="V338" s="17"/>
      <c r="W338" s="17"/>
      <c r="X338" s="17"/>
      <c r="Y338" s="17"/>
      <c r="Z338" s="17"/>
      <c r="AA338" s="17"/>
      <c r="AB338" s="17"/>
    </row>
    <row r="339" customFormat="false" ht="16.15" hidden="false" customHeight="true" outlineLevel="0" collapsed="false">
      <c r="A339" s="29" t="s">
        <v>149</v>
      </c>
      <c r="B339" s="17" t="s">
        <v>150</v>
      </c>
      <c r="C339" s="17" t="n">
        <v>2019</v>
      </c>
      <c r="D339" s="17" t="n">
        <v>2025</v>
      </c>
      <c r="E339" s="17" t="s">
        <v>37</v>
      </c>
      <c r="F339" s="17" t="s">
        <v>25</v>
      </c>
      <c r="G339" s="30" t="n">
        <f aca="false">H339+I339+J339+K339+L339+M339+N339+O339+P339</f>
        <v>49574311.28</v>
      </c>
      <c r="H339" s="33" t="n">
        <f aca="false">H340+H344+H345</f>
        <v>3869969.5</v>
      </c>
      <c r="I339" s="33" t="n">
        <f aca="false">I340+I344+I345</f>
        <v>4132470</v>
      </c>
      <c r="J339" s="33" t="n">
        <f aca="false">J340+J344+J345</f>
        <v>5012272.18</v>
      </c>
      <c r="K339" s="33" t="n">
        <f aca="false">K340+K344+K345</f>
        <v>4817504.44</v>
      </c>
      <c r="L339" s="33" t="n">
        <f aca="false">L340+L344+L345</f>
        <v>5896262.55</v>
      </c>
      <c r="M339" s="33" t="n">
        <f aca="false">M340+M344+M345</f>
        <v>6887012</v>
      </c>
      <c r="N339" s="34" t="n">
        <f aca="false">N340+N344+N345</f>
        <v>5757446.57</v>
      </c>
      <c r="O339" s="33" t="n">
        <f aca="false">O340+O344+O345</f>
        <v>6600687.02</v>
      </c>
      <c r="P339" s="33" t="n">
        <f aca="false">P340+P344+P345</f>
        <v>6600687.02</v>
      </c>
      <c r="Q339" s="17" t="s">
        <v>151</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29"/>
      <c r="B340" s="17"/>
      <c r="C340" s="17"/>
      <c r="D340" s="17"/>
      <c r="E340" s="17"/>
      <c r="F340" s="17" t="s">
        <v>29</v>
      </c>
      <c r="G340" s="30" t="n">
        <f aca="false">H340+I340+J340+K340+L340+M340+N340+O340+P340</f>
        <v>49574311.28</v>
      </c>
      <c r="H340" s="33" t="n">
        <f aca="false">H341+H342+H343</f>
        <v>3869969.5</v>
      </c>
      <c r="I340" s="33" t="n">
        <f aca="false">I341+I342+I343</f>
        <v>4132470</v>
      </c>
      <c r="J340" s="33" t="n">
        <f aca="false">J341+J342+J343</f>
        <v>5012272.18</v>
      </c>
      <c r="K340" s="33" t="n">
        <f aca="false">K341+K342+K343</f>
        <v>4817504.44</v>
      </c>
      <c r="L340" s="33" t="n">
        <f aca="false">L341+L342+L343</f>
        <v>5896262.55</v>
      </c>
      <c r="M340" s="33" t="n">
        <f aca="false">M341+M342+M343</f>
        <v>6887012</v>
      </c>
      <c r="N340" s="34" t="n">
        <f aca="false">N341+N342+N343</f>
        <v>5757446.57</v>
      </c>
      <c r="O340" s="33" t="n">
        <f aca="false">O341+O342+O343</f>
        <v>6600687.02</v>
      </c>
      <c r="P340" s="33" t="n">
        <f aca="false">P341+P342+P343</f>
        <v>6600687.02</v>
      </c>
      <c r="Q340" s="17"/>
      <c r="R340" s="17"/>
      <c r="S340" s="18"/>
      <c r="T340" s="18"/>
      <c r="U340" s="18"/>
      <c r="V340" s="18"/>
      <c r="W340" s="18"/>
      <c r="X340" s="18"/>
      <c r="Y340" s="18"/>
      <c r="Z340" s="18"/>
      <c r="AA340" s="18"/>
      <c r="AB340" s="18"/>
    </row>
    <row r="341" customFormat="false" ht="50.45" hidden="false" customHeight="true" outlineLevel="0" collapsed="false">
      <c r="A341" s="29"/>
      <c r="B341" s="17"/>
      <c r="C341" s="17"/>
      <c r="D341" s="17"/>
      <c r="E341" s="17"/>
      <c r="F341" s="17" t="s">
        <v>30</v>
      </c>
      <c r="G341" s="30" t="n">
        <f aca="false">H341+I341+J341+K341+L341+M341+N341+O341+P341</f>
        <v>49574311.28</v>
      </c>
      <c r="H341" s="28" t="n">
        <v>3869969.5</v>
      </c>
      <c r="I341" s="37" t="n">
        <v>4132470</v>
      </c>
      <c r="J341" s="28" t="n">
        <v>5012272.18</v>
      </c>
      <c r="K341" s="28" t="n">
        <v>4817504.44</v>
      </c>
      <c r="L341" s="28" t="n">
        <v>5896262.55</v>
      </c>
      <c r="M341" s="40" t="n">
        <v>6887012</v>
      </c>
      <c r="N341" s="59" t="n">
        <v>5757446.57</v>
      </c>
      <c r="O341" s="60" t="n">
        <v>6600687.02</v>
      </c>
      <c r="P341" s="61" t="n">
        <v>6600687.02</v>
      </c>
      <c r="Q341" s="17"/>
      <c r="R341" s="17"/>
      <c r="S341" s="18"/>
      <c r="T341" s="18"/>
      <c r="U341" s="18"/>
      <c r="V341" s="18"/>
      <c r="W341" s="18"/>
      <c r="X341" s="18"/>
      <c r="Y341" s="18"/>
      <c r="Z341" s="18"/>
      <c r="AA341" s="18"/>
      <c r="AB341" s="18"/>
    </row>
    <row r="342" customFormat="false" ht="60" hidden="false" customHeight="false" outlineLevel="0" collapsed="false">
      <c r="A342" s="29"/>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17"/>
      <c r="S342" s="18"/>
      <c r="T342" s="18"/>
      <c r="U342" s="18"/>
      <c r="V342" s="18"/>
      <c r="W342" s="18"/>
      <c r="X342" s="18"/>
      <c r="Y342" s="18"/>
      <c r="Z342" s="18"/>
      <c r="AA342" s="18"/>
      <c r="AB342" s="18"/>
    </row>
    <row r="343" customFormat="false" ht="50.45" hidden="false" customHeight="true" outlineLevel="0" collapsed="false">
      <c r="A343" s="29"/>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17"/>
      <c r="S343" s="18"/>
      <c r="T343" s="18"/>
      <c r="U343" s="18"/>
      <c r="V343" s="18"/>
      <c r="W343" s="18"/>
      <c r="X343" s="18"/>
      <c r="Y343" s="18"/>
      <c r="Z343" s="18"/>
      <c r="AA343" s="18"/>
      <c r="AB343" s="18"/>
    </row>
    <row r="344" customFormat="false" ht="45" hidden="false" customHeight="false" outlineLevel="0" collapsed="false">
      <c r="A344" s="29"/>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17"/>
      <c r="S344" s="18"/>
      <c r="T344" s="18"/>
      <c r="U344" s="18"/>
      <c r="V344" s="18"/>
      <c r="W344" s="18"/>
      <c r="X344" s="18"/>
      <c r="Y344" s="18"/>
      <c r="Z344" s="18"/>
      <c r="AA344" s="18"/>
      <c r="AB344" s="18"/>
    </row>
    <row r="345" customFormat="false" ht="45" hidden="false" customHeight="false" outlineLevel="0" collapsed="false">
      <c r="A345" s="29"/>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17"/>
      <c r="S345" s="18"/>
      <c r="T345" s="18"/>
      <c r="U345" s="18"/>
      <c r="V345" s="18"/>
      <c r="W345" s="18"/>
      <c r="X345" s="18"/>
      <c r="Y345" s="18"/>
      <c r="Z345" s="18"/>
      <c r="AA345" s="18"/>
      <c r="AB345" s="18"/>
    </row>
    <row r="346" customFormat="false" ht="15" hidden="false" customHeight="true" outlineLevel="0" collapsed="false">
      <c r="A346" s="62" t="s">
        <v>152</v>
      </c>
      <c r="B346" s="17" t="s">
        <v>153</v>
      </c>
      <c r="C346" s="17" t="n">
        <v>2019</v>
      </c>
      <c r="D346" s="17" t="n">
        <v>2025</v>
      </c>
      <c r="E346" s="17" t="s">
        <v>37</v>
      </c>
      <c r="F346" s="17" t="s">
        <v>25</v>
      </c>
      <c r="G346" s="30" t="n">
        <f aca="false">H346+I346+J346+K346+L346+M346+N346</f>
        <v>0</v>
      </c>
      <c r="H346" s="33" t="n">
        <f aca="false">H347+H351+H352</f>
        <v>0</v>
      </c>
      <c r="I346" s="33" t="n">
        <f aca="false">I347+I351+I352</f>
        <v>0</v>
      </c>
      <c r="J346" s="33" t="n">
        <f aca="false">J347+J351+J352</f>
        <v>0</v>
      </c>
      <c r="K346" s="33" t="n">
        <f aca="false">K347+K351+K352</f>
        <v>0</v>
      </c>
      <c r="L346" s="33" t="n">
        <f aca="false">L347+L351+L352</f>
        <v>0</v>
      </c>
      <c r="M346" s="33" t="n">
        <f aca="false">M347+M351+M352</f>
        <v>0</v>
      </c>
      <c r="N346" s="34" t="n">
        <f aca="false">N347+N351+N352</f>
        <v>0</v>
      </c>
      <c r="O346" s="33" t="n">
        <f aca="false">O347+O351+O352</f>
        <v>0</v>
      </c>
      <c r="P346" s="33" t="n">
        <v>0</v>
      </c>
      <c r="Q346" s="17" t="s">
        <v>151</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2"/>
      <c r="B347" s="17"/>
      <c r="C347" s="17"/>
      <c r="D347" s="17"/>
      <c r="E347" s="17"/>
      <c r="F347" s="17" t="s">
        <v>29</v>
      </c>
      <c r="G347" s="30" t="n">
        <f aca="false">H347+I347+J347+K347+L347+M347+N347</f>
        <v>0</v>
      </c>
      <c r="H347" s="33" t="n">
        <f aca="false">H348+H349+H350</f>
        <v>0</v>
      </c>
      <c r="I347" s="33" t="n">
        <f aca="false">I348+I349+I350</f>
        <v>0</v>
      </c>
      <c r="J347" s="33" t="n">
        <f aca="false">J348+J349+J350</f>
        <v>0</v>
      </c>
      <c r="K347" s="33" t="n">
        <f aca="false">K348+K349+K350</f>
        <v>0</v>
      </c>
      <c r="L347" s="33" t="n">
        <f aca="false">L348+L349+L350</f>
        <v>0</v>
      </c>
      <c r="M347" s="33" t="n">
        <f aca="false">M348+M349+M350</f>
        <v>0</v>
      </c>
      <c r="N347" s="34" t="n">
        <f aca="false">N348+N349+N350</f>
        <v>0</v>
      </c>
      <c r="O347" s="33" t="n">
        <f aca="false">O348+O349+O350</f>
        <v>0</v>
      </c>
      <c r="P347" s="33" t="n">
        <v>0</v>
      </c>
      <c r="Q347" s="17"/>
      <c r="R347" s="29"/>
      <c r="S347" s="18"/>
      <c r="T347" s="18"/>
      <c r="U347" s="18"/>
      <c r="V347" s="18"/>
      <c r="W347" s="18"/>
      <c r="X347" s="18"/>
      <c r="Y347" s="18"/>
      <c r="Z347" s="18"/>
      <c r="AA347" s="18"/>
      <c r="AB347" s="18"/>
    </row>
    <row r="348" customFormat="false" ht="45" hidden="false" customHeight="false" outlineLevel="0" collapsed="false">
      <c r="A348" s="62"/>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2"/>
      <c r="B349" s="17"/>
      <c r="C349" s="17"/>
      <c r="D349" s="17"/>
      <c r="E349" s="17"/>
      <c r="F349" s="17" t="s">
        <v>31</v>
      </c>
      <c r="G349" s="30" t="n">
        <f aca="false">H349+I349+J349+K349+L349+M349+N349</f>
        <v>0</v>
      </c>
      <c r="H349" s="33" t="n">
        <v>0</v>
      </c>
      <c r="I349" s="33" t="n">
        <v>0</v>
      </c>
      <c r="J349" s="33" t="n">
        <v>0</v>
      </c>
      <c r="K349" s="33" t="n">
        <v>0</v>
      </c>
      <c r="L349" s="33" t="n">
        <v>0</v>
      </c>
      <c r="M349" s="33" t="n">
        <v>0</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2"/>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2"/>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2"/>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15" hidden="false" customHeight="true" outlineLevel="0" collapsed="false">
      <c r="A353" s="62" t="s">
        <v>154</v>
      </c>
      <c r="B353" s="17" t="s">
        <v>155</v>
      </c>
      <c r="C353" s="17" t="n">
        <v>2019</v>
      </c>
      <c r="D353" s="17" t="n">
        <v>2025</v>
      </c>
      <c r="E353" s="17" t="s">
        <v>37</v>
      </c>
      <c r="F353" s="17" t="s">
        <v>25</v>
      </c>
      <c r="G353" s="30" t="n">
        <f aca="false">H353+I353+J353+K353+L353+M353+N353</f>
        <v>857626.97</v>
      </c>
      <c r="H353" s="33" t="n">
        <f aca="false">H354+H358+H359</f>
        <v>0</v>
      </c>
      <c r="I353" s="33" t="n">
        <f aca="false">I354+I358+I359</f>
        <v>260071.99</v>
      </c>
      <c r="J353" s="33" t="n">
        <f aca="false">J354+J358+J359</f>
        <v>138711.88</v>
      </c>
      <c r="K353" s="33" t="n">
        <f aca="false">K354+K358+K359</f>
        <v>170824.61</v>
      </c>
      <c r="L353" s="33" t="n">
        <f aca="false">L354+L358+L359</f>
        <v>0</v>
      </c>
      <c r="M353" s="33" t="n">
        <f aca="false">M354+M358+M359</f>
        <v>288018.49</v>
      </c>
      <c r="N353" s="34" t="n">
        <v>0</v>
      </c>
      <c r="O353" s="33" t="n">
        <v>0</v>
      </c>
      <c r="P353" s="33" t="n">
        <v>0</v>
      </c>
      <c r="Q353" s="17" t="s">
        <v>151</v>
      </c>
      <c r="R353" s="29" t="s">
        <v>39</v>
      </c>
      <c r="S353" s="18" t="n">
        <v>100</v>
      </c>
      <c r="T353" s="18" t="n">
        <v>100</v>
      </c>
      <c r="U353" s="18" t="n">
        <v>100</v>
      </c>
      <c r="V353" s="18" t="n">
        <v>100</v>
      </c>
      <c r="W353" s="18" t="n">
        <v>100</v>
      </c>
      <c r="X353" s="18" t="n">
        <v>100</v>
      </c>
      <c r="Y353" s="18" t="n">
        <v>100</v>
      </c>
      <c r="Z353" s="18" t="n">
        <v>100</v>
      </c>
      <c r="AA353" s="18" t="n">
        <v>100</v>
      </c>
      <c r="AB353" s="18" t="n">
        <v>100</v>
      </c>
    </row>
    <row r="354" customFormat="false" ht="45" hidden="false" customHeight="false" outlineLevel="0" collapsed="false">
      <c r="A354" s="62"/>
      <c r="B354" s="17"/>
      <c r="C354" s="17"/>
      <c r="D354" s="17"/>
      <c r="E354" s="17"/>
      <c r="F354" s="17" t="s">
        <v>29</v>
      </c>
      <c r="G354" s="30" t="n">
        <f aca="false">H354+I354+J354+K354+L354+M354+N354</f>
        <v>857626.97</v>
      </c>
      <c r="H354" s="33" t="n">
        <f aca="false">H355+H356+H357</f>
        <v>0</v>
      </c>
      <c r="I354" s="33" t="n">
        <f aca="false">I355+I356+I357</f>
        <v>260071.99</v>
      </c>
      <c r="J354" s="33" t="n">
        <f aca="false">J355+J356+J357</f>
        <v>138711.88</v>
      </c>
      <c r="K354" s="33" t="n">
        <f aca="false">K355+K356+K357</f>
        <v>170824.61</v>
      </c>
      <c r="L354" s="33" t="n">
        <f aca="false">L355+L356+L357</f>
        <v>0</v>
      </c>
      <c r="M354" s="33" t="n">
        <f aca="false">M355+M356+M357</f>
        <v>288018.49</v>
      </c>
      <c r="N354" s="34" t="n">
        <v>0</v>
      </c>
      <c r="O354" s="33" t="n">
        <v>0</v>
      </c>
      <c r="P354" s="33" t="n">
        <v>0</v>
      </c>
      <c r="Q354" s="17"/>
      <c r="R354" s="29"/>
      <c r="S354" s="18"/>
      <c r="T354" s="18"/>
      <c r="U354" s="18"/>
      <c r="V354" s="18"/>
      <c r="W354" s="18"/>
      <c r="X354" s="18"/>
      <c r="Y354" s="18"/>
      <c r="Z354" s="18"/>
      <c r="AA354" s="18"/>
      <c r="AB354" s="18"/>
    </row>
    <row r="355" customFormat="false" ht="45" hidden="false" customHeight="false" outlineLevel="0" collapsed="false">
      <c r="A355" s="62"/>
      <c r="B355" s="17"/>
      <c r="C355" s="17"/>
      <c r="D355" s="17"/>
      <c r="E355" s="17"/>
      <c r="F355" s="17" t="s">
        <v>30</v>
      </c>
      <c r="G355" s="30" t="n">
        <f aca="false">H355+I355+J355+K355+L355+M355+N355</f>
        <v>0</v>
      </c>
      <c r="H355" s="28"/>
      <c r="I355" s="28" t="n">
        <v>0</v>
      </c>
      <c r="J355" s="28" t="n">
        <v>0</v>
      </c>
      <c r="K355" s="28" t="n">
        <v>0</v>
      </c>
      <c r="L355" s="28" t="n">
        <v>0</v>
      </c>
      <c r="M355" s="28" t="n">
        <v>0</v>
      </c>
      <c r="N355" s="31" t="n">
        <v>0</v>
      </c>
      <c r="O355" s="28" t="n">
        <v>0</v>
      </c>
      <c r="P355" s="28" t="n">
        <v>0</v>
      </c>
      <c r="Q355" s="17"/>
      <c r="R355" s="29"/>
      <c r="S355" s="18"/>
      <c r="T355" s="18"/>
      <c r="U355" s="18"/>
      <c r="V355" s="18"/>
      <c r="W355" s="18"/>
      <c r="X355" s="18"/>
      <c r="Y355" s="18"/>
      <c r="Z355" s="18"/>
      <c r="AA355" s="18"/>
      <c r="AB355" s="18"/>
    </row>
    <row r="356" customFormat="false" ht="60" hidden="false" customHeight="false" outlineLevel="0" collapsed="false">
      <c r="A356" s="62"/>
      <c r="B356" s="17"/>
      <c r="C356" s="17"/>
      <c r="D356" s="17"/>
      <c r="E356" s="17"/>
      <c r="F356" s="17" t="s">
        <v>31</v>
      </c>
      <c r="G356" s="30" t="n">
        <f aca="false">H356+I356+J356+K356+L356+M356+N356</f>
        <v>857626.97</v>
      </c>
      <c r="H356" s="33" t="n">
        <v>0</v>
      </c>
      <c r="I356" s="33" t="n">
        <v>260071.99</v>
      </c>
      <c r="J356" s="33" t="n">
        <v>138711.88</v>
      </c>
      <c r="K356" s="33" t="n">
        <v>170824.61</v>
      </c>
      <c r="L356" s="33" t="n">
        <v>0</v>
      </c>
      <c r="M356" s="33" t="n">
        <v>288018.49</v>
      </c>
      <c r="N356" s="34" t="n">
        <v>0</v>
      </c>
      <c r="O356" s="33" t="n">
        <v>0</v>
      </c>
      <c r="P356" s="33" t="n">
        <v>0</v>
      </c>
      <c r="Q356" s="17"/>
      <c r="R356" s="29"/>
      <c r="S356" s="18"/>
      <c r="T356" s="18"/>
      <c r="U356" s="18"/>
      <c r="V356" s="18"/>
      <c r="W356" s="18"/>
      <c r="X356" s="18"/>
      <c r="Y356" s="18"/>
      <c r="Z356" s="18"/>
      <c r="AA356" s="18"/>
      <c r="AB356" s="18"/>
    </row>
    <row r="357" customFormat="false" ht="30" hidden="false" customHeight="false" outlineLevel="0" collapsed="false">
      <c r="A357" s="62"/>
      <c r="B357" s="17"/>
      <c r="C357" s="17"/>
      <c r="D357" s="17"/>
      <c r="E357" s="17"/>
      <c r="F357" s="17" t="s">
        <v>32</v>
      </c>
      <c r="G357" s="30" t="n">
        <f aca="false">H357+I357+J357+K357+L357+M357+N357</f>
        <v>0</v>
      </c>
      <c r="H357" s="33" t="n">
        <v>0</v>
      </c>
      <c r="I357" s="33" t="n">
        <v>0</v>
      </c>
      <c r="J357" s="33" t="n">
        <v>0</v>
      </c>
      <c r="K357" s="33" t="n">
        <v>0</v>
      </c>
      <c r="L357" s="33" t="n">
        <v>0</v>
      </c>
      <c r="M357" s="33" t="n">
        <v>0</v>
      </c>
      <c r="N357" s="34" t="n">
        <v>0</v>
      </c>
      <c r="O357" s="33" t="n">
        <v>0</v>
      </c>
      <c r="P357" s="33" t="n">
        <v>0</v>
      </c>
      <c r="Q357" s="17"/>
      <c r="R357" s="29"/>
      <c r="S357" s="18"/>
      <c r="T357" s="18"/>
      <c r="U357" s="18"/>
      <c r="V357" s="18"/>
      <c r="W357" s="18"/>
      <c r="X357" s="18"/>
      <c r="Y357" s="18"/>
      <c r="Z357" s="18"/>
      <c r="AA357" s="18"/>
      <c r="AB357" s="18"/>
    </row>
    <row r="358" customFormat="false" ht="45" hidden="false" customHeight="false" outlineLevel="0" collapsed="false">
      <c r="A358" s="62"/>
      <c r="B358" s="17"/>
      <c r="C358" s="17"/>
      <c r="D358" s="17"/>
      <c r="E358" s="17"/>
      <c r="F358" s="17" t="s">
        <v>33</v>
      </c>
      <c r="G358" s="30" t="n">
        <f aca="false">H358+I358+J358+K358+L358+M358+N358</f>
        <v>0</v>
      </c>
      <c r="H358" s="33" t="n">
        <v>0</v>
      </c>
      <c r="I358" s="33" t="n">
        <v>0</v>
      </c>
      <c r="J358" s="33" t="n">
        <v>0</v>
      </c>
      <c r="K358" s="33" t="n">
        <v>0</v>
      </c>
      <c r="L358" s="33" t="n">
        <v>0</v>
      </c>
      <c r="M358" s="33" t="n">
        <v>0</v>
      </c>
      <c r="N358" s="34" t="n">
        <v>0</v>
      </c>
      <c r="O358" s="33" t="n">
        <v>0</v>
      </c>
      <c r="P358" s="33" t="n">
        <v>0</v>
      </c>
      <c r="Q358" s="17"/>
      <c r="R358" s="29"/>
      <c r="S358" s="18"/>
      <c r="T358" s="18"/>
      <c r="U358" s="18"/>
      <c r="V358" s="18"/>
      <c r="W358" s="18"/>
      <c r="X358" s="18"/>
      <c r="Y358" s="18"/>
      <c r="Z358" s="18"/>
      <c r="AA358" s="18"/>
      <c r="AB358" s="18"/>
    </row>
    <row r="359" customFormat="false" ht="45" hidden="false" customHeight="false" outlineLevel="0" collapsed="false">
      <c r="A359" s="62"/>
      <c r="B359" s="17"/>
      <c r="C359" s="17"/>
      <c r="D359" s="17"/>
      <c r="E359" s="17"/>
      <c r="F359" s="17" t="s">
        <v>34</v>
      </c>
      <c r="G359" s="30" t="n">
        <f aca="false">H359+I359+J359+K359+L359+M359+N359</f>
        <v>0</v>
      </c>
      <c r="H359" s="33" t="n">
        <v>0</v>
      </c>
      <c r="I359" s="33" t="n">
        <v>0</v>
      </c>
      <c r="J359" s="33" t="n">
        <v>0</v>
      </c>
      <c r="K359" s="33" t="n">
        <v>0</v>
      </c>
      <c r="L359" s="33" t="n">
        <v>0</v>
      </c>
      <c r="M359" s="33" t="n">
        <v>0</v>
      </c>
      <c r="N359" s="34" t="n">
        <v>0</v>
      </c>
      <c r="O359" s="33" t="n">
        <v>0</v>
      </c>
      <c r="P359" s="33" t="n">
        <v>0</v>
      </c>
      <c r="Q359" s="17"/>
      <c r="R359" s="29"/>
      <c r="S359" s="18"/>
      <c r="T359" s="18"/>
      <c r="U359" s="18"/>
      <c r="V359" s="18"/>
      <c r="W359" s="18"/>
      <c r="X359" s="18"/>
      <c r="Y359" s="18"/>
      <c r="Z359" s="18"/>
      <c r="AA359" s="18"/>
      <c r="AB359" s="18"/>
    </row>
    <row r="360" customFormat="false" ht="21" hidden="false" customHeight="true" outlineLevel="0" collapsed="false">
      <c r="A360" s="63" t="s">
        <v>156</v>
      </c>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16"/>
      <c r="AA360" s="16"/>
    </row>
    <row r="361" customFormat="false" ht="15" hidden="false" customHeight="true" outlineLevel="0" collapsed="false">
      <c r="A361" s="64" t="s">
        <v>157</v>
      </c>
      <c r="B361" s="58" t="s">
        <v>158</v>
      </c>
      <c r="C361" s="17" t="n">
        <v>2019</v>
      </c>
      <c r="D361" s="17" t="n">
        <v>2025</v>
      </c>
      <c r="E361" s="17" t="s">
        <v>37</v>
      </c>
      <c r="F361" s="17" t="s">
        <v>25</v>
      </c>
      <c r="G361" s="30" t="n">
        <f aca="false">H361+I361+J361+K361+L361+M361+N361</f>
        <v>21161367.14</v>
      </c>
      <c r="H361" s="28" t="n">
        <f aca="false">H362+H366</f>
        <v>6047158.87</v>
      </c>
      <c r="I361" s="28" t="n">
        <f aca="false">I362+I366</f>
        <v>4062665.72</v>
      </c>
      <c r="J361" s="28" t="n">
        <f aca="false">J362+J366</f>
        <v>3446487</v>
      </c>
      <c r="K361" s="28" t="n">
        <f aca="false">K362+K366</f>
        <v>1010101.01</v>
      </c>
      <c r="L361" s="28" t="n">
        <f aca="false">L362+L366</f>
        <v>2205510.1</v>
      </c>
      <c r="M361" s="28" t="n">
        <f aca="false">M362+M366</f>
        <v>4389444.44</v>
      </c>
      <c r="N361" s="31" t="n">
        <v>0</v>
      </c>
      <c r="O361" s="28" t="n">
        <v>0</v>
      </c>
      <c r="P361" s="65" t="n">
        <v>0</v>
      </c>
      <c r="Q361" s="28"/>
      <c r="R361" s="28"/>
      <c r="S361" s="28"/>
      <c r="T361" s="28"/>
      <c r="U361" s="28"/>
      <c r="V361" s="28"/>
      <c r="W361" s="28"/>
      <c r="X361" s="28"/>
      <c r="Y361" s="28"/>
      <c r="Z361" s="28"/>
      <c r="AA361" s="28"/>
      <c r="AB361" s="28"/>
    </row>
    <row r="362" customFormat="false" ht="45" hidden="false" customHeight="false" outlineLevel="0" collapsed="false">
      <c r="A362" s="64"/>
      <c r="B362" s="58"/>
      <c r="C362" s="17"/>
      <c r="D362" s="17"/>
      <c r="E362" s="17"/>
      <c r="F362" s="17" t="s">
        <v>29</v>
      </c>
      <c r="G362" s="30" t="n">
        <f aca="false">H362+I362+J362+K362+L362+M362+N362</f>
        <v>21161367.14</v>
      </c>
      <c r="H362" s="28" t="n">
        <f aca="false">H363+H364</f>
        <v>6047158.87</v>
      </c>
      <c r="I362" s="28" t="n">
        <f aca="false">I363+I364</f>
        <v>4062665.72</v>
      </c>
      <c r="J362" s="28" t="n">
        <f aca="false">J363+J364</f>
        <v>3446487</v>
      </c>
      <c r="K362" s="28" t="n">
        <f aca="false">K363+K364</f>
        <v>1010101.01</v>
      </c>
      <c r="L362" s="28" t="n">
        <f aca="false">L363+L364</f>
        <v>2205510.1</v>
      </c>
      <c r="M362" s="28" t="n">
        <f aca="false">M363+M364</f>
        <v>4389444.44</v>
      </c>
      <c r="N362" s="31" t="n">
        <v>0</v>
      </c>
      <c r="O362" s="28" t="n">
        <v>0</v>
      </c>
      <c r="P362" s="65" t="n">
        <v>0</v>
      </c>
      <c r="Q362" s="28"/>
      <c r="R362" s="28"/>
      <c r="S362" s="28"/>
      <c r="T362" s="28"/>
      <c r="U362" s="28"/>
      <c r="V362" s="28"/>
      <c r="W362" s="28"/>
      <c r="X362" s="28"/>
      <c r="Y362" s="28"/>
      <c r="Z362" s="28"/>
      <c r="AA362" s="28"/>
      <c r="AB362" s="28"/>
    </row>
    <row r="363" customFormat="false" ht="45" hidden="false" customHeight="false" outlineLevel="0" collapsed="false">
      <c r="A363" s="64"/>
      <c r="B363" s="58"/>
      <c r="C363" s="17"/>
      <c r="D363" s="17"/>
      <c r="E363" s="17"/>
      <c r="F363" s="17" t="s">
        <v>30</v>
      </c>
      <c r="G363" s="30" t="n">
        <f aca="false">H363+I363+J363+K363+L363+M363+N363</f>
        <v>214927.5</v>
      </c>
      <c r="H363" s="28" t="n">
        <f aca="false">H370+H377+H384</f>
        <v>61785.12</v>
      </c>
      <c r="I363" s="28" t="n">
        <f aca="false">I370+I377+I384</f>
        <v>42626.83</v>
      </c>
      <c r="J363" s="28" t="n">
        <f aca="false">J370+J377+J384</f>
        <v>34465</v>
      </c>
      <c r="K363" s="28" t="n">
        <f aca="false">K370+K377+K384+K391</f>
        <v>10101.01</v>
      </c>
      <c r="L363" s="28" t="n">
        <f aca="false">L391</f>
        <v>22055.1</v>
      </c>
      <c r="M363" s="28" t="n">
        <f aca="false">M391</f>
        <v>43894.44</v>
      </c>
      <c r="N363" s="31" t="n">
        <v>0</v>
      </c>
      <c r="O363" s="28" t="n">
        <v>0</v>
      </c>
      <c r="P363" s="65" t="n">
        <v>0</v>
      </c>
      <c r="Q363" s="28"/>
      <c r="R363" s="28"/>
      <c r="S363" s="28"/>
      <c r="T363" s="28"/>
      <c r="U363" s="28"/>
      <c r="V363" s="28"/>
      <c r="W363" s="28"/>
      <c r="X363" s="28"/>
      <c r="Y363" s="28"/>
      <c r="Z363" s="28"/>
      <c r="AA363" s="28"/>
      <c r="AB363" s="28"/>
    </row>
    <row r="364" customFormat="false" ht="60" hidden="false" customHeight="false" outlineLevel="0" collapsed="false">
      <c r="A364" s="64"/>
      <c r="B364" s="58"/>
      <c r="C364" s="17"/>
      <c r="D364" s="17"/>
      <c r="E364" s="17"/>
      <c r="F364" s="17" t="s">
        <v>31</v>
      </c>
      <c r="G364" s="30" t="n">
        <f aca="false">H364+I364+J364+K364+L364+M364+N364</f>
        <v>20946439.64</v>
      </c>
      <c r="H364" s="28" t="n">
        <f aca="false">H371+H378+H385</f>
        <v>5985373.75</v>
      </c>
      <c r="I364" s="28" t="n">
        <f aca="false">I371+I378+I385</f>
        <v>4020038.89</v>
      </c>
      <c r="J364" s="28" t="n">
        <f aca="false">J371+J378+J385</f>
        <v>3412022</v>
      </c>
      <c r="K364" s="28" t="n">
        <f aca="false">K371+K378+K385+K392</f>
        <v>1000000</v>
      </c>
      <c r="L364" s="28" t="n">
        <f aca="false">L392</f>
        <v>2183455</v>
      </c>
      <c r="M364" s="28" t="n">
        <f aca="false">M392</f>
        <v>4345550</v>
      </c>
      <c r="N364" s="31" t="n">
        <v>0</v>
      </c>
      <c r="O364" s="28" t="n">
        <v>0</v>
      </c>
      <c r="P364" s="65" t="n">
        <v>0</v>
      </c>
      <c r="Q364" s="28"/>
      <c r="R364" s="28"/>
      <c r="S364" s="28"/>
      <c r="T364" s="28"/>
      <c r="U364" s="28"/>
      <c r="V364" s="28"/>
      <c r="W364" s="28"/>
      <c r="X364" s="28"/>
      <c r="Y364" s="28"/>
      <c r="Z364" s="28"/>
      <c r="AA364" s="28"/>
      <c r="AB364" s="28"/>
    </row>
    <row r="365" customFormat="false" ht="30" hidden="false" customHeight="false" outlineLevel="0" collapsed="false">
      <c r="A365" s="64"/>
      <c r="B365" s="58"/>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5" t="n">
        <v>0</v>
      </c>
      <c r="Q365" s="28"/>
      <c r="R365" s="28"/>
      <c r="S365" s="28"/>
      <c r="T365" s="28"/>
      <c r="U365" s="28"/>
      <c r="V365" s="28"/>
      <c r="W365" s="28"/>
      <c r="X365" s="28"/>
      <c r="Y365" s="28"/>
      <c r="Z365" s="28"/>
      <c r="AA365" s="28"/>
      <c r="AB365" s="28"/>
    </row>
    <row r="366" customFormat="false" ht="45" hidden="false" customHeight="false" outlineLevel="0" collapsed="false">
      <c r="A366" s="64"/>
      <c r="B366" s="58"/>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5" t="n">
        <v>0</v>
      </c>
      <c r="Q366" s="28"/>
      <c r="R366" s="28"/>
      <c r="S366" s="28"/>
      <c r="T366" s="28"/>
      <c r="U366" s="28"/>
      <c r="V366" s="28"/>
      <c r="W366" s="28"/>
      <c r="X366" s="28"/>
      <c r="Y366" s="28"/>
      <c r="Z366" s="28"/>
      <c r="AA366" s="28"/>
      <c r="AB366" s="28"/>
    </row>
    <row r="367" customFormat="false" ht="45" hidden="false" customHeight="false" outlineLevel="0" collapsed="false">
      <c r="A367" s="64"/>
      <c r="B367" s="58"/>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5"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4193122.65</v>
      </c>
      <c r="H368" s="28" t="n">
        <f aca="false">H369+H373</f>
        <v>3227354.48</v>
      </c>
      <c r="I368" s="28" t="n">
        <f aca="false">I369+I373</f>
        <v>965768.17</v>
      </c>
      <c r="J368" s="28" t="n">
        <f aca="false">J369+J373</f>
        <v>0</v>
      </c>
      <c r="K368" s="28" t="n">
        <f aca="false">K369+K373</f>
        <v>0</v>
      </c>
      <c r="L368" s="28" t="n">
        <v>0</v>
      </c>
      <c r="M368" s="28" t="n">
        <v>0</v>
      </c>
      <c r="N368" s="31" t="n">
        <v>0</v>
      </c>
      <c r="O368" s="28" t="n">
        <v>0</v>
      </c>
      <c r="P368" s="65"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4193122.65</v>
      </c>
      <c r="H369" s="28" t="n">
        <f aca="false">H370+H371</f>
        <v>3227354.48</v>
      </c>
      <c r="I369" s="28" t="n">
        <f aca="false">I370+I371</f>
        <v>965768.17</v>
      </c>
      <c r="J369" s="28" t="n">
        <f aca="false">J370+J371</f>
        <v>0</v>
      </c>
      <c r="K369" s="28" t="n">
        <f aca="false">K370+K371</f>
        <v>0</v>
      </c>
      <c r="L369" s="28" t="n">
        <v>0</v>
      </c>
      <c r="M369" s="28" t="n">
        <v>0</v>
      </c>
      <c r="N369" s="31" t="n">
        <v>0</v>
      </c>
      <c r="O369" s="28" t="n">
        <v>0</v>
      </c>
      <c r="P369" s="65"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41931.23</v>
      </c>
      <c r="H370" s="28" t="n">
        <v>32273.55</v>
      </c>
      <c r="I370" s="28" t="n">
        <v>9657.68</v>
      </c>
      <c r="J370" s="28" t="n">
        <v>0</v>
      </c>
      <c r="K370" s="28" t="n">
        <v>0</v>
      </c>
      <c r="L370" s="28" t="n">
        <v>0</v>
      </c>
      <c r="M370" s="28" t="n">
        <v>0</v>
      </c>
      <c r="N370" s="31" t="n">
        <v>0</v>
      </c>
      <c r="O370" s="28" t="n">
        <v>0</v>
      </c>
      <c r="P370" s="65"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4151191.42</v>
      </c>
      <c r="H371" s="28" t="n">
        <v>3195080.93</v>
      </c>
      <c r="I371" s="28" t="n">
        <v>956110.49</v>
      </c>
      <c r="J371" s="28" t="n">
        <v>0</v>
      </c>
      <c r="K371" s="28" t="n">
        <v>0</v>
      </c>
      <c r="L371" s="28" t="n">
        <v>0</v>
      </c>
      <c r="M371" s="28" t="n">
        <v>0</v>
      </c>
      <c r="N371" s="31" t="n">
        <v>0</v>
      </c>
      <c r="O371" s="28" t="n">
        <v>0</v>
      </c>
      <c r="P371" s="65"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5"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5"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5"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7679256.39</v>
      </c>
      <c r="H375" s="28" t="n">
        <f aca="false">H376</f>
        <v>1700786.39</v>
      </c>
      <c r="I375" s="28" t="n">
        <f aca="false">I376</f>
        <v>2531983</v>
      </c>
      <c r="J375" s="28" t="n">
        <f aca="false">J376</f>
        <v>3446487</v>
      </c>
      <c r="K375" s="28" t="n">
        <v>0</v>
      </c>
      <c r="L375" s="28" t="n">
        <v>0</v>
      </c>
      <c r="M375" s="28" t="n">
        <v>0</v>
      </c>
      <c r="N375" s="31" t="n">
        <v>0</v>
      </c>
      <c r="O375" s="28" t="n">
        <v>0</v>
      </c>
      <c r="P375" s="65"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7679256.39</v>
      </c>
      <c r="H376" s="28" t="n">
        <f aca="false">H377+H378</f>
        <v>1700786.39</v>
      </c>
      <c r="I376" s="28" t="n">
        <f aca="false">I377+I378</f>
        <v>2531983</v>
      </c>
      <c r="J376" s="28" t="n">
        <f aca="false">J377+J378</f>
        <v>3446487</v>
      </c>
      <c r="K376" s="28" t="n">
        <v>0</v>
      </c>
      <c r="L376" s="28" t="n">
        <v>0</v>
      </c>
      <c r="M376" s="28" t="n">
        <v>0</v>
      </c>
      <c r="N376" s="31" t="n">
        <v>0</v>
      </c>
      <c r="O376" s="28" t="n">
        <v>0</v>
      </c>
      <c r="P376" s="65"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80106.39</v>
      </c>
      <c r="H377" s="28" t="n">
        <v>18321.39</v>
      </c>
      <c r="I377" s="28" t="n">
        <v>27320</v>
      </c>
      <c r="J377" s="28" t="n">
        <v>34465</v>
      </c>
      <c r="K377" s="28" t="n">
        <v>0</v>
      </c>
      <c r="L377" s="28" t="n">
        <v>0</v>
      </c>
      <c r="M377" s="28" t="n">
        <v>0</v>
      </c>
      <c r="N377" s="31" t="n">
        <v>0</v>
      </c>
      <c r="O377" s="28" t="n">
        <v>0</v>
      </c>
      <c r="P377" s="65"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7599150</v>
      </c>
      <c r="H378" s="28" t="n">
        <v>1682465</v>
      </c>
      <c r="I378" s="28" t="n">
        <v>2504663</v>
      </c>
      <c r="J378" s="28" t="n">
        <v>3412022</v>
      </c>
      <c r="K378" s="28" t="n">
        <v>0</v>
      </c>
      <c r="L378" s="28" t="n">
        <v>0</v>
      </c>
      <c r="M378" s="28" t="n">
        <v>0</v>
      </c>
      <c r="N378" s="31" t="n">
        <v>0</v>
      </c>
      <c r="O378" s="28" t="n">
        <v>0</v>
      </c>
      <c r="P378" s="65"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5"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5"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5"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1683932.55</v>
      </c>
      <c r="H382" s="28" t="n">
        <f aca="false">H383</f>
        <v>1119018</v>
      </c>
      <c r="I382" s="28" t="n">
        <f aca="false">I383</f>
        <v>564914.55</v>
      </c>
      <c r="J382" s="28" t="n">
        <v>0</v>
      </c>
      <c r="K382" s="28" t="n">
        <v>0</v>
      </c>
      <c r="L382" s="28" t="n">
        <v>0</v>
      </c>
      <c r="M382" s="28" t="n">
        <v>0</v>
      </c>
      <c r="N382" s="31" t="n">
        <v>0</v>
      </c>
      <c r="O382" s="28" t="n">
        <v>0</v>
      </c>
      <c r="P382" s="65"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1683932.55</v>
      </c>
      <c r="H383" s="28" t="n">
        <f aca="false">H384+H385</f>
        <v>1119018</v>
      </c>
      <c r="I383" s="28" t="n">
        <f aca="false">I384+I385</f>
        <v>564914.55</v>
      </c>
      <c r="J383" s="28" t="n">
        <v>0</v>
      </c>
      <c r="K383" s="28" t="n">
        <v>0</v>
      </c>
      <c r="L383" s="28" t="n">
        <v>0</v>
      </c>
      <c r="M383" s="28" t="n">
        <v>0</v>
      </c>
      <c r="N383" s="31" t="n">
        <v>0</v>
      </c>
      <c r="O383" s="28" t="n">
        <v>0</v>
      </c>
      <c r="P383" s="65"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16839.33</v>
      </c>
      <c r="H384" s="28" t="n">
        <v>11190.18</v>
      </c>
      <c r="I384" s="28" t="n">
        <v>5649.15</v>
      </c>
      <c r="J384" s="28" t="n">
        <v>0</v>
      </c>
      <c r="K384" s="28" t="n">
        <v>0</v>
      </c>
      <c r="L384" s="28" t="n">
        <v>0</v>
      </c>
      <c r="M384" s="28" t="n">
        <v>0</v>
      </c>
      <c r="N384" s="31" t="n">
        <v>0</v>
      </c>
      <c r="O384" s="28" t="n">
        <v>0</v>
      </c>
      <c r="P384" s="65"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1667093.22</v>
      </c>
      <c r="H385" s="28" t="n">
        <v>1107827.82</v>
      </c>
      <c r="I385" s="28" t="n">
        <v>559265.4</v>
      </c>
      <c r="J385" s="28" t="n">
        <v>0</v>
      </c>
      <c r="K385" s="28" t="n">
        <v>0</v>
      </c>
      <c r="L385" s="28" t="n">
        <v>0</v>
      </c>
      <c r="M385" s="28" t="n">
        <v>0</v>
      </c>
      <c r="N385" s="31" t="n">
        <v>0</v>
      </c>
      <c r="O385" s="28" t="n">
        <v>0</v>
      </c>
      <c r="P385" s="65"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5"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5"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5" t="n">
        <v>0</v>
      </c>
      <c r="Q388" s="28"/>
      <c r="R388" s="28"/>
      <c r="S388" s="28"/>
      <c r="T388" s="28"/>
      <c r="U388" s="28"/>
      <c r="V388" s="28"/>
      <c r="W388" s="28"/>
      <c r="X388" s="28"/>
      <c r="Y388" s="28"/>
      <c r="Z388" s="28"/>
      <c r="AA388" s="28"/>
      <c r="AB388" s="28"/>
    </row>
    <row r="389" customFormat="false" ht="15" hidden="false" customHeight="true" outlineLevel="0" collapsed="false">
      <c r="A389" s="29" t="s">
        <v>165</v>
      </c>
      <c r="B389" s="17" t="s">
        <v>166</v>
      </c>
      <c r="C389" s="17" t="n">
        <v>2019</v>
      </c>
      <c r="D389" s="17" t="n">
        <v>2025</v>
      </c>
      <c r="E389" s="17" t="s">
        <v>37</v>
      </c>
      <c r="F389" s="17" t="s">
        <v>25</v>
      </c>
      <c r="G389" s="30" t="n">
        <f aca="false">H389+I389+J389+K389+L389+M389+N389</f>
        <v>7605055.55</v>
      </c>
      <c r="H389" s="30" t="n">
        <f aca="false">H390</f>
        <v>0</v>
      </c>
      <c r="I389" s="30" t="n">
        <f aca="false">I390</f>
        <v>0</v>
      </c>
      <c r="J389" s="30" t="n">
        <f aca="false">J390</f>
        <v>0</v>
      </c>
      <c r="K389" s="30" t="n">
        <f aca="false">K390</f>
        <v>1010101.01</v>
      </c>
      <c r="L389" s="30" t="n">
        <f aca="false">L390</f>
        <v>2205510.1</v>
      </c>
      <c r="M389" s="30" t="n">
        <f aca="false">M390</f>
        <v>4389444.44</v>
      </c>
      <c r="N389" s="48" t="n">
        <v>0</v>
      </c>
      <c r="O389" s="28" t="n">
        <v>0</v>
      </c>
      <c r="P389" s="65" t="n">
        <v>0</v>
      </c>
      <c r="Q389" s="28"/>
      <c r="R389" s="28"/>
      <c r="S389" s="28"/>
      <c r="T389" s="28"/>
      <c r="U389" s="28"/>
      <c r="V389" s="28"/>
      <c r="W389" s="28"/>
      <c r="X389" s="28"/>
      <c r="Y389" s="28"/>
      <c r="Z389" s="28"/>
      <c r="AA389" s="28"/>
      <c r="AB389" s="28"/>
    </row>
    <row r="390" customFormat="false" ht="45" hidden="false" customHeight="false" outlineLevel="0" collapsed="false">
      <c r="A390" s="29"/>
      <c r="B390" s="17"/>
      <c r="C390" s="17"/>
      <c r="D390" s="17"/>
      <c r="E390" s="17"/>
      <c r="F390" s="17" t="s">
        <v>29</v>
      </c>
      <c r="G390" s="30" t="n">
        <f aca="false">H390+I390+J390+K390+L390+M390+N390</f>
        <v>7605055.55</v>
      </c>
      <c r="H390" s="30" t="n">
        <f aca="false">H391+H392</f>
        <v>0</v>
      </c>
      <c r="I390" s="30" t="n">
        <f aca="false">I391+I392</f>
        <v>0</v>
      </c>
      <c r="J390" s="30" t="n">
        <f aca="false">J391+J392</f>
        <v>0</v>
      </c>
      <c r="K390" s="30" t="n">
        <f aca="false">K391+K392</f>
        <v>1010101.01</v>
      </c>
      <c r="L390" s="30" t="n">
        <f aca="false">L391+L392</f>
        <v>2205510.1</v>
      </c>
      <c r="M390" s="30" t="n">
        <f aca="false">M391+M392</f>
        <v>4389444.44</v>
      </c>
      <c r="N390" s="48" t="n">
        <v>0</v>
      </c>
      <c r="O390" s="28" t="n">
        <v>0</v>
      </c>
      <c r="P390" s="65" t="n">
        <v>0</v>
      </c>
      <c r="Q390" s="28"/>
      <c r="R390" s="28"/>
      <c r="S390" s="28"/>
      <c r="T390" s="28"/>
      <c r="U390" s="28"/>
      <c r="V390" s="28"/>
      <c r="W390" s="28"/>
      <c r="X390" s="28"/>
      <c r="Y390" s="28"/>
      <c r="Z390" s="28"/>
      <c r="AA390" s="28"/>
      <c r="AB390" s="28"/>
    </row>
    <row r="391" customFormat="false" ht="45" hidden="false" customHeight="false" outlineLevel="0" collapsed="false">
      <c r="A391" s="29"/>
      <c r="B391" s="17"/>
      <c r="C391" s="17"/>
      <c r="D391" s="17"/>
      <c r="E391" s="17"/>
      <c r="F391" s="17" t="s">
        <v>30</v>
      </c>
      <c r="G391" s="30" t="n">
        <f aca="false">H391+I391+J391+K391+L391+M391+N391</f>
        <v>76050.55</v>
      </c>
      <c r="H391" s="30" t="n">
        <v>0</v>
      </c>
      <c r="I391" s="30" t="n">
        <v>0</v>
      </c>
      <c r="J391" s="28" t="n">
        <v>0</v>
      </c>
      <c r="K391" s="28" t="n">
        <v>10101.01</v>
      </c>
      <c r="L391" s="28" t="n">
        <v>22055.1</v>
      </c>
      <c r="M391" s="28" t="n">
        <v>43894.44</v>
      </c>
      <c r="N391" s="31" t="n">
        <v>0</v>
      </c>
      <c r="O391" s="28" t="n">
        <v>0</v>
      </c>
      <c r="P391" s="65" t="n">
        <v>0</v>
      </c>
      <c r="Q391" s="28"/>
      <c r="R391" s="28"/>
      <c r="S391" s="28"/>
      <c r="T391" s="28"/>
      <c r="U391" s="28"/>
      <c r="V391" s="28"/>
      <c r="W391" s="28"/>
      <c r="X391" s="28"/>
      <c r="Y391" s="28"/>
      <c r="Z391" s="28"/>
      <c r="AA391" s="28"/>
      <c r="AB391" s="28"/>
    </row>
    <row r="392" customFormat="false" ht="60" hidden="false" customHeight="false" outlineLevel="0" collapsed="false">
      <c r="A392" s="29"/>
      <c r="B392" s="17"/>
      <c r="C392" s="17"/>
      <c r="D392" s="17"/>
      <c r="E392" s="17"/>
      <c r="F392" s="17" t="s">
        <v>31</v>
      </c>
      <c r="G392" s="30" t="n">
        <f aca="false">H392+I392+J392+K392+L392+M392+N392</f>
        <v>7529005</v>
      </c>
      <c r="H392" s="30" t="n">
        <v>0</v>
      </c>
      <c r="I392" s="30" t="n">
        <v>0</v>
      </c>
      <c r="J392" s="28" t="n">
        <v>0</v>
      </c>
      <c r="K392" s="28" t="n">
        <v>1000000</v>
      </c>
      <c r="L392" s="28" t="n">
        <v>2183455</v>
      </c>
      <c r="M392" s="28" t="n">
        <v>4345550</v>
      </c>
      <c r="N392" s="31" t="n">
        <v>0</v>
      </c>
      <c r="O392" s="28" t="n">
        <v>0</v>
      </c>
      <c r="P392" s="65" t="n">
        <v>0</v>
      </c>
      <c r="Q392" s="28"/>
      <c r="R392" s="28"/>
      <c r="S392" s="28"/>
      <c r="T392" s="28"/>
      <c r="U392" s="28"/>
      <c r="V392" s="28"/>
      <c r="W392" s="28"/>
      <c r="X392" s="28"/>
      <c r="Y392" s="28"/>
      <c r="Z392" s="28"/>
      <c r="AA392" s="28"/>
      <c r="AB392" s="28"/>
    </row>
    <row r="393" customFormat="false" ht="30" hidden="false" customHeight="false" outlineLevel="0" collapsed="false">
      <c r="A393" s="29"/>
      <c r="B393" s="17"/>
      <c r="C393" s="17"/>
      <c r="D393" s="17"/>
      <c r="E393" s="17"/>
      <c r="F393" s="17" t="s">
        <v>32</v>
      </c>
      <c r="G393" s="30" t="n">
        <f aca="false">H393+I393+J393+K393+L393+M393+N393</f>
        <v>0</v>
      </c>
      <c r="H393" s="28" t="n">
        <v>0</v>
      </c>
      <c r="I393" s="28" t="n">
        <v>0</v>
      </c>
      <c r="J393" s="28" t="n">
        <v>0</v>
      </c>
      <c r="K393" s="28" t="n">
        <v>0</v>
      </c>
      <c r="L393" s="28" t="n">
        <v>0</v>
      </c>
      <c r="M393" s="28" t="n">
        <v>0</v>
      </c>
      <c r="N393" s="31" t="n">
        <v>0</v>
      </c>
      <c r="O393" s="28" t="n">
        <v>0</v>
      </c>
      <c r="P393" s="65" t="n">
        <v>0</v>
      </c>
      <c r="Q393" s="28"/>
      <c r="R393" s="28"/>
      <c r="S393" s="28"/>
      <c r="T393" s="28"/>
      <c r="U393" s="28"/>
      <c r="V393" s="28"/>
      <c r="W393" s="28"/>
      <c r="X393" s="28"/>
      <c r="Y393" s="28"/>
      <c r="Z393" s="28"/>
      <c r="AA393" s="28"/>
      <c r="AB393" s="28"/>
    </row>
    <row r="394" customFormat="false" ht="45" hidden="false" customHeight="false" outlineLevel="0" collapsed="false">
      <c r="A394" s="29"/>
      <c r="B394" s="17"/>
      <c r="C394" s="17"/>
      <c r="D394" s="17"/>
      <c r="E394" s="17"/>
      <c r="F394" s="17" t="s">
        <v>33</v>
      </c>
      <c r="G394" s="30" t="n">
        <f aca="false">H394+I394+J394+K394+L394+M394+N394</f>
        <v>0</v>
      </c>
      <c r="H394" s="28" t="n">
        <v>0</v>
      </c>
      <c r="I394" s="28" t="n">
        <v>0</v>
      </c>
      <c r="J394" s="28" t="n">
        <v>0</v>
      </c>
      <c r="K394" s="28" t="n">
        <v>0</v>
      </c>
      <c r="L394" s="28" t="n">
        <v>0</v>
      </c>
      <c r="M394" s="28" t="n">
        <v>0</v>
      </c>
      <c r="N394" s="31" t="n">
        <v>0</v>
      </c>
      <c r="O394" s="28" t="n">
        <v>0</v>
      </c>
      <c r="P394" s="65" t="n">
        <v>0</v>
      </c>
      <c r="Q394" s="28"/>
      <c r="R394" s="28"/>
      <c r="S394" s="28"/>
      <c r="T394" s="28"/>
      <c r="U394" s="28"/>
      <c r="V394" s="28"/>
      <c r="W394" s="28"/>
      <c r="X394" s="28"/>
      <c r="Y394" s="28"/>
      <c r="Z394" s="28"/>
      <c r="AA394" s="28"/>
      <c r="AB394" s="28"/>
    </row>
    <row r="395" customFormat="false" ht="45" hidden="false" customHeight="false" outlineLevel="0" collapsed="false">
      <c r="A395" s="29"/>
      <c r="B395" s="17"/>
      <c r="C395" s="17"/>
      <c r="D395" s="17"/>
      <c r="E395" s="17"/>
      <c r="F395" s="17" t="s">
        <v>34</v>
      </c>
      <c r="G395" s="30" t="n">
        <f aca="false">H395+I395+J395+K395+L395+M395+N395</f>
        <v>0</v>
      </c>
      <c r="H395" s="28" t="n">
        <v>0</v>
      </c>
      <c r="I395" s="28" t="n">
        <v>0</v>
      </c>
      <c r="J395" s="28" t="n">
        <v>0</v>
      </c>
      <c r="K395" s="28" t="n">
        <v>0</v>
      </c>
      <c r="L395" s="28" t="n">
        <v>0</v>
      </c>
      <c r="M395" s="28" t="n">
        <v>0</v>
      </c>
      <c r="N395" s="31" t="n">
        <v>0</v>
      </c>
      <c r="O395" s="28" t="n">
        <v>0</v>
      </c>
      <c r="P395" s="65" t="n">
        <v>0</v>
      </c>
      <c r="Q395" s="28"/>
      <c r="R395" s="28"/>
      <c r="S395" s="28"/>
      <c r="T395" s="28"/>
      <c r="U395" s="28"/>
      <c r="V395" s="28"/>
      <c r="W395" s="28"/>
      <c r="X395" s="28"/>
      <c r="Y395" s="28"/>
      <c r="Z395" s="28"/>
      <c r="AA395" s="28"/>
      <c r="AB395" s="28"/>
    </row>
    <row r="396" customFormat="false" ht="15" hidden="false" customHeight="false" outlineLevel="0" collapsed="false">
      <c r="A396" s="29"/>
      <c r="B396" s="17"/>
      <c r="C396" s="17"/>
      <c r="D396" s="17"/>
      <c r="E396" s="17"/>
      <c r="F396" s="17"/>
      <c r="G396" s="30"/>
      <c r="H396" s="28"/>
      <c r="I396" s="28"/>
      <c r="J396" s="28"/>
      <c r="K396" s="28"/>
      <c r="L396" s="28"/>
      <c r="M396" s="28"/>
      <c r="N396" s="31"/>
      <c r="O396" s="28"/>
      <c r="P396" s="28"/>
      <c r="Q396" s="29"/>
      <c r="R396" s="29"/>
      <c r="S396" s="18"/>
      <c r="T396" s="18"/>
      <c r="U396" s="18"/>
      <c r="V396" s="16"/>
      <c r="W396" s="16"/>
      <c r="X396" s="16"/>
      <c r="Y396" s="16"/>
      <c r="Z396" s="16"/>
      <c r="AA396" s="16"/>
    </row>
    <row r="397" customFormat="false" ht="15" hidden="false" customHeight="false" outlineLevel="0" collapsed="false">
      <c r="A397" s="63" t="s">
        <v>167</v>
      </c>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16"/>
      <c r="AA397" s="16"/>
    </row>
    <row r="398" customFormat="false" ht="15" hidden="false" customHeight="true" outlineLevel="0" collapsed="false">
      <c r="A398" s="29" t="s">
        <v>168</v>
      </c>
      <c r="B398" s="58" t="s">
        <v>169</v>
      </c>
      <c r="C398" s="17" t="n">
        <v>2019</v>
      </c>
      <c r="D398" s="17" t="n">
        <v>2025</v>
      </c>
      <c r="E398" s="17" t="s">
        <v>37</v>
      </c>
      <c r="F398" s="17" t="s">
        <v>25</v>
      </c>
      <c r="G398" s="66" t="n">
        <f aca="false">H398+I398+J398+K398+L398+M398+N398+O398+P398</f>
        <v>51780260.83</v>
      </c>
      <c r="H398" s="66" t="n">
        <v>0</v>
      </c>
      <c r="I398" s="67" t="n">
        <f aca="false">I399</f>
        <v>2527140.98</v>
      </c>
      <c r="J398" s="67" t="n">
        <f aca="false">J399</f>
        <v>4841038.27</v>
      </c>
      <c r="K398" s="67" t="n">
        <f aca="false">K399</f>
        <v>3748479</v>
      </c>
      <c r="L398" s="67" t="n">
        <f aca="false">L399</f>
        <v>5613730</v>
      </c>
      <c r="M398" s="67" t="n">
        <f aca="false">M399</f>
        <v>6784559.9</v>
      </c>
      <c r="N398" s="68" t="n">
        <f aca="false">N399</f>
        <v>8451750.9</v>
      </c>
      <c r="O398" s="67" t="n">
        <f aca="false">O399</f>
        <v>9906780.89</v>
      </c>
      <c r="P398" s="67" t="n">
        <f aca="false">P399</f>
        <v>9906780.89</v>
      </c>
      <c r="Q398" s="28" t="s">
        <v>134</v>
      </c>
      <c r="R398" s="28" t="s">
        <v>134</v>
      </c>
      <c r="S398" s="28" t="s">
        <v>134</v>
      </c>
      <c r="T398" s="28" t="s">
        <v>134</v>
      </c>
      <c r="U398" s="28" t="s">
        <v>134</v>
      </c>
      <c r="V398" s="28" t="s">
        <v>134</v>
      </c>
      <c r="W398" s="28" t="s">
        <v>134</v>
      </c>
      <c r="X398" s="28" t="s">
        <v>134</v>
      </c>
      <c r="Y398" s="28" t="s">
        <v>134</v>
      </c>
      <c r="Z398" s="28" t="s">
        <v>134</v>
      </c>
      <c r="AA398" s="28" t="s">
        <v>134</v>
      </c>
      <c r="AB398" s="28" t="s">
        <v>134</v>
      </c>
    </row>
    <row r="399" customFormat="false" ht="45" hidden="false" customHeight="false" outlineLevel="0" collapsed="false">
      <c r="A399" s="29"/>
      <c r="B399" s="58"/>
      <c r="C399" s="58"/>
      <c r="D399" s="58"/>
      <c r="E399" s="58"/>
      <c r="F399" s="17" t="s">
        <v>29</v>
      </c>
      <c r="G399" s="66" t="n">
        <f aca="false">H399+I399+J399+K399+L399+M399+N399+O399+P399</f>
        <v>51780260.83</v>
      </c>
      <c r="H399" s="66" t="n">
        <v>0</v>
      </c>
      <c r="I399" s="67" t="n">
        <f aca="false">I400+I401</f>
        <v>2527140.98</v>
      </c>
      <c r="J399" s="67" t="n">
        <f aca="false">J400+J401</f>
        <v>4841038.27</v>
      </c>
      <c r="K399" s="67" t="n">
        <f aca="false">K400+K401</f>
        <v>3748479</v>
      </c>
      <c r="L399" s="67" t="n">
        <f aca="false">L400+L401</f>
        <v>5613730</v>
      </c>
      <c r="M399" s="67" t="n">
        <f aca="false">M400+M401</f>
        <v>6784559.9</v>
      </c>
      <c r="N399" s="68" t="n">
        <f aca="false">N400+N401</f>
        <v>8451750.9</v>
      </c>
      <c r="O399" s="67" t="n">
        <f aca="false">O400+O401</f>
        <v>9906780.89</v>
      </c>
      <c r="P399" s="67" t="n">
        <f aca="false">P400+P401</f>
        <v>9906780.89</v>
      </c>
      <c r="Q399" s="28"/>
      <c r="R399" s="28"/>
      <c r="S399" s="28"/>
      <c r="T399" s="28"/>
      <c r="U399" s="28"/>
      <c r="V399" s="28"/>
      <c r="W399" s="28"/>
      <c r="X399" s="28"/>
      <c r="Y399" s="28"/>
      <c r="Z399" s="28"/>
      <c r="AA399" s="28"/>
      <c r="AB399" s="28"/>
    </row>
    <row r="400" customFormat="false" ht="45" hidden="false" customHeight="false" outlineLevel="0" collapsed="false">
      <c r="A400" s="29"/>
      <c r="B400" s="58"/>
      <c r="C400" s="58"/>
      <c r="D400" s="58"/>
      <c r="E400" s="58"/>
      <c r="F400" s="17" t="s">
        <v>30</v>
      </c>
      <c r="G400" s="66" t="n">
        <f aca="false">H400+I400+J400+K400+L400+M400+N400+O400+P400</f>
        <v>31970391.88</v>
      </c>
      <c r="H400" s="66" t="n">
        <v>0</v>
      </c>
      <c r="I400" s="67" t="n">
        <f aca="false">I407+I414</f>
        <v>1023517.68</v>
      </c>
      <c r="J400" s="67" t="n">
        <f aca="false">J407+J414</f>
        <v>1976749.91</v>
      </c>
      <c r="K400" s="67" t="n">
        <f aca="false">K407+K414</f>
        <v>1085184</v>
      </c>
      <c r="L400" s="67" t="n">
        <f aca="false">L407+L414</f>
        <v>504060</v>
      </c>
      <c r="M400" s="67" t="n">
        <f aca="false">M407+M414</f>
        <v>1964130</v>
      </c>
      <c r="N400" s="68" t="n">
        <f aca="false">N407+N414</f>
        <v>5603188.51</v>
      </c>
      <c r="O400" s="67" t="n">
        <f aca="false">O407+O414</f>
        <v>9906780.89</v>
      </c>
      <c r="P400" s="67" t="n">
        <f aca="false">P407+P414</f>
        <v>9906780.89</v>
      </c>
      <c r="Q400" s="28"/>
      <c r="R400" s="28"/>
      <c r="S400" s="28"/>
      <c r="T400" s="28"/>
      <c r="U400" s="28"/>
      <c r="V400" s="28"/>
      <c r="W400" s="28"/>
      <c r="X400" s="28"/>
      <c r="Y400" s="28"/>
      <c r="Z400" s="28"/>
      <c r="AA400" s="28"/>
      <c r="AB400" s="28"/>
    </row>
    <row r="401" customFormat="false" ht="60" hidden="false" customHeight="false" outlineLevel="0" collapsed="false">
      <c r="A401" s="29"/>
      <c r="B401" s="58"/>
      <c r="C401" s="58"/>
      <c r="D401" s="58"/>
      <c r="E401" s="58"/>
      <c r="F401" s="17" t="s">
        <v>31</v>
      </c>
      <c r="G401" s="66" t="n">
        <f aca="false">H401+I401+J401+K401+L401+M401+N401+O401+P401</f>
        <v>19809868.95</v>
      </c>
      <c r="H401" s="66" t="n">
        <v>0</v>
      </c>
      <c r="I401" s="67" t="n">
        <f aca="false">I415</f>
        <v>1503623.3</v>
      </c>
      <c r="J401" s="67" t="n">
        <f aca="false">J415</f>
        <v>2864288.36</v>
      </c>
      <c r="K401" s="67" t="n">
        <f aca="false">K415</f>
        <v>2663295</v>
      </c>
      <c r="L401" s="67" t="n">
        <f aca="false">L415</f>
        <v>5109670</v>
      </c>
      <c r="M401" s="67" t="n">
        <f aca="false">M415</f>
        <v>4820429.9</v>
      </c>
      <c r="N401" s="68" t="n">
        <f aca="false">N415</f>
        <v>2848562.39</v>
      </c>
      <c r="O401" s="67" t="n">
        <f aca="false">O415</f>
        <v>0</v>
      </c>
      <c r="P401" s="67" t="n">
        <f aca="false">P415</f>
        <v>0</v>
      </c>
      <c r="Q401" s="28"/>
      <c r="R401" s="28"/>
      <c r="S401" s="28"/>
      <c r="T401" s="28"/>
      <c r="U401" s="28"/>
      <c r="V401" s="28"/>
      <c r="W401" s="28"/>
      <c r="X401" s="28"/>
      <c r="Y401" s="28"/>
      <c r="Z401" s="28"/>
      <c r="AA401" s="28"/>
      <c r="AB401" s="28"/>
    </row>
    <row r="402" customFormat="false" ht="30" hidden="false" customHeight="false" outlineLevel="0" collapsed="false">
      <c r="A402" s="29"/>
      <c r="B402" s="58"/>
      <c r="C402" s="58"/>
      <c r="D402" s="58"/>
      <c r="E402" s="58"/>
      <c r="F402" s="17" t="s">
        <v>32</v>
      </c>
      <c r="G402" s="66" t="n">
        <f aca="false">H402+I402+J402+K402+L402+M402+N402</f>
        <v>0</v>
      </c>
      <c r="H402" s="67" t="n">
        <v>0</v>
      </c>
      <c r="I402" s="67" t="n">
        <v>0</v>
      </c>
      <c r="J402" s="67" t="n">
        <v>0</v>
      </c>
      <c r="K402" s="66" t="n">
        <v>0</v>
      </c>
      <c r="L402" s="66" t="n">
        <v>0</v>
      </c>
      <c r="M402" s="66" t="n">
        <v>0</v>
      </c>
      <c r="N402" s="69" t="n">
        <v>0</v>
      </c>
      <c r="O402" s="66" t="n">
        <v>0</v>
      </c>
      <c r="P402" s="66" t="n">
        <v>0</v>
      </c>
      <c r="Q402" s="28"/>
      <c r="R402" s="28"/>
      <c r="S402" s="28"/>
      <c r="T402" s="28"/>
      <c r="U402" s="28"/>
      <c r="V402" s="28"/>
      <c r="W402" s="28"/>
      <c r="X402" s="28"/>
      <c r="Y402" s="28"/>
      <c r="Z402" s="28"/>
      <c r="AA402" s="28"/>
      <c r="AB402" s="28"/>
    </row>
    <row r="403" customFormat="false" ht="45" hidden="false" customHeight="false" outlineLevel="0" collapsed="false">
      <c r="A403" s="29"/>
      <c r="B403" s="58"/>
      <c r="C403" s="58"/>
      <c r="D403" s="58"/>
      <c r="E403" s="58"/>
      <c r="F403" s="17" t="s">
        <v>33</v>
      </c>
      <c r="G403" s="66" t="n">
        <f aca="false">H403+I403+J403+K403+L403+M403+N403</f>
        <v>0</v>
      </c>
      <c r="H403" s="67" t="n">
        <v>0</v>
      </c>
      <c r="I403" s="67" t="n">
        <v>0</v>
      </c>
      <c r="J403" s="67" t="n">
        <v>0</v>
      </c>
      <c r="K403" s="66" t="n">
        <v>0</v>
      </c>
      <c r="L403" s="66" t="n">
        <v>0</v>
      </c>
      <c r="M403" s="66" t="n">
        <v>0</v>
      </c>
      <c r="N403" s="69" t="n">
        <v>0</v>
      </c>
      <c r="O403" s="66" t="n">
        <v>0</v>
      </c>
      <c r="P403" s="66" t="n">
        <v>0</v>
      </c>
      <c r="Q403" s="28"/>
      <c r="R403" s="28"/>
      <c r="S403" s="28"/>
      <c r="T403" s="28"/>
      <c r="U403" s="28"/>
      <c r="V403" s="28"/>
      <c r="W403" s="28"/>
      <c r="X403" s="28"/>
      <c r="Y403" s="28"/>
      <c r="Z403" s="28"/>
      <c r="AA403" s="28"/>
      <c r="AB403" s="28"/>
    </row>
    <row r="404" customFormat="false" ht="45" hidden="false" customHeight="false" outlineLevel="0" collapsed="false">
      <c r="A404" s="29"/>
      <c r="B404" s="58"/>
      <c r="C404" s="58"/>
      <c r="D404" s="58"/>
      <c r="E404" s="58"/>
      <c r="F404" s="17" t="s">
        <v>34</v>
      </c>
      <c r="G404" s="66" t="n">
        <f aca="false">H404+I404+J404+K404+L404+M404+N404</f>
        <v>0</v>
      </c>
      <c r="H404" s="67" t="n">
        <v>0</v>
      </c>
      <c r="I404" s="67" t="n">
        <v>0</v>
      </c>
      <c r="J404" s="67" t="n">
        <v>0</v>
      </c>
      <c r="K404" s="66" t="n">
        <v>0</v>
      </c>
      <c r="L404" s="66" t="n">
        <v>0</v>
      </c>
      <c r="M404" s="66" t="n">
        <v>0</v>
      </c>
      <c r="N404" s="69" t="n">
        <v>0</v>
      </c>
      <c r="O404" s="66" t="n">
        <v>0</v>
      </c>
      <c r="P404" s="66" t="n">
        <v>0</v>
      </c>
      <c r="Q404" s="28"/>
      <c r="R404" s="28"/>
      <c r="S404" s="28"/>
      <c r="T404" s="28"/>
      <c r="U404" s="28"/>
      <c r="V404" s="28"/>
      <c r="W404" s="28"/>
      <c r="X404" s="28"/>
      <c r="Y404" s="28"/>
      <c r="Z404" s="28"/>
      <c r="AA404" s="28"/>
      <c r="AB404" s="28"/>
    </row>
    <row r="405" customFormat="false" ht="15" hidden="false" customHeight="true" outlineLevel="0" collapsed="false">
      <c r="A405" s="70" t="s">
        <v>170</v>
      </c>
      <c r="B405" s="17" t="s">
        <v>44</v>
      </c>
      <c r="C405" s="17" t="n">
        <v>2019</v>
      </c>
      <c r="D405" s="17" t="n">
        <v>2025</v>
      </c>
      <c r="E405" s="17" t="s">
        <v>37</v>
      </c>
      <c r="F405" s="17" t="s">
        <v>25</v>
      </c>
      <c r="G405" s="66" t="n">
        <f aca="false">H405+I405+J405+K405+L405+M405+N405+O405+P405</f>
        <v>13097099.38</v>
      </c>
      <c r="H405" s="66" t="n">
        <v>0</v>
      </c>
      <c r="I405" s="67" t="n">
        <f aca="false">I406</f>
        <v>512392.49</v>
      </c>
      <c r="J405" s="67" t="n">
        <f aca="false">J406</f>
        <v>809668.31</v>
      </c>
      <c r="K405" s="67" t="n">
        <f aca="false">K406</f>
        <v>0</v>
      </c>
      <c r="L405" s="67" t="n">
        <f aca="false">L406</f>
        <v>310737.69</v>
      </c>
      <c r="M405" s="67" t="n">
        <f aca="false">M406</f>
        <v>1499210.22</v>
      </c>
      <c r="N405" s="68" t="n">
        <f aca="false">N406</f>
        <v>3321696.89</v>
      </c>
      <c r="O405" s="67" t="n">
        <f aca="false">O406</f>
        <v>3321696.89</v>
      </c>
      <c r="P405" s="67" t="n">
        <f aca="false">P406</f>
        <v>3321696.89</v>
      </c>
      <c r="Q405" s="17" t="s">
        <v>171</v>
      </c>
      <c r="R405" s="29" t="s">
        <v>39</v>
      </c>
      <c r="S405" s="18"/>
      <c r="T405" s="18" t="n">
        <v>25</v>
      </c>
      <c r="U405" s="18" t="n">
        <v>50</v>
      </c>
      <c r="V405" s="42"/>
      <c r="W405" s="42"/>
      <c r="X405" s="42"/>
      <c r="Y405" s="42"/>
      <c r="Z405" s="42"/>
      <c r="AA405" s="42"/>
      <c r="AB405" s="42"/>
    </row>
    <row r="406" customFormat="false" ht="45" hidden="false" customHeight="false" outlineLevel="0" collapsed="false">
      <c r="A406" s="70"/>
      <c r="B406" s="17"/>
      <c r="C406" s="17"/>
      <c r="D406" s="17"/>
      <c r="E406" s="17"/>
      <c r="F406" s="17" t="s">
        <v>29</v>
      </c>
      <c r="G406" s="66" t="n">
        <f aca="false">H406+I406+J406+K406+L406+M406+N406+O406+P406</f>
        <v>13097099.38</v>
      </c>
      <c r="H406" s="66" t="n">
        <v>0</v>
      </c>
      <c r="I406" s="67" t="n">
        <f aca="false">I407</f>
        <v>512392.49</v>
      </c>
      <c r="J406" s="67" t="n">
        <f aca="false">J407</f>
        <v>809668.31</v>
      </c>
      <c r="K406" s="67" t="n">
        <f aca="false">K407</f>
        <v>0</v>
      </c>
      <c r="L406" s="67" t="n">
        <f aca="false">L407</f>
        <v>310737.69</v>
      </c>
      <c r="M406" s="67" t="n">
        <f aca="false">M407</f>
        <v>1499210.22</v>
      </c>
      <c r="N406" s="68" t="n">
        <f aca="false">N407</f>
        <v>3321696.89</v>
      </c>
      <c r="O406" s="67" t="n">
        <f aca="false">O407</f>
        <v>3321696.89</v>
      </c>
      <c r="P406" s="67" t="n">
        <f aca="false">P407</f>
        <v>3321696.89</v>
      </c>
      <c r="Q406" s="17"/>
      <c r="R406" s="29"/>
      <c r="S406" s="18"/>
      <c r="T406" s="18"/>
      <c r="U406" s="18"/>
      <c r="V406" s="42"/>
      <c r="W406" s="42"/>
      <c r="X406" s="42"/>
      <c r="Y406" s="42"/>
      <c r="Z406" s="42"/>
      <c r="AA406" s="42"/>
      <c r="AB406" s="42"/>
    </row>
    <row r="407" customFormat="false" ht="45" hidden="false" customHeight="false" outlineLevel="0" collapsed="false">
      <c r="A407" s="70"/>
      <c r="B407" s="17"/>
      <c r="C407" s="17"/>
      <c r="D407" s="17"/>
      <c r="E407" s="17"/>
      <c r="F407" s="17" t="s">
        <v>30</v>
      </c>
      <c r="G407" s="66" t="n">
        <f aca="false">H407+I407+J407+K407+L407+M407+N407+O407+P407</f>
        <v>13097099.38</v>
      </c>
      <c r="H407" s="66" t="n">
        <v>0</v>
      </c>
      <c r="I407" s="67" t="n">
        <v>512392.49</v>
      </c>
      <c r="J407" s="67" t="n">
        <v>809668.31</v>
      </c>
      <c r="K407" s="66" t="n">
        <v>0</v>
      </c>
      <c r="L407" s="66" t="n">
        <v>310737.69</v>
      </c>
      <c r="M407" s="40" t="n">
        <v>1499210.22</v>
      </c>
      <c r="N407" s="59" t="n">
        <v>3321696.89</v>
      </c>
      <c r="O407" s="60" t="n">
        <v>3321696.89</v>
      </c>
      <c r="P407" s="61" t="n">
        <v>3321696.89</v>
      </c>
      <c r="Q407" s="17"/>
      <c r="R407" s="29"/>
      <c r="S407" s="18"/>
      <c r="T407" s="18"/>
      <c r="U407" s="18"/>
      <c r="V407" s="42"/>
      <c r="W407" s="42"/>
      <c r="X407" s="42"/>
      <c r="Y407" s="42"/>
      <c r="Z407" s="42"/>
      <c r="AA407" s="42"/>
      <c r="AB407" s="42"/>
    </row>
    <row r="408" customFormat="false" ht="60" hidden="false" customHeight="false" outlineLevel="0" collapsed="false">
      <c r="A408" s="70"/>
      <c r="B408" s="17"/>
      <c r="C408" s="17"/>
      <c r="D408" s="17"/>
      <c r="E408" s="17"/>
      <c r="F408" s="17" t="s">
        <v>31</v>
      </c>
      <c r="G408" s="66" t="n">
        <f aca="false">H408+I408+J408+K408+L408+M408+N408</f>
        <v>0</v>
      </c>
      <c r="H408" s="67" t="n">
        <v>0</v>
      </c>
      <c r="I408" s="67" t="n">
        <v>0</v>
      </c>
      <c r="J408" s="67" t="n">
        <v>0</v>
      </c>
      <c r="K408" s="66" t="n">
        <v>0</v>
      </c>
      <c r="L408" s="66" t="n">
        <v>0</v>
      </c>
      <c r="M408" s="66" t="n">
        <v>0</v>
      </c>
      <c r="N408" s="69" t="n">
        <v>0</v>
      </c>
      <c r="O408" s="66" t="n">
        <v>0</v>
      </c>
      <c r="P408" s="66" t="n">
        <v>0</v>
      </c>
      <c r="Q408" s="17"/>
      <c r="R408" s="29"/>
      <c r="S408" s="18"/>
      <c r="T408" s="18"/>
      <c r="U408" s="18"/>
      <c r="V408" s="42"/>
      <c r="W408" s="42"/>
      <c r="X408" s="42"/>
      <c r="Y408" s="42"/>
      <c r="Z408" s="42"/>
      <c r="AA408" s="42"/>
      <c r="AB408" s="42"/>
    </row>
    <row r="409" customFormat="false" ht="30" hidden="false" customHeight="false" outlineLevel="0" collapsed="false">
      <c r="A409" s="70"/>
      <c r="B409" s="17"/>
      <c r="C409" s="17"/>
      <c r="D409" s="17"/>
      <c r="E409" s="17"/>
      <c r="F409" s="17" t="s">
        <v>32</v>
      </c>
      <c r="G409" s="66" t="n">
        <f aca="false">H409+I409+J409+K409+L409+M409+N409</f>
        <v>0</v>
      </c>
      <c r="H409" s="67" t="n">
        <v>0</v>
      </c>
      <c r="I409" s="67" t="n">
        <v>0</v>
      </c>
      <c r="J409" s="67" t="n">
        <v>0</v>
      </c>
      <c r="K409" s="66" t="n">
        <v>0</v>
      </c>
      <c r="L409" s="66" t="n">
        <v>0</v>
      </c>
      <c r="M409" s="66" t="n">
        <v>0</v>
      </c>
      <c r="N409" s="69" t="n">
        <v>0</v>
      </c>
      <c r="O409" s="66" t="n">
        <v>0</v>
      </c>
      <c r="P409" s="66" t="n">
        <v>0</v>
      </c>
      <c r="Q409" s="17"/>
      <c r="R409" s="29"/>
      <c r="S409" s="18"/>
      <c r="T409" s="18"/>
      <c r="U409" s="18"/>
      <c r="V409" s="42"/>
      <c r="W409" s="42"/>
      <c r="X409" s="42"/>
      <c r="Y409" s="42"/>
      <c r="Z409" s="42"/>
      <c r="AA409" s="42"/>
      <c r="AB409" s="42"/>
    </row>
    <row r="410" customFormat="false" ht="45" hidden="false" customHeight="false" outlineLevel="0" collapsed="false">
      <c r="A410" s="70"/>
      <c r="B410" s="17"/>
      <c r="C410" s="17"/>
      <c r="D410" s="17"/>
      <c r="E410" s="17"/>
      <c r="F410" s="17" t="s">
        <v>33</v>
      </c>
      <c r="G410" s="66" t="n">
        <f aca="false">H410+I410+J410+K410+L410+M410+N410</f>
        <v>0</v>
      </c>
      <c r="H410" s="67" t="n">
        <v>0</v>
      </c>
      <c r="I410" s="67" t="n">
        <v>0</v>
      </c>
      <c r="J410" s="67" t="n">
        <v>0</v>
      </c>
      <c r="K410" s="66" t="n">
        <v>0</v>
      </c>
      <c r="L410" s="66" t="n">
        <v>0</v>
      </c>
      <c r="M410" s="66" t="n">
        <v>0</v>
      </c>
      <c r="N410" s="69" t="n">
        <v>0</v>
      </c>
      <c r="O410" s="66" t="n">
        <v>0</v>
      </c>
      <c r="P410" s="66" t="n">
        <v>0</v>
      </c>
      <c r="Q410" s="17"/>
      <c r="R410" s="29"/>
      <c r="S410" s="18"/>
      <c r="T410" s="18"/>
      <c r="U410" s="18"/>
      <c r="V410" s="42"/>
      <c r="W410" s="42"/>
      <c r="X410" s="42"/>
      <c r="Y410" s="42"/>
      <c r="Z410" s="42"/>
      <c r="AA410" s="42"/>
      <c r="AB410" s="42"/>
    </row>
    <row r="411" customFormat="false" ht="45" hidden="false" customHeight="false" outlineLevel="0" collapsed="false">
      <c r="A411" s="70"/>
      <c r="B411" s="17"/>
      <c r="C411" s="17"/>
      <c r="D411" s="17"/>
      <c r="E411" s="17"/>
      <c r="F411" s="17" t="s">
        <v>34</v>
      </c>
      <c r="G411" s="66" t="n">
        <f aca="false">H411+I411+J411+K411+L411+M411+N411</f>
        <v>0</v>
      </c>
      <c r="H411" s="67" t="n">
        <v>0</v>
      </c>
      <c r="I411" s="67" t="n">
        <v>0</v>
      </c>
      <c r="J411" s="67" t="n">
        <v>0</v>
      </c>
      <c r="K411" s="66" t="n">
        <v>0</v>
      </c>
      <c r="L411" s="66" t="n">
        <v>0</v>
      </c>
      <c r="M411" s="66" t="n">
        <v>0</v>
      </c>
      <c r="N411" s="69" t="n">
        <v>0</v>
      </c>
      <c r="O411" s="66" t="n">
        <v>0</v>
      </c>
      <c r="P411" s="66" t="n">
        <v>0</v>
      </c>
      <c r="Q411" s="17"/>
      <c r="R411" s="29"/>
      <c r="S411" s="18"/>
      <c r="T411" s="18"/>
      <c r="U411" s="18"/>
      <c r="V411" s="42"/>
      <c r="W411" s="42"/>
      <c r="X411" s="42"/>
      <c r="Y411" s="42"/>
      <c r="Z411" s="42"/>
      <c r="AA411" s="42"/>
      <c r="AB411" s="42"/>
    </row>
    <row r="412" customFormat="false" ht="15" hidden="false" customHeight="true" outlineLevel="0" collapsed="false">
      <c r="A412" s="70" t="s">
        <v>172</v>
      </c>
      <c r="B412" s="17" t="s">
        <v>173</v>
      </c>
      <c r="C412" s="17" t="n">
        <v>2014</v>
      </c>
      <c r="D412" s="17" t="n">
        <v>2025</v>
      </c>
      <c r="E412" s="17" t="s">
        <v>37</v>
      </c>
      <c r="F412" s="17" t="s">
        <v>25</v>
      </c>
      <c r="G412" s="66" t="n">
        <f aca="false">H412+I412+J412+K412+L412+M412+N412</f>
        <v>25512993.45</v>
      </c>
      <c r="H412" s="66" t="n">
        <v>0</v>
      </c>
      <c r="I412" s="67" t="n">
        <f aca="false">I413</f>
        <v>2014748.49</v>
      </c>
      <c r="J412" s="67" t="n">
        <f aca="false">J413</f>
        <v>4031369.96</v>
      </c>
      <c r="K412" s="67" t="n">
        <f aca="false">K413</f>
        <v>3748479</v>
      </c>
      <c r="L412" s="67" t="n">
        <f aca="false">L413</f>
        <v>5302992.31</v>
      </c>
      <c r="M412" s="67" t="n">
        <f aca="false">M413</f>
        <v>5285349.68</v>
      </c>
      <c r="N412" s="68" t="n">
        <f aca="false">N413</f>
        <v>5130054.01</v>
      </c>
      <c r="O412" s="67" t="n">
        <f aca="false">O413</f>
        <v>6585084</v>
      </c>
      <c r="P412" s="67" t="n">
        <f aca="false">P413</f>
        <v>6585084</v>
      </c>
      <c r="Q412" s="17" t="s">
        <v>171</v>
      </c>
      <c r="R412" s="29" t="s">
        <v>39</v>
      </c>
      <c r="S412" s="18"/>
      <c r="T412" s="18" t="n">
        <v>25</v>
      </c>
      <c r="U412" s="18" t="n">
        <v>50</v>
      </c>
      <c r="V412" s="42"/>
      <c r="W412" s="42"/>
      <c r="X412" s="42"/>
      <c r="Y412" s="42"/>
      <c r="Z412" s="42"/>
      <c r="AA412" s="42"/>
      <c r="AB412" s="42"/>
    </row>
    <row r="413" customFormat="false" ht="45" hidden="false" customHeight="false" outlineLevel="0" collapsed="false">
      <c r="A413" s="70"/>
      <c r="B413" s="17"/>
      <c r="C413" s="17"/>
      <c r="D413" s="17"/>
      <c r="E413" s="17"/>
      <c r="F413" s="17" t="s">
        <v>29</v>
      </c>
      <c r="G413" s="66" t="n">
        <f aca="false">H413+I413+J413+K413+L413+M413+N413</f>
        <v>25512993.45</v>
      </c>
      <c r="H413" s="66" t="n">
        <v>0</v>
      </c>
      <c r="I413" s="67" t="n">
        <f aca="false">I414+I415</f>
        <v>2014748.49</v>
      </c>
      <c r="J413" s="67" t="n">
        <f aca="false">J414+J415</f>
        <v>4031369.96</v>
      </c>
      <c r="K413" s="67" t="n">
        <f aca="false">K414+K415</f>
        <v>3748479</v>
      </c>
      <c r="L413" s="67" t="n">
        <f aca="false">L414+L415</f>
        <v>5302992.31</v>
      </c>
      <c r="M413" s="67" t="n">
        <f aca="false">M414+M415</f>
        <v>5285349.68</v>
      </c>
      <c r="N413" s="68" t="n">
        <f aca="false">N414+N415</f>
        <v>5130054.01</v>
      </c>
      <c r="O413" s="67" t="n">
        <f aca="false">O414+O415</f>
        <v>6585084</v>
      </c>
      <c r="P413" s="67" t="n">
        <f aca="false">P414+P415</f>
        <v>6585084</v>
      </c>
      <c r="Q413" s="17"/>
      <c r="R413" s="29"/>
      <c r="S413" s="18"/>
      <c r="T413" s="18"/>
      <c r="U413" s="18"/>
      <c r="V413" s="42"/>
      <c r="W413" s="42"/>
      <c r="X413" s="42"/>
      <c r="Y413" s="42"/>
      <c r="Z413" s="42"/>
      <c r="AA413" s="42"/>
      <c r="AB413" s="42"/>
    </row>
    <row r="414" customFormat="false" ht="45" hidden="false" customHeight="false" outlineLevel="0" collapsed="false">
      <c r="A414" s="70"/>
      <c r="B414" s="17"/>
      <c r="C414" s="17"/>
      <c r="D414" s="17"/>
      <c r="E414" s="17"/>
      <c r="F414" s="17" t="s">
        <v>30</v>
      </c>
      <c r="G414" s="66" t="n">
        <f aca="false">H414+I414+J414+K414+L414+M414+N414</f>
        <v>5703124.5</v>
      </c>
      <c r="H414" s="66" t="n">
        <v>0</v>
      </c>
      <c r="I414" s="67" t="n">
        <v>511125.19</v>
      </c>
      <c r="J414" s="67" t="n">
        <v>1167081.6</v>
      </c>
      <c r="K414" s="66" t="n">
        <v>1085184</v>
      </c>
      <c r="L414" s="71" t="n">
        <v>193322.31</v>
      </c>
      <c r="M414" s="66" t="n">
        <v>464919.78</v>
      </c>
      <c r="N414" s="69" t="n">
        <v>2281491.62</v>
      </c>
      <c r="O414" s="66" t="n">
        <v>6585084</v>
      </c>
      <c r="P414" s="66" t="n">
        <v>6585084</v>
      </c>
      <c r="Q414" s="17"/>
      <c r="R414" s="29"/>
      <c r="S414" s="18"/>
      <c r="T414" s="18"/>
      <c r="U414" s="18"/>
      <c r="V414" s="42"/>
      <c r="W414" s="42"/>
      <c r="X414" s="42"/>
      <c r="Y414" s="42"/>
      <c r="Z414" s="42"/>
      <c r="AA414" s="42"/>
      <c r="AB414" s="42"/>
    </row>
    <row r="415" customFormat="false" ht="60" hidden="false" customHeight="false" outlineLevel="0" collapsed="false">
      <c r="A415" s="70"/>
      <c r="B415" s="17"/>
      <c r="C415" s="17"/>
      <c r="D415" s="17"/>
      <c r="E415" s="17"/>
      <c r="F415" s="17" t="s">
        <v>31</v>
      </c>
      <c r="G415" s="66" t="n">
        <f aca="false">H415+I415+J415+K415+L415+M415+N415</f>
        <v>19809868.95</v>
      </c>
      <c r="H415" s="66" t="n">
        <v>0</v>
      </c>
      <c r="I415" s="67" t="n">
        <v>1503623.3</v>
      </c>
      <c r="J415" s="67" t="n">
        <v>2864288.36</v>
      </c>
      <c r="K415" s="66" t="n">
        <v>2663295</v>
      </c>
      <c r="L415" s="71" t="n">
        <v>5109670</v>
      </c>
      <c r="M415" s="66" t="n">
        <v>4820429.9</v>
      </c>
      <c r="N415" s="69" t="n">
        <v>2848562.39</v>
      </c>
      <c r="O415" s="66" t="n">
        <v>0</v>
      </c>
      <c r="P415" s="66" t="n">
        <v>0</v>
      </c>
      <c r="Q415" s="17"/>
      <c r="R415" s="29"/>
      <c r="S415" s="18"/>
      <c r="T415" s="18"/>
      <c r="U415" s="18"/>
      <c r="V415" s="42"/>
      <c r="W415" s="42"/>
      <c r="X415" s="42"/>
      <c r="Y415" s="42"/>
      <c r="Z415" s="42"/>
      <c r="AA415" s="42"/>
      <c r="AB415" s="42"/>
    </row>
    <row r="416" customFormat="false" ht="30" hidden="false" customHeight="false" outlineLevel="0" collapsed="false">
      <c r="A416" s="70"/>
      <c r="B416" s="17"/>
      <c r="C416" s="17"/>
      <c r="D416" s="17"/>
      <c r="E416" s="17"/>
      <c r="F416" s="17" t="s">
        <v>32</v>
      </c>
      <c r="G416" s="66" t="n">
        <f aca="false">H416+I416+J416+K416+L416+M416+N416</f>
        <v>0</v>
      </c>
      <c r="H416" s="67" t="n">
        <v>0</v>
      </c>
      <c r="I416" s="67" t="n">
        <v>0</v>
      </c>
      <c r="J416" s="67" t="n">
        <v>0</v>
      </c>
      <c r="K416" s="66" t="n">
        <v>0</v>
      </c>
      <c r="L416" s="66" t="n">
        <v>0</v>
      </c>
      <c r="M416" s="66" t="n">
        <v>0</v>
      </c>
      <c r="N416" s="69" t="n">
        <v>0</v>
      </c>
      <c r="O416" s="66" t="n">
        <v>0</v>
      </c>
      <c r="P416" s="66" t="n">
        <v>0</v>
      </c>
      <c r="Q416" s="17"/>
      <c r="R416" s="29"/>
      <c r="S416" s="18"/>
      <c r="T416" s="18"/>
      <c r="U416" s="18"/>
      <c r="V416" s="42"/>
      <c r="W416" s="42"/>
      <c r="X416" s="42"/>
      <c r="Y416" s="42"/>
      <c r="Z416" s="42"/>
      <c r="AA416" s="42"/>
      <c r="AB416" s="42"/>
    </row>
    <row r="417" customFormat="false" ht="45" hidden="false" customHeight="false" outlineLevel="0" collapsed="false">
      <c r="A417" s="70"/>
      <c r="B417" s="17"/>
      <c r="C417" s="17"/>
      <c r="D417" s="17"/>
      <c r="E417" s="17"/>
      <c r="F417" s="17" t="s">
        <v>33</v>
      </c>
      <c r="G417" s="66" t="n">
        <f aca="false">H417+I417+J417+K417+L417+M417+N417</f>
        <v>0</v>
      </c>
      <c r="H417" s="67" t="n">
        <v>0</v>
      </c>
      <c r="I417" s="67" t="n">
        <v>0</v>
      </c>
      <c r="J417" s="67" t="n">
        <v>0</v>
      </c>
      <c r="K417" s="66" t="n">
        <v>0</v>
      </c>
      <c r="L417" s="66" t="n">
        <v>0</v>
      </c>
      <c r="M417" s="66" t="n">
        <v>0</v>
      </c>
      <c r="N417" s="69" t="n">
        <v>0</v>
      </c>
      <c r="O417" s="66" t="n">
        <v>0</v>
      </c>
      <c r="P417" s="66" t="n">
        <v>0</v>
      </c>
      <c r="Q417" s="17"/>
      <c r="R417" s="29"/>
      <c r="S417" s="18"/>
      <c r="T417" s="18"/>
      <c r="U417" s="18"/>
      <c r="V417" s="42"/>
      <c r="W417" s="42"/>
      <c r="X417" s="42"/>
      <c r="Y417" s="42"/>
      <c r="Z417" s="42"/>
      <c r="AA417" s="42"/>
      <c r="AB417" s="42"/>
    </row>
    <row r="418" customFormat="false" ht="45" hidden="false" customHeight="false" outlineLevel="0" collapsed="false">
      <c r="A418" s="70"/>
      <c r="B418" s="17"/>
      <c r="C418" s="17"/>
      <c r="D418" s="17"/>
      <c r="E418" s="17"/>
      <c r="F418" s="17" t="s">
        <v>34</v>
      </c>
      <c r="G418" s="66" t="n">
        <f aca="false">H418+I418+J418+K418+L418+M418+N418</f>
        <v>0</v>
      </c>
      <c r="H418" s="67" t="n">
        <v>0</v>
      </c>
      <c r="I418" s="67" t="n">
        <v>0</v>
      </c>
      <c r="J418" s="67" t="n">
        <v>0</v>
      </c>
      <c r="K418" s="66" t="n">
        <v>0</v>
      </c>
      <c r="L418" s="66" t="n">
        <v>0</v>
      </c>
      <c r="M418" s="66" t="n">
        <v>0</v>
      </c>
      <c r="N418" s="69" t="n">
        <v>0</v>
      </c>
      <c r="O418" s="66" t="n">
        <v>0</v>
      </c>
      <c r="P418" s="66" t="n">
        <v>0</v>
      </c>
      <c r="Q418" s="17"/>
      <c r="R418" s="29"/>
      <c r="S418" s="18"/>
      <c r="T418" s="18"/>
      <c r="U418" s="18"/>
      <c r="V418" s="42"/>
      <c r="W418" s="42"/>
      <c r="X418" s="42"/>
      <c r="Y418" s="42"/>
      <c r="Z418" s="42"/>
      <c r="AA418" s="42"/>
      <c r="AB418" s="42"/>
    </row>
    <row r="419" customFormat="false" ht="15" hidden="false" customHeight="false" outlineLevel="0" collapsed="false">
      <c r="A419" s="63" t="s">
        <v>174</v>
      </c>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16"/>
      <c r="AA419" s="16"/>
    </row>
    <row r="420" customFormat="false" ht="15" hidden="false" customHeight="true" outlineLevel="0" collapsed="false">
      <c r="A420" s="29" t="n">
        <v>6</v>
      </c>
      <c r="B420" s="58" t="s">
        <v>175</v>
      </c>
      <c r="C420" s="17" t="n">
        <v>2019</v>
      </c>
      <c r="D420" s="17" t="n">
        <v>2025</v>
      </c>
      <c r="E420" s="17" t="s">
        <v>37</v>
      </c>
      <c r="F420" s="17" t="s">
        <v>25</v>
      </c>
      <c r="G420" s="66" t="n">
        <f aca="false">H420+I420+J420+K420+L420+M420+N420</f>
        <v>1491685.57</v>
      </c>
      <c r="H420" s="66" t="n">
        <v>0</v>
      </c>
      <c r="I420" s="67" t="n">
        <v>0</v>
      </c>
      <c r="J420" s="67" t="n">
        <v>0</v>
      </c>
      <c r="K420" s="67" t="n">
        <f aca="false">K421</f>
        <v>1491685.57</v>
      </c>
      <c r="L420" s="67" t="n">
        <f aca="false">L421</f>
        <v>0</v>
      </c>
      <c r="M420" s="67" t="n">
        <f aca="false">M421</f>
        <v>0</v>
      </c>
      <c r="N420" s="68" t="n">
        <v>0</v>
      </c>
      <c r="O420" s="67" t="n">
        <v>0</v>
      </c>
      <c r="P420" s="67" t="n">
        <v>0</v>
      </c>
      <c r="Q420" s="28" t="s">
        <v>134</v>
      </c>
      <c r="R420" s="28" t="s">
        <v>134</v>
      </c>
      <c r="S420" s="28" t="s">
        <v>134</v>
      </c>
      <c r="T420" s="28" t="s">
        <v>134</v>
      </c>
      <c r="U420" s="28" t="s">
        <v>134</v>
      </c>
      <c r="V420" s="28" t="s">
        <v>134</v>
      </c>
      <c r="W420" s="28" t="s">
        <v>134</v>
      </c>
      <c r="X420" s="28" t="s">
        <v>134</v>
      </c>
      <c r="Y420" s="28" t="s">
        <v>134</v>
      </c>
      <c r="Z420" s="42"/>
      <c r="AA420" s="42"/>
      <c r="AB420" s="42"/>
    </row>
    <row r="421" customFormat="false" ht="45" hidden="false" customHeight="false" outlineLevel="0" collapsed="false">
      <c r="A421" s="29"/>
      <c r="B421" s="58"/>
      <c r="C421" s="58"/>
      <c r="D421" s="58"/>
      <c r="E421" s="58"/>
      <c r="F421" s="17" t="s">
        <v>29</v>
      </c>
      <c r="G421" s="66" t="n">
        <f aca="false">H421+I421+J421+K421+L421+M421+N421</f>
        <v>1491685.57</v>
      </c>
      <c r="H421" s="66" t="n">
        <v>0</v>
      </c>
      <c r="I421" s="67" t="n">
        <v>0</v>
      </c>
      <c r="J421" s="67" t="n">
        <v>0</v>
      </c>
      <c r="K421" s="67" t="n">
        <f aca="false">K422+K423</f>
        <v>1491685.57</v>
      </c>
      <c r="L421" s="67" t="n">
        <f aca="false">L422+L423</f>
        <v>0</v>
      </c>
      <c r="M421" s="67" t="n">
        <f aca="false">M422+M423</f>
        <v>0</v>
      </c>
      <c r="N421" s="68" t="n">
        <v>0</v>
      </c>
      <c r="O421" s="67" t="n">
        <v>0</v>
      </c>
      <c r="P421" s="67" t="n">
        <v>0</v>
      </c>
      <c r="Q421" s="28"/>
      <c r="R421" s="28"/>
      <c r="S421" s="28"/>
      <c r="T421" s="28"/>
      <c r="U421" s="28"/>
      <c r="V421" s="28"/>
      <c r="W421" s="28"/>
      <c r="X421" s="28"/>
      <c r="Y421" s="28"/>
      <c r="Z421" s="42"/>
      <c r="AA421" s="42"/>
      <c r="AB421" s="42"/>
    </row>
    <row r="422" customFormat="false" ht="45" hidden="false" customHeight="false" outlineLevel="0" collapsed="false">
      <c r="A422" s="29"/>
      <c r="B422" s="58"/>
      <c r="C422" s="58"/>
      <c r="D422" s="58"/>
      <c r="E422" s="58"/>
      <c r="F422" s="17" t="s">
        <v>30</v>
      </c>
      <c r="G422" s="66" t="n">
        <f aca="false">H422+I422+J422+K422+L422+M422+N422</f>
        <v>14916.86</v>
      </c>
      <c r="H422" s="66" t="n">
        <v>0</v>
      </c>
      <c r="I422" s="67" t="n">
        <v>0</v>
      </c>
      <c r="J422" s="67" t="n">
        <v>0</v>
      </c>
      <c r="K422" s="67" t="n">
        <f aca="false">K429</f>
        <v>14916.86</v>
      </c>
      <c r="L422" s="67" t="n">
        <f aca="false">L429</f>
        <v>0</v>
      </c>
      <c r="M422" s="67" t="n">
        <f aca="false">M429</f>
        <v>0</v>
      </c>
      <c r="N422" s="68" t="n">
        <v>0</v>
      </c>
      <c r="O422" s="67" t="n">
        <v>0</v>
      </c>
      <c r="P422" s="67" t="n">
        <v>0</v>
      </c>
      <c r="Q422" s="28"/>
      <c r="R422" s="28"/>
      <c r="S422" s="28"/>
      <c r="T422" s="28"/>
      <c r="U422" s="28"/>
      <c r="V422" s="28"/>
      <c r="W422" s="28"/>
      <c r="X422" s="28"/>
      <c r="Y422" s="28"/>
      <c r="Z422" s="42"/>
      <c r="AA422" s="42"/>
      <c r="AB422" s="42"/>
    </row>
    <row r="423" customFormat="false" ht="60" hidden="false" customHeight="false" outlineLevel="0" collapsed="false">
      <c r="A423" s="29"/>
      <c r="B423" s="58"/>
      <c r="C423" s="58"/>
      <c r="D423" s="58"/>
      <c r="E423" s="58"/>
      <c r="F423" s="17" t="s">
        <v>31</v>
      </c>
      <c r="G423" s="66" t="n">
        <f aca="false">H423+I423+J423+K423+L423+M423+N423</f>
        <v>1476768.71</v>
      </c>
      <c r="H423" s="66" t="n">
        <v>0</v>
      </c>
      <c r="I423" s="67" t="n">
        <v>0</v>
      </c>
      <c r="J423" s="67" t="n">
        <v>0</v>
      </c>
      <c r="K423" s="67" t="n">
        <f aca="false">K430</f>
        <v>1476768.71</v>
      </c>
      <c r="L423" s="67" t="n">
        <f aca="false">L430</f>
        <v>0</v>
      </c>
      <c r="M423" s="67" t="n">
        <f aca="false">M430</f>
        <v>0</v>
      </c>
      <c r="N423" s="68" t="n">
        <v>0</v>
      </c>
      <c r="O423" s="67" t="n">
        <v>0</v>
      </c>
      <c r="P423" s="67" t="n">
        <v>0</v>
      </c>
      <c r="Q423" s="28"/>
      <c r="R423" s="28"/>
      <c r="S423" s="28"/>
      <c r="T423" s="28"/>
      <c r="U423" s="28"/>
      <c r="V423" s="28"/>
      <c r="W423" s="28"/>
      <c r="X423" s="28"/>
      <c r="Y423" s="28"/>
      <c r="Z423" s="42"/>
      <c r="AA423" s="42"/>
      <c r="AB423" s="42"/>
    </row>
    <row r="424" customFormat="false" ht="30" hidden="false" customHeight="false" outlineLevel="0" collapsed="false">
      <c r="A424" s="29"/>
      <c r="B424" s="58"/>
      <c r="C424" s="58"/>
      <c r="D424" s="58"/>
      <c r="E424" s="58"/>
      <c r="F424" s="17" t="s">
        <v>32</v>
      </c>
      <c r="G424" s="66" t="n">
        <f aca="false">H424+I424+J424+K424+L424+M424+N424</f>
        <v>0</v>
      </c>
      <c r="H424" s="67" t="n">
        <v>0</v>
      </c>
      <c r="I424" s="67" t="n">
        <v>0</v>
      </c>
      <c r="J424" s="67" t="n">
        <v>0</v>
      </c>
      <c r="K424" s="66" t="n">
        <v>0</v>
      </c>
      <c r="L424" s="66" t="n">
        <v>0</v>
      </c>
      <c r="M424" s="66" t="n">
        <v>0</v>
      </c>
      <c r="N424" s="69" t="n">
        <v>0</v>
      </c>
      <c r="O424" s="66" t="n">
        <v>0</v>
      </c>
      <c r="P424" s="66" t="n">
        <v>0</v>
      </c>
      <c r="Q424" s="28"/>
      <c r="R424" s="28"/>
      <c r="S424" s="28"/>
      <c r="T424" s="28"/>
      <c r="U424" s="28"/>
      <c r="V424" s="28"/>
      <c r="W424" s="28"/>
      <c r="X424" s="28"/>
      <c r="Y424" s="28"/>
      <c r="Z424" s="42"/>
      <c r="AA424" s="42"/>
      <c r="AB424" s="42"/>
    </row>
    <row r="425" customFormat="false" ht="45" hidden="false" customHeight="false" outlineLevel="0" collapsed="false">
      <c r="A425" s="29"/>
      <c r="B425" s="58"/>
      <c r="C425" s="58"/>
      <c r="D425" s="58"/>
      <c r="E425" s="58"/>
      <c r="F425" s="17" t="s">
        <v>33</v>
      </c>
      <c r="G425" s="66" t="n">
        <f aca="false">H425+I425+J425+K425+L425+M425+N425</f>
        <v>0</v>
      </c>
      <c r="H425" s="67" t="n">
        <v>0</v>
      </c>
      <c r="I425" s="67" t="n">
        <v>0</v>
      </c>
      <c r="J425" s="67" t="n">
        <v>0</v>
      </c>
      <c r="K425" s="66" t="n">
        <v>0</v>
      </c>
      <c r="L425" s="66" t="n">
        <v>0</v>
      </c>
      <c r="M425" s="66" t="n">
        <v>0</v>
      </c>
      <c r="N425" s="69" t="n">
        <v>0</v>
      </c>
      <c r="O425" s="66" t="n">
        <v>0</v>
      </c>
      <c r="P425" s="66" t="n">
        <v>0</v>
      </c>
      <c r="Q425" s="28"/>
      <c r="R425" s="28"/>
      <c r="S425" s="28"/>
      <c r="T425" s="28"/>
      <c r="U425" s="28"/>
      <c r="V425" s="28"/>
      <c r="W425" s="28"/>
      <c r="X425" s="28"/>
      <c r="Y425" s="28"/>
      <c r="Z425" s="42"/>
      <c r="AA425" s="42"/>
      <c r="AB425" s="42"/>
    </row>
    <row r="426" customFormat="false" ht="45" hidden="false" customHeight="false" outlineLevel="0" collapsed="false">
      <c r="A426" s="29"/>
      <c r="B426" s="58"/>
      <c r="C426" s="58"/>
      <c r="D426" s="58"/>
      <c r="E426" s="58"/>
      <c r="F426" s="17" t="s">
        <v>34</v>
      </c>
      <c r="G426" s="66" t="n">
        <f aca="false">H426+I426+J426+K426+L426+M426+N426</f>
        <v>0</v>
      </c>
      <c r="H426" s="67" t="n">
        <v>0</v>
      </c>
      <c r="I426" s="67" t="n">
        <v>0</v>
      </c>
      <c r="J426" s="67" t="n">
        <v>0</v>
      </c>
      <c r="K426" s="66" t="n">
        <v>0</v>
      </c>
      <c r="L426" s="66" t="n">
        <v>0</v>
      </c>
      <c r="M426" s="66" t="n">
        <v>0</v>
      </c>
      <c r="N426" s="69" t="n">
        <v>0</v>
      </c>
      <c r="O426" s="66" t="n">
        <v>0</v>
      </c>
      <c r="P426" s="66" t="n">
        <v>0</v>
      </c>
      <c r="Q426" s="28"/>
      <c r="R426" s="28"/>
      <c r="S426" s="28"/>
      <c r="T426" s="28"/>
      <c r="U426" s="28"/>
      <c r="V426" s="28"/>
      <c r="W426" s="28"/>
      <c r="X426" s="28"/>
      <c r="Y426" s="28"/>
      <c r="Z426" s="42"/>
      <c r="AA426" s="42"/>
      <c r="AB426" s="42"/>
    </row>
    <row r="427" customFormat="false" ht="15" hidden="false" customHeight="true" outlineLevel="0" collapsed="false">
      <c r="A427" s="70" t="s">
        <v>176</v>
      </c>
      <c r="B427" s="17" t="s">
        <v>177</v>
      </c>
      <c r="C427" s="17" t="n">
        <v>2019</v>
      </c>
      <c r="D427" s="17" t="n">
        <v>2025</v>
      </c>
      <c r="E427" s="17" t="s">
        <v>37</v>
      </c>
      <c r="F427" s="17" t="s">
        <v>25</v>
      </c>
      <c r="G427" s="66" t="n">
        <f aca="false">H427+I427+J427+K427+L427+M427+N427</f>
        <v>1491685.57</v>
      </c>
      <c r="H427" s="66" t="n">
        <v>0</v>
      </c>
      <c r="I427" s="67" t="n">
        <f aca="false">I428</f>
        <v>0</v>
      </c>
      <c r="J427" s="67" t="n">
        <f aca="false">J428</f>
        <v>0</v>
      </c>
      <c r="K427" s="67" t="n">
        <f aca="false">K428</f>
        <v>1491685.57</v>
      </c>
      <c r="L427" s="67" t="n">
        <f aca="false">L428</f>
        <v>0</v>
      </c>
      <c r="M427" s="67" t="n">
        <f aca="false">M428</f>
        <v>0</v>
      </c>
      <c r="N427" s="68" t="n">
        <v>0</v>
      </c>
      <c r="O427" s="67" t="n">
        <v>0</v>
      </c>
      <c r="P427" s="67" t="n">
        <v>0</v>
      </c>
      <c r="Q427" s="17"/>
      <c r="R427" s="29" t="s">
        <v>39</v>
      </c>
      <c r="S427" s="18"/>
      <c r="T427" s="18" t="n">
        <v>25</v>
      </c>
      <c r="U427" s="18" t="n">
        <v>50</v>
      </c>
      <c r="V427" s="42"/>
      <c r="W427" s="42"/>
      <c r="X427" s="42"/>
      <c r="Y427" s="42"/>
      <c r="Z427" s="42"/>
      <c r="AA427" s="42"/>
      <c r="AB427" s="42"/>
    </row>
    <row r="428" customFormat="false" ht="45" hidden="false" customHeight="false" outlineLevel="0" collapsed="false">
      <c r="A428" s="70"/>
      <c r="B428" s="17"/>
      <c r="C428" s="17"/>
      <c r="D428" s="17"/>
      <c r="E428" s="17"/>
      <c r="F428" s="17" t="s">
        <v>29</v>
      </c>
      <c r="G428" s="66" t="n">
        <f aca="false">H428+I428+J428+K428+L428+M428+N428</f>
        <v>1491685.57</v>
      </c>
      <c r="H428" s="66" t="n">
        <v>0</v>
      </c>
      <c r="I428" s="67" t="n">
        <f aca="false">I429</f>
        <v>0</v>
      </c>
      <c r="J428" s="67" t="n">
        <f aca="false">J429</f>
        <v>0</v>
      </c>
      <c r="K428" s="67" t="n">
        <f aca="false">K429+K430</f>
        <v>1491685.57</v>
      </c>
      <c r="L428" s="67" t="n">
        <f aca="false">L429</f>
        <v>0</v>
      </c>
      <c r="M428" s="67" t="n">
        <f aca="false">M429</f>
        <v>0</v>
      </c>
      <c r="N428" s="68" t="n">
        <v>0</v>
      </c>
      <c r="O428" s="67" t="n">
        <v>0</v>
      </c>
      <c r="P428" s="67" t="n">
        <v>0</v>
      </c>
      <c r="Q428" s="17"/>
      <c r="R428" s="29"/>
      <c r="S428" s="18"/>
      <c r="T428" s="18"/>
      <c r="U428" s="18"/>
      <c r="V428" s="42"/>
      <c r="W428" s="42"/>
      <c r="X428" s="42"/>
      <c r="Y428" s="42"/>
      <c r="Z428" s="42"/>
      <c r="AA428" s="42"/>
      <c r="AB428" s="42"/>
    </row>
    <row r="429" customFormat="false" ht="45" hidden="false" customHeight="false" outlineLevel="0" collapsed="false">
      <c r="A429" s="70"/>
      <c r="B429" s="17"/>
      <c r="C429" s="17"/>
      <c r="D429" s="17"/>
      <c r="E429" s="17"/>
      <c r="F429" s="17" t="s">
        <v>30</v>
      </c>
      <c r="G429" s="66" t="n">
        <f aca="false">H429+I429+J429+K429+L429+M429+N429</f>
        <v>14916.86</v>
      </c>
      <c r="H429" s="66" t="n">
        <v>0</v>
      </c>
      <c r="I429" s="67" t="n">
        <v>0</v>
      </c>
      <c r="J429" s="67" t="n">
        <v>0</v>
      </c>
      <c r="K429" s="66" t="n">
        <v>14916.86</v>
      </c>
      <c r="L429" s="66" t="n">
        <v>0</v>
      </c>
      <c r="M429" s="66" t="n">
        <v>0</v>
      </c>
      <c r="N429" s="69" t="n">
        <v>0</v>
      </c>
      <c r="O429" s="66" t="n">
        <v>0</v>
      </c>
      <c r="P429" s="66" t="n">
        <v>0</v>
      </c>
      <c r="Q429" s="17"/>
      <c r="R429" s="29"/>
      <c r="S429" s="18"/>
      <c r="T429" s="18"/>
      <c r="U429" s="18"/>
      <c r="V429" s="42"/>
      <c r="W429" s="42"/>
      <c r="X429" s="42"/>
      <c r="Y429" s="42"/>
      <c r="Z429" s="42"/>
      <c r="AA429" s="42"/>
      <c r="AB429" s="42"/>
    </row>
    <row r="430" customFormat="false" ht="60" hidden="false" customHeight="false" outlineLevel="0" collapsed="false">
      <c r="A430" s="70"/>
      <c r="B430" s="17"/>
      <c r="C430" s="17"/>
      <c r="D430" s="17"/>
      <c r="E430" s="17"/>
      <c r="F430" s="17" t="s">
        <v>31</v>
      </c>
      <c r="G430" s="66" t="n">
        <f aca="false">H430+I430+J430+K430+L430+M430+N430</f>
        <v>1476768.71</v>
      </c>
      <c r="H430" s="67" t="n">
        <v>0</v>
      </c>
      <c r="I430" s="67" t="n">
        <v>0</v>
      </c>
      <c r="J430" s="67" t="n">
        <v>0</v>
      </c>
      <c r="K430" s="66" t="n">
        <v>1476768.71</v>
      </c>
      <c r="L430" s="66" t="n">
        <v>0</v>
      </c>
      <c r="M430" s="66" t="n">
        <v>0</v>
      </c>
      <c r="N430" s="69" t="n">
        <v>0</v>
      </c>
      <c r="O430" s="66" t="n">
        <v>0</v>
      </c>
      <c r="P430" s="66" t="n">
        <v>0</v>
      </c>
      <c r="Q430" s="17"/>
      <c r="R430" s="29"/>
      <c r="S430" s="18"/>
      <c r="T430" s="18"/>
      <c r="U430" s="18"/>
      <c r="V430" s="42"/>
      <c r="W430" s="42"/>
      <c r="X430" s="42"/>
      <c r="Y430" s="42"/>
      <c r="Z430" s="42"/>
      <c r="AA430" s="42"/>
      <c r="AB430" s="42"/>
    </row>
    <row r="431" customFormat="false" ht="30" hidden="false" customHeight="false" outlineLevel="0" collapsed="false">
      <c r="A431" s="70"/>
      <c r="B431" s="17"/>
      <c r="C431" s="17"/>
      <c r="D431" s="17"/>
      <c r="E431" s="17"/>
      <c r="F431" s="17" t="s">
        <v>32</v>
      </c>
      <c r="G431" s="66" t="n">
        <f aca="false">H431+I431+J431+K431+L431+M431+N431</f>
        <v>0</v>
      </c>
      <c r="H431" s="67" t="n">
        <v>0</v>
      </c>
      <c r="I431" s="67" t="n">
        <v>0</v>
      </c>
      <c r="J431" s="67" t="n">
        <v>0</v>
      </c>
      <c r="K431" s="66" t="n">
        <v>0</v>
      </c>
      <c r="L431" s="66" t="n">
        <v>0</v>
      </c>
      <c r="M431" s="66" t="n">
        <v>0</v>
      </c>
      <c r="N431" s="69" t="n">
        <v>0</v>
      </c>
      <c r="O431" s="66" t="n">
        <v>0</v>
      </c>
      <c r="P431" s="66" t="n">
        <v>0</v>
      </c>
      <c r="Q431" s="17"/>
      <c r="R431" s="29"/>
      <c r="S431" s="18"/>
      <c r="T431" s="18"/>
      <c r="U431" s="18"/>
      <c r="V431" s="42"/>
      <c r="W431" s="42"/>
      <c r="X431" s="42"/>
      <c r="Y431" s="42"/>
      <c r="Z431" s="42"/>
      <c r="AA431" s="42"/>
      <c r="AB431" s="42"/>
    </row>
    <row r="432" customFormat="false" ht="45" hidden="false" customHeight="false" outlineLevel="0" collapsed="false">
      <c r="A432" s="70"/>
      <c r="B432" s="17"/>
      <c r="C432" s="17"/>
      <c r="D432" s="17"/>
      <c r="E432" s="17"/>
      <c r="F432" s="17" t="s">
        <v>33</v>
      </c>
      <c r="G432" s="66" t="n">
        <f aca="false">H432+I432+J432+K432+L432+M432+N432</f>
        <v>0</v>
      </c>
      <c r="H432" s="67" t="n">
        <v>0</v>
      </c>
      <c r="I432" s="67" t="n">
        <v>0</v>
      </c>
      <c r="J432" s="67" t="n">
        <v>0</v>
      </c>
      <c r="K432" s="66" t="n">
        <v>0</v>
      </c>
      <c r="L432" s="66" t="n">
        <v>0</v>
      </c>
      <c r="M432" s="66" t="n">
        <v>0</v>
      </c>
      <c r="N432" s="69" t="n">
        <v>0</v>
      </c>
      <c r="O432" s="66" t="n">
        <v>0</v>
      </c>
      <c r="P432" s="66" t="n">
        <v>0</v>
      </c>
      <c r="Q432" s="17"/>
      <c r="R432" s="29"/>
      <c r="S432" s="18"/>
      <c r="T432" s="18"/>
      <c r="U432" s="18"/>
      <c r="V432" s="42"/>
      <c r="W432" s="42"/>
      <c r="X432" s="42"/>
      <c r="Y432" s="42"/>
      <c r="Z432" s="42"/>
      <c r="AA432" s="42"/>
      <c r="AB432" s="42"/>
    </row>
    <row r="433" customFormat="false" ht="45" hidden="false" customHeight="false" outlineLevel="0" collapsed="false">
      <c r="A433" s="70"/>
      <c r="B433" s="17"/>
      <c r="C433" s="17"/>
      <c r="D433" s="17"/>
      <c r="E433" s="17"/>
      <c r="F433" s="17" t="s">
        <v>34</v>
      </c>
      <c r="G433" s="66" t="n">
        <f aca="false">H433+I433+J433+K433+L433+M433+N433</f>
        <v>0</v>
      </c>
      <c r="H433" s="67" t="n">
        <v>0</v>
      </c>
      <c r="I433" s="67" t="n">
        <v>0</v>
      </c>
      <c r="J433" s="67" t="n">
        <v>0</v>
      </c>
      <c r="K433" s="66" t="n">
        <v>0</v>
      </c>
      <c r="L433" s="66" t="n">
        <v>0</v>
      </c>
      <c r="M433" s="66" t="n">
        <v>0</v>
      </c>
      <c r="N433" s="69" t="n">
        <v>0</v>
      </c>
      <c r="O433" s="66" t="n">
        <v>0</v>
      </c>
      <c r="P433" s="66" t="n">
        <v>0</v>
      </c>
      <c r="Q433" s="17"/>
      <c r="R433" s="29"/>
      <c r="S433" s="18"/>
      <c r="T433" s="18"/>
      <c r="U433" s="18"/>
      <c r="V433" s="42"/>
      <c r="W433" s="42"/>
      <c r="X433" s="42"/>
      <c r="Y433" s="42"/>
      <c r="Z433" s="42"/>
      <c r="AA433" s="42"/>
      <c r="AB433" s="42"/>
    </row>
    <row r="434" customFormat="false" ht="15" hidden="false" customHeight="false" outlineLevel="0" collapsed="false">
      <c r="A434" s="63" t="s">
        <v>178</v>
      </c>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16"/>
      <c r="AA434" s="16"/>
    </row>
    <row r="435" customFormat="false" ht="15" hidden="false" customHeight="true" outlineLevel="0" collapsed="false">
      <c r="A435" s="29" t="n">
        <v>7</v>
      </c>
      <c r="B435" s="58" t="s">
        <v>179</v>
      </c>
      <c r="C435" s="17" t="n">
        <v>2019</v>
      </c>
      <c r="D435" s="17" t="n">
        <v>2025</v>
      </c>
      <c r="E435" s="17" t="s">
        <v>37</v>
      </c>
      <c r="F435" s="17" t="s">
        <v>25</v>
      </c>
      <c r="G435" s="66" t="n">
        <f aca="false">H435+I435+J435+K435+L435+M435+N435</f>
        <v>1500000</v>
      </c>
      <c r="H435" s="66" t="n">
        <v>0</v>
      </c>
      <c r="I435" s="67" t="n">
        <f aca="false">I436</f>
        <v>0</v>
      </c>
      <c r="J435" s="67" t="n">
        <f aca="false">J436</f>
        <v>0</v>
      </c>
      <c r="K435" s="67" t="n">
        <f aca="false">K436</f>
        <v>0</v>
      </c>
      <c r="L435" s="67" t="n">
        <f aca="false">L436</f>
        <v>1500000</v>
      </c>
      <c r="M435" s="67" t="n">
        <f aca="false">M436</f>
        <v>0</v>
      </c>
      <c r="N435" s="68" t="n">
        <v>0</v>
      </c>
      <c r="O435" s="67" t="n">
        <v>0</v>
      </c>
      <c r="P435" s="67" t="n">
        <v>0</v>
      </c>
      <c r="Q435" s="28" t="s">
        <v>134</v>
      </c>
      <c r="R435" s="28" t="s">
        <v>134</v>
      </c>
      <c r="S435" s="28" t="s">
        <v>134</v>
      </c>
      <c r="T435" s="28" t="s">
        <v>134</v>
      </c>
      <c r="U435" s="28" t="s">
        <v>134</v>
      </c>
      <c r="V435" s="28" t="s">
        <v>134</v>
      </c>
      <c r="W435" s="28" t="s">
        <v>134</v>
      </c>
      <c r="X435" s="28" t="s">
        <v>134</v>
      </c>
      <c r="Y435" s="28" t="s">
        <v>134</v>
      </c>
      <c r="Z435" s="29" t="s">
        <v>134</v>
      </c>
      <c r="AA435" s="42"/>
      <c r="AB435" s="42"/>
    </row>
    <row r="436" customFormat="false" ht="45" hidden="false" customHeight="false" outlineLevel="0" collapsed="false">
      <c r="A436" s="29"/>
      <c r="B436" s="58"/>
      <c r="C436" s="58"/>
      <c r="D436" s="58"/>
      <c r="E436" s="58"/>
      <c r="F436" s="17" t="s">
        <v>29</v>
      </c>
      <c r="G436" s="66" t="n">
        <f aca="false">H436+I436+J436+K436+L436+M436+N436</f>
        <v>1500000</v>
      </c>
      <c r="H436" s="66" t="n">
        <v>0</v>
      </c>
      <c r="I436" s="67" t="n">
        <f aca="false">I437+I438</f>
        <v>0</v>
      </c>
      <c r="J436" s="67" t="n">
        <f aca="false">J437+J438</f>
        <v>0</v>
      </c>
      <c r="K436" s="67" t="n">
        <f aca="false">K437+K438</f>
        <v>0</v>
      </c>
      <c r="L436" s="67" t="n">
        <f aca="false">L437+L438</f>
        <v>1500000</v>
      </c>
      <c r="M436" s="67" t="n">
        <f aca="false">M437+M438</f>
        <v>0</v>
      </c>
      <c r="N436" s="68" t="n">
        <v>0</v>
      </c>
      <c r="O436" s="67" t="n">
        <v>0</v>
      </c>
      <c r="P436" s="67" t="n">
        <v>0</v>
      </c>
      <c r="Q436" s="28"/>
      <c r="R436" s="28"/>
      <c r="S436" s="28"/>
      <c r="T436" s="28"/>
      <c r="U436" s="28"/>
      <c r="V436" s="28"/>
      <c r="W436" s="28"/>
      <c r="X436" s="28"/>
      <c r="Y436" s="28"/>
      <c r="Z436" s="29"/>
      <c r="AA436" s="42"/>
      <c r="AB436" s="42"/>
    </row>
    <row r="437" customFormat="false" ht="45" hidden="false" customHeight="false" outlineLevel="0" collapsed="false">
      <c r="A437" s="29"/>
      <c r="B437" s="58"/>
      <c r="C437" s="58"/>
      <c r="D437" s="58"/>
      <c r="E437" s="58"/>
      <c r="F437" s="17" t="s">
        <v>30</v>
      </c>
      <c r="G437" s="66" t="n">
        <f aca="false">H437+I437+J437+K437+L437+M437+N437</f>
        <v>1500000</v>
      </c>
      <c r="H437" s="66" t="n">
        <v>0</v>
      </c>
      <c r="I437" s="67" t="n">
        <f aca="false">I444+I528</f>
        <v>0</v>
      </c>
      <c r="J437" s="67" t="n">
        <f aca="false">J444+J528</f>
        <v>0</v>
      </c>
      <c r="K437" s="67" t="n">
        <v>0</v>
      </c>
      <c r="L437" s="67" t="n">
        <f aca="false">L444</f>
        <v>1500000</v>
      </c>
      <c r="M437" s="67" t="n">
        <f aca="false">M444</f>
        <v>0</v>
      </c>
      <c r="N437" s="68" t="n">
        <v>0</v>
      </c>
      <c r="O437" s="67" t="n">
        <v>0</v>
      </c>
      <c r="P437" s="67" t="n">
        <v>0</v>
      </c>
      <c r="Q437" s="28"/>
      <c r="R437" s="28"/>
      <c r="S437" s="28"/>
      <c r="T437" s="28"/>
      <c r="U437" s="28"/>
      <c r="V437" s="28"/>
      <c r="W437" s="28"/>
      <c r="X437" s="28"/>
      <c r="Y437" s="28"/>
      <c r="Z437" s="29"/>
      <c r="AA437" s="42"/>
      <c r="AB437" s="42"/>
    </row>
    <row r="438" customFormat="false" ht="60" hidden="false" customHeight="false" outlineLevel="0" collapsed="false">
      <c r="A438" s="29"/>
      <c r="B438" s="58"/>
      <c r="C438" s="58"/>
      <c r="D438" s="58"/>
      <c r="E438" s="58"/>
      <c r="F438" s="17" t="s">
        <v>31</v>
      </c>
      <c r="G438" s="66" t="n">
        <f aca="false">H438+I438+J438+K438+L438+M438+N438</f>
        <v>0</v>
      </c>
      <c r="H438" s="66" t="n">
        <v>0</v>
      </c>
      <c r="I438" s="67" t="n">
        <v>0</v>
      </c>
      <c r="J438" s="67" t="n">
        <v>0</v>
      </c>
      <c r="K438" s="67" t="n">
        <v>0</v>
      </c>
      <c r="L438" s="67" t="n">
        <f aca="false">L445</f>
        <v>0</v>
      </c>
      <c r="M438" s="67" t="n">
        <f aca="false">M445</f>
        <v>0</v>
      </c>
      <c r="N438" s="68" t="n">
        <v>0</v>
      </c>
      <c r="O438" s="67" t="n">
        <v>0</v>
      </c>
      <c r="P438" s="67" t="n">
        <v>0</v>
      </c>
      <c r="Q438" s="28"/>
      <c r="R438" s="28"/>
      <c r="S438" s="28"/>
      <c r="T438" s="28"/>
      <c r="U438" s="28"/>
      <c r="V438" s="28"/>
      <c r="W438" s="28"/>
      <c r="X438" s="28"/>
      <c r="Y438" s="28"/>
      <c r="Z438" s="29"/>
      <c r="AA438" s="42"/>
      <c r="AB438" s="42"/>
    </row>
    <row r="439" customFormat="false" ht="30" hidden="false" customHeight="false" outlineLevel="0" collapsed="false">
      <c r="A439" s="29"/>
      <c r="B439" s="58"/>
      <c r="C439" s="58"/>
      <c r="D439" s="58"/>
      <c r="E439" s="58"/>
      <c r="F439" s="17" t="s">
        <v>32</v>
      </c>
      <c r="G439" s="66" t="n">
        <f aca="false">H439+I439+J439+K439+L439+M439+N439</f>
        <v>0</v>
      </c>
      <c r="H439" s="67" t="n">
        <v>0</v>
      </c>
      <c r="I439" s="67" t="n">
        <v>0</v>
      </c>
      <c r="J439" s="67" t="n">
        <v>0</v>
      </c>
      <c r="K439" s="66" t="n">
        <v>0</v>
      </c>
      <c r="L439" s="66" t="n">
        <v>0</v>
      </c>
      <c r="M439" s="66" t="n">
        <v>0</v>
      </c>
      <c r="N439" s="69" t="n">
        <v>0</v>
      </c>
      <c r="O439" s="66" t="n">
        <v>0</v>
      </c>
      <c r="P439" s="66" t="n">
        <v>0</v>
      </c>
      <c r="Q439" s="28"/>
      <c r="R439" s="28"/>
      <c r="S439" s="28"/>
      <c r="T439" s="28"/>
      <c r="U439" s="28"/>
      <c r="V439" s="28"/>
      <c r="W439" s="28"/>
      <c r="X439" s="28"/>
      <c r="Y439" s="28"/>
      <c r="Z439" s="29"/>
      <c r="AA439" s="42"/>
      <c r="AB439" s="42"/>
    </row>
    <row r="440" customFormat="false" ht="45" hidden="false" customHeight="false" outlineLevel="0" collapsed="false">
      <c r="A440" s="29"/>
      <c r="B440" s="58"/>
      <c r="C440" s="58"/>
      <c r="D440" s="58"/>
      <c r="E440" s="58"/>
      <c r="F440" s="17" t="s">
        <v>33</v>
      </c>
      <c r="G440" s="66" t="n">
        <f aca="false">H440+I440+J440+K440+L440+M440+N440</f>
        <v>0</v>
      </c>
      <c r="H440" s="67" t="n">
        <v>0</v>
      </c>
      <c r="I440" s="67" t="n">
        <v>0</v>
      </c>
      <c r="J440" s="67" t="n">
        <v>0</v>
      </c>
      <c r="K440" s="66" t="n">
        <v>0</v>
      </c>
      <c r="L440" s="66" t="n">
        <v>0</v>
      </c>
      <c r="M440" s="66" t="n">
        <v>0</v>
      </c>
      <c r="N440" s="69" t="n">
        <v>0</v>
      </c>
      <c r="O440" s="66" t="n">
        <v>0</v>
      </c>
      <c r="P440" s="66" t="n">
        <v>0</v>
      </c>
      <c r="Q440" s="28"/>
      <c r="R440" s="28"/>
      <c r="S440" s="28"/>
      <c r="T440" s="28"/>
      <c r="U440" s="28"/>
      <c r="V440" s="28"/>
      <c r="W440" s="28"/>
      <c r="X440" s="28"/>
      <c r="Y440" s="28"/>
      <c r="Z440" s="29"/>
      <c r="AA440" s="42"/>
      <c r="AB440" s="42"/>
    </row>
    <row r="441" customFormat="false" ht="45" hidden="false" customHeight="false" outlineLevel="0" collapsed="false">
      <c r="A441" s="29"/>
      <c r="B441" s="58"/>
      <c r="C441" s="58"/>
      <c r="D441" s="58"/>
      <c r="E441" s="58"/>
      <c r="F441" s="17" t="s">
        <v>34</v>
      </c>
      <c r="G441" s="66" t="n">
        <f aca="false">H441+I441+J441+K441+L441+M441+N441</f>
        <v>0</v>
      </c>
      <c r="H441" s="67" t="n">
        <v>0</v>
      </c>
      <c r="I441" s="67" t="n">
        <v>0</v>
      </c>
      <c r="J441" s="67" t="n">
        <v>0</v>
      </c>
      <c r="K441" s="66" t="n">
        <v>0</v>
      </c>
      <c r="L441" s="66" t="n">
        <v>0</v>
      </c>
      <c r="M441" s="66" t="n">
        <v>0</v>
      </c>
      <c r="N441" s="69" t="n">
        <v>0</v>
      </c>
      <c r="O441" s="66" t="n">
        <v>0</v>
      </c>
      <c r="P441" s="66" t="n">
        <v>0</v>
      </c>
      <c r="Q441" s="28"/>
      <c r="R441" s="28"/>
      <c r="S441" s="28"/>
      <c r="T441" s="28"/>
      <c r="U441" s="28"/>
      <c r="V441" s="28"/>
      <c r="W441" s="28"/>
      <c r="X441" s="28"/>
      <c r="Y441" s="28"/>
      <c r="Z441" s="29"/>
      <c r="AA441" s="42"/>
      <c r="AB441" s="42"/>
    </row>
    <row r="442" customFormat="false" ht="15" hidden="false" customHeight="true" outlineLevel="0" collapsed="false">
      <c r="A442" s="70" t="s">
        <v>180</v>
      </c>
      <c r="B442" s="17" t="s">
        <v>181</v>
      </c>
      <c r="C442" s="17" t="n">
        <v>2019</v>
      </c>
      <c r="D442" s="17" t="n">
        <v>2025</v>
      </c>
      <c r="E442" s="17" t="s">
        <v>37</v>
      </c>
      <c r="F442" s="17" t="s">
        <v>25</v>
      </c>
      <c r="G442" s="66" t="n">
        <f aca="false">H442+I442+J442+K442+L442+M442+N442</f>
        <v>1500000</v>
      </c>
      <c r="H442" s="66" t="n">
        <v>0</v>
      </c>
      <c r="I442" s="67" t="n">
        <f aca="false">I443</f>
        <v>0</v>
      </c>
      <c r="J442" s="67" t="n">
        <f aca="false">J443</f>
        <v>0</v>
      </c>
      <c r="K442" s="67" t="n">
        <f aca="false">K443</f>
        <v>0</v>
      </c>
      <c r="L442" s="67" t="n">
        <f aca="false">L443</f>
        <v>1500000</v>
      </c>
      <c r="M442" s="67" t="n">
        <f aca="false">M443</f>
        <v>0</v>
      </c>
      <c r="N442" s="68" t="n">
        <v>0</v>
      </c>
      <c r="O442" s="67" t="n">
        <v>0</v>
      </c>
      <c r="P442" s="67" t="n">
        <v>0</v>
      </c>
      <c r="Q442" s="17"/>
      <c r="R442" s="29" t="s">
        <v>39</v>
      </c>
      <c r="S442" s="18"/>
      <c r="T442" s="18"/>
      <c r="U442" s="18"/>
      <c r="V442" s="42"/>
      <c r="W442" s="42"/>
      <c r="X442" s="42"/>
      <c r="Y442" s="42"/>
      <c r="Z442" s="42"/>
      <c r="AA442" s="42"/>
      <c r="AB442" s="42"/>
    </row>
    <row r="443" customFormat="false" ht="45" hidden="false" customHeight="false" outlineLevel="0" collapsed="false">
      <c r="A443" s="70"/>
      <c r="B443" s="17"/>
      <c r="C443" s="17"/>
      <c r="D443" s="17"/>
      <c r="E443" s="17"/>
      <c r="F443" s="17" t="s">
        <v>29</v>
      </c>
      <c r="G443" s="66" t="n">
        <f aca="false">H443+I443+J443+K443+L443+M443+N443</f>
        <v>1500000</v>
      </c>
      <c r="H443" s="66" t="n">
        <v>0</v>
      </c>
      <c r="I443" s="67" t="n">
        <f aca="false">I444</f>
        <v>0</v>
      </c>
      <c r="J443" s="67" t="n">
        <f aca="false">J444</f>
        <v>0</v>
      </c>
      <c r="K443" s="67" t="n">
        <f aca="false">K444+K445</f>
        <v>0</v>
      </c>
      <c r="L443" s="67" t="n">
        <f aca="false">L444</f>
        <v>1500000</v>
      </c>
      <c r="M443" s="67" t="n">
        <f aca="false">M444</f>
        <v>0</v>
      </c>
      <c r="N443" s="68" t="n">
        <v>0</v>
      </c>
      <c r="O443" s="67" t="n">
        <v>0</v>
      </c>
      <c r="P443" s="67" t="n">
        <v>0</v>
      </c>
      <c r="Q443" s="17"/>
      <c r="R443" s="29"/>
      <c r="S443" s="18"/>
      <c r="T443" s="18"/>
      <c r="U443" s="18"/>
      <c r="V443" s="42"/>
      <c r="W443" s="42"/>
      <c r="X443" s="42"/>
      <c r="Y443" s="42"/>
      <c r="Z443" s="42"/>
      <c r="AA443" s="42"/>
      <c r="AB443" s="42"/>
    </row>
    <row r="444" customFormat="false" ht="45" hidden="false" customHeight="false" outlineLevel="0" collapsed="false">
      <c r="A444" s="70"/>
      <c r="B444" s="17"/>
      <c r="C444" s="17"/>
      <c r="D444" s="17"/>
      <c r="E444" s="17"/>
      <c r="F444" s="17" t="s">
        <v>30</v>
      </c>
      <c r="G444" s="66" t="n">
        <f aca="false">H444+I444+J444+K444+L444+M444+N444</f>
        <v>1500000</v>
      </c>
      <c r="H444" s="66" t="n">
        <v>0</v>
      </c>
      <c r="I444" s="67" t="n">
        <v>0</v>
      </c>
      <c r="J444" s="67" t="n">
        <v>0</v>
      </c>
      <c r="K444" s="66" t="n">
        <v>0</v>
      </c>
      <c r="L444" s="66" t="n">
        <v>1500000</v>
      </c>
      <c r="M444" s="66" t="n">
        <v>0</v>
      </c>
      <c r="N444" s="69" t="n">
        <v>0</v>
      </c>
      <c r="O444" s="66" t="n">
        <v>0</v>
      </c>
      <c r="P444" s="66" t="n">
        <v>0</v>
      </c>
      <c r="Q444" s="17"/>
      <c r="R444" s="29"/>
      <c r="S444" s="18"/>
      <c r="T444" s="18"/>
      <c r="U444" s="18"/>
      <c r="V444" s="42"/>
      <c r="W444" s="42"/>
      <c r="X444" s="42"/>
      <c r="Y444" s="42"/>
      <c r="Z444" s="42"/>
      <c r="AA444" s="42"/>
      <c r="AB444" s="42"/>
    </row>
    <row r="445" customFormat="false" ht="60" hidden="false" customHeight="false" outlineLevel="0" collapsed="false">
      <c r="A445" s="70"/>
      <c r="B445" s="17"/>
      <c r="C445" s="17"/>
      <c r="D445" s="17"/>
      <c r="E445" s="17"/>
      <c r="F445" s="17" t="s">
        <v>31</v>
      </c>
      <c r="G445" s="66" t="n">
        <f aca="false">H445+I445+J445+K445+L445+M445+N445</f>
        <v>0</v>
      </c>
      <c r="H445" s="67" t="n">
        <v>0</v>
      </c>
      <c r="I445" s="67" t="n">
        <v>0</v>
      </c>
      <c r="J445" s="67" t="n">
        <v>0</v>
      </c>
      <c r="K445" s="66" t="n">
        <v>0</v>
      </c>
      <c r="L445" s="66" t="n">
        <v>0</v>
      </c>
      <c r="M445" s="66" t="n">
        <v>0</v>
      </c>
      <c r="N445" s="69" t="n">
        <v>0</v>
      </c>
      <c r="O445" s="66" t="n">
        <v>0</v>
      </c>
      <c r="P445" s="66" t="n">
        <v>0</v>
      </c>
      <c r="Q445" s="17"/>
      <c r="R445" s="29"/>
      <c r="S445" s="18"/>
      <c r="T445" s="18"/>
      <c r="U445" s="18"/>
      <c r="V445" s="42"/>
      <c r="W445" s="42"/>
      <c r="X445" s="42"/>
      <c r="Y445" s="42"/>
      <c r="Z445" s="42"/>
      <c r="AA445" s="42"/>
      <c r="AB445" s="42"/>
    </row>
    <row r="446" customFormat="false" ht="30" hidden="false" customHeight="false" outlineLevel="0" collapsed="false">
      <c r="A446" s="70"/>
      <c r="B446" s="17"/>
      <c r="C446" s="17"/>
      <c r="D446" s="17"/>
      <c r="E446" s="17"/>
      <c r="F446" s="17" t="s">
        <v>32</v>
      </c>
      <c r="G446" s="66" t="n">
        <f aca="false">H446+I446+J446+K446+L446+M446+N446</f>
        <v>0</v>
      </c>
      <c r="H446" s="67" t="n">
        <v>0</v>
      </c>
      <c r="I446" s="67" t="n">
        <v>0</v>
      </c>
      <c r="J446" s="67" t="n">
        <v>0</v>
      </c>
      <c r="K446" s="66" t="n">
        <v>0</v>
      </c>
      <c r="L446" s="66" t="n">
        <v>0</v>
      </c>
      <c r="M446" s="66" t="n">
        <v>0</v>
      </c>
      <c r="N446" s="69" t="n">
        <v>0</v>
      </c>
      <c r="O446" s="66" t="n">
        <v>0</v>
      </c>
      <c r="P446" s="66" t="n">
        <v>0</v>
      </c>
      <c r="Q446" s="17"/>
      <c r="R446" s="29"/>
      <c r="S446" s="18"/>
      <c r="T446" s="18"/>
      <c r="U446" s="18"/>
      <c r="V446" s="42"/>
      <c r="W446" s="42"/>
      <c r="X446" s="42"/>
      <c r="Y446" s="42"/>
      <c r="Z446" s="42"/>
      <c r="AA446" s="42"/>
      <c r="AB446" s="42"/>
    </row>
    <row r="447" customFormat="false" ht="45" hidden="false" customHeight="false" outlineLevel="0" collapsed="false">
      <c r="A447" s="70"/>
      <c r="B447" s="17"/>
      <c r="C447" s="17"/>
      <c r="D447" s="17"/>
      <c r="E447" s="17"/>
      <c r="F447" s="17" t="s">
        <v>33</v>
      </c>
      <c r="G447" s="66" t="n">
        <f aca="false">H447+I447+J447+K447+L447+M447+N447</f>
        <v>0</v>
      </c>
      <c r="H447" s="67" t="n">
        <v>0</v>
      </c>
      <c r="I447" s="67" t="n">
        <v>0</v>
      </c>
      <c r="J447" s="67" t="n">
        <v>0</v>
      </c>
      <c r="K447" s="66" t="n">
        <v>0</v>
      </c>
      <c r="L447" s="66" t="n">
        <v>0</v>
      </c>
      <c r="M447" s="66" t="n">
        <v>0</v>
      </c>
      <c r="N447" s="69" t="n">
        <v>0</v>
      </c>
      <c r="O447" s="66" t="n">
        <v>0</v>
      </c>
      <c r="P447" s="66" t="n">
        <v>0</v>
      </c>
      <c r="Q447" s="17"/>
      <c r="R447" s="29"/>
      <c r="S447" s="18"/>
      <c r="T447" s="18"/>
      <c r="U447" s="18"/>
      <c r="V447" s="42"/>
      <c r="W447" s="42"/>
      <c r="X447" s="42"/>
      <c r="Y447" s="42"/>
      <c r="Z447" s="42"/>
      <c r="AA447" s="42"/>
      <c r="AB447" s="42"/>
    </row>
    <row r="448" customFormat="false" ht="45" hidden="false" customHeight="false" outlineLevel="0" collapsed="false">
      <c r="A448" s="70"/>
      <c r="B448" s="17"/>
      <c r="C448" s="17"/>
      <c r="D448" s="17"/>
      <c r="E448" s="17"/>
      <c r="F448" s="17" t="s">
        <v>34</v>
      </c>
      <c r="G448" s="66" t="n">
        <f aca="false">H448+I448+J448+K448+L448+M448+N448</f>
        <v>0</v>
      </c>
      <c r="H448" s="67" t="n">
        <v>0</v>
      </c>
      <c r="I448" s="67" t="n">
        <v>0</v>
      </c>
      <c r="J448" s="67" t="n">
        <v>0</v>
      </c>
      <c r="K448" s="66" t="n">
        <v>0</v>
      </c>
      <c r="L448" s="66" t="n">
        <v>0</v>
      </c>
      <c r="M448" s="66" t="n">
        <v>0</v>
      </c>
      <c r="N448" s="69" t="n">
        <v>0</v>
      </c>
      <c r="O448" s="66" t="n">
        <v>0</v>
      </c>
      <c r="P448" s="66" t="n">
        <v>0</v>
      </c>
      <c r="Q448" s="17"/>
      <c r="R448" s="29"/>
      <c r="S448" s="18"/>
      <c r="T448" s="18"/>
      <c r="U448" s="18"/>
      <c r="V448" s="42"/>
      <c r="W448" s="42"/>
      <c r="X448" s="42"/>
      <c r="Y448" s="42"/>
      <c r="Z448" s="42"/>
      <c r="AA448" s="42"/>
      <c r="AB448" s="42"/>
    </row>
    <row r="449" customFormat="false" ht="15" hidden="false" customHeight="false" outlineLevel="0" collapsed="false">
      <c r="A449" s="63" t="s">
        <v>182</v>
      </c>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16"/>
      <c r="AA449" s="16"/>
    </row>
    <row r="450" customFormat="false" ht="15" hidden="false" customHeight="true" outlineLevel="0" collapsed="false">
      <c r="A450" s="29" t="n">
        <v>8</v>
      </c>
      <c r="B450" s="58" t="s">
        <v>183</v>
      </c>
      <c r="C450" s="17" t="n">
        <v>2019</v>
      </c>
      <c r="D450" s="17" t="n">
        <v>2025</v>
      </c>
      <c r="E450" s="17" t="s">
        <v>37</v>
      </c>
      <c r="F450" s="17" t="s">
        <v>25</v>
      </c>
      <c r="G450" s="66" t="n">
        <f aca="false">H450+I450+J450+K450+L450+M450+N450</f>
        <v>5528286.23</v>
      </c>
      <c r="H450" s="66" t="n">
        <v>0</v>
      </c>
      <c r="I450" s="67" t="n">
        <v>0</v>
      </c>
      <c r="J450" s="67" t="n">
        <v>0</v>
      </c>
      <c r="K450" s="67" t="n">
        <f aca="false">K451</f>
        <v>0</v>
      </c>
      <c r="L450" s="67" t="n">
        <f aca="false">L451</f>
        <v>2783683.9</v>
      </c>
      <c r="M450" s="67" t="n">
        <f aca="false">M451</f>
        <v>2744602.33</v>
      </c>
      <c r="N450" s="68" t="n">
        <f aca="false">N451</f>
        <v>0</v>
      </c>
      <c r="O450" s="67" t="n">
        <f aca="false">O451</f>
        <v>0</v>
      </c>
      <c r="P450" s="67" t="n">
        <v>0</v>
      </c>
      <c r="Q450" s="28" t="s">
        <v>134</v>
      </c>
      <c r="R450" s="28" t="s">
        <v>134</v>
      </c>
      <c r="S450" s="28" t="s">
        <v>134</v>
      </c>
      <c r="T450" s="28" t="s">
        <v>134</v>
      </c>
      <c r="U450" s="28" t="s">
        <v>134</v>
      </c>
      <c r="V450" s="28" t="s">
        <v>134</v>
      </c>
      <c r="W450" s="28" t="s">
        <v>134</v>
      </c>
      <c r="X450" s="28" t="s">
        <v>134</v>
      </c>
      <c r="Y450" s="28" t="s">
        <v>134</v>
      </c>
      <c r="Z450" s="29" t="s">
        <v>134</v>
      </c>
      <c r="AA450" s="42"/>
      <c r="AB450" s="42"/>
    </row>
    <row r="451" customFormat="false" ht="45" hidden="false" customHeight="false" outlineLevel="0" collapsed="false">
      <c r="A451" s="29"/>
      <c r="B451" s="58"/>
      <c r="C451" s="58"/>
      <c r="D451" s="58"/>
      <c r="E451" s="58"/>
      <c r="F451" s="17" t="s">
        <v>29</v>
      </c>
      <c r="G451" s="66" t="n">
        <f aca="false">H451+I451+J451+K451+L451+M451+N451</f>
        <v>5528286.23</v>
      </c>
      <c r="H451" s="66" t="n">
        <v>0</v>
      </c>
      <c r="I451" s="67" t="n">
        <v>0</v>
      </c>
      <c r="J451" s="67" t="n">
        <v>0</v>
      </c>
      <c r="K451" s="67" t="n">
        <f aca="false">K452+K453</f>
        <v>0</v>
      </c>
      <c r="L451" s="67" t="n">
        <f aca="false">L452+L453</f>
        <v>2783683.9</v>
      </c>
      <c r="M451" s="67" t="n">
        <f aca="false">M452+M453</f>
        <v>2744602.33</v>
      </c>
      <c r="N451" s="68" t="n">
        <f aca="false">N452+N453</f>
        <v>0</v>
      </c>
      <c r="O451" s="67" t="n">
        <f aca="false">O458</f>
        <v>0</v>
      </c>
      <c r="P451" s="67" t="n">
        <v>0</v>
      </c>
      <c r="Q451" s="28"/>
      <c r="R451" s="28"/>
      <c r="S451" s="28"/>
      <c r="T451" s="28"/>
      <c r="U451" s="28"/>
      <c r="V451" s="28"/>
      <c r="W451" s="28"/>
      <c r="X451" s="28"/>
      <c r="Y451" s="28"/>
      <c r="Z451" s="29"/>
      <c r="AA451" s="42"/>
      <c r="AB451" s="42"/>
    </row>
    <row r="452" customFormat="false" ht="45" hidden="false" customHeight="false" outlineLevel="0" collapsed="false">
      <c r="A452" s="29"/>
      <c r="B452" s="58"/>
      <c r="C452" s="58"/>
      <c r="D452" s="58"/>
      <c r="E452" s="58"/>
      <c r="F452" s="17" t="s">
        <v>30</v>
      </c>
      <c r="G452" s="66" t="n">
        <f aca="false">H452+I452+J452+K452+L452+M452+N452</f>
        <v>55283.14</v>
      </c>
      <c r="H452" s="66" t="n">
        <v>0</v>
      </c>
      <c r="I452" s="67" t="n">
        <v>0</v>
      </c>
      <c r="J452" s="67" t="n">
        <v>0</v>
      </c>
      <c r="K452" s="67" t="n">
        <v>0</v>
      </c>
      <c r="L452" s="67" t="n">
        <f aca="false">L459</f>
        <v>27836.84</v>
      </c>
      <c r="M452" s="67" t="n">
        <f aca="false">M459</f>
        <v>27446.3</v>
      </c>
      <c r="N452" s="68" t="n">
        <f aca="false">N459</f>
        <v>0</v>
      </c>
      <c r="O452" s="67" t="n">
        <v>0</v>
      </c>
      <c r="P452" s="67" t="n">
        <v>0</v>
      </c>
      <c r="Q452" s="28"/>
      <c r="R452" s="28"/>
      <c r="S452" s="28"/>
      <c r="T452" s="28"/>
      <c r="U452" s="28"/>
      <c r="V452" s="28"/>
      <c r="W452" s="28"/>
      <c r="X452" s="28"/>
      <c r="Y452" s="28"/>
      <c r="Z452" s="29"/>
      <c r="AA452" s="42"/>
      <c r="AB452" s="42"/>
    </row>
    <row r="453" customFormat="false" ht="60" hidden="false" customHeight="false" outlineLevel="0" collapsed="false">
      <c r="A453" s="29"/>
      <c r="B453" s="58"/>
      <c r="C453" s="58"/>
      <c r="D453" s="58"/>
      <c r="E453" s="58"/>
      <c r="F453" s="17" t="s">
        <v>31</v>
      </c>
      <c r="G453" s="66" t="n">
        <f aca="false">H453+I453+J453+K453+L453+M453+N453</f>
        <v>5473003.09</v>
      </c>
      <c r="H453" s="66" t="n">
        <v>0</v>
      </c>
      <c r="I453" s="67" t="n">
        <v>0</v>
      </c>
      <c r="J453" s="67" t="n">
        <v>0</v>
      </c>
      <c r="K453" s="67" t="n">
        <v>0</v>
      </c>
      <c r="L453" s="67" t="n">
        <f aca="false">L460</f>
        <v>2755847.06</v>
      </c>
      <c r="M453" s="67" t="n">
        <f aca="false">M460</f>
        <v>2717156.03</v>
      </c>
      <c r="N453" s="68" t="n">
        <f aca="false">N460</f>
        <v>0</v>
      </c>
      <c r="O453" s="67" t="n">
        <f aca="false">O460</f>
        <v>0</v>
      </c>
      <c r="P453" s="67" t="n">
        <v>0</v>
      </c>
      <c r="Q453" s="28"/>
      <c r="R453" s="28"/>
      <c r="S453" s="28"/>
      <c r="T453" s="28"/>
      <c r="U453" s="28"/>
      <c r="V453" s="28"/>
      <c r="W453" s="28"/>
      <c r="X453" s="28"/>
      <c r="Y453" s="28"/>
      <c r="Z453" s="29"/>
      <c r="AA453" s="42"/>
      <c r="AB453" s="42"/>
    </row>
    <row r="454" customFormat="false" ht="30" hidden="false" customHeight="false" outlineLevel="0" collapsed="false">
      <c r="A454" s="29"/>
      <c r="B454" s="58"/>
      <c r="C454" s="58"/>
      <c r="D454" s="58"/>
      <c r="E454" s="58"/>
      <c r="F454" s="17" t="s">
        <v>32</v>
      </c>
      <c r="G454" s="66" t="n">
        <f aca="false">H454+I454+J454+K454+L454+M454+N454</f>
        <v>0</v>
      </c>
      <c r="H454" s="67" t="n">
        <v>0</v>
      </c>
      <c r="I454" s="67" t="n">
        <v>0</v>
      </c>
      <c r="J454" s="67" t="n">
        <v>0</v>
      </c>
      <c r="K454" s="66" t="n">
        <v>0</v>
      </c>
      <c r="L454" s="66" t="n">
        <v>0</v>
      </c>
      <c r="M454" s="66" t="n">
        <v>0</v>
      </c>
      <c r="N454" s="69" t="n">
        <v>0</v>
      </c>
      <c r="O454" s="66" t="n">
        <v>0</v>
      </c>
      <c r="P454" s="66" t="n">
        <v>0</v>
      </c>
      <c r="Q454" s="28"/>
      <c r="R454" s="28"/>
      <c r="S454" s="28"/>
      <c r="T454" s="28"/>
      <c r="U454" s="28"/>
      <c r="V454" s="28"/>
      <c r="W454" s="28"/>
      <c r="X454" s="28"/>
      <c r="Y454" s="28"/>
      <c r="Z454" s="29"/>
      <c r="AA454" s="42"/>
      <c r="AB454" s="42"/>
    </row>
    <row r="455" customFormat="false" ht="45" hidden="false" customHeight="false" outlineLevel="0" collapsed="false">
      <c r="A455" s="29"/>
      <c r="B455" s="58"/>
      <c r="C455" s="58"/>
      <c r="D455" s="58"/>
      <c r="E455" s="58"/>
      <c r="F455" s="17" t="s">
        <v>33</v>
      </c>
      <c r="G455" s="66" t="n">
        <f aca="false">H455+I455+J455+K455+L455+M455+N455</f>
        <v>0</v>
      </c>
      <c r="H455" s="67" t="n">
        <v>0</v>
      </c>
      <c r="I455" s="67" t="n">
        <v>0</v>
      </c>
      <c r="J455" s="67" t="n">
        <v>0</v>
      </c>
      <c r="K455" s="66" t="n">
        <v>0</v>
      </c>
      <c r="L455" s="66" t="n">
        <v>0</v>
      </c>
      <c r="M455" s="66" t="n">
        <v>0</v>
      </c>
      <c r="N455" s="69" t="n">
        <v>0</v>
      </c>
      <c r="O455" s="66" t="n">
        <v>0</v>
      </c>
      <c r="P455" s="66" t="n">
        <v>0</v>
      </c>
      <c r="Q455" s="28"/>
      <c r="R455" s="28"/>
      <c r="S455" s="28"/>
      <c r="T455" s="28"/>
      <c r="U455" s="28"/>
      <c r="V455" s="28"/>
      <c r="W455" s="28"/>
      <c r="X455" s="28"/>
      <c r="Y455" s="28"/>
      <c r="Z455" s="29"/>
      <c r="AA455" s="42"/>
      <c r="AB455" s="42"/>
    </row>
    <row r="456" customFormat="false" ht="45" hidden="false" customHeight="false" outlineLevel="0" collapsed="false">
      <c r="A456" s="29"/>
      <c r="B456" s="58"/>
      <c r="C456" s="58"/>
      <c r="D456" s="58"/>
      <c r="E456" s="58"/>
      <c r="F456" s="17" t="s">
        <v>34</v>
      </c>
      <c r="G456" s="66" t="n">
        <f aca="false">H456+I456+J456+K456+L456+M456+N456</f>
        <v>0</v>
      </c>
      <c r="H456" s="67" t="n">
        <v>0</v>
      </c>
      <c r="I456" s="67" t="n">
        <v>0</v>
      </c>
      <c r="J456" s="67" t="n">
        <v>0</v>
      </c>
      <c r="K456" s="66" t="n">
        <v>0</v>
      </c>
      <c r="L456" s="66" t="n">
        <v>0</v>
      </c>
      <c r="M456" s="66" t="n">
        <v>0</v>
      </c>
      <c r="N456" s="69" t="n">
        <v>0</v>
      </c>
      <c r="O456" s="66" t="n">
        <v>0</v>
      </c>
      <c r="P456" s="66" t="n">
        <v>0</v>
      </c>
      <c r="Q456" s="28"/>
      <c r="R456" s="28"/>
      <c r="S456" s="28"/>
      <c r="T456" s="28"/>
      <c r="U456" s="28"/>
      <c r="V456" s="28"/>
      <c r="W456" s="28"/>
      <c r="X456" s="28"/>
      <c r="Y456" s="28"/>
      <c r="Z456" s="29"/>
      <c r="AA456" s="42"/>
      <c r="AB456" s="42"/>
    </row>
    <row r="457" customFormat="false" ht="15" hidden="false" customHeight="true" outlineLevel="0" collapsed="false">
      <c r="A457" s="70" t="s">
        <v>184</v>
      </c>
      <c r="B457" s="17" t="s">
        <v>185</v>
      </c>
      <c r="C457" s="17" t="n">
        <v>2019</v>
      </c>
      <c r="D457" s="17" t="n">
        <v>2025</v>
      </c>
      <c r="E457" s="17" t="s">
        <v>37</v>
      </c>
      <c r="F457" s="17" t="s">
        <v>25</v>
      </c>
      <c r="G457" s="66" t="n">
        <f aca="false">H457+I457+J457+K457+L457+M457+N457</f>
        <v>5528286.23</v>
      </c>
      <c r="H457" s="66" t="n">
        <v>0</v>
      </c>
      <c r="I457" s="67" t="n">
        <f aca="false">I458</f>
        <v>0</v>
      </c>
      <c r="J457" s="67" t="n">
        <f aca="false">J458</f>
        <v>0</v>
      </c>
      <c r="K457" s="67" t="n">
        <f aca="false">K458</f>
        <v>0</v>
      </c>
      <c r="L457" s="67" t="n">
        <f aca="false">L458</f>
        <v>2783683.9</v>
      </c>
      <c r="M457" s="67" t="n">
        <f aca="false">M458</f>
        <v>2744602.33</v>
      </c>
      <c r="N457" s="68" t="n">
        <f aca="false">N458</f>
        <v>0</v>
      </c>
      <c r="O457" s="67" t="n">
        <f aca="false">O458</f>
        <v>0</v>
      </c>
      <c r="P457" s="67" t="n">
        <v>0</v>
      </c>
      <c r="Q457" s="17" t="s">
        <v>186</v>
      </c>
      <c r="R457" s="29" t="s">
        <v>39</v>
      </c>
      <c r="S457" s="18"/>
      <c r="T457" s="18"/>
      <c r="U457" s="18"/>
      <c r="V457" s="42"/>
      <c r="W457" s="29" t="n">
        <v>100</v>
      </c>
      <c r="X457" s="29" t="n">
        <v>100</v>
      </c>
      <c r="Y457" s="29" t="n">
        <v>100</v>
      </c>
      <c r="Z457" s="29" t="n">
        <v>100</v>
      </c>
      <c r="AA457" s="29" t="n">
        <v>100</v>
      </c>
      <c r="AB457" s="29" t="n">
        <v>100</v>
      </c>
    </row>
    <row r="458" customFormat="false" ht="45" hidden="false" customHeight="false" outlineLevel="0" collapsed="false">
      <c r="A458" s="70"/>
      <c r="B458" s="17"/>
      <c r="C458" s="17"/>
      <c r="D458" s="17"/>
      <c r="E458" s="17"/>
      <c r="F458" s="17" t="s">
        <v>29</v>
      </c>
      <c r="G458" s="66" t="n">
        <f aca="false">H458+I458+J458+K458+L458+M458+N458</f>
        <v>5528286.23</v>
      </c>
      <c r="H458" s="66" t="n">
        <v>0</v>
      </c>
      <c r="I458" s="67" t="n">
        <f aca="false">I459</f>
        <v>0</v>
      </c>
      <c r="J458" s="67" t="n">
        <f aca="false">J459</f>
        <v>0</v>
      </c>
      <c r="K458" s="67" t="n">
        <f aca="false">K459+K460</f>
        <v>0</v>
      </c>
      <c r="L458" s="67" t="n">
        <f aca="false">L459+L460</f>
        <v>2783683.9</v>
      </c>
      <c r="M458" s="67" t="n">
        <f aca="false">M459+M460</f>
        <v>2744602.33</v>
      </c>
      <c r="N458" s="68" t="n">
        <f aca="false">N459+N460</f>
        <v>0</v>
      </c>
      <c r="O458" s="67" t="n">
        <f aca="false">O460</f>
        <v>0</v>
      </c>
      <c r="P458" s="67" t="n">
        <v>0</v>
      </c>
      <c r="Q458" s="17"/>
      <c r="R458" s="29"/>
      <c r="S458" s="18"/>
      <c r="T458" s="18"/>
      <c r="U458" s="18"/>
      <c r="V458" s="42"/>
      <c r="W458" s="29"/>
      <c r="X458" s="29"/>
      <c r="Y458" s="29"/>
      <c r="Z458" s="29"/>
      <c r="AA458" s="29"/>
      <c r="AB458" s="29"/>
    </row>
    <row r="459" customFormat="false" ht="45" hidden="false" customHeight="false" outlineLevel="0" collapsed="false">
      <c r="A459" s="70"/>
      <c r="B459" s="17"/>
      <c r="C459" s="17"/>
      <c r="D459" s="17"/>
      <c r="E459" s="17"/>
      <c r="F459" s="17" t="s">
        <v>30</v>
      </c>
      <c r="G459" s="66" t="n">
        <f aca="false">H459+I459+J459+K459+L459+M459+N459</f>
        <v>55283.14</v>
      </c>
      <c r="H459" s="66" t="n">
        <v>0</v>
      </c>
      <c r="I459" s="67" t="n">
        <v>0</v>
      </c>
      <c r="J459" s="67" t="n">
        <v>0</v>
      </c>
      <c r="K459" s="66" t="n">
        <v>0</v>
      </c>
      <c r="L459" s="66" t="n">
        <v>27836.84</v>
      </c>
      <c r="M459" s="66" t="n">
        <v>27446.3</v>
      </c>
      <c r="N459" s="69" t="n">
        <v>0</v>
      </c>
      <c r="O459" s="66" t="n">
        <v>0</v>
      </c>
      <c r="P459" s="66" t="n">
        <v>0</v>
      </c>
      <c r="Q459" s="17"/>
      <c r="R459" s="29"/>
      <c r="S459" s="18"/>
      <c r="T459" s="18"/>
      <c r="U459" s="18"/>
      <c r="V459" s="42"/>
      <c r="W459" s="29"/>
      <c r="X459" s="29"/>
      <c r="Y459" s="29"/>
      <c r="Z459" s="29"/>
      <c r="AA459" s="29"/>
      <c r="AB459" s="29"/>
    </row>
    <row r="460" customFormat="false" ht="60" hidden="false" customHeight="false" outlineLevel="0" collapsed="false">
      <c r="A460" s="70"/>
      <c r="B460" s="17"/>
      <c r="C460" s="17"/>
      <c r="D460" s="17"/>
      <c r="E460" s="17"/>
      <c r="F460" s="17" t="s">
        <v>31</v>
      </c>
      <c r="G460" s="66" t="n">
        <f aca="false">H460+I460+J460+K460+L460+M460+N460</f>
        <v>5473003.09</v>
      </c>
      <c r="H460" s="67" t="n">
        <v>0</v>
      </c>
      <c r="I460" s="67" t="n">
        <v>0</v>
      </c>
      <c r="J460" s="67" t="n">
        <v>0</v>
      </c>
      <c r="K460" s="66" t="n">
        <v>0</v>
      </c>
      <c r="L460" s="66" t="n">
        <v>2755847.06</v>
      </c>
      <c r="M460" s="40" t="n">
        <v>2717156.03</v>
      </c>
      <c r="N460" s="69" t="n">
        <v>0</v>
      </c>
      <c r="O460" s="66" t="n">
        <v>0</v>
      </c>
      <c r="P460" s="66" t="n">
        <v>0</v>
      </c>
      <c r="Q460" s="17"/>
      <c r="R460" s="29"/>
      <c r="S460" s="18"/>
      <c r="T460" s="18"/>
      <c r="U460" s="18"/>
      <c r="V460" s="42"/>
      <c r="W460" s="29"/>
      <c r="X460" s="29"/>
      <c r="Y460" s="29"/>
      <c r="Z460" s="29"/>
      <c r="AA460" s="29"/>
      <c r="AB460" s="29"/>
    </row>
    <row r="461" customFormat="false" ht="30" hidden="false" customHeight="false" outlineLevel="0" collapsed="false">
      <c r="A461" s="70"/>
      <c r="B461" s="17"/>
      <c r="C461" s="17"/>
      <c r="D461" s="17"/>
      <c r="E461" s="17"/>
      <c r="F461" s="17" t="s">
        <v>32</v>
      </c>
      <c r="G461" s="66" t="n">
        <f aca="false">H461+I461+J461+K461+L461+M461+N461</f>
        <v>0</v>
      </c>
      <c r="H461" s="67" t="n">
        <v>0</v>
      </c>
      <c r="I461" s="67" t="n">
        <v>0</v>
      </c>
      <c r="J461" s="67" t="n">
        <v>0</v>
      </c>
      <c r="K461" s="66" t="n">
        <v>0</v>
      </c>
      <c r="L461" s="66" t="n">
        <v>0</v>
      </c>
      <c r="M461" s="66" t="n">
        <v>0</v>
      </c>
      <c r="N461" s="69" t="n">
        <v>0</v>
      </c>
      <c r="O461" s="66" t="n">
        <v>0</v>
      </c>
      <c r="P461" s="66" t="n">
        <v>0</v>
      </c>
      <c r="Q461" s="17"/>
      <c r="R461" s="29"/>
      <c r="S461" s="18"/>
      <c r="T461" s="18"/>
      <c r="U461" s="18"/>
      <c r="V461" s="42"/>
      <c r="W461" s="29"/>
      <c r="X461" s="29"/>
      <c r="Y461" s="29"/>
      <c r="Z461" s="29"/>
      <c r="AA461" s="29"/>
      <c r="AB461" s="29"/>
    </row>
    <row r="462" customFormat="false" ht="45" hidden="false" customHeight="false" outlineLevel="0" collapsed="false">
      <c r="A462" s="70"/>
      <c r="B462" s="17"/>
      <c r="C462" s="17"/>
      <c r="D462" s="17"/>
      <c r="E462" s="17"/>
      <c r="F462" s="17" t="s">
        <v>33</v>
      </c>
      <c r="G462" s="66" t="n">
        <f aca="false">H462+I462+J462+K462+L462+M462+N462</f>
        <v>0</v>
      </c>
      <c r="H462" s="67" t="n">
        <v>0</v>
      </c>
      <c r="I462" s="67" t="n">
        <v>0</v>
      </c>
      <c r="J462" s="67" t="n">
        <v>0</v>
      </c>
      <c r="K462" s="66" t="n">
        <v>0</v>
      </c>
      <c r="L462" s="66" t="n">
        <v>0</v>
      </c>
      <c r="M462" s="66" t="n">
        <v>0</v>
      </c>
      <c r="N462" s="69" t="n">
        <v>0</v>
      </c>
      <c r="O462" s="66" t="n">
        <v>0</v>
      </c>
      <c r="P462" s="66" t="n">
        <v>0</v>
      </c>
      <c r="Q462" s="17"/>
      <c r="R462" s="29"/>
      <c r="S462" s="18"/>
      <c r="T462" s="18"/>
      <c r="U462" s="18"/>
      <c r="V462" s="42"/>
      <c r="W462" s="29"/>
      <c r="X462" s="29"/>
      <c r="Y462" s="29"/>
      <c r="Z462" s="29"/>
      <c r="AA462" s="29"/>
      <c r="AB462" s="29"/>
    </row>
    <row r="463" customFormat="false" ht="45" hidden="false" customHeight="false" outlineLevel="0" collapsed="false">
      <c r="A463" s="70"/>
      <c r="B463" s="17"/>
      <c r="C463" s="17"/>
      <c r="D463" s="17"/>
      <c r="E463" s="17"/>
      <c r="F463" s="17" t="s">
        <v>34</v>
      </c>
      <c r="G463" s="66" t="n">
        <f aca="false">H463+I463+J463+K463+L463+M463+N463</f>
        <v>0</v>
      </c>
      <c r="H463" s="67" t="n">
        <v>0</v>
      </c>
      <c r="I463" s="67" t="n">
        <v>0</v>
      </c>
      <c r="J463" s="67" t="n">
        <v>0</v>
      </c>
      <c r="K463" s="66" t="n">
        <v>0</v>
      </c>
      <c r="L463" s="66" t="n">
        <v>0</v>
      </c>
      <c r="M463" s="66" t="n">
        <v>0</v>
      </c>
      <c r="N463" s="69" t="n">
        <v>0</v>
      </c>
      <c r="O463" s="66" t="n">
        <v>0</v>
      </c>
      <c r="P463" s="66" t="n">
        <v>0</v>
      </c>
      <c r="Q463" s="17"/>
      <c r="R463" s="29"/>
      <c r="S463" s="18"/>
      <c r="T463" s="18"/>
      <c r="U463" s="18"/>
      <c r="V463" s="42"/>
      <c r="W463" s="29"/>
      <c r="X463" s="29"/>
      <c r="Y463" s="29"/>
      <c r="Z463" s="29"/>
      <c r="AA463" s="29"/>
      <c r="AB463" s="29"/>
    </row>
    <row r="464" customFormat="false" ht="17.25" hidden="false" customHeight="true" outlineLevel="0" collapsed="false">
      <c r="A464" s="72" t="s">
        <v>187</v>
      </c>
      <c r="B464" s="72"/>
      <c r="C464" s="72"/>
      <c r="D464" s="72"/>
      <c r="E464" s="72"/>
      <c r="F464" s="72"/>
      <c r="G464" s="72"/>
      <c r="H464" s="72"/>
      <c r="I464" s="72"/>
      <c r="J464" s="72"/>
      <c r="K464" s="72"/>
      <c r="L464" s="72"/>
      <c r="M464" s="72"/>
      <c r="N464" s="72"/>
      <c r="O464" s="72"/>
      <c r="P464" s="72"/>
      <c r="Q464" s="73"/>
      <c r="R464" s="73"/>
      <c r="S464" s="74"/>
      <c r="T464" s="18"/>
      <c r="U464" s="18"/>
      <c r="V464" s="42"/>
      <c r="W464" s="75"/>
      <c r="X464" s="75"/>
      <c r="Y464" s="75"/>
      <c r="Z464" s="76"/>
      <c r="AA464" s="77"/>
      <c r="AB464" s="77"/>
    </row>
    <row r="465" customFormat="false" ht="60" hidden="false" customHeight="true" outlineLevel="0" collapsed="false">
      <c r="A465" s="70" t="n">
        <v>9</v>
      </c>
      <c r="B465" s="17" t="s">
        <v>188</v>
      </c>
      <c r="C465" s="17" t="n">
        <v>2019</v>
      </c>
      <c r="D465" s="17" t="n">
        <v>2025</v>
      </c>
      <c r="E465" s="17" t="s">
        <v>37</v>
      </c>
      <c r="F465" s="17" t="s">
        <v>25</v>
      </c>
      <c r="G465" s="66" t="n">
        <f aca="false">H465+I465+J465+K465+L465+M465+N465+O465+P465</f>
        <v>133058092.45</v>
      </c>
      <c r="H465" s="67" t="n">
        <v>0</v>
      </c>
      <c r="I465" s="67" t="n">
        <v>0</v>
      </c>
      <c r="J465" s="67" t="n">
        <v>0</v>
      </c>
      <c r="K465" s="66" t="n">
        <v>0</v>
      </c>
      <c r="L465" s="66" t="n">
        <v>0</v>
      </c>
      <c r="M465" s="66" t="n">
        <v>0</v>
      </c>
      <c r="N465" s="69" t="n">
        <f aca="false">N466</f>
        <v>133058092.45</v>
      </c>
      <c r="O465" s="66" t="n">
        <v>0</v>
      </c>
      <c r="P465" s="66" t="n">
        <v>0</v>
      </c>
      <c r="Q465" s="17" t="s">
        <v>134</v>
      </c>
      <c r="R465" s="17" t="s">
        <v>134</v>
      </c>
      <c r="S465" s="17" t="s">
        <v>134</v>
      </c>
      <c r="T465" s="17" t="s">
        <v>134</v>
      </c>
      <c r="U465" s="17" t="s">
        <v>134</v>
      </c>
      <c r="V465" s="17" t="s">
        <v>134</v>
      </c>
      <c r="W465" s="17" t="s">
        <v>134</v>
      </c>
      <c r="X465" s="17" t="s">
        <v>134</v>
      </c>
      <c r="Y465" s="17" t="s">
        <v>134</v>
      </c>
      <c r="Z465" s="17" t="s">
        <v>134</v>
      </c>
      <c r="AA465" s="17" t="s">
        <v>134</v>
      </c>
      <c r="AB465" s="17" t="s">
        <v>134</v>
      </c>
    </row>
    <row r="466" customFormat="false" ht="45" hidden="false" customHeight="false" outlineLevel="0" collapsed="false">
      <c r="A466" s="70"/>
      <c r="B466" s="17"/>
      <c r="C466" s="17"/>
      <c r="D466" s="17"/>
      <c r="E466" s="17"/>
      <c r="F466" s="17" t="s">
        <v>29</v>
      </c>
      <c r="G466" s="66" t="n">
        <f aca="false">H466+I466+J466+K466+L466+M466+N466+O466+P466</f>
        <v>133058092.45</v>
      </c>
      <c r="H466" s="67" t="n">
        <v>0</v>
      </c>
      <c r="I466" s="67" t="n">
        <v>0</v>
      </c>
      <c r="J466" s="67" t="n">
        <v>0</v>
      </c>
      <c r="K466" s="66" t="n">
        <v>0</v>
      </c>
      <c r="L466" s="66" t="n">
        <v>0</v>
      </c>
      <c r="M466" s="66" t="n">
        <v>0</v>
      </c>
      <c r="N466" s="69" t="n">
        <f aca="false">N467+N468</f>
        <v>133058092.45</v>
      </c>
      <c r="O466" s="66" t="n">
        <v>0</v>
      </c>
      <c r="P466" s="66" t="n">
        <v>0</v>
      </c>
      <c r="Q466" s="17"/>
      <c r="R466" s="17"/>
      <c r="S466" s="17"/>
      <c r="T466" s="17"/>
      <c r="U466" s="17"/>
      <c r="V466" s="17"/>
      <c r="W466" s="17"/>
      <c r="X466" s="17"/>
      <c r="Y466" s="17"/>
      <c r="Z466" s="17"/>
      <c r="AA466" s="17"/>
      <c r="AB466" s="17"/>
    </row>
    <row r="467" customFormat="false" ht="45" hidden="false" customHeight="false" outlineLevel="0" collapsed="false">
      <c r="A467" s="70"/>
      <c r="B467" s="17"/>
      <c r="C467" s="17"/>
      <c r="D467" s="17"/>
      <c r="E467" s="17"/>
      <c r="F467" s="17" t="s">
        <v>30</v>
      </c>
      <c r="G467" s="66" t="n">
        <f aca="false">H467+I467+J467+K467+L467+M467+N467+O467+P467</f>
        <v>1330580.92</v>
      </c>
      <c r="H467" s="67" t="n">
        <v>0</v>
      </c>
      <c r="I467" s="67" t="n">
        <v>0</v>
      </c>
      <c r="J467" s="67" t="n">
        <v>0</v>
      </c>
      <c r="K467" s="66" t="n">
        <v>0</v>
      </c>
      <c r="L467" s="66" t="n">
        <v>0</v>
      </c>
      <c r="M467" s="66" t="n">
        <v>0</v>
      </c>
      <c r="N467" s="69" t="n">
        <f aca="false">N474+N481</f>
        <v>1330580.92</v>
      </c>
      <c r="O467" s="66" t="n">
        <v>0</v>
      </c>
      <c r="P467" s="66" t="n">
        <v>0</v>
      </c>
      <c r="Q467" s="17"/>
      <c r="R467" s="17"/>
      <c r="S467" s="17"/>
      <c r="T467" s="17"/>
      <c r="U467" s="17"/>
      <c r="V467" s="17"/>
      <c r="W467" s="17"/>
      <c r="X467" s="17"/>
      <c r="Y467" s="17"/>
      <c r="Z467" s="17"/>
      <c r="AA467" s="17"/>
      <c r="AB467" s="17"/>
    </row>
    <row r="468" customFormat="false" ht="60" hidden="false" customHeight="false" outlineLevel="0" collapsed="false">
      <c r="A468" s="70"/>
      <c r="B468" s="17"/>
      <c r="C468" s="17"/>
      <c r="D468" s="17"/>
      <c r="E468" s="17"/>
      <c r="F468" s="17" t="s">
        <v>31</v>
      </c>
      <c r="G468" s="66" t="n">
        <f aca="false">H468+I468+J468+K468+L468+M468+N468+O468+P468</f>
        <v>131727511.53</v>
      </c>
      <c r="H468" s="67" t="n">
        <v>0</v>
      </c>
      <c r="I468" s="67" t="n">
        <v>0</v>
      </c>
      <c r="J468" s="67" t="n">
        <v>0</v>
      </c>
      <c r="K468" s="66" t="n">
        <v>0</v>
      </c>
      <c r="L468" s="66" t="n">
        <v>0</v>
      </c>
      <c r="M468" s="66" t="n">
        <v>0</v>
      </c>
      <c r="N468" s="69" t="n">
        <f aca="false">N475+N482</f>
        <v>131727511.53</v>
      </c>
      <c r="O468" s="66" t="n">
        <v>0</v>
      </c>
      <c r="P468" s="66" t="n">
        <v>0</v>
      </c>
      <c r="Q468" s="17"/>
      <c r="R468" s="17"/>
      <c r="S468" s="17"/>
      <c r="T468" s="17"/>
      <c r="U468" s="17"/>
      <c r="V468" s="17"/>
      <c r="W468" s="17"/>
      <c r="X468" s="17"/>
      <c r="Y468" s="17"/>
      <c r="Z468" s="17"/>
      <c r="AA468" s="17"/>
      <c r="AB468" s="17"/>
    </row>
    <row r="469" customFormat="false" ht="30" hidden="false" customHeight="false" outlineLevel="0" collapsed="false">
      <c r="A469" s="70"/>
      <c r="B469" s="17"/>
      <c r="C469" s="17"/>
      <c r="D469" s="17"/>
      <c r="E469" s="17"/>
      <c r="F469" s="17" t="s">
        <v>32</v>
      </c>
      <c r="G469" s="66" t="n">
        <v>0</v>
      </c>
      <c r="H469" s="67" t="n">
        <v>0</v>
      </c>
      <c r="I469" s="67" t="n">
        <v>0</v>
      </c>
      <c r="J469" s="67" t="n">
        <v>0</v>
      </c>
      <c r="K469" s="66" t="n">
        <v>0</v>
      </c>
      <c r="L469" s="66" t="n">
        <v>0</v>
      </c>
      <c r="M469" s="66" t="n">
        <v>0</v>
      </c>
      <c r="N469" s="69" t="n">
        <v>0</v>
      </c>
      <c r="O469" s="66" t="n">
        <v>0</v>
      </c>
      <c r="P469" s="66" t="n">
        <v>0</v>
      </c>
      <c r="Q469" s="17"/>
      <c r="R469" s="17"/>
      <c r="S469" s="17"/>
      <c r="T469" s="17"/>
      <c r="U469" s="17"/>
      <c r="V469" s="17"/>
      <c r="W469" s="17"/>
      <c r="X469" s="17"/>
      <c r="Y469" s="17"/>
      <c r="Z469" s="17"/>
      <c r="AA469" s="17"/>
      <c r="AB469" s="17"/>
    </row>
    <row r="470" customFormat="false" ht="45" hidden="false" customHeight="false" outlineLevel="0" collapsed="false">
      <c r="A470" s="70"/>
      <c r="B470" s="17"/>
      <c r="C470" s="17"/>
      <c r="D470" s="17"/>
      <c r="E470" s="17"/>
      <c r="F470" s="17" t="s">
        <v>33</v>
      </c>
      <c r="G470" s="66" t="n">
        <v>0</v>
      </c>
      <c r="H470" s="67" t="n">
        <v>0</v>
      </c>
      <c r="I470" s="67" t="n">
        <v>0</v>
      </c>
      <c r="J470" s="67" t="n">
        <v>0</v>
      </c>
      <c r="K470" s="66" t="n">
        <v>0</v>
      </c>
      <c r="L470" s="66" t="n">
        <v>0</v>
      </c>
      <c r="M470" s="66" t="n">
        <v>0</v>
      </c>
      <c r="N470" s="69" t="n">
        <v>0</v>
      </c>
      <c r="O470" s="66" t="n">
        <v>0</v>
      </c>
      <c r="P470" s="66" t="n">
        <v>0</v>
      </c>
      <c r="Q470" s="17"/>
      <c r="R470" s="17"/>
      <c r="S470" s="17"/>
      <c r="T470" s="17"/>
      <c r="U470" s="17"/>
      <c r="V470" s="17"/>
      <c r="W470" s="17"/>
      <c r="X470" s="17"/>
      <c r="Y470" s="17"/>
      <c r="Z470" s="17"/>
      <c r="AA470" s="17"/>
      <c r="AB470" s="17"/>
    </row>
    <row r="471" customFormat="false" ht="45" hidden="false" customHeight="false" outlineLevel="0" collapsed="false">
      <c r="A471" s="70"/>
      <c r="B471" s="17"/>
      <c r="C471" s="17"/>
      <c r="D471" s="17"/>
      <c r="E471" s="17"/>
      <c r="F471" s="17" t="s">
        <v>34</v>
      </c>
      <c r="G471" s="66" t="n">
        <v>0</v>
      </c>
      <c r="H471" s="67" t="n">
        <v>0</v>
      </c>
      <c r="I471" s="67" t="n">
        <v>0</v>
      </c>
      <c r="J471" s="67" t="n">
        <v>0</v>
      </c>
      <c r="K471" s="66" t="n">
        <v>0</v>
      </c>
      <c r="L471" s="66" t="n">
        <v>0</v>
      </c>
      <c r="M471" s="66" t="n">
        <v>0</v>
      </c>
      <c r="N471" s="69" t="n">
        <v>0</v>
      </c>
      <c r="O471" s="66" t="n">
        <v>0</v>
      </c>
      <c r="P471" s="66" t="n">
        <v>0</v>
      </c>
      <c r="Q471" s="17"/>
      <c r="R471" s="17"/>
      <c r="S471" s="17"/>
      <c r="T471" s="17"/>
      <c r="U471" s="17"/>
      <c r="V471" s="17"/>
      <c r="W471" s="17"/>
      <c r="X471" s="17"/>
      <c r="Y471" s="17"/>
      <c r="Z471" s="17"/>
      <c r="AA471" s="17"/>
      <c r="AB471" s="17"/>
    </row>
    <row r="472" customFormat="false" ht="33.75" hidden="false" customHeight="true" outlineLevel="0" collapsed="false">
      <c r="A472" s="70" t="s">
        <v>189</v>
      </c>
      <c r="B472" s="17" t="s">
        <v>122</v>
      </c>
      <c r="C472" s="17" t="n">
        <v>2019</v>
      </c>
      <c r="D472" s="17" t="n">
        <v>2025</v>
      </c>
      <c r="E472" s="17" t="s">
        <v>37</v>
      </c>
      <c r="F472" s="17" t="s">
        <v>25</v>
      </c>
      <c r="G472" s="66" t="n">
        <f aca="false">H465+I465+J465+K465+L465+M465+N472+O465+P465</f>
        <v>97619566.45</v>
      </c>
      <c r="H472" s="67" t="n">
        <v>0</v>
      </c>
      <c r="I472" s="67" t="n">
        <v>0</v>
      </c>
      <c r="J472" s="67" t="n">
        <v>0</v>
      </c>
      <c r="K472" s="66" t="n">
        <v>0</v>
      </c>
      <c r="L472" s="66" t="n">
        <v>0</v>
      </c>
      <c r="M472" s="66" t="n">
        <v>0</v>
      </c>
      <c r="N472" s="69" t="n">
        <f aca="false">N473</f>
        <v>97619566.45</v>
      </c>
      <c r="O472" s="66" t="n">
        <v>0</v>
      </c>
      <c r="P472" s="66" t="n">
        <v>0</v>
      </c>
      <c r="Q472" s="17" t="s">
        <v>186</v>
      </c>
      <c r="R472" s="29" t="s">
        <v>39</v>
      </c>
      <c r="S472" s="29"/>
      <c r="T472" s="29"/>
      <c r="U472" s="29"/>
      <c r="V472" s="29"/>
      <c r="W472" s="29"/>
      <c r="X472" s="29"/>
      <c r="Y472" s="29"/>
      <c r="Z472" s="29" t="n">
        <v>100</v>
      </c>
      <c r="AA472" s="29"/>
      <c r="AB472" s="29"/>
    </row>
    <row r="473" customFormat="false" ht="45" hidden="false" customHeight="false" outlineLevel="0" collapsed="false">
      <c r="A473" s="70"/>
      <c r="B473" s="17"/>
      <c r="C473" s="17"/>
      <c r="D473" s="17"/>
      <c r="E473" s="17"/>
      <c r="F473" s="17" t="s">
        <v>29</v>
      </c>
      <c r="G473" s="66" t="n">
        <f aca="false">H466+I466+J466+K466+L466+M466+N473+O466+P466</f>
        <v>97619566.45</v>
      </c>
      <c r="H473" s="67" t="n">
        <v>0</v>
      </c>
      <c r="I473" s="67" t="n">
        <v>0</v>
      </c>
      <c r="J473" s="67" t="n">
        <v>0</v>
      </c>
      <c r="K473" s="66" t="n">
        <v>0</v>
      </c>
      <c r="L473" s="66" t="n">
        <v>0</v>
      </c>
      <c r="M473" s="66" t="n">
        <v>0</v>
      </c>
      <c r="N473" s="69" t="n">
        <f aca="false">N474+N475</f>
        <v>97619566.45</v>
      </c>
      <c r="O473" s="66" t="n">
        <v>0</v>
      </c>
      <c r="P473" s="66" t="n">
        <v>0</v>
      </c>
      <c r="Q473" s="17"/>
      <c r="R473" s="29"/>
      <c r="S473" s="29"/>
      <c r="T473" s="29"/>
      <c r="U473" s="29"/>
      <c r="V473" s="29"/>
      <c r="W473" s="29"/>
      <c r="X473" s="29"/>
      <c r="Y473" s="29"/>
      <c r="Z473" s="29"/>
      <c r="AA473" s="29"/>
      <c r="AB473" s="29"/>
    </row>
    <row r="474" customFormat="false" ht="45" hidden="false" customHeight="false" outlineLevel="0" collapsed="false">
      <c r="A474" s="70"/>
      <c r="B474" s="17"/>
      <c r="C474" s="17"/>
      <c r="D474" s="17"/>
      <c r="E474" s="17"/>
      <c r="F474" s="17" t="s">
        <v>30</v>
      </c>
      <c r="G474" s="66" t="n">
        <f aca="false">H467+I467+J467+K467+L467+M467+N474+O467+P467</f>
        <v>976195.659999996</v>
      </c>
      <c r="H474" s="67" t="n">
        <v>0</v>
      </c>
      <c r="I474" s="67" t="n">
        <v>0</v>
      </c>
      <c r="J474" s="67" t="n">
        <v>0</v>
      </c>
      <c r="K474" s="66" t="n">
        <v>0</v>
      </c>
      <c r="L474" s="66" t="n">
        <v>0</v>
      </c>
      <c r="M474" s="66" t="n">
        <v>0</v>
      </c>
      <c r="N474" s="69" t="n">
        <v>976195.659999996</v>
      </c>
      <c r="O474" s="66" t="n">
        <v>0</v>
      </c>
      <c r="P474" s="66" t="n">
        <v>0</v>
      </c>
      <c r="Q474" s="17"/>
      <c r="R474" s="29"/>
      <c r="S474" s="29"/>
      <c r="T474" s="29"/>
      <c r="U474" s="29"/>
      <c r="V474" s="29"/>
      <c r="W474" s="29"/>
      <c r="X474" s="29"/>
      <c r="Y474" s="29"/>
      <c r="Z474" s="29"/>
      <c r="AA474" s="29"/>
      <c r="AB474" s="29"/>
    </row>
    <row r="475" customFormat="false" ht="60" hidden="false" customHeight="false" outlineLevel="0" collapsed="false">
      <c r="A475" s="70"/>
      <c r="B475" s="17"/>
      <c r="C475" s="17"/>
      <c r="D475" s="17"/>
      <c r="E475" s="17"/>
      <c r="F475" s="17" t="s">
        <v>31</v>
      </c>
      <c r="G475" s="66" t="n">
        <f aca="false">H468+I468+J468+K468+L468+M468+N475+O468+P468</f>
        <v>96643370.79</v>
      </c>
      <c r="H475" s="67" t="n">
        <v>0</v>
      </c>
      <c r="I475" s="67" t="n">
        <v>0</v>
      </c>
      <c r="J475" s="67" t="n">
        <v>0</v>
      </c>
      <c r="K475" s="66" t="n">
        <v>0</v>
      </c>
      <c r="L475" s="66" t="n">
        <v>0</v>
      </c>
      <c r="M475" s="66" t="n">
        <v>0</v>
      </c>
      <c r="N475" s="69" t="n">
        <v>96643370.79</v>
      </c>
      <c r="O475" s="66" t="n">
        <v>0</v>
      </c>
      <c r="P475" s="66" t="n">
        <v>0</v>
      </c>
      <c r="Q475" s="17"/>
      <c r="R475" s="29"/>
      <c r="S475" s="29"/>
      <c r="T475" s="29"/>
      <c r="U475" s="29"/>
      <c r="V475" s="29"/>
      <c r="W475" s="29"/>
      <c r="X475" s="29"/>
      <c r="Y475" s="29"/>
      <c r="Z475" s="29"/>
      <c r="AA475" s="29"/>
      <c r="AB475" s="29"/>
    </row>
    <row r="476" customFormat="false" ht="30" hidden="false" customHeight="false" outlineLevel="0" collapsed="false">
      <c r="A476" s="70"/>
      <c r="B476" s="17"/>
      <c r="C476" s="17"/>
      <c r="D476" s="17"/>
      <c r="E476" s="17"/>
      <c r="F476" s="17" t="s">
        <v>32</v>
      </c>
      <c r="G476" s="66" t="n">
        <v>0</v>
      </c>
      <c r="H476" s="67" t="n">
        <v>0</v>
      </c>
      <c r="I476" s="67" t="n">
        <v>0</v>
      </c>
      <c r="J476" s="67" t="n">
        <v>0</v>
      </c>
      <c r="K476" s="66" t="n">
        <v>0</v>
      </c>
      <c r="L476" s="66" t="n">
        <v>0</v>
      </c>
      <c r="M476" s="66" t="n">
        <v>0</v>
      </c>
      <c r="N476" s="69" t="n">
        <v>0</v>
      </c>
      <c r="O476" s="66" t="n">
        <v>0</v>
      </c>
      <c r="P476" s="66" t="n">
        <v>0</v>
      </c>
      <c r="Q476" s="17"/>
      <c r="R476" s="29"/>
      <c r="S476" s="29"/>
      <c r="T476" s="29"/>
      <c r="U476" s="29"/>
      <c r="V476" s="29"/>
      <c r="W476" s="29"/>
      <c r="X476" s="29"/>
      <c r="Y476" s="29"/>
      <c r="Z476" s="29"/>
      <c r="AA476" s="29"/>
      <c r="AB476" s="29"/>
    </row>
    <row r="477" customFormat="false" ht="45" hidden="false" customHeight="false" outlineLevel="0" collapsed="false">
      <c r="A477" s="70"/>
      <c r="B477" s="17"/>
      <c r="C477" s="17"/>
      <c r="D477" s="17"/>
      <c r="E477" s="17"/>
      <c r="F477" s="17" t="s">
        <v>33</v>
      </c>
      <c r="G477" s="66" t="n">
        <v>0</v>
      </c>
      <c r="H477" s="67" t="n">
        <v>0</v>
      </c>
      <c r="I477" s="67" t="n">
        <v>0</v>
      </c>
      <c r="J477" s="67" t="n">
        <v>0</v>
      </c>
      <c r="K477" s="66" t="n">
        <v>0</v>
      </c>
      <c r="L477" s="66" t="n">
        <v>0</v>
      </c>
      <c r="M477" s="66" t="n">
        <v>0</v>
      </c>
      <c r="N477" s="69" t="n">
        <v>0</v>
      </c>
      <c r="O477" s="66" t="n">
        <v>0</v>
      </c>
      <c r="P477" s="66" t="n">
        <v>0</v>
      </c>
      <c r="Q477" s="17"/>
      <c r="R477" s="29"/>
      <c r="S477" s="29"/>
      <c r="T477" s="29"/>
      <c r="U477" s="29"/>
      <c r="V477" s="29"/>
      <c r="W477" s="29"/>
      <c r="X477" s="29"/>
      <c r="Y477" s="29"/>
      <c r="Z477" s="29"/>
      <c r="AA477" s="29"/>
      <c r="AB477" s="29"/>
    </row>
    <row r="478" customFormat="false" ht="34.5" hidden="false" customHeight="true" outlineLevel="0" collapsed="false">
      <c r="A478" s="70"/>
      <c r="B478" s="17"/>
      <c r="C478" s="17"/>
      <c r="D478" s="17"/>
      <c r="E478" s="17"/>
      <c r="F478" s="17" t="s">
        <v>34</v>
      </c>
      <c r="G478" s="66" t="n">
        <v>0</v>
      </c>
      <c r="H478" s="67" t="n">
        <v>0</v>
      </c>
      <c r="I478" s="67" t="n">
        <v>0</v>
      </c>
      <c r="J478" s="67" t="n">
        <v>0</v>
      </c>
      <c r="K478" s="66" t="n">
        <v>0</v>
      </c>
      <c r="L478" s="66" t="n">
        <v>0</v>
      </c>
      <c r="M478" s="66" t="n">
        <v>0</v>
      </c>
      <c r="N478" s="69" t="n">
        <v>0</v>
      </c>
      <c r="O478" s="66" t="n">
        <v>0</v>
      </c>
      <c r="P478" s="66" t="n">
        <v>0</v>
      </c>
      <c r="Q478" s="17"/>
      <c r="R478" s="29"/>
      <c r="S478" s="29"/>
      <c r="T478" s="29"/>
      <c r="U478" s="29"/>
      <c r="V478" s="29"/>
      <c r="W478" s="29"/>
      <c r="X478" s="29"/>
      <c r="Y478" s="29"/>
      <c r="Z478" s="29"/>
      <c r="AA478" s="29"/>
      <c r="AB478" s="29"/>
    </row>
    <row r="479" customFormat="false" ht="33" hidden="false" customHeight="true" outlineLevel="0" collapsed="false">
      <c r="A479" s="70" t="s">
        <v>190</v>
      </c>
      <c r="B479" s="17" t="s">
        <v>128</v>
      </c>
      <c r="C479" s="17" t="n">
        <v>2019</v>
      </c>
      <c r="D479" s="17" t="n">
        <v>2025</v>
      </c>
      <c r="E479" s="17" t="s">
        <v>37</v>
      </c>
      <c r="F479" s="17" t="s">
        <v>25</v>
      </c>
      <c r="G479" s="66" t="n">
        <f aca="false">H479+I479+J479+K479+L479+M479+N479+O479+P479</f>
        <v>35438526</v>
      </c>
      <c r="H479" s="67" t="n">
        <v>0</v>
      </c>
      <c r="I479" s="67" t="n">
        <v>0</v>
      </c>
      <c r="J479" s="67" t="n">
        <v>0</v>
      </c>
      <c r="K479" s="66" t="n">
        <v>0</v>
      </c>
      <c r="L479" s="66" t="n">
        <v>0</v>
      </c>
      <c r="M479" s="66" t="n">
        <v>0</v>
      </c>
      <c r="N479" s="69" t="n">
        <f aca="false">N480</f>
        <v>35438526</v>
      </c>
      <c r="O479" s="66" t="n">
        <v>0</v>
      </c>
      <c r="P479" s="66" t="n">
        <v>0</v>
      </c>
      <c r="Q479" s="17" t="s">
        <v>186</v>
      </c>
      <c r="R479" s="29" t="s">
        <v>39</v>
      </c>
      <c r="S479" s="29"/>
      <c r="T479" s="29"/>
      <c r="U479" s="29"/>
      <c r="V479" s="29"/>
      <c r="W479" s="29"/>
      <c r="X479" s="29"/>
      <c r="Y479" s="29"/>
      <c r="Z479" s="29" t="n">
        <v>100</v>
      </c>
      <c r="AA479" s="29"/>
      <c r="AB479" s="29"/>
    </row>
    <row r="480" customFormat="false" ht="45" hidden="false" customHeight="false" outlineLevel="0" collapsed="false">
      <c r="A480" s="70"/>
      <c r="B480" s="17"/>
      <c r="C480" s="17"/>
      <c r="D480" s="17"/>
      <c r="E480" s="17"/>
      <c r="F480" s="17" t="s">
        <v>29</v>
      </c>
      <c r="G480" s="66" t="n">
        <f aca="false">H480+I480+J480+K480+L480+M480+N480+O480+P480</f>
        <v>35438526</v>
      </c>
      <c r="H480" s="67" t="n">
        <v>0</v>
      </c>
      <c r="I480" s="67" t="n">
        <v>0</v>
      </c>
      <c r="J480" s="67" t="n">
        <v>0</v>
      </c>
      <c r="K480" s="66" t="n">
        <v>0</v>
      </c>
      <c r="L480" s="66" t="n">
        <v>0</v>
      </c>
      <c r="M480" s="66" t="n">
        <v>0</v>
      </c>
      <c r="N480" s="69" t="n">
        <f aca="false">N481+N482</f>
        <v>35438526</v>
      </c>
      <c r="O480" s="66" t="n">
        <v>0</v>
      </c>
      <c r="P480" s="66" t="n">
        <v>0</v>
      </c>
      <c r="Q480" s="17"/>
      <c r="R480" s="29"/>
      <c r="S480" s="29"/>
      <c r="T480" s="29"/>
      <c r="U480" s="29"/>
      <c r="V480" s="29"/>
      <c r="W480" s="29"/>
      <c r="X480" s="29"/>
      <c r="Y480" s="29"/>
      <c r="Z480" s="29"/>
      <c r="AA480" s="29"/>
      <c r="AB480" s="29"/>
    </row>
    <row r="481" customFormat="false" ht="45" hidden="false" customHeight="false" outlineLevel="0" collapsed="false">
      <c r="A481" s="70"/>
      <c r="B481" s="17"/>
      <c r="C481" s="17"/>
      <c r="D481" s="17"/>
      <c r="E481" s="17"/>
      <c r="F481" s="17" t="s">
        <v>30</v>
      </c>
      <c r="G481" s="66" t="n">
        <f aca="false">H481+I481+J481+K481+L481+M481+N481+O481+P481</f>
        <v>354385.26</v>
      </c>
      <c r="H481" s="67" t="n">
        <v>0</v>
      </c>
      <c r="I481" s="67" t="n">
        <v>0</v>
      </c>
      <c r="J481" s="67" t="n">
        <v>0</v>
      </c>
      <c r="K481" s="66" t="n">
        <v>0</v>
      </c>
      <c r="L481" s="66" t="n">
        <v>0</v>
      </c>
      <c r="M481" s="66" t="n">
        <v>0</v>
      </c>
      <c r="N481" s="69" t="n">
        <v>354385.26</v>
      </c>
      <c r="O481" s="66" t="n">
        <v>0</v>
      </c>
      <c r="P481" s="66" t="n">
        <v>0</v>
      </c>
      <c r="Q481" s="17"/>
      <c r="R481" s="29"/>
      <c r="S481" s="29"/>
      <c r="T481" s="29"/>
      <c r="U481" s="29"/>
      <c r="V481" s="29"/>
      <c r="W481" s="29"/>
      <c r="X481" s="29"/>
      <c r="Y481" s="29"/>
      <c r="Z481" s="29"/>
      <c r="AA481" s="29"/>
      <c r="AB481" s="29"/>
    </row>
    <row r="482" customFormat="false" ht="60" hidden="false" customHeight="false" outlineLevel="0" collapsed="false">
      <c r="A482" s="70"/>
      <c r="B482" s="17"/>
      <c r="C482" s="17"/>
      <c r="D482" s="17"/>
      <c r="E482" s="17"/>
      <c r="F482" s="17" t="s">
        <v>31</v>
      </c>
      <c r="G482" s="66" t="n">
        <f aca="false">H482+I482+J482+K482+L482+M482+N482+O482+P482</f>
        <v>35084140.74</v>
      </c>
      <c r="H482" s="67" t="n">
        <v>0</v>
      </c>
      <c r="I482" s="67" t="n">
        <v>0</v>
      </c>
      <c r="J482" s="67" t="n">
        <v>0</v>
      </c>
      <c r="K482" s="66" t="n">
        <v>0</v>
      </c>
      <c r="L482" s="66" t="n">
        <v>0</v>
      </c>
      <c r="M482" s="66" t="n">
        <v>0</v>
      </c>
      <c r="N482" s="69" t="n">
        <v>35084140.74</v>
      </c>
      <c r="O482" s="66" t="n">
        <v>0</v>
      </c>
      <c r="P482" s="66" t="n">
        <v>0</v>
      </c>
      <c r="Q482" s="17"/>
      <c r="R482" s="29"/>
      <c r="S482" s="29"/>
      <c r="T482" s="29"/>
      <c r="U482" s="29"/>
      <c r="V482" s="29"/>
      <c r="W482" s="29"/>
      <c r="X482" s="29"/>
      <c r="Y482" s="29"/>
      <c r="Z482" s="29"/>
      <c r="AA482" s="29"/>
      <c r="AB482" s="29"/>
    </row>
    <row r="483" customFormat="false" ht="30" hidden="false" customHeight="false" outlineLevel="0" collapsed="false">
      <c r="A483" s="70"/>
      <c r="B483" s="17"/>
      <c r="C483" s="17"/>
      <c r="D483" s="17"/>
      <c r="E483" s="17"/>
      <c r="F483" s="17" t="s">
        <v>32</v>
      </c>
      <c r="G483" s="66" t="n">
        <v>0</v>
      </c>
      <c r="H483" s="67" t="n">
        <v>0</v>
      </c>
      <c r="I483" s="67" t="n">
        <v>0</v>
      </c>
      <c r="J483" s="67" t="n">
        <v>0</v>
      </c>
      <c r="K483" s="66" t="n">
        <v>0</v>
      </c>
      <c r="L483" s="66" t="n">
        <v>0</v>
      </c>
      <c r="M483" s="66" t="n">
        <v>0</v>
      </c>
      <c r="N483" s="69" t="n">
        <v>0</v>
      </c>
      <c r="O483" s="66" t="n">
        <v>0</v>
      </c>
      <c r="P483" s="66" t="n">
        <v>0</v>
      </c>
      <c r="Q483" s="17"/>
      <c r="R483" s="29"/>
      <c r="S483" s="29"/>
      <c r="T483" s="29"/>
      <c r="U483" s="29"/>
      <c r="V483" s="29"/>
      <c r="W483" s="29"/>
      <c r="X483" s="29"/>
      <c r="Y483" s="29"/>
      <c r="Z483" s="29"/>
      <c r="AA483" s="29"/>
      <c r="AB483" s="29"/>
    </row>
    <row r="484" customFormat="false" ht="45" hidden="false" customHeight="false" outlineLevel="0" collapsed="false">
      <c r="A484" s="70"/>
      <c r="B484" s="17"/>
      <c r="C484" s="17"/>
      <c r="D484" s="17"/>
      <c r="E484" s="17"/>
      <c r="F484" s="17" t="s">
        <v>33</v>
      </c>
      <c r="G484" s="66" t="n">
        <v>0</v>
      </c>
      <c r="H484" s="67" t="n">
        <v>0</v>
      </c>
      <c r="I484" s="67" t="n">
        <v>0</v>
      </c>
      <c r="J484" s="67" t="n">
        <v>0</v>
      </c>
      <c r="K484" s="66" t="n">
        <v>0</v>
      </c>
      <c r="L484" s="66" t="n">
        <v>0</v>
      </c>
      <c r="M484" s="66" t="n">
        <v>0</v>
      </c>
      <c r="N484" s="69" t="n">
        <v>0</v>
      </c>
      <c r="O484" s="66" t="n">
        <v>0</v>
      </c>
      <c r="P484" s="66" t="n">
        <v>0</v>
      </c>
      <c r="Q484" s="17"/>
      <c r="R484" s="29"/>
      <c r="S484" s="29"/>
      <c r="T484" s="29"/>
      <c r="U484" s="29"/>
      <c r="V484" s="29"/>
      <c r="W484" s="29"/>
      <c r="X484" s="29"/>
      <c r="Y484" s="29"/>
      <c r="Z484" s="29"/>
      <c r="AA484" s="29"/>
      <c r="AB484" s="29"/>
    </row>
    <row r="485" customFormat="false" ht="45" hidden="false" customHeight="false" outlineLevel="0" collapsed="false">
      <c r="A485" s="70"/>
      <c r="B485" s="17"/>
      <c r="C485" s="17"/>
      <c r="D485" s="17"/>
      <c r="E485" s="17"/>
      <c r="F485" s="17" t="s">
        <v>34</v>
      </c>
      <c r="G485" s="66" t="n">
        <v>0</v>
      </c>
      <c r="H485" s="67" t="n">
        <v>0</v>
      </c>
      <c r="I485" s="67" t="n">
        <v>0</v>
      </c>
      <c r="J485" s="67" t="n">
        <v>0</v>
      </c>
      <c r="K485" s="66" t="n">
        <v>0</v>
      </c>
      <c r="L485" s="66" t="n">
        <v>0</v>
      </c>
      <c r="M485" s="66" t="n">
        <v>0</v>
      </c>
      <c r="N485" s="69" t="n">
        <v>0</v>
      </c>
      <c r="O485" s="66" t="n">
        <v>0</v>
      </c>
      <c r="P485" s="66" t="n">
        <v>0</v>
      </c>
      <c r="Q485" s="17"/>
      <c r="R485" s="29"/>
      <c r="S485" s="29"/>
      <c r="T485" s="29"/>
      <c r="U485" s="29"/>
      <c r="V485" s="29"/>
      <c r="W485" s="29"/>
      <c r="X485" s="29"/>
      <c r="Y485" s="29"/>
      <c r="Z485" s="29"/>
      <c r="AA485" s="29"/>
      <c r="AB485" s="29"/>
    </row>
    <row r="486" customFormat="false" ht="15" hidden="false" customHeight="true" outlineLevel="0" collapsed="false">
      <c r="A486" s="72" t="s">
        <v>191</v>
      </c>
      <c r="B486" s="72"/>
      <c r="C486" s="72"/>
      <c r="D486" s="72"/>
      <c r="E486" s="72"/>
      <c r="F486" s="72"/>
      <c r="G486" s="72"/>
      <c r="H486" s="72"/>
      <c r="I486" s="72"/>
      <c r="J486" s="72"/>
      <c r="K486" s="72"/>
      <c r="L486" s="72"/>
      <c r="M486" s="72"/>
      <c r="N486" s="72"/>
      <c r="O486" s="72"/>
      <c r="P486" s="72"/>
      <c r="Q486" s="73"/>
      <c r="R486" s="73"/>
      <c r="S486" s="74"/>
      <c r="T486" s="18"/>
      <c r="U486" s="18"/>
      <c r="V486" s="42"/>
      <c r="W486" s="75"/>
      <c r="X486" s="75"/>
      <c r="Y486" s="75"/>
      <c r="Z486" s="76"/>
      <c r="AA486" s="77"/>
      <c r="AB486" s="77"/>
    </row>
    <row r="487" customFormat="false" ht="30" hidden="false" customHeight="true" outlineLevel="0" collapsed="false">
      <c r="A487" s="70" t="n">
        <v>10</v>
      </c>
      <c r="B487" s="17" t="s">
        <v>192</v>
      </c>
      <c r="C487" s="17" t="n">
        <v>2019</v>
      </c>
      <c r="D487" s="17" t="n">
        <v>2025</v>
      </c>
      <c r="E487" s="17" t="s">
        <v>37</v>
      </c>
      <c r="F487" s="17" t="s">
        <v>25</v>
      </c>
      <c r="G487" s="66" t="n">
        <f aca="false">H487+I487+J487+K487+L487+M487+N487+O487+P487</f>
        <v>83048042.32</v>
      </c>
      <c r="H487" s="67" t="n">
        <v>0</v>
      </c>
      <c r="I487" s="67" t="n">
        <v>0</v>
      </c>
      <c r="J487" s="67" t="n">
        <v>0</v>
      </c>
      <c r="K487" s="66" t="n">
        <v>0</v>
      </c>
      <c r="L487" s="66" t="n">
        <v>0</v>
      </c>
      <c r="M487" s="66" t="n">
        <v>0</v>
      </c>
      <c r="N487" s="69" t="n">
        <f aca="false">N488</f>
        <v>27637984.02</v>
      </c>
      <c r="O487" s="66" t="n">
        <f aca="false">O488</f>
        <v>27679753.59</v>
      </c>
      <c r="P487" s="66" t="n">
        <f aca="false">P488</f>
        <v>27730304.71</v>
      </c>
      <c r="Q487" s="17" t="s">
        <v>134</v>
      </c>
      <c r="R487" s="17" t="s">
        <v>134</v>
      </c>
      <c r="S487" s="17" t="s">
        <v>134</v>
      </c>
      <c r="T487" s="17" t="s">
        <v>134</v>
      </c>
      <c r="U487" s="17" t="s">
        <v>134</v>
      </c>
      <c r="V487" s="17" t="s">
        <v>134</v>
      </c>
      <c r="W487" s="17" t="s">
        <v>134</v>
      </c>
      <c r="X487" s="17" t="s">
        <v>134</v>
      </c>
      <c r="Y487" s="17" t="s">
        <v>134</v>
      </c>
      <c r="Z487" s="17" t="s">
        <v>134</v>
      </c>
      <c r="AA487" s="17" t="s">
        <v>134</v>
      </c>
      <c r="AB487" s="17" t="s">
        <v>134</v>
      </c>
    </row>
    <row r="488" customFormat="false" ht="45" hidden="false" customHeight="false" outlineLevel="0" collapsed="false">
      <c r="A488" s="70"/>
      <c r="B488" s="17"/>
      <c r="C488" s="17"/>
      <c r="D488" s="17"/>
      <c r="E488" s="17"/>
      <c r="F488" s="17" t="s">
        <v>29</v>
      </c>
      <c r="G488" s="66" t="n">
        <f aca="false">H488+I488+J488+K488+L488+M488+N488+O488+P488</f>
        <v>83048042.32</v>
      </c>
      <c r="H488" s="67" t="n">
        <v>0</v>
      </c>
      <c r="I488" s="67" t="n">
        <v>0</v>
      </c>
      <c r="J488" s="67" t="n">
        <v>0</v>
      </c>
      <c r="K488" s="66" t="n">
        <v>0</v>
      </c>
      <c r="L488" s="66" t="n">
        <v>0</v>
      </c>
      <c r="M488" s="66" t="n">
        <v>0</v>
      </c>
      <c r="N488" s="69" t="n">
        <f aca="false">N489+N490</f>
        <v>27637984.02</v>
      </c>
      <c r="O488" s="66" t="n">
        <f aca="false">O489+O490</f>
        <v>27679753.59</v>
      </c>
      <c r="P488" s="66" t="n">
        <f aca="false">P489+P490</f>
        <v>27730304.71</v>
      </c>
      <c r="Q488" s="17"/>
      <c r="R488" s="17"/>
      <c r="S488" s="17"/>
      <c r="T488" s="17"/>
      <c r="U488" s="17"/>
      <c r="V488" s="17"/>
      <c r="W488" s="17"/>
      <c r="X488" s="17"/>
      <c r="Y488" s="17"/>
      <c r="Z488" s="17"/>
      <c r="AA488" s="17"/>
      <c r="AB488" s="17"/>
    </row>
    <row r="489" customFormat="false" ht="45" hidden="false" customHeight="false" outlineLevel="0" collapsed="false">
      <c r="A489" s="70"/>
      <c r="B489" s="17"/>
      <c r="C489" s="17"/>
      <c r="D489" s="17"/>
      <c r="E489" s="17"/>
      <c r="F489" s="17" t="s">
        <v>30</v>
      </c>
      <c r="G489" s="66" t="n">
        <f aca="false">H489+I489+J489+K489+L489+M489+N489+O489+P489</f>
        <v>83926.6499999999</v>
      </c>
      <c r="H489" s="67" t="n">
        <v>0</v>
      </c>
      <c r="I489" s="67" t="n">
        <v>0</v>
      </c>
      <c r="J489" s="67" t="n">
        <v>0</v>
      </c>
      <c r="K489" s="66" t="n">
        <v>0</v>
      </c>
      <c r="L489" s="66" t="n">
        <v>0</v>
      </c>
      <c r="M489" s="66" t="n">
        <v>0</v>
      </c>
      <c r="N489" s="69" t="n">
        <f aca="false">N496+N503</f>
        <v>27528.5800000001</v>
      </c>
      <c r="O489" s="66" t="n">
        <f aca="false">O496+O503</f>
        <v>27946.2799999998</v>
      </c>
      <c r="P489" s="66" t="n">
        <f aca="false">P496+P503</f>
        <v>28451.79</v>
      </c>
      <c r="Q489" s="17"/>
      <c r="R489" s="17"/>
      <c r="S489" s="17"/>
      <c r="T489" s="17"/>
      <c r="U489" s="17"/>
      <c r="V489" s="17"/>
      <c r="W489" s="17"/>
      <c r="X489" s="17"/>
      <c r="Y489" s="17"/>
      <c r="Z489" s="17"/>
      <c r="AA489" s="17"/>
      <c r="AB489" s="17"/>
    </row>
    <row r="490" customFormat="false" ht="60" hidden="false" customHeight="false" outlineLevel="0" collapsed="false">
      <c r="A490" s="70"/>
      <c r="B490" s="17"/>
      <c r="C490" s="17"/>
      <c r="D490" s="17"/>
      <c r="E490" s="17"/>
      <c r="F490" s="17" t="s">
        <v>31</v>
      </c>
      <c r="G490" s="66" t="n">
        <f aca="false">H490+I490+J490+K490+L490+M490+N490+O490+P490</f>
        <v>82964115.67</v>
      </c>
      <c r="H490" s="67" t="n">
        <v>0</v>
      </c>
      <c r="I490" s="67" t="n">
        <v>0</v>
      </c>
      <c r="J490" s="67" t="n">
        <v>0</v>
      </c>
      <c r="K490" s="66" t="n">
        <v>0</v>
      </c>
      <c r="L490" s="66" t="n">
        <v>0</v>
      </c>
      <c r="M490" s="66" t="n">
        <v>0</v>
      </c>
      <c r="N490" s="69" t="n">
        <f aca="false">N497+N504+N511</f>
        <v>27610455.44</v>
      </c>
      <c r="O490" s="66" t="n">
        <f aca="false">O497+O504+O511</f>
        <v>27651807.31</v>
      </c>
      <c r="P490" s="66" t="n">
        <f aca="false">P497+P504+P511</f>
        <v>27701852.92</v>
      </c>
      <c r="Q490" s="17"/>
      <c r="R490" s="17"/>
      <c r="S490" s="17"/>
      <c r="T490" s="17"/>
      <c r="U490" s="17"/>
      <c r="V490" s="17"/>
      <c r="W490" s="17"/>
      <c r="X490" s="17"/>
      <c r="Y490" s="17"/>
      <c r="Z490" s="17"/>
      <c r="AA490" s="17"/>
      <c r="AB490" s="17"/>
    </row>
    <row r="491" customFormat="false" ht="30" hidden="false" customHeight="false" outlineLevel="0" collapsed="false">
      <c r="A491" s="70"/>
      <c r="B491" s="17"/>
      <c r="C491" s="17"/>
      <c r="D491" s="17"/>
      <c r="E491" s="17"/>
      <c r="F491" s="17" t="s">
        <v>32</v>
      </c>
      <c r="G491" s="66" t="n">
        <v>0</v>
      </c>
      <c r="H491" s="67" t="n">
        <v>0</v>
      </c>
      <c r="I491" s="67" t="n">
        <v>0</v>
      </c>
      <c r="J491" s="67" t="n">
        <v>0</v>
      </c>
      <c r="K491" s="66" t="n">
        <v>0</v>
      </c>
      <c r="L491" s="66" t="n">
        <v>0</v>
      </c>
      <c r="M491" s="66" t="n">
        <v>0</v>
      </c>
      <c r="N491" s="69" t="n">
        <v>0</v>
      </c>
      <c r="O491" s="66" t="n">
        <v>0</v>
      </c>
      <c r="P491" s="66" t="n">
        <v>0</v>
      </c>
      <c r="Q491" s="17"/>
      <c r="R491" s="17"/>
      <c r="S491" s="17"/>
      <c r="T491" s="17"/>
      <c r="U491" s="17"/>
      <c r="V491" s="17"/>
      <c r="W491" s="17"/>
      <c r="X491" s="17"/>
      <c r="Y491" s="17"/>
      <c r="Z491" s="17"/>
      <c r="AA491" s="17"/>
      <c r="AB491" s="17"/>
    </row>
    <row r="492" customFormat="false" ht="45" hidden="false" customHeight="false" outlineLevel="0" collapsed="false">
      <c r="A492" s="70"/>
      <c r="B492" s="17"/>
      <c r="C492" s="17"/>
      <c r="D492" s="17"/>
      <c r="E492" s="17"/>
      <c r="F492" s="17" t="s">
        <v>33</v>
      </c>
      <c r="G492" s="66" t="n">
        <v>0</v>
      </c>
      <c r="H492" s="67" t="n">
        <v>0</v>
      </c>
      <c r="I492" s="67" t="n">
        <v>0</v>
      </c>
      <c r="J492" s="67" t="n">
        <v>0</v>
      </c>
      <c r="K492" s="66" t="n">
        <v>0</v>
      </c>
      <c r="L492" s="66" t="n">
        <v>0</v>
      </c>
      <c r="M492" s="66" t="n">
        <v>0</v>
      </c>
      <c r="N492" s="69" t="n">
        <v>0</v>
      </c>
      <c r="O492" s="66" t="n">
        <v>0</v>
      </c>
      <c r="P492" s="66" t="n">
        <v>0</v>
      </c>
      <c r="Q492" s="17"/>
      <c r="R492" s="17"/>
      <c r="S492" s="17"/>
      <c r="T492" s="17"/>
      <c r="U492" s="17"/>
      <c r="V492" s="17"/>
      <c r="W492" s="17"/>
      <c r="X492" s="17"/>
      <c r="Y492" s="17"/>
      <c r="Z492" s="17"/>
      <c r="AA492" s="17"/>
      <c r="AB492" s="17"/>
    </row>
    <row r="493" customFormat="false" ht="45" hidden="false" customHeight="false" outlineLevel="0" collapsed="false">
      <c r="A493" s="70"/>
      <c r="B493" s="17"/>
      <c r="C493" s="17"/>
      <c r="D493" s="17"/>
      <c r="E493" s="17"/>
      <c r="F493" s="17" t="s">
        <v>34</v>
      </c>
      <c r="G493" s="66" t="n">
        <v>0</v>
      </c>
      <c r="H493" s="67" t="n">
        <v>0</v>
      </c>
      <c r="I493" s="67" t="n">
        <v>0</v>
      </c>
      <c r="J493" s="67" t="n">
        <v>0</v>
      </c>
      <c r="K493" s="66" t="n">
        <v>0</v>
      </c>
      <c r="L493" s="66" t="n">
        <v>0</v>
      </c>
      <c r="M493" s="66" t="n">
        <v>0</v>
      </c>
      <c r="N493" s="69" t="n">
        <v>0</v>
      </c>
      <c r="O493" s="66" t="n">
        <v>0</v>
      </c>
      <c r="P493" s="66" t="n">
        <v>0</v>
      </c>
      <c r="Q493" s="17"/>
      <c r="R493" s="17"/>
      <c r="S493" s="17"/>
      <c r="T493" s="17"/>
      <c r="U493" s="17"/>
      <c r="V493" s="17"/>
      <c r="W493" s="17"/>
      <c r="X493" s="17"/>
      <c r="Y493" s="17"/>
      <c r="Z493" s="17"/>
      <c r="AA493" s="17"/>
      <c r="AB493" s="17"/>
    </row>
    <row r="494" customFormat="false" ht="30" hidden="false" customHeight="true" outlineLevel="0" collapsed="false">
      <c r="A494" s="70" t="s">
        <v>193</v>
      </c>
      <c r="B494" s="17" t="s">
        <v>194</v>
      </c>
      <c r="C494" s="17" t="n">
        <v>2019</v>
      </c>
      <c r="D494" s="17" t="n">
        <v>2025</v>
      </c>
      <c r="E494" s="17" t="s">
        <v>37</v>
      </c>
      <c r="F494" s="17" t="s">
        <v>25</v>
      </c>
      <c r="G494" s="66" t="n">
        <f aca="false">H487+I487+J487+K487+L487+M487+N494+O487+P487</f>
        <v>56398276.3</v>
      </c>
      <c r="H494" s="67" t="n">
        <v>0</v>
      </c>
      <c r="I494" s="67" t="n">
        <v>0</v>
      </c>
      <c r="J494" s="67" t="n">
        <v>0</v>
      </c>
      <c r="K494" s="66" t="n">
        <v>0</v>
      </c>
      <c r="L494" s="66" t="n">
        <v>0</v>
      </c>
      <c r="M494" s="66" t="n">
        <v>0</v>
      </c>
      <c r="N494" s="69" t="n">
        <f aca="false">N495</f>
        <v>988218</v>
      </c>
      <c r="O494" s="66" t="n">
        <f aca="false">O495</f>
        <v>988218</v>
      </c>
      <c r="P494" s="66" t="n">
        <f aca="false">P495</f>
        <v>988218</v>
      </c>
      <c r="Q494" s="17" t="s">
        <v>186</v>
      </c>
      <c r="R494" s="29" t="s">
        <v>39</v>
      </c>
      <c r="S494" s="29"/>
      <c r="T494" s="29"/>
      <c r="U494" s="29"/>
      <c r="V494" s="29"/>
      <c r="W494" s="29"/>
      <c r="X494" s="29"/>
      <c r="Y494" s="29"/>
      <c r="Z494" s="29" t="n">
        <v>100</v>
      </c>
      <c r="AA494" s="29" t="n">
        <v>100</v>
      </c>
      <c r="AB494" s="29" t="n">
        <v>100</v>
      </c>
    </row>
    <row r="495" customFormat="false" ht="45" hidden="false" customHeight="false" outlineLevel="0" collapsed="false">
      <c r="A495" s="70"/>
      <c r="B495" s="17"/>
      <c r="C495" s="17"/>
      <c r="D495" s="17"/>
      <c r="E495" s="17"/>
      <c r="F495" s="17" t="s">
        <v>29</v>
      </c>
      <c r="G495" s="66" t="n">
        <f aca="false">H488+I488+J488+K488+L488+M488+N495+O488+P488</f>
        <v>56398276.3</v>
      </c>
      <c r="H495" s="67" t="n">
        <v>0</v>
      </c>
      <c r="I495" s="67" t="n">
        <v>0</v>
      </c>
      <c r="J495" s="67" t="n">
        <v>0</v>
      </c>
      <c r="K495" s="66" t="n">
        <v>0</v>
      </c>
      <c r="L495" s="66" t="n">
        <v>0</v>
      </c>
      <c r="M495" s="66" t="n">
        <v>0</v>
      </c>
      <c r="N495" s="69" t="n">
        <f aca="false">N496+N497</f>
        <v>988218</v>
      </c>
      <c r="O495" s="66" t="n">
        <f aca="false">O497</f>
        <v>988218</v>
      </c>
      <c r="P495" s="66" t="n">
        <f aca="false">P497</f>
        <v>988218</v>
      </c>
      <c r="Q495" s="17"/>
      <c r="R495" s="29"/>
      <c r="S495" s="29"/>
      <c r="T495" s="29"/>
      <c r="U495" s="29"/>
      <c r="V495" s="29"/>
      <c r="W495" s="29"/>
      <c r="X495" s="29"/>
      <c r="Y495" s="29"/>
      <c r="Z495" s="29"/>
      <c r="AA495" s="29"/>
      <c r="AB495" s="29"/>
    </row>
    <row r="496" customFormat="false" ht="19.5" hidden="false" customHeight="true" outlineLevel="0" collapsed="false">
      <c r="A496" s="70"/>
      <c r="B496" s="17"/>
      <c r="C496" s="17"/>
      <c r="D496" s="17"/>
      <c r="E496" s="17"/>
      <c r="F496" s="17" t="s">
        <v>30</v>
      </c>
      <c r="G496" s="66" t="n">
        <f aca="false">H489+I489+J489+K489+L489+M489+N496+O489+P489</f>
        <v>56398.0699999998</v>
      </c>
      <c r="H496" s="67" t="n">
        <v>0</v>
      </c>
      <c r="I496" s="67" t="n">
        <v>0</v>
      </c>
      <c r="J496" s="67" t="n">
        <v>0</v>
      </c>
      <c r="K496" s="66" t="n">
        <v>0</v>
      </c>
      <c r="L496" s="66" t="n">
        <v>0</v>
      </c>
      <c r="M496" s="66" t="n">
        <v>0</v>
      </c>
      <c r="N496" s="69" t="n">
        <v>0</v>
      </c>
      <c r="O496" s="66" t="n">
        <v>0</v>
      </c>
      <c r="P496" s="66" t="n">
        <v>0</v>
      </c>
      <c r="Q496" s="17"/>
      <c r="R496" s="29"/>
      <c r="S496" s="29"/>
      <c r="T496" s="29"/>
      <c r="U496" s="29"/>
      <c r="V496" s="29"/>
      <c r="W496" s="29"/>
      <c r="X496" s="29"/>
      <c r="Y496" s="29"/>
      <c r="Z496" s="29"/>
      <c r="AA496" s="29"/>
      <c r="AB496" s="29"/>
    </row>
    <row r="497" customFormat="false" ht="60" hidden="false" customHeight="false" outlineLevel="0" collapsed="false">
      <c r="A497" s="70"/>
      <c r="B497" s="17"/>
      <c r="C497" s="17"/>
      <c r="D497" s="17"/>
      <c r="E497" s="17"/>
      <c r="F497" s="17" t="s">
        <v>31</v>
      </c>
      <c r="G497" s="66" t="n">
        <f aca="false">H490+I490+J490+K490+L490+M490+N497+O490+P490</f>
        <v>56341878.23</v>
      </c>
      <c r="H497" s="67" t="n">
        <v>0</v>
      </c>
      <c r="I497" s="67" t="n">
        <v>0</v>
      </c>
      <c r="J497" s="67" t="n">
        <v>0</v>
      </c>
      <c r="K497" s="66" t="n">
        <v>0</v>
      </c>
      <c r="L497" s="66" t="n">
        <v>0</v>
      </c>
      <c r="M497" s="66" t="n">
        <v>0</v>
      </c>
      <c r="N497" s="69" t="n">
        <v>988218</v>
      </c>
      <c r="O497" s="66" t="n">
        <v>988218</v>
      </c>
      <c r="P497" s="66" t="n">
        <v>988218</v>
      </c>
      <c r="Q497" s="17"/>
      <c r="R497" s="29"/>
      <c r="S497" s="29"/>
      <c r="T497" s="29"/>
      <c r="U497" s="29"/>
      <c r="V497" s="29"/>
      <c r="W497" s="29"/>
      <c r="X497" s="29"/>
      <c r="Y497" s="29"/>
      <c r="Z497" s="29"/>
      <c r="AA497" s="29"/>
      <c r="AB497" s="29"/>
    </row>
    <row r="498" customFormat="false" ht="30" hidden="false" customHeight="false" outlineLevel="0" collapsed="false">
      <c r="A498" s="70"/>
      <c r="B498" s="17"/>
      <c r="C498" s="17"/>
      <c r="D498" s="17"/>
      <c r="E498" s="17"/>
      <c r="F498" s="17" t="s">
        <v>32</v>
      </c>
      <c r="G498" s="66" t="n">
        <v>0</v>
      </c>
      <c r="H498" s="67" t="n">
        <v>0</v>
      </c>
      <c r="I498" s="67" t="n">
        <v>0</v>
      </c>
      <c r="J498" s="67" t="n">
        <v>0</v>
      </c>
      <c r="K498" s="66" t="n">
        <v>0</v>
      </c>
      <c r="L498" s="66" t="n">
        <v>0</v>
      </c>
      <c r="M498" s="66" t="n">
        <v>0</v>
      </c>
      <c r="N498" s="69" t="n">
        <v>0</v>
      </c>
      <c r="O498" s="66" t="n">
        <v>0</v>
      </c>
      <c r="P498" s="66" t="n">
        <v>0</v>
      </c>
      <c r="Q498" s="17"/>
      <c r="R498" s="29"/>
      <c r="S498" s="29"/>
      <c r="T498" s="29"/>
      <c r="U498" s="29"/>
      <c r="V498" s="29"/>
      <c r="W498" s="29"/>
      <c r="X498" s="29"/>
      <c r="Y498" s="29"/>
      <c r="Z498" s="29"/>
      <c r="AA498" s="29"/>
      <c r="AB498" s="29"/>
    </row>
    <row r="499" customFormat="false" ht="45" hidden="false" customHeight="false" outlineLevel="0" collapsed="false">
      <c r="A499" s="70"/>
      <c r="B499" s="17"/>
      <c r="C499" s="17"/>
      <c r="D499" s="17"/>
      <c r="E499" s="17"/>
      <c r="F499" s="17" t="s">
        <v>33</v>
      </c>
      <c r="G499" s="66" t="n">
        <v>0</v>
      </c>
      <c r="H499" s="67" t="n">
        <v>0</v>
      </c>
      <c r="I499" s="67" t="n">
        <v>0</v>
      </c>
      <c r="J499" s="67" t="n">
        <v>0</v>
      </c>
      <c r="K499" s="66" t="n">
        <v>0</v>
      </c>
      <c r="L499" s="66" t="n">
        <v>0</v>
      </c>
      <c r="M499" s="66" t="n">
        <v>0</v>
      </c>
      <c r="N499" s="69" t="n">
        <v>0</v>
      </c>
      <c r="O499" s="66" t="n">
        <v>0</v>
      </c>
      <c r="P499" s="66" t="n">
        <v>0</v>
      </c>
      <c r="Q499" s="17"/>
      <c r="R499" s="29"/>
      <c r="S499" s="29"/>
      <c r="T499" s="29"/>
      <c r="U499" s="29"/>
      <c r="V499" s="29"/>
      <c r="W499" s="29"/>
      <c r="X499" s="29"/>
      <c r="Y499" s="29"/>
      <c r="Z499" s="29"/>
      <c r="AA499" s="29"/>
      <c r="AB499" s="29"/>
    </row>
    <row r="500" customFormat="false" ht="135" hidden="false" customHeight="true" outlineLevel="0" collapsed="false">
      <c r="A500" s="70"/>
      <c r="B500" s="17"/>
      <c r="C500" s="17"/>
      <c r="D500" s="17"/>
      <c r="E500" s="17"/>
      <c r="F500" s="17" t="s">
        <v>34</v>
      </c>
      <c r="G500" s="66" t="n">
        <v>0</v>
      </c>
      <c r="H500" s="67" t="n">
        <v>0</v>
      </c>
      <c r="I500" s="67" t="n">
        <v>0</v>
      </c>
      <c r="J500" s="67" t="n">
        <v>0</v>
      </c>
      <c r="K500" s="66" t="n">
        <v>0</v>
      </c>
      <c r="L500" s="66" t="n">
        <v>0</v>
      </c>
      <c r="M500" s="66" t="n">
        <v>0</v>
      </c>
      <c r="N500" s="69" t="n">
        <v>0</v>
      </c>
      <c r="O500" s="66" t="n">
        <v>0</v>
      </c>
      <c r="P500" s="66" t="n">
        <v>0</v>
      </c>
      <c r="Q500" s="17"/>
      <c r="R500" s="29"/>
      <c r="S500" s="29"/>
      <c r="T500" s="29"/>
      <c r="U500" s="29"/>
      <c r="V500" s="29"/>
      <c r="W500" s="29"/>
      <c r="X500" s="29"/>
      <c r="Y500" s="29"/>
      <c r="Z500" s="29"/>
      <c r="AA500" s="29"/>
      <c r="AB500" s="29"/>
    </row>
    <row r="501" customFormat="false" ht="30" hidden="false" customHeight="true" outlineLevel="0" collapsed="false">
      <c r="A501" s="70" t="s">
        <v>195</v>
      </c>
      <c r="B501" s="17" t="s">
        <v>196</v>
      </c>
      <c r="C501" s="17" t="n">
        <v>2019</v>
      </c>
      <c r="D501" s="17" t="n">
        <v>2025</v>
      </c>
      <c r="E501" s="17" t="s">
        <v>37</v>
      </c>
      <c r="F501" s="17" t="s">
        <v>25</v>
      </c>
      <c r="G501" s="66" t="n">
        <f aca="false">H501+I501+J501+K501+L501+M501+N501+O501+P501</f>
        <v>8392664.32</v>
      </c>
      <c r="H501" s="67" t="n">
        <v>0</v>
      </c>
      <c r="I501" s="67" t="n">
        <v>0</v>
      </c>
      <c r="J501" s="67" t="n">
        <v>0</v>
      </c>
      <c r="K501" s="66" t="n">
        <v>0</v>
      </c>
      <c r="L501" s="66" t="n">
        <v>0</v>
      </c>
      <c r="M501" s="66" t="n">
        <v>0</v>
      </c>
      <c r="N501" s="69" t="n">
        <f aca="false">N502</f>
        <v>2752858.02</v>
      </c>
      <c r="O501" s="66" t="n">
        <f aca="false">O502</f>
        <v>2794627.59</v>
      </c>
      <c r="P501" s="66" t="n">
        <f aca="false">P502</f>
        <v>2845178.71</v>
      </c>
      <c r="Q501" s="17" t="s">
        <v>186</v>
      </c>
      <c r="R501" s="29" t="s">
        <v>39</v>
      </c>
      <c r="S501" s="29"/>
      <c r="T501" s="29"/>
      <c r="U501" s="29"/>
      <c r="V501" s="29"/>
      <c r="W501" s="29"/>
      <c r="X501" s="29"/>
      <c r="Y501" s="29"/>
      <c r="Z501" s="29"/>
      <c r="AA501" s="29"/>
      <c r="AB501" s="29"/>
    </row>
    <row r="502" customFormat="false" ht="45" hidden="false" customHeight="false" outlineLevel="0" collapsed="false">
      <c r="A502" s="70"/>
      <c r="B502" s="17"/>
      <c r="C502" s="17"/>
      <c r="D502" s="17"/>
      <c r="E502" s="17"/>
      <c r="F502" s="17" t="s">
        <v>29</v>
      </c>
      <c r="G502" s="66" t="n">
        <f aca="false">H502+I502+J502+K502+L502+M502+N502+O502+P502</f>
        <v>8392664.32</v>
      </c>
      <c r="H502" s="67" t="n">
        <v>0</v>
      </c>
      <c r="I502" s="67" t="n">
        <v>0</v>
      </c>
      <c r="J502" s="67" t="n">
        <v>0</v>
      </c>
      <c r="K502" s="66" t="n">
        <v>0</v>
      </c>
      <c r="L502" s="66" t="n">
        <v>0</v>
      </c>
      <c r="M502" s="66" t="n">
        <v>0</v>
      </c>
      <c r="N502" s="69" t="n">
        <f aca="false">N503+N504</f>
        <v>2752858.02</v>
      </c>
      <c r="O502" s="66" t="n">
        <f aca="false">O503+O504</f>
        <v>2794627.59</v>
      </c>
      <c r="P502" s="66" t="n">
        <f aca="false">P503+P504</f>
        <v>2845178.71</v>
      </c>
      <c r="Q502" s="17"/>
      <c r="R502" s="29"/>
      <c r="S502" s="29"/>
      <c r="T502" s="29"/>
      <c r="U502" s="29"/>
      <c r="V502" s="29"/>
      <c r="W502" s="29"/>
      <c r="X502" s="29"/>
      <c r="Y502" s="29"/>
      <c r="Z502" s="29"/>
      <c r="AA502" s="29"/>
      <c r="AB502" s="29"/>
    </row>
    <row r="503" customFormat="false" ht="45" hidden="false" customHeight="false" outlineLevel="0" collapsed="false">
      <c r="A503" s="70"/>
      <c r="B503" s="17"/>
      <c r="C503" s="17"/>
      <c r="D503" s="17"/>
      <c r="E503" s="17"/>
      <c r="F503" s="17" t="s">
        <v>30</v>
      </c>
      <c r="G503" s="66" t="n">
        <f aca="false">H503+I503+J503+K503+L503+M503+N503+O503+P503</f>
        <v>83926.6499999999</v>
      </c>
      <c r="H503" s="67" t="n">
        <v>0</v>
      </c>
      <c r="I503" s="67" t="n">
        <v>0</v>
      </c>
      <c r="J503" s="67" t="n">
        <v>0</v>
      </c>
      <c r="K503" s="66" t="n">
        <v>0</v>
      </c>
      <c r="L503" s="66" t="n">
        <v>0</v>
      </c>
      <c r="M503" s="66" t="n">
        <v>0</v>
      </c>
      <c r="N503" s="69" t="n">
        <v>27528.5800000001</v>
      </c>
      <c r="O503" s="66" t="n">
        <v>27946.2799999998</v>
      </c>
      <c r="P503" s="66" t="n">
        <v>28451.79</v>
      </c>
      <c r="Q503" s="17"/>
      <c r="R503" s="29"/>
      <c r="S503" s="29"/>
      <c r="T503" s="29"/>
      <c r="U503" s="29"/>
      <c r="V503" s="29"/>
      <c r="W503" s="29"/>
      <c r="X503" s="29"/>
      <c r="Y503" s="29"/>
      <c r="Z503" s="29"/>
      <c r="AA503" s="29"/>
      <c r="AB503" s="29"/>
    </row>
    <row r="504" customFormat="false" ht="60" hidden="false" customHeight="false" outlineLevel="0" collapsed="false">
      <c r="A504" s="70"/>
      <c r="B504" s="17"/>
      <c r="C504" s="17"/>
      <c r="D504" s="17"/>
      <c r="E504" s="17"/>
      <c r="F504" s="17" t="s">
        <v>31</v>
      </c>
      <c r="G504" s="66" t="n">
        <f aca="false">H504+I504+J504+K504+L504+M504+N504+O504+P504</f>
        <v>8308737.67</v>
      </c>
      <c r="H504" s="67" t="n">
        <v>0</v>
      </c>
      <c r="I504" s="67" t="n">
        <v>0</v>
      </c>
      <c r="J504" s="67" t="n">
        <v>0</v>
      </c>
      <c r="K504" s="66" t="n">
        <v>0</v>
      </c>
      <c r="L504" s="66" t="n">
        <v>0</v>
      </c>
      <c r="M504" s="66" t="n">
        <v>0</v>
      </c>
      <c r="N504" s="69" t="n">
        <v>2725329.44</v>
      </c>
      <c r="O504" s="66" t="n">
        <v>2766681.31</v>
      </c>
      <c r="P504" s="66" t="n">
        <v>2816726.92</v>
      </c>
      <c r="Q504" s="17"/>
      <c r="R504" s="29"/>
      <c r="S504" s="29"/>
      <c r="T504" s="29"/>
      <c r="U504" s="29"/>
      <c r="V504" s="29"/>
      <c r="W504" s="29"/>
      <c r="X504" s="29"/>
      <c r="Y504" s="29"/>
      <c r="Z504" s="29"/>
      <c r="AA504" s="29"/>
      <c r="AB504" s="29"/>
    </row>
    <row r="505" customFormat="false" ht="30" hidden="false" customHeight="false" outlineLevel="0" collapsed="false">
      <c r="A505" s="70"/>
      <c r="B505" s="17"/>
      <c r="C505" s="17"/>
      <c r="D505" s="17"/>
      <c r="E505" s="17"/>
      <c r="F505" s="17" t="s">
        <v>32</v>
      </c>
      <c r="G505" s="66" t="n">
        <v>0</v>
      </c>
      <c r="H505" s="67" t="n">
        <v>0</v>
      </c>
      <c r="I505" s="67" t="n">
        <v>0</v>
      </c>
      <c r="J505" s="67" t="n">
        <v>0</v>
      </c>
      <c r="K505" s="66" t="n">
        <v>0</v>
      </c>
      <c r="L505" s="66" t="n">
        <v>0</v>
      </c>
      <c r="M505" s="66" t="n">
        <v>0</v>
      </c>
      <c r="N505" s="69" t="n">
        <v>0</v>
      </c>
      <c r="O505" s="66" t="n">
        <v>0</v>
      </c>
      <c r="P505" s="66" t="n">
        <v>0</v>
      </c>
      <c r="Q505" s="17"/>
      <c r="R505" s="29"/>
      <c r="S505" s="29"/>
      <c r="T505" s="29"/>
      <c r="U505" s="29"/>
      <c r="V505" s="29"/>
      <c r="W505" s="29"/>
      <c r="X505" s="29"/>
      <c r="Y505" s="29"/>
      <c r="Z505" s="29"/>
      <c r="AA505" s="29"/>
      <c r="AB505" s="29"/>
    </row>
    <row r="506" customFormat="false" ht="45" hidden="false" customHeight="false" outlineLevel="0" collapsed="false">
      <c r="A506" s="70"/>
      <c r="B506" s="17"/>
      <c r="C506" s="17"/>
      <c r="D506" s="17"/>
      <c r="E506" s="17"/>
      <c r="F506" s="17" t="s">
        <v>33</v>
      </c>
      <c r="G506" s="66" t="n">
        <v>0</v>
      </c>
      <c r="H506" s="67" t="n">
        <v>0</v>
      </c>
      <c r="I506" s="67" t="n">
        <v>0</v>
      </c>
      <c r="J506" s="67" t="n">
        <v>0</v>
      </c>
      <c r="K506" s="66" t="n">
        <v>0</v>
      </c>
      <c r="L506" s="66" t="n">
        <v>0</v>
      </c>
      <c r="M506" s="66" t="n">
        <v>0</v>
      </c>
      <c r="N506" s="69" t="n">
        <v>0</v>
      </c>
      <c r="O506" s="66" t="n">
        <v>0</v>
      </c>
      <c r="P506" s="66" t="n">
        <v>0</v>
      </c>
      <c r="Q506" s="17"/>
      <c r="R506" s="29"/>
      <c r="S506" s="29"/>
      <c r="T506" s="29"/>
      <c r="U506" s="29"/>
      <c r="V506" s="29"/>
      <c r="W506" s="29"/>
      <c r="X506" s="29"/>
      <c r="Y506" s="29"/>
      <c r="Z506" s="29"/>
      <c r="AA506" s="29"/>
      <c r="AB506" s="29"/>
    </row>
    <row r="507" customFormat="false" ht="155.25" hidden="true" customHeight="true" outlineLevel="0" collapsed="false">
      <c r="A507" s="70"/>
      <c r="B507" s="17"/>
      <c r="C507" s="17"/>
      <c r="D507" s="17"/>
      <c r="E507" s="17"/>
      <c r="F507" s="17" t="s">
        <v>34</v>
      </c>
      <c r="G507" s="66" t="n">
        <v>0</v>
      </c>
      <c r="H507" s="67" t="n">
        <v>0</v>
      </c>
      <c r="I507" s="67" t="n">
        <v>0</v>
      </c>
      <c r="J507" s="67" t="n">
        <v>0</v>
      </c>
      <c r="K507" s="66" t="n">
        <v>0</v>
      </c>
      <c r="L507" s="66" t="n">
        <v>0</v>
      </c>
      <c r="M507" s="66" t="n">
        <v>0</v>
      </c>
      <c r="N507" s="69" t="n">
        <v>0</v>
      </c>
      <c r="O507" s="66" t="n">
        <v>0</v>
      </c>
      <c r="P507" s="66" t="n">
        <v>0</v>
      </c>
      <c r="Q507" s="17"/>
      <c r="R507" s="29"/>
      <c r="S507" s="29"/>
      <c r="T507" s="29"/>
      <c r="U507" s="29"/>
      <c r="V507" s="29"/>
      <c r="W507" s="29"/>
      <c r="X507" s="29"/>
      <c r="Y507" s="29"/>
      <c r="Z507" s="29"/>
      <c r="AA507" s="29"/>
      <c r="AB507" s="29"/>
    </row>
    <row r="508" customFormat="false" ht="40.5" hidden="false" customHeight="true" outlineLevel="0" collapsed="false">
      <c r="A508" s="70" t="s">
        <v>197</v>
      </c>
      <c r="B508" s="17" t="s">
        <v>101</v>
      </c>
      <c r="C508" s="17" t="n">
        <v>2019</v>
      </c>
      <c r="D508" s="17" t="n">
        <v>2025</v>
      </c>
      <c r="E508" s="17" t="s">
        <v>37</v>
      </c>
      <c r="F508" s="17" t="s">
        <v>25</v>
      </c>
      <c r="G508" s="66" t="n">
        <f aca="false">H508+I508+J508+K508+L508+M508+N508+O508+P508</f>
        <v>71690724</v>
      </c>
      <c r="H508" s="67" t="n">
        <v>0</v>
      </c>
      <c r="I508" s="67" t="n">
        <v>0</v>
      </c>
      <c r="J508" s="67" t="n">
        <v>0</v>
      </c>
      <c r="K508" s="66" t="n">
        <v>0</v>
      </c>
      <c r="L508" s="66" t="n">
        <v>0</v>
      </c>
      <c r="M508" s="66" t="n">
        <v>0</v>
      </c>
      <c r="N508" s="69" t="n">
        <f aca="false">N509</f>
        <v>23896908</v>
      </c>
      <c r="O508" s="66" t="n">
        <f aca="false">O509</f>
        <v>23896908</v>
      </c>
      <c r="P508" s="66" t="n">
        <f aca="false">P509</f>
        <v>23896908</v>
      </c>
      <c r="Q508" s="17" t="s">
        <v>186</v>
      </c>
      <c r="R508" s="29" t="s">
        <v>39</v>
      </c>
      <c r="S508" s="29"/>
      <c r="T508" s="29"/>
      <c r="U508" s="29"/>
      <c r="V508" s="29"/>
      <c r="W508" s="29"/>
      <c r="X508" s="29"/>
      <c r="Y508" s="29"/>
      <c r="Z508" s="29" t="n">
        <v>100</v>
      </c>
      <c r="AA508" s="29" t="n">
        <v>100</v>
      </c>
      <c r="AB508" s="29" t="n">
        <v>100</v>
      </c>
    </row>
    <row r="509" customFormat="false" ht="53.25" hidden="false" customHeight="true" outlineLevel="0" collapsed="false">
      <c r="A509" s="70"/>
      <c r="B509" s="17"/>
      <c r="C509" s="17"/>
      <c r="D509" s="17"/>
      <c r="E509" s="17"/>
      <c r="F509" s="17" t="s">
        <v>29</v>
      </c>
      <c r="G509" s="66" t="n">
        <f aca="false">H509+I509+J509+K509+L509+M509+N509+O509+P509</f>
        <v>71690724</v>
      </c>
      <c r="H509" s="67" t="n">
        <v>0</v>
      </c>
      <c r="I509" s="67" t="n">
        <v>0</v>
      </c>
      <c r="J509" s="67" t="n">
        <v>0</v>
      </c>
      <c r="K509" s="66" t="n">
        <v>0</v>
      </c>
      <c r="L509" s="66" t="n">
        <v>0</v>
      </c>
      <c r="M509" s="66" t="n">
        <v>0</v>
      </c>
      <c r="N509" s="69" t="n">
        <f aca="false">N510+N511</f>
        <v>23896908</v>
      </c>
      <c r="O509" s="66" t="n">
        <f aca="false">O510+O511</f>
        <v>23896908</v>
      </c>
      <c r="P509" s="66" t="n">
        <f aca="false">P510+P511</f>
        <v>23896908</v>
      </c>
      <c r="Q509" s="17"/>
      <c r="R509" s="29"/>
      <c r="S509" s="29"/>
      <c r="T509" s="29"/>
      <c r="U509" s="29"/>
      <c r="V509" s="29"/>
      <c r="W509" s="29"/>
      <c r="X509" s="29"/>
      <c r="Y509" s="29"/>
      <c r="Z509" s="29"/>
      <c r="AA509" s="29"/>
      <c r="AB509" s="29"/>
    </row>
    <row r="510" customFormat="false" ht="51" hidden="false" customHeight="true" outlineLevel="0" collapsed="false">
      <c r="A510" s="70"/>
      <c r="B510" s="17"/>
      <c r="C510" s="17"/>
      <c r="D510" s="17"/>
      <c r="E510" s="17"/>
      <c r="F510" s="17" t="s">
        <v>30</v>
      </c>
      <c r="G510" s="66" t="n">
        <f aca="false">H510+I510+J510+K510+L510+M510+N510+O510+P510</f>
        <v>0</v>
      </c>
      <c r="H510" s="67" t="n">
        <v>0</v>
      </c>
      <c r="I510" s="67" t="n">
        <v>0</v>
      </c>
      <c r="J510" s="67" t="n">
        <v>0</v>
      </c>
      <c r="K510" s="66" t="n">
        <v>0</v>
      </c>
      <c r="L510" s="66" t="n">
        <v>0</v>
      </c>
      <c r="M510" s="66" t="n">
        <v>0</v>
      </c>
      <c r="N510" s="69" t="n">
        <v>0</v>
      </c>
      <c r="O510" s="66" t="n">
        <v>0</v>
      </c>
      <c r="P510" s="66" t="n">
        <v>0</v>
      </c>
      <c r="Q510" s="17"/>
      <c r="R510" s="29"/>
      <c r="S510" s="29"/>
      <c r="T510" s="29"/>
      <c r="U510" s="29"/>
      <c r="V510" s="29"/>
      <c r="W510" s="29"/>
      <c r="X510" s="29"/>
      <c r="Y510" s="29"/>
      <c r="Z510" s="29"/>
      <c r="AA510" s="29"/>
      <c r="AB510" s="29"/>
    </row>
    <row r="511" customFormat="false" ht="73.5" hidden="false" customHeight="true" outlineLevel="0" collapsed="false">
      <c r="A511" s="70"/>
      <c r="B511" s="17"/>
      <c r="C511" s="17"/>
      <c r="D511" s="17"/>
      <c r="E511" s="17"/>
      <c r="F511" s="17" t="s">
        <v>31</v>
      </c>
      <c r="G511" s="66" t="n">
        <f aca="false">H511+I511+J511+K511+L511+M511+N511+O511+P511</f>
        <v>71690724</v>
      </c>
      <c r="H511" s="67" t="n">
        <v>0</v>
      </c>
      <c r="I511" s="67" t="n">
        <v>0</v>
      </c>
      <c r="J511" s="67" t="n">
        <v>0</v>
      </c>
      <c r="K511" s="66" t="n">
        <v>0</v>
      </c>
      <c r="L511" s="66" t="n">
        <v>0</v>
      </c>
      <c r="M511" s="66" t="n">
        <v>0</v>
      </c>
      <c r="N511" s="69" t="n">
        <v>23896908</v>
      </c>
      <c r="O511" s="66" t="n">
        <v>23896908</v>
      </c>
      <c r="P511" s="66" t="n">
        <v>23896908</v>
      </c>
      <c r="Q511" s="17"/>
      <c r="R511" s="29"/>
      <c r="S511" s="29"/>
      <c r="T511" s="29"/>
      <c r="U511" s="29"/>
      <c r="V511" s="29"/>
      <c r="W511" s="29"/>
      <c r="X511" s="29"/>
      <c r="Y511" s="29"/>
      <c r="Z511" s="29"/>
      <c r="AA511" s="29"/>
      <c r="AB511" s="29"/>
    </row>
    <row r="512" customFormat="false" ht="52.5" hidden="false" customHeight="true" outlineLevel="0" collapsed="false">
      <c r="A512" s="70"/>
      <c r="B512" s="17"/>
      <c r="C512" s="17"/>
      <c r="D512" s="17"/>
      <c r="E512" s="17"/>
      <c r="F512" s="17" t="s">
        <v>32</v>
      </c>
      <c r="G512" s="66" t="n">
        <v>0</v>
      </c>
      <c r="H512" s="67" t="n">
        <v>0</v>
      </c>
      <c r="I512" s="67" t="n">
        <v>0</v>
      </c>
      <c r="J512" s="67" t="n">
        <v>0</v>
      </c>
      <c r="K512" s="66" t="n">
        <v>0</v>
      </c>
      <c r="L512" s="66" t="n">
        <v>0</v>
      </c>
      <c r="M512" s="66" t="n">
        <v>0</v>
      </c>
      <c r="N512" s="69" t="n">
        <v>0</v>
      </c>
      <c r="O512" s="66" t="n">
        <v>0</v>
      </c>
      <c r="P512" s="66" t="n">
        <v>0</v>
      </c>
      <c r="Q512" s="17"/>
      <c r="R512" s="29"/>
      <c r="S512" s="29"/>
      <c r="T512" s="29"/>
      <c r="U512" s="29"/>
      <c r="V512" s="29"/>
      <c r="W512" s="29"/>
      <c r="X512" s="29"/>
      <c r="Y512" s="29"/>
      <c r="Z512" s="29"/>
      <c r="AA512" s="29"/>
      <c r="AB512" s="29"/>
    </row>
    <row r="513" customFormat="false" ht="42" hidden="false" customHeight="true" outlineLevel="0" collapsed="false">
      <c r="A513" s="70"/>
      <c r="B513" s="17"/>
      <c r="C513" s="17"/>
      <c r="D513" s="17"/>
      <c r="E513" s="17"/>
      <c r="F513" s="17" t="s">
        <v>33</v>
      </c>
      <c r="G513" s="66" t="n">
        <v>0</v>
      </c>
      <c r="H513" s="67" t="n">
        <v>0</v>
      </c>
      <c r="I513" s="67" t="n">
        <v>0</v>
      </c>
      <c r="J513" s="67" t="n">
        <v>0</v>
      </c>
      <c r="K513" s="66" t="n">
        <v>0</v>
      </c>
      <c r="L513" s="66" t="n">
        <v>0</v>
      </c>
      <c r="M513" s="66" t="n">
        <v>0</v>
      </c>
      <c r="N513" s="69" t="n">
        <v>0</v>
      </c>
      <c r="O513" s="66" t="n">
        <v>0</v>
      </c>
      <c r="P513" s="66" t="n">
        <v>0</v>
      </c>
      <c r="Q513" s="17"/>
      <c r="R513" s="29"/>
      <c r="S513" s="29"/>
      <c r="T513" s="29"/>
      <c r="U513" s="29"/>
      <c r="V513" s="29"/>
      <c r="W513" s="29"/>
      <c r="X513" s="29"/>
      <c r="Y513" s="29"/>
      <c r="Z513" s="29"/>
      <c r="AA513" s="29"/>
      <c r="AB513" s="29"/>
    </row>
    <row r="514" customFormat="false" ht="66.75" hidden="false" customHeight="true" outlineLevel="0" collapsed="false">
      <c r="A514" s="70"/>
      <c r="B514" s="17"/>
      <c r="C514" s="17"/>
      <c r="D514" s="17"/>
      <c r="E514" s="17"/>
      <c r="F514" s="17" t="s">
        <v>34</v>
      </c>
      <c r="G514" s="66" t="n">
        <v>0</v>
      </c>
      <c r="H514" s="67" t="n">
        <v>0</v>
      </c>
      <c r="I514" s="67" t="n">
        <v>0</v>
      </c>
      <c r="J514" s="67" t="n">
        <v>0</v>
      </c>
      <c r="K514" s="66" t="n">
        <v>0</v>
      </c>
      <c r="L514" s="66" t="n">
        <v>0</v>
      </c>
      <c r="M514" s="66" t="n">
        <v>0</v>
      </c>
      <c r="N514" s="69" t="n">
        <v>0</v>
      </c>
      <c r="O514" s="66" t="n">
        <v>0</v>
      </c>
      <c r="P514" s="66" t="n">
        <v>0</v>
      </c>
      <c r="Q514" s="17"/>
      <c r="R514" s="29"/>
      <c r="S514" s="29"/>
      <c r="T514" s="29"/>
      <c r="U514" s="29"/>
      <c r="V514" s="29"/>
      <c r="W514" s="29"/>
      <c r="X514" s="29"/>
      <c r="Y514" s="29"/>
      <c r="Z514" s="29"/>
      <c r="AA514" s="29"/>
      <c r="AB514" s="29"/>
    </row>
    <row r="515" customFormat="false" ht="15" hidden="false" customHeight="true" outlineLevel="0" collapsed="false">
      <c r="A515" s="17" t="s">
        <v>198</v>
      </c>
      <c r="B515" s="17"/>
      <c r="C515" s="17"/>
      <c r="D515" s="17"/>
      <c r="E515" s="17"/>
      <c r="F515" s="17" t="s">
        <v>25</v>
      </c>
      <c r="G515" s="30" t="n">
        <f aca="false">H515+I515+J515+K515+L515+M515+N515+O515+P515</f>
        <v>3516110937.973</v>
      </c>
      <c r="H515" s="33" t="n">
        <f aca="false">H516+H520+H521</f>
        <v>280407145.44</v>
      </c>
      <c r="I515" s="33" t="n">
        <f aca="false">I516+I520+I521</f>
        <v>290424375.03</v>
      </c>
      <c r="J515" s="33" t="n">
        <f aca="false">J516+J520+J521</f>
        <v>318808604.273</v>
      </c>
      <c r="K515" s="33" t="n">
        <f aca="false">K516+K520+K521</f>
        <v>357360898.77</v>
      </c>
      <c r="L515" s="33" t="n">
        <f aca="false">L516+L520+L521</f>
        <v>391670183.44</v>
      </c>
      <c r="M515" s="33" t="n">
        <f aca="false">M516+M520+M521</f>
        <v>450899676.66</v>
      </c>
      <c r="N515" s="34" t="n">
        <f aca="false">N516+N520+N521</f>
        <v>591148373.04</v>
      </c>
      <c r="O515" s="33" t="n">
        <f aca="false">O516+O520+O521</f>
        <v>417897288.93</v>
      </c>
      <c r="P515" s="33" t="n">
        <f aca="false">P516+P520+P521</f>
        <v>417494392.39</v>
      </c>
      <c r="Q515" s="29" t="s">
        <v>134</v>
      </c>
      <c r="R515" s="29" t="s">
        <v>134</v>
      </c>
      <c r="S515" s="29" t="s">
        <v>134</v>
      </c>
      <c r="T515" s="29" t="s">
        <v>134</v>
      </c>
      <c r="U515" s="29" t="s">
        <v>134</v>
      </c>
      <c r="V515" s="29" t="s">
        <v>134</v>
      </c>
      <c r="W515" s="29" t="s">
        <v>134</v>
      </c>
      <c r="X515" s="29" t="s">
        <v>134</v>
      </c>
      <c r="Y515" s="29" t="s">
        <v>134</v>
      </c>
      <c r="Z515" s="42"/>
      <c r="AA515" s="42"/>
      <c r="AB515" s="42"/>
    </row>
    <row r="516" customFormat="false" ht="45" hidden="false" customHeight="false" outlineLevel="0" collapsed="false">
      <c r="A516" s="17"/>
      <c r="B516" s="17"/>
      <c r="C516" s="17"/>
      <c r="D516" s="17"/>
      <c r="E516" s="17"/>
      <c r="F516" s="17" t="s">
        <v>29</v>
      </c>
      <c r="G516" s="30" t="n">
        <f aca="false">H516+I516+J516+K516+L516+M516+N516+O516+P516</f>
        <v>3516110937.973</v>
      </c>
      <c r="H516" s="33" t="n">
        <f aca="false">H517+H518+H519</f>
        <v>280407145.44</v>
      </c>
      <c r="I516" s="33" t="n">
        <f aca="false">I517+I518+I519</f>
        <v>290424375.03</v>
      </c>
      <c r="J516" s="33" t="n">
        <f aca="false">J517+J518+J519</f>
        <v>318808604.273</v>
      </c>
      <c r="K516" s="33" t="n">
        <f aca="false">K517+K518+K519</f>
        <v>357360898.77</v>
      </c>
      <c r="L516" s="33" t="n">
        <f aca="false">L517+L518+L519</f>
        <v>391670183.44</v>
      </c>
      <c r="M516" s="33" t="n">
        <f aca="false">M517+M518+M519</f>
        <v>450899676.66</v>
      </c>
      <c r="N516" s="34" t="n">
        <f aca="false">N517+N518+N519</f>
        <v>591148373.04</v>
      </c>
      <c r="O516" s="33" t="n">
        <f aca="false">O517+O518+O519</f>
        <v>417897288.93</v>
      </c>
      <c r="P516" s="33" t="n">
        <f aca="false">P517+P518+P519</f>
        <v>417494392.39</v>
      </c>
      <c r="Q516" s="29"/>
      <c r="R516" s="29"/>
      <c r="S516" s="29"/>
      <c r="T516" s="29"/>
      <c r="U516" s="29"/>
      <c r="V516" s="29"/>
      <c r="W516" s="29"/>
      <c r="X516" s="29"/>
      <c r="Y516" s="29"/>
      <c r="Z516" s="42"/>
      <c r="AA516" s="42"/>
      <c r="AB516" s="42"/>
    </row>
    <row r="517" customFormat="false" ht="52.9" hidden="false" customHeight="true" outlineLevel="0" collapsed="false">
      <c r="A517" s="17"/>
      <c r="B517" s="17"/>
      <c r="C517" s="17"/>
      <c r="D517" s="17"/>
      <c r="E517" s="17"/>
      <c r="F517" s="17" t="s">
        <v>30</v>
      </c>
      <c r="G517" s="30" t="n">
        <f aca="false">H517+I517+J517+K517+L517+M517+N517+O517+P517</f>
        <v>960492048.01</v>
      </c>
      <c r="H517" s="28" t="n">
        <f aca="false">H18+H292+H333+H363</f>
        <v>86136976.43</v>
      </c>
      <c r="I517" s="28" t="n">
        <f aca="false">I18+I292+I333+I363+I400</f>
        <v>86494535.52</v>
      </c>
      <c r="J517" s="28" t="n">
        <f aca="false">J18+J292+J333+J363+J400</f>
        <v>93154369.05</v>
      </c>
      <c r="K517" s="28" t="n">
        <f aca="false">K18+K292+K333+K363+K400+K422</f>
        <v>97441472.16</v>
      </c>
      <c r="L517" s="28" t="n">
        <f aca="false">L18+L292+L333+L363+L400+L437+L452</f>
        <v>117367163.66</v>
      </c>
      <c r="M517" s="28" t="n">
        <f aca="false">M18+M292+M333+M363+M400+M452</f>
        <v>128296279.72</v>
      </c>
      <c r="N517" s="31" t="n">
        <f aca="false">N18+N292+N333+N363+N400+N489+N467</f>
        <v>134517096.35</v>
      </c>
      <c r="O517" s="28" t="n">
        <f aca="false">O18+O292+O333+O363+O400+O489</f>
        <v>108582002.97</v>
      </c>
      <c r="P517" s="28" t="n">
        <f aca="false">P18+P292+P333+P363+P400+P489</f>
        <v>108502152.15</v>
      </c>
      <c r="Q517" s="29"/>
      <c r="R517" s="29"/>
      <c r="S517" s="29"/>
      <c r="T517" s="29"/>
      <c r="U517" s="29"/>
      <c r="V517" s="29"/>
      <c r="W517" s="29"/>
      <c r="X517" s="29"/>
      <c r="Y517" s="29"/>
      <c r="Z517" s="42"/>
      <c r="AA517" s="42"/>
      <c r="AB517" s="42"/>
    </row>
    <row r="518" customFormat="false" ht="60" hidden="false" customHeight="false" outlineLevel="0" collapsed="false">
      <c r="A518" s="17"/>
      <c r="B518" s="17"/>
      <c r="C518" s="17"/>
      <c r="D518" s="17"/>
      <c r="E518" s="17"/>
      <c r="F518" s="17" t="s">
        <v>31</v>
      </c>
      <c r="G518" s="30" t="n">
        <f aca="false">H518+I518+J518+K518+L518+M518+N518+O518+P518</f>
        <v>2555618889.963</v>
      </c>
      <c r="H518" s="28" t="n">
        <f aca="false">H19+H293+H334+H364</f>
        <v>194270169.01</v>
      </c>
      <c r="I518" s="28" t="n">
        <f aca="false">I334+I293+I19+I364+I401</f>
        <v>203929839.51</v>
      </c>
      <c r="J518" s="28" t="n">
        <f aca="false">J334+J293+J19+J364+J401</f>
        <v>225654235.223</v>
      </c>
      <c r="K518" s="28" t="n">
        <f aca="false">K401+K334+K293+K19+K423+K392</f>
        <v>259919426.61</v>
      </c>
      <c r="L518" s="28" t="n">
        <f aca="false">L401+L334+L293+L19+L423+L392+L453</f>
        <v>274303019.78</v>
      </c>
      <c r="M518" s="28" t="n">
        <f aca="false">M401+M334+M293+M19+M423+M392+M453</f>
        <v>322603396.94</v>
      </c>
      <c r="N518" s="31" t="n">
        <f aca="false">N401+N334+N293+N19+N423+N392+N453+N490+N468</f>
        <v>456631276.69</v>
      </c>
      <c r="O518" s="28" t="n">
        <f aca="false">O401+O334+O293+O19+O423+O392+O453+O490</f>
        <v>309315285.96</v>
      </c>
      <c r="P518" s="28" t="n">
        <f aca="false">P401+P334+P293+P19+P423+P392+P453+P490</f>
        <v>308992240.24</v>
      </c>
      <c r="Q518" s="29"/>
      <c r="R518" s="29"/>
      <c r="S518" s="29"/>
      <c r="T518" s="29"/>
      <c r="U518" s="29"/>
      <c r="V518" s="29"/>
      <c r="W518" s="29"/>
      <c r="X518" s="29"/>
      <c r="Y518" s="29"/>
      <c r="Z518" s="42"/>
      <c r="AA518" s="42"/>
      <c r="AB518" s="42"/>
    </row>
    <row r="519" customFormat="false" ht="57.6" hidden="false" customHeight="true" outlineLevel="0" collapsed="false">
      <c r="A519" s="17"/>
      <c r="B519" s="17"/>
      <c r="C519" s="17"/>
      <c r="D519" s="17"/>
      <c r="E519" s="17"/>
      <c r="F519" s="17" t="s">
        <v>32</v>
      </c>
      <c r="G519" s="30" t="n">
        <f aca="false">H519+I519+J519+K519+L519+M519+N519</f>
        <v>0</v>
      </c>
      <c r="H519" s="28" t="n">
        <f aca="false">H20+H294+H335</f>
        <v>0</v>
      </c>
      <c r="I519" s="28" t="n">
        <f aca="false">I20+I294+I335</f>
        <v>0</v>
      </c>
      <c r="J519" s="28" t="n">
        <f aca="false">J20+J294+J335</f>
        <v>0</v>
      </c>
      <c r="K519" s="28" t="n">
        <f aca="false">K20+K294+K335</f>
        <v>0</v>
      </c>
      <c r="L519" s="28" t="n">
        <f aca="false">L20+L294+L335</f>
        <v>0</v>
      </c>
      <c r="M519" s="28" t="n">
        <f aca="false">M20+M294+M335</f>
        <v>0</v>
      </c>
      <c r="N519" s="31" t="n">
        <f aca="false">N20+N294+N335</f>
        <v>0</v>
      </c>
      <c r="O519" s="28" t="n">
        <f aca="false">O20+O294+O335</f>
        <v>0</v>
      </c>
      <c r="P519" s="28" t="n">
        <f aca="false">P20+P294+P335</f>
        <v>0</v>
      </c>
      <c r="Q519" s="29"/>
      <c r="R519" s="29"/>
      <c r="S519" s="29"/>
      <c r="T519" s="29"/>
      <c r="U519" s="29"/>
      <c r="V519" s="29"/>
      <c r="W519" s="29"/>
      <c r="X519" s="29"/>
      <c r="Y519" s="29"/>
      <c r="Z519" s="42"/>
      <c r="AA519" s="42"/>
      <c r="AB519" s="42"/>
    </row>
    <row r="520" customFormat="false" ht="55.5" hidden="false" customHeight="true" outlineLevel="0" collapsed="false">
      <c r="A520" s="17"/>
      <c r="B520" s="17"/>
      <c r="C520" s="17"/>
      <c r="D520" s="17"/>
      <c r="E520" s="17"/>
      <c r="F520" s="17" t="s">
        <v>33</v>
      </c>
      <c r="G520" s="30" t="n">
        <f aca="false">H520+I520+J520+K520+L520+M520+N520</f>
        <v>0</v>
      </c>
      <c r="H520" s="28" t="n">
        <f aca="false">H21+H295+H336</f>
        <v>0</v>
      </c>
      <c r="I520" s="28" t="n">
        <f aca="false">I21+I295+I336</f>
        <v>0</v>
      </c>
      <c r="J520" s="28" t="n">
        <f aca="false">J21+J295+J336</f>
        <v>0</v>
      </c>
      <c r="K520" s="28" t="n">
        <f aca="false">K21+K295+K336</f>
        <v>0</v>
      </c>
      <c r="L520" s="28" t="n">
        <f aca="false">L21+L295+L336</f>
        <v>0</v>
      </c>
      <c r="M520" s="28" t="n">
        <f aca="false">M21+M295+M336</f>
        <v>0</v>
      </c>
      <c r="N520" s="31" t="n">
        <f aca="false">N21+N295+N336</f>
        <v>0</v>
      </c>
      <c r="O520" s="28" t="n">
        <f aca="false">O21+O295+O336</f>
        <v>0</v>
      </c>
      <c r="P520" s="28" t="n">
        <f aca="false">P21+P295+P336</f>
        <v>0</v>
      </c>
      <c r="Q520" s="29"/>
      <c r="R520" s="29"/>
      <c r="S520" s="29"/>
      <c r="T520" s="29"/>
      <c r="U520" s="29"/>
      <c r="V520" s="29"/>
      <c r="W520" s="29"/>
      <c r="X520" s="29"/>
      <c r="Y520" s="29"/>
      <c r="Z520" s="42"/>
      <c r="AA520" s="42"/>
      <c r="AB520" s="42"/>
    </row>
    <row r="521" customFormat="false" ht="30.75" hidden="false" customHeight="true" outlineLevel="0" collapsed="false">
      <c r="A521" s="17"/>
      <c r="B521" s="17"/>
      <c r="C521" s="17"/>
      <c r="D521" s="17"/>
      <c r="E521" s="17"/>
      <c r="F521" s="17" t="s">
        <v>34</v>
      </c>
      <c r="G521" s="30" t="n">
        <f aca="false">H521+I521+J521+K521+L521+M521+N521</f>
        <v>0</v>
      </c>
      <c r="H521" s="28" t="n">
        <f aca="false">H22+H296+H337</f>
        <v>0</v>
      </c>
      <c r="I521" s="28" t="n">
        <f aca="false">I22+I296+I337</f>
        <v>0</v>
      </c>
      <c r="J521" s="28" t="n">
        <f aca="false">J22+J296+J337</f>
        <v>0</v>
      </c>
      <c r="K521" s="28" t="n">
        <f aca="false">K22+K296+K337</f>
        <v>0</v>
      </c>
      <c r="L521" s="28" t="n">
        <f aca="false">L22+L296+L337</f>
        <v>0</v>
      </c>
      <c r="M521" s="28" t="n">
        <f aca="false">M22+M296+M337</f>
        <v>0</v>
      </c>
      <c r="N521" s="31" t="n">
        <f aca="false">N22+N296+N337</f>
        <v>0</v>
      </c>
      <c r="O521" s="28" t="n">
        <f aca="false">O22+O296+O337</f>
        <v>0</v>
      </c>
      <c r="P521" s="28" t="n">
        <f aca="false">P22+P296+P337</f>
        <v>0</v>
      </c>
      <c r="Q521" s="29"/>
      <c r="R521" s="29"/>
      <c r="S521" s="29"/>
      <c r="T521" s="29"/>
      <c r="U521" s="29"/>
      <c r="V521" s="29"/>
      <c r="W521" s="29"/>
      <c r="X521" s="29"/>
      <c r="Y521" s="29"/>
      <c r="Z521" s="42"/>
      <c r="AA521" s="42"/>
      <c r="AB521" s="42"/>
    </row>
    <row r="522" customFormat="false" ht="15" hidden="false" customHeight="true" outlineLevel="0" collapsed="false">
      <c r="A522" s="21" t="s">
        <v>199</v>
      </c>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16"/>
      <c r="AA522" s="16"/>
    </row>
    <row r="523" customFormat="false" ht="15" hidden="false" customHeight="true" outlineLevel="0" collapsed="false">
      <c r="A523" s="21" t="s">
        <v>200</v>
      </c>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16"/>
      <c r="AA523" s="16"/>
    </row>
    <row r="524" customFormat="false" ht="15" hidden="false" customHeight="true" outlineLevel="0" collapsed="false">
      <c r="A524" s="21" t="s">
        <v>201</v>
      </c>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16"/>
      <c r="AA524" s="16"/>
    </row>
    <row r="525" customFormat="false" ht="15" hidden="false" customHeight="true" outlineLevel="0" collapsed="false">
      <c r="A525" s="21" t="s">
        <v>202</v>
      </c>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16"/>
      <c r="AA525" s="16"/>
    </row>
    <row r="526" customFormat="false" ht="15" hidden="false" customHeight="true" outlineLevel="0" collapsed="false">
      <c r="A526" s="44" t="s">
        <v>203</v>
      </c>
      <c r="B526" s="58" t="s">
        <v>204</v>
      </c>
      <c r="C526" s="17" t="n">
        <v>2019</v>
      </c>
      <c r="D526" s="17" t="n">
        <v>2025</v>
      </c>
      <c r="E526" s="17" t="s">
        <v>205</v>
      </c>
      <c r="F526" s="17" t="s">
        <v>25</v>
      </c>
      <c r="G526" s="30" t="n">
        <f aca="false">H526+I526+J526+K526+L526+M526+N526</f>
        <v>0</v>
      </c>
      <c r="H526" s="33" t="n">
        <f aca="false">H527+H531+H532</f>
        <v>0</v>
      </c>
      <c r="I526" s="33" t="n">
        <f aca="false">I527+I531+I532</f>
        <v>0</v>
      </c>
      <c r="J526" s="33" t="n">
        <f aca="false">J527+J531+J532</f>
        <v>0</v>
      </c>
      <c r="K526" s="33" t="n">
        <f aca="false">K527+K531+K532</f>
        <v>0</v>
      </c>
      <c r="L526" s="33" t="n">
        <f aca="false">L527+L531+L532</f>
        <v>0</v>
      </c>
      <c r="M526" s="33" t="n">
        <f aca="false">M527+M531+M532</f>
        <v>0</v>
      </c>
      <c r="N526" s="34" t="n">
        <v>0</v>
      </c>
      <c r="O526" s="33" t="n">
        <v>0</v>
      </c>
      <c r="P526" s="33" t="n">
        <v>0</v>
      </c>
      <c r="Q526" s="17" t="s">
        <v>134</v>
      </c>
      <c r="R526" s="17" t="s">
        <v>134</v>
      </c>
      <c r="S526" s="17" t="s">
        <v>134</v>
      </c>
      <c r="T526" s="17" t="s">
        <v>134</v>
      </c>
      <c r="U526" s="17" t="s">
        <v>134</v>
      </c>
      <c r="V526" s="17" t="s">
        <v>134</v>
      </c>
      <c r="W526" s="17" t="s">
        <v>134</v>
      </c>
      <c r="X526" s="17" t="s">
        <v>134</v>
      </c>
      <c r="Y526" s="17" t="s">
        <v>134</v>
      </c>
      <c r="Z526" s="42"/>
      <c r="AA526" s="42"/>
      <c r="AB526" s="42"/>
    </row>
    <row r="527" customFormat="false" ht="45" hidden="false" customHeight="false" outlineLevel="0" collapsed="false">
      <c r="A527" s="44"/>
      <c r="B527" s="58"/>
      <c r="C527" s="17"/>
      <c r="D527" s="17"/>
      <c r="E527" s="17"/>
      <c r="F527" s="17" t="s">
        <v>29</v>
      </c>
      <c r="G527" s="30" t="n">
        <f aca="false">H527+I527+J527+K527+L527+M527+N527</f>
        <v>0</v>
      </c>
      <c r="H527" s="28" t="n">
        <f aca="false">H528+H529+H530</f>
        <v>0</v>
      </c>
      <c r="I527" s="28" t="n">
        <f aca="false">I528+I529+I530</f>
        <v>0</v>
      </c>
      <c r="J527" s="28" t="n">
        <f aca="false">J528+J529+J530</f>
        <v>0</v>
      </c>
      <c r="K527" s="28" t="n">
        <f aca="false">K528+K529+K530</f>
        <v>0</v>
      </c>
      <c r="L527" s="28" t="n">
        <f aca="false">L528+L529+L530</f>
        <v>0</v>
      </c>
      <c r="M527" s="28" t="n">
        <f aca="false">M528+M529+M530</f>
        <v>0</v>
      </c>
      <c r="N527" s="31" t="n">
        <v>0</v>
      </c>
      <c r="O527" s="28" t="n">
        <v>0</v>
      </c>
      <c r="P527" s="28" t="n">
        <v>0</v>
      </c>
      <c r="Q527" s="17"/>
      <c r="R527" s="17"/>
      <c r="S527" s="17"/>
      <c r="T527" s="17"/>
      <c r="U527" s="17"/>
      <c r="V527" s="17"/>
      <c r="W527" s="17"/>
      <c r="X527" s="17"/>
      <c r="Y527" s="17"/>
      <c r="Z527" s="42"/>
      <c r="AA527" s="42"/>
      <c r="AB527" s="42"/>
    </row>
    <row r="528" customFormat="false" ht="45" hidden="false" customHeight="false" outlineLevel="0" collapsed="false">
      <c r="A528" s="44"/>
      <c r="B528" s="58"/>
      <c r="C528" s="17"/>
      <c r="D528" s="17"/>
      <c r="E528" s="17"/>
      <c r="F528" s="17" t="s">
        <v>30</v>
      </c>
      <c r="G528" s="30" t="n">
        <f aca="false">H528+I528+J528+K528+L528+M528+N528</f>
        <v>0</v>
      </c>
      <c r="H528" s="28" t="n">
        <f aca="false">H536</f>
        <v>0</v>
      </c>
      <c r="I528" s="28" t="n">
        <f aca="false">I536</f>
        <v>0</v>
      </c>
      <c r="J528" s="28" t="n">
        <f aca="false">J536</f>
        <v>0</v>
      </c>
      <c r="K528" s="28" t="n">
        <f aca="false">K536</f>
        <v>0</v>
      </c>
      <c r="L528" s="28" t="n">
        <f aca="false">L536</f>
        <v>0</v>
      </c>
      <c r="M528" s="28" t="n">
        <f aca="false">M536</f>
        <v>0</v>
      </c>
      <c r="N528" s="31" t="n">
        <v>0</v>
      </c>
      <c r="O528" s="28" t="n">
        <v>0</v>
      </c>
      <c r="P528" s="28" t="n">
        <v>0</v>
      </c>
      <c r="Q528" s="17"/>
      <c r="R528" s="17"/>
      <c r="S528" s="17"/>
      <c r="T528" s="17"/>
      <c r="U528" s="17"/>
      <c r="V528" s="17"/>
      <c r="W528" s="17"/>
      <c r="X528" s="17"/>
      <c r="Y528" s="17"/>
      <c r="Z528" s="42"/>
      <c r="AA528" s="42"/>
      <c r="AB528" s="42"/>
    </row>
    <row r="529" customFormat="false" ht="60" hidden="false" customHeight="false" outlineLevel="0" collapsed="false">
      <c r="A529" s="44"/>
      <c r="B529" s="58"/>
      <c r="C529" s="17"/>
      <c r="D529" s="17"/>
      <c r="E529" s="17"/>
      <c r="F529" s="17" t="s">
        <v>31</v>
      </c>
      <c r="G529" s="30" t="n">
        <f aca="false">H529+I529+J529+K529+L529+M529+N529</f>
        <v>0</v>
      </c>
      <c r="H529" s="28" t="n">
        <v>0</v>
      </c>
      <c r="I529" s="28" t="n">
        <v>0</v>
      </c>
      <c r="J529" s="28" t="n">
        <v>0</v>
      </c>
      <c r="K529" s="28" t="n">
        <v>0</v>
      </c>
      <c r="L529" s="28" t="n">
        <v>0</v>
      </c>
      <c r="M529" s="28" t="n">
        <v>0</v>
      </c>
      <c r="N529" s="31" t="n">
        <v>0</v>
      </c>
      <c r="O529" s="28" t="n">
        <v>0</v>
      </c>
      <c r="P529" s="28" t="n">
        <v>0</v>
      </c>
      <c r="Q529" s="17"/>
      <c r="R529" s="17"/>
      <c r="S529" s="17"/>
      <c r="T529" s="17"/>
      <c r="U529" s="17"/>
      <c r="V529" s="17"/>
      <c r="W529" s="17"/>
      <c r="X529" s="17"/>
      <c r="Y529" s="17"/>
      <c r="Z529" s="42"/>
      <c r="AA529" s="42"/>
      <c r="AB529" s="42"/>
    </row>
    <row r="530" customFormat="false" ht="30" hidden="false" customHeight="false" outlineLevel="0" collapsed="false">
      <c r="A530" s="44"/>
      <c r="B530" s="58"/>
      <c r="C530" s="17"/>
      <c r="D530" s="17"/>
      <c r="E530" s="17"/>
      <c r="F530" s="17" t="s">
        <v>32</v>
      </c>
      <c r="G530" s="30" t="n">
        <f aca="false">H530+I530+J530+K530+L530+M530+N530</f>
        <v>0</v>
      </c>
      <c r="H530" s="28" t="n">
        <v>0</v>
      </c>
      <c r="I530" s="28" t="n">
        <v>0</v>
      </c>
      <c r="J530" s="28" t="n">
        <v>0</v>
      </c>
      <c r="K530" s="28" t="n">
        <v>0</v>
      </c>
      <c r="L530" s="28" t="n">
        <v>0</v>
      </c>
      <c r="M530" s="28" t="n">
        <v>0</v>
      </c>
      <c r="N530" s="31" t="n">
        <v>0</v>
      </c>
      <c r="O530" s="28" t="n">
        <v>0</v>
      </c>
      <c r="P530" s="28" t="n">
        <v>0</v>
      </c>
      <c r="Q530" s="17"/>
      <c r="R530" s="17"/>
      <c r="S530" s="17"/>
      <c r="T530" s="17"/>
      <c r="U530" s="17"/>
      <c r="V530" s="17"/>
      <c r="W530" s="17"/>
      <c r="X530" s="17"/>
      <c r="Y530" s="17"/>
      <c r="Z530" s="42"/>
      <c r="AA530" s="42"/>
      <c r="AB530" s="42"/>
    </row>
    <row r="531" customFormat="false" ht="45" hidden="false" customHeight="false" outlineLevel="0" collapsed="false">
      <c r="A531" s="44"/>
      <c r="B531" s="58"/>
      <c r="C531" s="17"/>
      <c r="D531" s="17"/>
      <c r="E531" s="17"/>
      <c r="F531" s="17" t="s">
        <v>33</v>
      </c>
      <c r="G531" s="30" t="n">
        <f aca="false">H531+I531+J531+K531+L531+M531+N531</f>
        <v>0</v>
      </c>
      <c r="H531" s="28" t="n">
        <f aca="false">H539</f>
        <v>0</v>
      </c>
      <c r="I531" s="28" t="n">
        <f aca="false">I539</f>
        <v>0</v>
      </c>
      <c r="J531" s="28" t="n">
        <f aca="false">J539</f>
        <v>0</v>
      </c>
      <c r="K531" s="28" t="n">
        <v>0</v>
      </c>
      <c r="L531" s="28" t="n">
        <f aca="false">L539</f>
        <v>0</v>
      </c>
      <c r="M531" s="28" t="n">
        <f aca="false">M539</f>
        <v>0</v>
      </c>
      <c r="N531" s="31" t="n">
        <v>0</v>
      </c>
      <c r="O531" s="28" t="n">
        <v>0</v>
      </c>
      <c r="P531" s="28" t="n">
        <v>0</v>
      </c>
      <c r="Q531" s="17"/>
      <c r="R531" s="17"/>
      <c r="S531" s="17"/>
      <c r="T531" s="17"/>
      <c r="U531" s="17"/>
      <c r="V531" s="17"/>
      <c r="W531" s="17"/>
      <c r="X531" s="17"/>
      <c r="Y531" s="17"/>
      <c r="Z531" s="42"/>
      <c r="AA531" s="42"/>
      <c r="AB531" s="42"/>
    </row>
    <row r="532" customFormat="false" ht="45" hidden="false" customHeight="false" outlineLevel="0" collapsed="false">
      <c r="A532" s="44"/>
      <c r="B532" s="58"/>
      <c r="C532" s="17"/>
      <c r="D532" s="17"/>
      <c r="E532" s="17"/>
      <c r="F532" s="17" t="s">
        <v>34</v>
      </c>
      <c r="G532" s="30" t="n">
        <f aca="false">H532+I532+J532+K532+L532+M532+N532</f>
        <v>0</v>
      </c>
      <c r="H532" s="28" t="n">
        <v>0</v>
      </c>
      <c r="I532" s="28" t="n">
        <v>0</v>
      </c>
      <c r="J532" s="28" t="n">
        <v>0</v>
      </c>
      <c r="K532" s="28" t="n">
        <v>0</v>
      </c>
      <c r="L532" s="28" t="n">
        <v>0</v>
      </c>
      <c r="M532" s="28" t="n">
        <v>0</v>
      </c>
      <c r="N532" s="31" t="n">
        <v>0</v>
      </c>
      <c r="O532" s="28" t="n">
        <v>0</v>
      </c>
      <c r="P532" s="28" t="n">
        <v>0</v>
      </c>
      <c r="Q532" s="17"/>
      <c r="R532" s="17"/>
      <c r="S532" s="17"/>
      <c r="T532" s="17"/>
      <c r="U532" s="17"/>
      <c r="V532" s="17"/>
      <c r="W532" s="17"/>
      <c r="X532" s="17"/>
      <c r="Y532" s="17"/>
      <c r="Z532" s="42"/>
      <c r="AA532" s="42"/>
      <c r="AB532" s="42"/>
    </row>
    <row r="533" customFormat="false" ht="11.25" hidden="false" customHeight="true" outlineLevel="0" collapsed="false">
      <c r="A533" s="44"/>
      <c r="B533" s="58"/>
      <c r="C533" s="17"/>
      <c r="D533" s="17"/>
      <c r="E533" s="17"/>
      <c r="F533" s="17"/>
      <c r="G533" s="30" t="n">
        <f aca="false">H533+I533+J533+K533+L533+M533+N533</f>
        <v>0</v>
      </c>
      <c r="H533" s="28"/>
      <c r="I533" s="28"/>
      <c r="J533" s="28"/>
      <c r="K533" s="28"/>
      <c r="L533" s="28"/>
      <c r="M533" s="28"/>
      <c r="N533" s="31"/>
      <c r="O533" s="28"/>
      <c r="P533" s="28"/>
      <c r="Q533" s="17"/>
      <c r="R533" s="17"/>
      <c r="S533" s="17"/>
      <c r="T533" s="17"/>
      <c r="U533" s="17"/>
      <c r="V533" s="16"/>
      <c r="W533" s="16"/>
      <c r="X533" s="16"/>
      <c r="Y533" s="16"/>
      <c r="Z533" s="16"/>
      <c r="AA533" s="16"/>
      <c r="AB533" s="6"/>
      <c r="AC533" s="6"/>
      <c r="AD533" s="6"/>
      <c r="AE533" s="6"/>
    </row>
    <row r="534" customFormat="false" ht="15" hidden="true" customHeight="true" outlineLevel="0" collapsed="false">
      <c r="A534" s="32" t="s">
        <v>35</v>
      </c>
      <c r="B534" s="17" t="s">
        <v>206</v>
      </c>
      <c r="C534" s="17" t="n">
        <v>2019</v>
      </c>
      <c r="D534" s="17" t="n">
        <v>2025</v>
      </c>
      <c r="E534" s="17" t="s">
        <v>205</v>
      </c>
      <c r="F534" s="17" t="s">
        <v>25</v>
      </c>
      <c r="G534" s="30" t="n">
        <f aca="false">H534+I534+J534+K534+L534+M534+N534</f>
        <v>0</v>
      </c>
      <c r="H534" s="33" t="n">
        <f aca="false">H535+H539+H540</f>
        <v>0</v>
      </c>
      <c r="I534" s="33" t="n">
        <f aca="false">I535+I539+I540</f>
        <v>0</v>
      </c>
      <c r="J534" s="33" t="n">
        <f aca="false">J535+J539+J540</f>
        <v>0</v>
      </c>
      <c r="K534" s="33" t="n">
        <f aca="false">K535+K539+K540</f>
        <v>0</v>
      </c>
      <c r="L534" s="33" t="n">
        <f aca="false">L535+L539+L540</f>
        <v>0</v>
      </c>
      <c r="M534" s="33" t="n">
        <f aca="false">M535+M539+M540</f>
        <v>0</v>
      </c>
      <c r="N534" s="34"/>
      <c r="O534" s="33"/>
      <c r="P534" s="33"/>
      <c r="Q534" s="17" t="s">
        <v>207</v>
      </c>
      <c r="R534" s="29" t="s">
        <v>208</v>
      </c>
      <c r="S534" s="29" t="n">
        <v>1</v>
      </c>
      <c r="T534" s="29" t="n">
        <v>1</v>
      </c>
      <c r="U534" s="29" t="n">
        <v>1</v>
      </c>
      <c r="V534" s="29" t="n">
        <v>1</v>
      </c>
      <c r="W534" s="29" t="n">
        <v>1</v>
      </c>
      <c r="X534" s="29" t="n">
        <v>1</v>
      </c>
      <c r="Y534" s="29" t="n">
        <v>1</v>
      </c>
      <c r="Z534" s="16"/>
      <c r="AA534" s="16"/>
      <c r="AB534" s="6"/>
      <c r="AC534" s="6"/>
      <c r="AD534" s="6"/>
      <c r="AE534" s="6"/>
    </row>
    <row r="535" customFormat="false" ht="45" hidden="false" customHeight="false" outlineLevel="0" collapsed="false">
      <c r="A535" s="32"/>
      <c r="B535" s="17"/>
      <c r="C535" s="17"/>
      <c r="D535" s="17"/>
      <c r="E535" s="17"/>
      <c r="F535" s="17" t="s">
        <v>29</v>
      </c>
      <c r="G535" s="30" t="n">
        <f aca="false">H535+I535+J535+K535+L535+M535+N535</f>
        <v>0</v>
      </c>
      <c r="H535" s="67" t="n">
        <f aca="false">H536+H537+H538</f>
        <v>0</v>
      </c>
      <c r="I535" s="67" t="n">
        <f aca="false">I536+I537+I538</f>
        <v>0</v>
      </c>
      <c r="J535" s="28" t="n">
        <f aca="false">J536+J537+J538</f>
        <v>0</v>
      </c>
      <c r="K535" s="28" t="n">
        <f aca="false">K536+K537+K538</f>
        <v>0</v>
      </c>
      <c r="L535" s="28" t="n">
        <f aca="false">L536+L537+L538</f>
        <v>0</v>
      </c>
      <c r="M535" s="28" t="n">
        <f aca="false">M536+M537+M538</f>
        <v>0</v>
      </c>
      <c r="N535" s="31" t="n">
        <v>0</v>
      </c>
      <c r="O535" s="28" t="n">
        <v>0</v>
      </c>
      <c r="P535" s="28" t="n">
        <v>0</v>
      </c>
      <c r="Q535" s="17"/>
      <c r="R535" s="17"/>
      <c r="S535" s="17"/>
      <c r="T535" s="17"/>
      <c r="U535" s="17"/>
      <c r="V535" s="17"/>
      <c r="W535" s="17"/>
      <c r="X535" s="17"/>
      <c r="Y535" s="17"/>
      <c r="Z535" s="29" t="n">
        <v>1</v>
      </c>
      <c r="AA535" s="29" t="n">
        <v>1</v>
      </c>
      <c r="AB535" s="29" t="n">
        <v>1</v>
      </c>
      <c r="AC535" s="6"/>
      <c r="AD535" s="6"/>
      <c r="AE535" s="6"/>
    </row>
    <row r="536" customFormat="false" ht="45" hidden="false" customHeight="false" outlineLevel="0" collapsed="false">
      <c r="A536" s="32"/>
      <c r="B536" s="17"/>
      <c r="C536" s="17"/>
      <c r="D536" s="17"/>
      <c r="E536" s="17"/>
      <c r="F536" s="17" t="s">
        <v>30</v>
      </c>
      <c r="G536" s="30" t="n">
        <f aca="false">H536+I536+J536+K536+L536+M536+N536</f>
        <v>0</v>
      </c>
      <c r="H536" s="78" t="n">
        <v>0</v>
      </c>
      <c r="I536" s="78" t="n">
        <v>0</v>
      </c>
      <c r="J536" s="28" t="n">
        <v>0</v>
      </c>
      <c r="K536" s="28" t="n">
        <v>0</v>
      </c>
      <c r="L536" s="28" t="n">
        <v>0</v>
      </c>
      <c r="M536" s="28" t="n">
        <v>0</v>
      </c>
      <c r="N536" s="31" t="n">
        <v>0</v>
      </c>
      <c r="O536" s="28" t="n">
        <v>0</v>
      </c>
      <c r="P536" s="28" t="n">
        <v>0</v>
      </c>
      <c r="Q536" s="17"/>
      <c r="R536" s="17"/>
      <c r="S536" s="17"/>
      <c r="T536" s="17"/>
      <c r="U536" s="17"/>
      <c r="V536" s="17"/>
      <c r="W536" s="17"/>
      <c r="X536" s="17"/>
      <c r="Y536" s="17"/>
      <c r="Z536" s="17"/>
      <c r="AA536" s="17"/>
      <c r="AB536" s="17"/>
      <c r="AC536" s="6"/>
      <c r="AD536" s="6"/>
      <c r="AE536" s="6"/>
    </row>
    <row r="537" customFormat="false" ht="60" hidden="false" customHeight="false" outlineLevel="0" collapsed="false">
      <c r="A537" s="32"/>
      <c r="B537" s="17"/>
      <c r="C537" s="17"/>
      <c r="D537" s="17"/>
      <c r="E537" s="17"/>
      <c r="F537" s="17" t="s">
        <v>31</v>
      </c>
      <c r="G537" s="30" t="n">
        <f aca="false">H537+I537+J537+K537+L537+M537+N537</f>
        <v>0</v>
      </c>
      <c r="H537" s="33" t="n">
        <v>0</v>
      </c>
      <c r="I537" s="33" t="n">
        <v>0</v>
      </c>
      <c r="J537" s="28" t="n">
        <v>0</v>
      </c>
      <c r="K537" s="28" t="n">
        <v>0</v>
      </c>
      <c r="L537" s="28" t="n">
        <v>0</v>
      </c>
      <c r="M537" s="28" t="n">
        <v>0</v>
      </c>
      <c r="N537" s="31" t="n">
        <v>0</v>
      </c>
      <c r="O537" s="28" t="n">
        <v>0</v>
      </c>
      <c r="P537" s="28" t="n">
        <v>0</v>
      </c>
      <c r="Q537" s="17"/>
      <c r="R537" s="17"/>
      <c r="S537" s="17"/>
      <c r="T537" s="17"/>
      <c r="U537" s="17"/>
      <c r="V537" s="17"/>
      <c r="W537" s="17"/>
      <c r="X537" s="17"/>
      <c r="Y537" s="17"/>
      <c r="Z537" s="17"/>
      <c r="AA537" s="17"/>
      <c r="AB537" s="17"/>
      <c r="AC537" s="6"/>
      <c r="AD537" s="6"/>
      <c r="AE537" s="6"/>
    </row>
    <row r="538" customFormat="false" ht="30" hidden="false" customHeight="false" outlineLevel="0" collapsed="false">
      <c r="A538" s="32"/>
      <c r="B538" s="17"/>
      <c r="C538" s="17"/>
      <c r="D538" s="17"/>
      <c r="E538" s="17"/>
      <c r="F538" s="17" t="s">
        <v>32</v>
      </c>
      <c r="G538" s="30" t="n">
        <f aca="false">H538+I538+J538+K538+L538+M538+N538</f>
        <v>0</v>
      </c>
      <c r="H538" s="33" t="n">
        <v>0</v>
      </c>
      <c r="I538" s="33" t="n">
        <v>0</v>
      </c>
      <c r="J538" s="28" t="n">
        <v>0</v>
      </c>
      <c r="K538" s="28" t="n">
        <v>0</v>
      </c>
      <c r="L538" s="28" t="n">
        <v>0</v>
      </c>
      <c r="M538" s="28" t="n">
        <v>0</v>
      </c>
      <c r="N538" s="31" t="n">
        <v>0</v>
      </c>
      <c r="O538" s="28" t="n">
        <v>0</v>
      </c>
      <c r="P538" s="28" t="n">
        <v>0</v>
      </c>
      <c r="Q538" s="17"/>
      <c r="R538" s="17"/>
      <c r="S538" s="17"/>
      <c r="T538" s="17"/>
      <c r="U538" s="17"/>
      <c r="V538" s="17"/>
      <c r="W538" s="17"/>
      <c r="X538" s="17"/>
      <c r="Y538" s="17"/>
      <c r="Z538" s="17"/>
      <c r="AA538" s="17"/>
      <c r="AB538" s="17"/>
      <c r="AC538" s="6"/>
      <c r="AD538" s="6"/>
      <c r="AE538" s="6"/>
    </row>
    <row r="539" customFormat="false" ht="45" hidden="false" customHeight="false" outlineLevel="0" collapsed="false">
      <c r="A539" s="32"/>
      <c r="B539" s="17"/>
      <c r="C539" s="17"/>
      <c r="D539" s="17"/>
      <c r="E539" s="17"/>
      <c r="F539" s="17" t="s">
        <v>33</v>
      </c>
      <c r="G539" s="30" t="n">
        <f aca="false">H539+I539+J539+K539+L539+M539+N539</f>
        <v>0</v>
      </c>
      <c r="H539" s="33" t="n">
        <v>0</v>
      </c>
      <c r="I539" s="33" t="n">
        <v>0</v>
      </c>
      <c r="J539" s="28" t="n">
        <f aca="false">J547</f>
        <v>0</v>
      </c>
      <c r="K539" s="28" t="n">
        <f aca="false">K547</f>
        <v>0</v>
      </c>
      <c r="L539" s="28" t="n">
        <f aca="false">L547</f>
        <v>0</v>
      </c>
      <c r="M539" s="28" t="n">
        <f aca="false">M547</f>
        <v>0</v>
      </c>
      <c r="N539" s="31" t="n">
        <v>0</v>
      </c>
      <c r="O539" s="28" t="n">
        <v>0</v>
      </c>
      <c r="P539" s="28" t="n">
        <v>0</v>
      </c>
      <c r="Q539" s="17"/>
      <c r="R539" s="17"/>
      <c r="S539" s="17"/>
      <c r="T539" s="17"/>
      <c r="U539" s="17"/>
      <c r="V539" s="17"/>
      <c r="W539" s="17"/>
      <c r="X539" s="17"/>
      <c r="Y539" s="17"/>
      <c r="Z539" s="17"/>
      <c r="AA539" s="17"/>
      <c r="AB539" s="17"/>
      <c r="AC539" s="6"/>
      <c r="AD539" s="6"/>
      <c r="AE539" s="6"/>
    </row>
    <row r="540" customFormat="false" ht="45" hidden="false" customHeight="false" outlineLevel="0" collapsed="false">
      <c r="A540" s="32"/>
      <c r="B540" s="17"/>
      <c r="C540" s="17"/>
      <c r="D540" s="17"/>
      <c r="E540" s="17"/>
      <c r="F540" s="17" t="s">
        <v>34</v>
      </c>
      <c r="G540" s="30" t="n">
        <f aca="false">H540+I540+J540+K540+L540+M540+N540</f>
        <v>0</v>
      </c>
      <c r="H540" s="33" t="n">
        <v>0</v>
      </c>
      <c r="I540" s="33" t="n">
        <v>0</v>
      </c>
      <c r="J540" s="28" t="n">
        <v>0</v>
      </c>
      <c r="K540" s="28" t="n">
        <v>0</v>
      </c>
      <c r="L540" s="28" t="n">
        <v>0</v>
      </c>
      <c r="M540" s="28" t="n">
        <v>0</v>
      </c>
      <c r="N540" s="31" t="n">
        <v>0</v>
      </c>
      <c r="O540" s="28" t="n">
        <v>0</v>
      </c>
      <c r="P540" s="28" t="n">
        <v>0</v>
      </c>
      <c r="Q540" s="17"/>
      <c r="R540" s="17"/>
      <c r="S540" s="17"/>
      <c r="T540" s="17"/>
      <c r="U540" s="17"/>
      <c r="V540" s="17"/>
      <c r="W540" s="17"/>
      <c r="X540" s="17"/>
      <c r="Y540" s="17"/>
      <c r="Z540" s="17"/>
      <c r="AA540" s="17"/>
      <c r="AB540" s="17"/>
      <c r="AC540" s="6"/>
      <c r="AD540" s="6"/>
      <c r="AE540" s="6"/>
    </row>
    <row r="541" customFormat="false" ht="15" hidden="false" customHeight="true" outlineLevel="0" collapsed="false">
      <c r="A541" s="21" t="s">
        <v>209</v>
      </c>
      <c r="B541" s="21"/>
      <c r="C541" s="21"/>
      <c r="D541" s="21"/>
      <c r="E541" s="21"/>
      <c r="F541" s="21"/>
      <c r="G541" s="21"/>
      <c r="H541" s="21"/>
      <c r="I541" s="21"/>
      <c r="J541" s="21"/>
      <c r="K541" s="21"/>
      <c r="L541" s="21"/>
      <c r="M541" s="21"/>
      <c r="N541" s="21"/>
      <c r="O541" s="21"/>
      <c r="P541" s="21"/>
      <c r="Q541" s="21"/>
      <c r="R541" s="21"/>
      <c r="S541" s="21"/>
      <c r="T541" s="21"/>
      <c r="U541" s="21"/>
      <c r="V541" s="16"/>
      <c r="W541" s="16"/>
      <c r="X541" s="16"/>
      <c r="Y541" s="16"/>
      <c r="Z541" s="29"/>
      <c r="AA541" s="29"/>
      <c r="AB541" s="29"/>
    </row>
    <row r="542" customFormat="false" ht="15" hidden="false" customHeight="true" outlineLevel="0" collapsed="false">
      <c r="A542" s="44" t="n">
        <v>2</v>
      </c>
      <c r="B542" s="17" t="s">
        <v>210</v>
      </c>
      <c r="C542" s="79" t="s">
        <v>211</v>
      </c>
      <c r="D542" s="17" t="n">
        <v>2025</v>
      </c>
      <c r="E542" s="17" t="s">
        <v>205</v>
      </c>
      <c r="F542" s="17" t="s">
        <v>25</v>
      </c>
      <c r="G542" s="30" t="n">
        <f aca="false">H542+I542+J542+K542+L542+M542+N542+O542+P542</f>
        <v>129658113.79</v>
      </c>
      <c r="H542" s="33" t="n">
        <f aca="false">H543+H547+H548</f>
        <v>11944144.35</v>
      </c>
      <c r="I542" s="33" t="n">
        <f aca="false">I543+I547+I548</f>
        <v>11503581.29</v>
      </c>
      <c r="J542" s="33" t="n">
        <f aca="false">J543+J547+J548</f>
        <v>12176564.45</v>
      </c>
      <c r="K542" s="33" t="n">
        <f aca="false">K543+K547+K548</f>
        <v>13091263.96</v>
      </c>
      <c r="L542" s="33" t="n">
        <f aca="false">L543+L547+L548</f>
        <v>15435163.99</v>
      </c>
      <c r="M542" s="33" t="n">
        <f aca="false">M543+M547+M548</f>
        <v>18031924.11</v>
      </c>
      <c r="N542" s="34" t="n">
        <f aca="false">N543+N547+N548</f>
        <v>17967028.4</v>
      </c>
      <c r="O542" s="33" t="n">
        <f aca="false">O543+O547+O548</f>
        <v>16562983.67</v>
      </c>
      <c r="P542" s="33" t="n">
        <f aca="false">P543+P547+P548</f>
        <v>12945459.57</v>
      </c>
      <c r="Q542" s="17" t="s">
        <v>134</v>
      </c>
      <c r="R542" s="17" t="s">
        <v>134</v>
      </c>
      <c r="S542" s="17" t="s">
        <v>134</v>
      </c>
      <c r="T542" s="17" t="s">
        <v>134</v>
      </c>
      <c r="U542" s="17" t="s">
        <v>134</v>
      </c>
      <c r="V542" s="17" t="s">
        <v>134</v>
      </c>
      <c r="W542" s="17" t="s">
        <v>134</v>
      </c>
      <c r="X542" s="17" t="s">
        <v>134</v>
      </c>
      <c r="Y542" s="17" t="s">
        <v>134</v>
      </c>
      <c r="Z542" s="17" t="s">
        <v>134</v>
      </c>
      <c r="AA542" s="17" t="s">
        <v>134</v>
      </c>
      <c r="AB542" s="17" t="s">
        <v>134</v>
      </c>
    </row>
    <row r="543" customFormat="false" ht="45" hidden="false" customHeight="false" outlineLevel="0" collapsed="false">
      <c r="A543" s="44"/>
      <c r="B543" s="17"/>
      <c r="C543" s="79"/>
      <c r="D543" s="17"/>
      <c r="E543" s="17"/>
      <c r="F543" s="17" t="s">
        <v>29</v>
      </c>
      <c r="G543" s="30" t="n">
        <f aca="false">H543+I543+J543+K543+L543+M543+N543+O543+P543</f>
        <v>129658113.79</v>
      </c>
      <c r="H543" s="28" t="n">
        <f aca="false">H544+H545+H546</f>
        <v>11944144.35</v>
      </c>
      <c r="I543" s="28" t="n">
        <f aca="false">I544+I545+I546</f>
        <v>11503581.29</v>
      </c>
      <c r="J543" s="28" t="n">
        <f aca="false">J544+J545+J546</f>
        <v>12176564.45</v>
      </c>
      <c r="K543" s="28" t="n">
        <f aca="false">K544+K545+K546</f>
        <v>13091263.96</v>
      </c>
      <c r="L543" s="28" t="n">
        <f aca="false">L544+L545+L546</f>
        <v>15435163.99</v>
      </c>
      <c r="M543" s="28" t="n">
        <f aca="false">M544+M545+M546</f>
        <v>18031924.11</v>
      </c>
      <c r="N543" s="31" t="n">
        <f aca="false">N544+N545+N546</f>
        <v>17967028.4</v>
      </c>
      <c r="O543" s="28" t="n">
        <f aca="false">O544+O545+O546</f>
        <v>16562983.67</v>
      </c>
      <c r="P543" s="28" t="n">
        <f aca="false">P544+P545+P546</f>
        <v>12945459.57</v>
      </c>
      <c r="Q543" s="17"/>
      <c r="R543" s="17"/>
      <c r="S543" s="17"/>
      <c r="T543" s="17"/>
      <c r="U543" s="17"/>
      <c r="V543" s="17"/>
      <c r="W543" s="17"/>
      <c r="X543" s="17"/>
      <c r="Y543" s="17"/>
      <c r="Z543" s="17"/>
      <c r="AA543" s="17"/>
      <c r="AB543" s="17"/>
    </row>
    <row r="544" customFormat="false" ht="45" hidden="false" customHeight="false" outlineLevel="0" collapsed="false">
      <c r="A544" s="44"/>
      <c r="B544" s="17"/>
      <c r="C544" s="79"/>
      <c r="D544" s="17"/>
      <c r="E544" s="17"/>
      <c r="F544" s="17" t="s">
        <v>30</v>
      </c>
      <c r="G544" s="30" t="n">
        <f aca="false">H544+I544+J544+K544+L544+M544+N544+O544+P544</f>
        <v>118708196.27</v>
      </c>
      <c r="H544" s="33" t="n">
        <f aca="false">H551+H558+H565</f>
        <v>11929541.23</v>
      </c>
      <c r="I544" s="33" t="n">
        <f aca="false">I551+I558+I565</f>
        <v>11503581.29</v>
      </c>
      <c r="J544" s="33" t="n">
        <f aca="false">J551+J565+J572+J558</f>
        <v>11870651.77</v>
      </c>
      <c r="K544" s="33" t="n">
        <f aca="false">K551+K558+K565</f>
        <v>12986507.32</v>
      </c>
      <c r="L544" s="33" t="n">
        <f aca="false">L551+L558+L565+L572</f>
        <v>15132141.99</v>
      </c>
      <c r="M544" s="33" t="n">
        <f aca="false">M551+M558+M565+M586</f>
        <v>15547264</v>
      </c>
      <c r="N544" s="34" t="n">
        <f aca="false">N551+N558+N565+N586+N593</f>
        <v>14004388.18</v>
      </c>
      <c r="O544" s="33" t="n">
        <f aca="false">O551+O558+O565+O586+O593</f>
        <v>12788660.92</v>
      </c>
      <c r="P544" s="33" t="n">
        <f aca="false">P551+P558+P565+P586+P593</f>
        <v>12945459.57</v>
      </c>
      <c r="Q544" s="17"/>
      <c r="R544" s="17"/>
      <c r="S544" s="17"/>
      <c r="T544" s="17"/>
      <c r="U544" s="17"/>
      <c r="V544" s="17"/>
      <c r="W544" s="17"/>
      <c r="X544" s="17"/>
      <c r="Y544" s="17"/>
      <c r="Z544" s="17"/>
      <c r="AA544" s="17"/>
      <c r="AB544" s="17"/>
    </row>
    <row r="545" customFormat="false" ht="60" hidden="false" customHeight="false" outlineLevel="0" collapsed="false">
      <c r="A545" s="44"/>
      <c r="B545" s="17"/>
      <c r="C545" s="79"/>
      <c r="D545" s="17"/>
      <c r="E545" s="17"/>
      <c r="F545" s="17" t="s">
        <v>31</v>
      </c>
      <c r="G545" s="30" t="n">
        <f aca="false">H545+I545+J545+K545+L545+M545+N545+O545+P545</f>
        <v>10949917.52</v>
      </c>
      <c r="H545" s="33" t="n">
        <f aca="false">H552+H559</f>
        <v>14603.12</v>
      </c>
      <c r="I545" s="33" t="n">
        <f aca="false">I552+I559</f>
        <v>0</v>
      </c>
      <c r="J545" s="33" t="n">
        <f aca="false">J552+J566+J573+J559</f>
        <v>305912.68</v>
      </c>
      <c r="K545" s="33" t="n">
        <f aca="false">K552+K559+K566</f>
        <v>104756.64</v>
      </c>
      <c r="L545" s="33" t="n">
        <f aca="false">L552+L559+L573+L580</f>
        <v>303022</v>
      </c>
      <c r="M545" s="33" t="n">
        <f aca="false">M552+M559+M566+M587</f>
        <v>2484660.11</v>
      </c>
      <c r="N545" s="34" t="n">
        <f aca="false">N552+N559+N587+N594</f>
        <v>3962640.22</v>
      </c>
      <c r="O545" s="33" t="n">
        <f aca="false">O552+O559+O587+O594</f>
        <v>3774322.75</v>
      </c>
      <c r="P545" s="33" t="n">
        <f aca="false">P552+P559+P587+P594</f>
        <v>0</v>
      </c>
      <c r="Q545" s="17"/>
      <c r="R545" s="17"/>
      <c r="S545" s="17"/>
      <c r="T545" s="17"/>
      <c r="U545" s="17"/>
      <c r="V545" s="17"/>
      <c r="W545" s="17"/>
      <c r="X545" s="17"/>
      <c r="Y545" s="17"/>
      <c r="Z545" s="17"/>
      <c r="AA545" s="17"/>
      <c r="AB545" s="17"/>
    </row>
    <row r="546" customFormat="false" ht="30" hidden="false" customHeight="false" outlineLevel="0" collapsed="false">
      <c r="A546" s="44"/>
      <c r="B546" s="17"/>
      <c r="C546" s="79"/>
      <c r="D546" s="17"/>
      <c r="E546" s="17"/>
      <c r="F546" s="17" t="s">
        <v>32</v>
      </c>
      <c r="G546" s="30" t="n">
        <f aca="false">H546+I546+J546+K546+L546+M546+N546</f>
        <v>0</v>
      </c>
      <c r="H546" s="33" t="n">
        <f aca="false">H553+H560</f>
        <v>0</v>
      </c>
      <c r="I546" s="33" t="n">
        <f aca="false">I553+I560</f>
        <v>0</v>
      </c>
      <c r="J546" s="33" t="n">
        <f aca="false">J553+J560</f>
        <v>0</v>
      </c>
      <c r="K546" s="33" t="n">
        <f aca="false">K553+K560</f>
        <v>0</v>
      </c>
      <c r="L546" s="33" t="n">
        <f aca="false">L553+L560</f>
        <v>0</v>
      </c>
      <c r="M546" s="33" t="n">
        <f aca="false">M553+M560</f>
        <v>0</v>
      </c>
      <c r="N546" s="34" t="n">
        <f aca="false">N553+N560</f>
        <v>0</v>
      </c>
      <c r="O546" s="33" t="n">
        <f aca="false">O553+O560</f>
        <v>0</v>
      </c>
      <c r="P546" s="33" t="n">
        <f aca="false">P553+P560</f>
        <v>0</v>
      </c>
      <c r="Q546" s="17"/>
      <c r="R546" s="17"/>
      <c r="S546" s="17"/>
      <c r="T546" s="17"/>
      <c r="U546" s="17"/>
      <c r="V546" s="17"/>
      <c r="W546" s="17"/>
      <c r="X546" s="17"/>
      <c r="Y546" s="17"/>
      <c r="Z546" s="17"/>
      <c r="AA546" s="17"/>
      <c r="AB546" s="17"/>
    </row>
    <row r="547" customFormat="false" ht="45" hidden="false" customHeight="false" outlineLevel="0" collapsed="false">
      <c r="A547" s="44"/>
      <c r="B547" s="17"/>
      <c r="C547" s="79"/>
      <c r="D547" s="17"/>
      <c r="E547" s="17"/>
      <c r="F547" s="17" t="s">
        <v>33</v>
      </c>
      <c r="G547" s="30" t="n">
        <f aca="false">H547+I547+J547+K547+L547+M547+N547</f>
        <v>0</v>
      </c>
      <c r="H547" s="33" t="n">
        <f aca="false">H554+H561</f>
        <v>0</v>
      </c>
      <c r="I547" s="33" t="n">
        <f aca="false">I554+I561</f>
        <v>0</v>
      </c>
      <c r="J547" s="33" t="n">
        <f aca="false">J554+J561</f>
        <v>0</v>
      </c>
      <c r="K547" s="33" t="n">
        <f aca="false">K554+K561</f>
        <v>0</v>
      </c>
      <c r="L547" s="33" t="n">
        <f aca="false">L554+L561</f>
        <v>0</v>
      </c>
      <c r="M547" s="33" t="n">
        <f aca="false">M554+M561</f>
        <v>0</v>
      </c>
      <c r="N547" s="34" t="n">
        <f aca="false">N554+N561</f>
        <v>0</v>
      </c>
      <c r="O547" s="33" t="n">
        <f aca="false">O554+O561</f>
        <v>0</v>
      </c>
      <c r="P547" s="33" t="n">
        <f aca="false">P554+P561</f>
        <v>0</v>
      </c>
      <c r="Q547" s="17"/>
      <c r="R547" s="17"/>
      <c r="S547" s="17"/>
      <c r="T547" s="17"/>
      <c r="U547" s="17"/>
      <c r="V547" s="17"/>
      <c r="W547" s="17"/>
      <c r="X547" s="17"/>
      <c r="Y547" s="17"/>
      <c r="Z547" s="17"/>
      <c r="AA547" s="17"/>
      <c r="AB547" s="17"/>
    </row>
    <row r="548" customFormat="false" ht="45" hidden="false" customHeight="false" outlineLevel="0" collapsed="false">
      <c r="A548" s="44"/>
      <c r="B548" s="17"/>
      <c r="C548" s="79"/>
      <c r="D548" s="17"/>
      <c r="E548" s="17"/>
      <c r="F548" s="17" t="s">
        <v>34</v>
      </c>
      <c r="G548" s="30" t="n">
        <f aca="false">H548+I548+J548+K548+L548+M548+N548</f>
        <v>0</v>
      </c>
      <c r="H548" s="33" t="n">
        <f aca="false">H555+H562</f>
        <v>0</v>
      </c>
      <c r="I548" s="33" t="n">
        <f aca="false">I555+I562</f>
        <v>0</v>
      </c>
      <c r="J548" s="33" t="n">
        <f aca="false">J555+J562</f>
        <v>0</v>
      </c>
      <c r="K548" s="33" t="n">
        <f aca="false">K555+K562</f>
        <v>0</v>
      </c>
      <c r="L548" s="33" t="n">
        <f aca="false">L555+L562</f>
        <v>0</v>
      </c>
      <c r="M548" s="33" t="n">
        <f aca="false">M555+M562</f>
        <v>0</v>
      </c>
      <c r="N548" s="34" t="n">
        <f aca="false">N555+N562</f>
        <v>0</v>
      </c>
      <c r="O548" s="33" t="n">
        <f aca="false">O555+O562</f>
        <v>0</v>
      </c>
      <c r="P548" s="33" t="n">
        <f aca="false">P555+P562</f>
        <v>0</v>
      </c>
      <c r="Q548" s="17"/>
      <c r="R548" s="17"/>
      <c r="S548" s="17"/>
      <c r="T548" s="17"/>
      <c r="U548" s="17"/>
      <c r="V548" s="17"/>
      <c r="W548" s="17"/>
      <c r="X548" s="17"/>
      <c r="Y548" s="17"/>
      <c r="Z548" s="17"/>
      <c r="AA548" s="17"/>
      <c r="AB548" s="17"/>
    </row>
    <row r="549" customFormat="false" ht="15" hidden="false" customHeight="true" outlineLevel="0" collapsed="false">
      <c r="A549" s="32" t="s">
        <v>135</v>
      </c>
      <c r="B549" s="17" t="s">
        <v>212</v>
      </c>
      <c r="C549" s="79" t="s">
        <v>211</v>
      </c>
      <c r="D549" s="17" t="n">
        <v>2025</v>
      </c>
      <c r="E549" s="17" t="s">
        <v>205</v>
      </c>
      <c r="F549" s="17" t="s">
        <v>25</v>
      </c>
      <c r="G549" s="30" t="n">
        <f aca="false">H549+I549+J549+K549+L549+M549+N549+O549+P549</f>
        <v>28231526.71</v>
      </c>
      <c r="H549" s="33" t="n">
        <f aca="false">H550+H554+H555</f>
        <v>1747712.58</v>
      </c>
      <c r="I549" s="33" t="n">
        <f aca="false">I550+I554+I555</f>
        <v>1869510.41</v>
      </c>
      <c r="J549" s="33" t="n">
        <f aca="false">J550+J554+J555</f>
        <v>1946161.76</v>
      </c>
      <c r="K549" s="33" t="n">
        <f aca="false">K550+K554+K555</f>
        <v>2001157.21</v>
      </c>
      <c r="L549" s="33" t="n">
        <f aca="false">L550+L554+L555</f>
        <v>2224182.17</v>
      </c>
      <c r="M549" s="33" t="n">
        <f aca="false">M550+M554+M555</f>
        <v>2355493.8</v>
      </c>
      <c r="N549" s="34" t="n">
        <f aca="false">N550+N554+N555</f>
        <v>2177837.14</v>
      </c>
      <c r="O549" s="33" t="n">
        <f aca="false">O550+O554+O555</f>
        <v>964012.07</v>
      </c>
      <c r="P549" s="33" t="n">
        <f aca="false">P550+P554+P555</f>
        <v>12945459.57</v>
      </c>
      <c r="Q549" s="17" t="s">
        <v>213</v>
      </c>
      <c r="R549" s="29" t="s">
        <v>208</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9"/>
      <c r="D550" s="17"/>
      <c r="E550" s="17"/>
      <c r="F550" s="17" t="s">
        <v>29</v>
      </c>
      <c r="G550" s="30" t="n">
        <f aca="false">H550+I550+J550+K550+L550+M550+N550+O550+P550</f>
        <v>28231526.71</v>
      </c>
      <c r="H550" s="67" t="n">
        <f aca="false">H551+H552+H553</f>
        <v>1747712.58</v>
      </c>
      <c r="I550" s="67" t="n">
        <f aca="false">I551+I552+I553</f>
        <v>1869510.41</v>
      </c>
      <c r="J550" s="67" t="n">
        <f aca="false">J551+J552+J553</f>
        <v>1946161.76</v>
      </c>
      <c r="K550" s="67" t="n">
        <f aca="false">K551+K552+K553</f>
        <v>2001157.21</v>
      </c>
      <c r="L550" s="67" t="n">
        <f aca="false">L551+L552+L553</f>
        <v>2224182.17</v>
      </c>
      <c r="M550" s="67" t="n">
        <f aca="false">M551+M552+M553</f>
        <v>2355493.8</v>
      </c>
      <c r="N550" s="68" t="n">
        <f aca="false">N551+N552+N553</f>
        <v>2177837.14</v>
      </c>
      <c r="O550" s="67" t="n">
        <f aca="false">O551+O552+O553</f>
        <v>964012.07</v>
      </c>
      <c r="P550" s="67" t="n">
        <f aca="false">P551+P552+P553</f>
        <v>12945459.57</v>
      </c>
      <c r="Q550" s="17"/>
      <c r="R550" s="17"/>
      <c r="S550" s="17"/>
      <c r="T550" s="17"/>
      <c r="U550" s="17"/>
      <c r="V550" s="17"/>
      <c r="W550" s="17"/>
      <c r="X550" s="17"/>
      <c r="Y550" s="17"/>
      <c r="Z550" s="29"/>
      <c r="AA550" s="29"/>
      <c r="AB550" s="29"/>
    </row>
    <row r="551" customFormat="false" ht="45" hidden="false" customHeight="false" outlineLevel="0" collapsed="false">
      <c r="A551" s="32"/>
      <c r="B551" s="17"/>
      <c r="C551" s="79"/>
      <c r="D551" s="17"/>
      <c r="E551" s="17"/>
      <c r="F551" s="17" t="s">
        <v>30</v>
      </c>
      <c r="G551" s="30" t="n">
        <f aca="false">H551+I551+J551+K551+L551+M551+N551+O551+P551</f>
        <v>28231526.71</v>
      </c>
      <c r="H551" s="78" t="n">
        <v>1747712.58</v>
      </c>
      <c r="I551" s="37" t="n">
        <v>1869510.41</v>
      </c>
      <c r="J551" s="78" t="n">
        <v>1946161.76</v>
      </c>
      <c r="K551" s="78" t="n">
        <v>2001157.21</v>
      </c>
      <c r="L551" s="78" t="n">
        <v>2224182.17</v>
      </c>
      <c r="M551" s="40" t="n">
        <v>2355493.8</v>
      </c>
      <c r="N551" s="59" t="n">
        <v>2177837.14</v>
      </c>
      <c r="O551" s="60" t="n">
        <v>964012.07</v>
      </c>
      <c r="P551" s="61" t="n">
        <v>12945459.57</v>
      </c>
      <c r="Q551" s="17"/>
      <c r="R551" s="17"/>
      <c r="S551" s="17"/>
      <c r="T551" s="17"/>
      <c r="U551" s="17"/>
      <c r="V551" s="17"/>
      <c r="W551" s="17"/>
      <c r="X551" s="17"/>
      <c r="Y551" s="17"/>
      <c r="Z551" s="29"/>
      <c r="AA551" s="29"/>
      <c r="AB551" s="29"/>
    </row>
    <row r="552" customFormat="false" ht="60" hidden="false" customHeight="false" outlineLevel="0" collapsed="false">
      <c r="A552" s="32"/>
      <c r="B552" s="17"/>
      <c r="C552" s="79"/>
      <c r="D552" s="17"/>
      <c r="E552" s="17"/>
      <c r="F552" s="17" t="s">
        <v>31</v>
      </c>
      <c r="G552" s="30" t="n">
        <f aca="false">H552+I552+J552+K552+L552+M552+N552</f>
        <v>0</v>
      </c>
      <c r="H552" s="33" t="n">
        <v>0</v>
      </c>
      <c r="I552" s="33" t="n">
        <v>0</v>
      </c>
      <c r="J552" s="33" t="n">
        <v>0</v>
      </c>
      <c r="K552" s="33" t="n">
        <v>0</v>
      </c>
      <c r="L552" s="33" t="n">
        <v>0</v>
      </c>
      <c r="M552" s="33" t="n">
        <v>0</v>
      </c>
      <c r="N552" s="34" t="n">
        <v>0</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9"/>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9"/>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9"/>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8</v>
      </c>
      <c r="B556" s="17" t="s">
        <v>214</v>
      </c>
      <c r="C556" s="79" t="s">
        <v>211</v>
      </c>
      <c r="D556" s="17" t="n">
        <v>2025</v>
      </c>
      <c r="E556" s="17" t="s">
        <v>205</v>
      </c>
      <c r="F556" s="17" t="s">
        <v>25</v>
      </c>
      <c r="G556" s="30" t="n">
        <f aca="false">H556+I556+J556+K556+L556+M556+N556+O556</f>
        <v>475692</v>
      </c>
      <c r="H556" s="33" t="n">
        <f aca="false">H557+H561+H562</f>
        <v>14750.63</v>
      </c>
      <c r="I556" s="33" t="n">
        <f aca="false">I557+I561+I562</f>
        <v>0</v>
      </c>
      <c r="J556" s="33" t="n">
        <f aca="false">J557</f>
        <v>106982.5</v>
      </c>
      <c r="K556" s="33" t="n">
        <f aca="false">K557+K561+K562</f>
        <v>105814.79</v>
      </c>
      <c r="L556" s="33" t="n">
        <f aca="false">L557+L561+L562</f>
        <v>93961.62</v>
      </c>
      <c r="M556" s="33" t="n">
        <f aca="false">M557+M561+M562</f>
        <v>77457.29</v>
      </c>
      <c r="N556" s="34" t="n">
        <f aca="false">N557</f>
        <v>76725.17</v>
      </c>
      <c r="O556" s="28" t="n">
        <v>0</v>
      </c>
      <c r="P556" s="28" t="n">
        <v>0</v>
      </c>
      <c r="Q556" s="17" t="s">
        <v>213</v>
      </c>
      <c r="R556" s="29" t="s">
        <v>208</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9"/>
      <c r="D557" s="17"/>
      <c r="E557" s="17"/>
      <c r="F557" s="17" t="s">
        <v>29</v>
      </c>
      <c r="G557" s="30" t="n">
        <f aca="false">H557+I557+J557+K557+L557+M557+N557+O557</f>
        <v>475692</v>
      </c>
      <c r="H557" s="67" t="n">
        <f aca="false">H558+H559+H560</f>
        <v>14750.63</v>
      </c>
      <c r="I557" s="67" t="n">
        <f aca="false">I558+I559+I560</f>
        <v>0</v>
      </c>
      <c r="J557" s="67" t="n">
        <f aca="false">J558+J559</f>
        <v>106982.5</v>
      </c>
      <c r="K557" s="67" t="n">
        <f aca="false">K558+K559+K560</f>
        <v>105814.79</v>
      </c>
      <c r="L557" s="67" t="n">
        <f aca="false">L558+L559+L560</f>
        <v>93961.62</v>
      </c>
      <c r="M557" s="67" t="n">
        <f aca="false">M558+M559+M560</f>
        <v>77457.29</v>
      </c>
      <c r="N557" s="68" t="n">
        <f aca="false">N558+N559</f>
        <v>76725.17</v>
      </c>
      <c r="O557" s="28" t="n">
        <v>0</v>
      </c>
      <c r="P557" s="28" t="n">
        <v>0</v>
      </c>
      <c r="Q557" s="17"/>
      <c r="R557" s="17"/>
      <c r="S557" s="17"/>
      <c r="T557" s="17"/>
      <c r="U557" s="17"/>
      <c r="V557" s="17"/>
      <c r="W557" s="17"/>
      <c r="X557" s="17"/>
      <c r="Y557" s="17"/>
      <c r="Z557" s="29"/>
      <c r="AA557" s="29"/>
      <c r="AB557" s="29"/>
    </row>
    <row r="558" customFormat="false" ht="45" hidden="false" customHeight="false" outlineLevel="0" collapsed="false">
      <c r="A558" s="32"/>
      <c r="B558" s="17"/>
      <c r="C558" s="79"/>
      <c r="D558" s="17"/>
      <c r="E558" s="17"/>
      <c r="F558" s="17" t="s">
        <v>30</v>
      </c>
      <c r="G558" s="30" t="n">
        <f aca="false">H558+I558+J558+K558+L558+M558+N558+O558</f>
        <v>4756.92</v>
      </c>
      <c r="H558" s="78" t="n">
        <v>147.51</v>
      </c>
      <c r="I558" s="78" t="n">
        <v>0</v>
      </c>
      <c r="J558" s="78" t="n">
        <v>1069.82</v>
      </c>
      <c r="K558" s="78" t="n">
        <v>1058.15</v>
      </c>
      <c r="L558" s="78" t="n">
        <v>939.62</v>
      </c>
      <c r="M558" s="78" t="n">
        <v>774.57</v>
      </c>
      <c r="N558" s="80" t="n">
        <v>767.25</v>
      </c>
      <c r="O558" s="28" t="n">
        <v>0</v>
      </c>
      <c r="P558" s="28" t="n">
        <v>0</v>
      </c>
      <c r="Q558" s="17"/>
      <c r="R558" s="17"/>
      <c r="S558" s="17"/>
      <c r="T558" s="17"/>
      <c r="U558" s="17"/>
      <c r="V558" s="17"/>
      <c r="W558" s="17"/>
      <c r="X558" s="17"/>
      <c r="Y558" s="17"/>
      <c r="Z558" s="29"/>
      <c r="AA558" s="29"/>
      <c r="AB558" s="29"/>
    </row>
    <row r="559" customFormat="false" ht="60" hidden="false" customHeight="false" outlineLevel="0" collapsed="false">
      <c r="A559" s="32"/>
      <c r="B559" s="17"/>
      <c r="C559" s="79"/>
      <c r="D559" s="17"/>
      <c r="E559" s="17"/>
      <c r="F559" s="17" t="s">
        <v>31</v>
      </c>
      <c r="G559" s="30" t="n">
        <f aca="false">H559+I559+J559+K559+L559+M559+N559+O559</f>
        <v>470935.08</v>
      </c>
      <c r="H559" s="33" t="n">
        <v>14603.12</v>
      </c>
      <c r="I559" s="33" t="n">
        <v>0</v>
      </c>
      <c r="J559" s="33" t="n">
        <v>105912.68</v>
      </c>
      <c r="K559" s="33" t="n">
        <v>104756.64</v>
      </c>
      <c r="L559" s="33" t="n">
        <v>93022</v>
      </c>
      <c r="M559" s="33" t="n">
        <v>76682.72</v>
      </c>
      <c r="N559" s="34" t="n">
        <v>75957.92</v>
      </c>
      <c r="O559" s="28" t="n">
        <v>0</v>
      </c>
      <c r="P559" s="28" t="n">
        <v>0</v>
      </c>
      <c r="Q559" s="17"/>
      <c r="R559" s="17"/>
      <c r="S559" s="17"/>
      <c r="T559" s="17"/>
      <c r="U559" s="17"/>
      <c r="V559" s="17"/>
      <c r="W559" s="17"/>
      <c r="X559" s="17"/>
      <c r="Y559" s="17"/>
      <c r="Z559" s="29"/>
      <c r="AA559" s="29"/>
      <c r="AB559" s="29"/>
    </row>
    <row r="560" customFormat="false" ht="30" hidden="false" customHeight="false" outlineLevel="0" collapsed="false">
      <c r="A560" s="32"/>
      <c r="B560" s="17"/>
      <c r="C560" s="79"/>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29"/>
      <c r="AA560" s="29"/>
      <c r="AB560" s="29"/>
    </row>
    <row r="561" customFormat="false" ht="45" hidden="false" customHeight="false" outlineLevel="0" collapsed="false">
      <c r="A561" s="32"/>
      <c r="B561" s="17"/>
      <c r="C561" s="79"/>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29"/>
      <c r="AA561" s="29"/>
      <c r="AB561" s="29"/>
    </row>
    <row r="562" customFormat="false" ht="45" hidden="false" customHeight="false" outlineLevel="0" collapsed="false">
      <c r="A562" s="32"/>
      <c r="B562" s="17"/>
      <c r="C562" s="79"/>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29"/>
      <c r="AA562" s="29"/>
      <c r="AB562" s="29"/>
    </row>
    <row r="563" customFormat="false" ht="15" hidden="false" customHeight="true" outlineLevel="0" collapsed="false">
      <c r="A563" s="32" t="s">
        <v>141</v>
      </c>
      <c r="B563" s="17" t="s">
        <v>215</v>
      </c>
      <c r="C563" s="79" t="s">
        <v>211</v>
      </c>
      <c r="D563" s="17" t="n">
        <v>2025</v>
      </c>
      <c r="E563" s="17" t="s">
        <v>205</v>
      </c>
      <c r="F563" s="17" t="s">
        <v>25</v>
      </c>
      <c r="G563" s="30" t="n">
        <f aca="false">H563+I563+J563+K563+L563+M563+N563+O563</f>
        <v>53626443.97</v>
      </c>
      <c r="H563" s="33" t="n">
        <f aca="false">H564</f>
        <v>10181681.14</v>
      </c>
      <c r="I563" s="33" t="n">
        <f aca="false">I564</f>
        <v>9634070.88</v>
      </c>
      <c r="J563" s="33" t="n">
        <f aca="false">J564</f>
        <v>9921399.99</v>
      </c>
      <c r="K563" s="33" t="n">
        <f aca="false">K564</f>
        <v>10984291.96</v>
      </c>
      <c r="L563" s="33" t="n">
        <f aca="false">L564</f>
        <v>12905000</v>
      </c>
      <c r="M563" s="33" t="n">
        <f aca="false">M564</f>
        <v>0</v>
      </c>
      <c r="N563" s="34" t="n">
        <f aca="false">N564</f>
        <v>0</v>
      </c>
      <c r="O563" s="28" t="n">
        <f aca="false">O564</f>
        <v>0</v>
      </c>
      <c r="P563" s="28" t="n">
        <v>0</v>
      </c>
      <c r="Q563" s="17" t="s">
        <v>213</v>
      </c>
      <c r="R563" s="29" t="s">
        <v>208</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9"/>
      <c r="D564" s="17"/>
      <c r="E564" s="17"/>
      <c r="F564" s="17" t="s">
        <v>29</v>
      </c>
      <c r="G564" s="30" t="n">
        <f aca="false">H564+I564+J564+K564+L564+M564+N564+O564</f>
        <v>53626443.97</v>
      </c>
      <c r="H564" s="33" t="n">
        <f aca="false">H565</f>
        <v>10181681.14</v>
      </c>
      <c r="I564" s="33" t="n">
        <f aca="false">I565</f>
        <v>9634070.88</v>
      </c>
      <c r="J564" s="33" t="n">
        <f aca="false">J565</f>
        <v>9921399.99</v>
      </c>
      <c r="K564" s="33" t="n">
        <f aca="false">K565</f>
        <v>10984291.96</v>
      </c>
      <c r="L564" s="33" t="n">
        <f aca="false">L565</f>
        <v>12905000</v>
      </c>
      <c r="M564" s="33" t="n">
        <v>0</v>
      </c>
      <c r="N564" s="34" t="n">
        <f aca="false">N565</f>
        <v>0</v>
      </c>
      <c r="O564" s="28" t="n">
        <f aca="false">O565</f>
        <v>0</v>
      </c>
      <c r="P564" s="28"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9"/>
      <c r="D565" s="17"/>
      <c r="E565" s="17"/>
      <c r="F565" s="17" t="s">
        <v>30</v>
      </c>
      <c r="G565" s="30" t="n">
        <f aca="false">H565+I565+J565+K565+L565+M565+N565+O565</f>
        <v>53626443.97</v>
      </c>
      <c r="H565" s="33" t="n">
        <v>10181681.14</v>
      </c>
      <c r="I565" s="33" t="n">
        <v>9634070.88</v>
      </c>
      <c r="J565" s="81" t="n">
        <v>9921399.99</v>
      </c>
      <c r="K565" s="81" t="n">
        <v>10984291.96</v>
      </c>
      <c r="L565" s="81" t="n">
        <v>12905000</v>
      </c>
      <c r="M565" s="81" t="n">
        <v>0</v>
      </c>
      <c r="N565" s="41" t="n">
        <v>0</v>
      </c>
      <c r="O565" s="28" t="n">
        <v>0</v>
      </c>
      <c r="P565" s="28"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9"/>
      <c r="D566" s="17"/>
      <c r="E566" s="17"/>
      <c r="F566" s="17" t="s">
        <v>31</v>
      </c>
      <c r="G566" s="30" t="n">
        <f aca="false">H566+I566+J566+K566+L566+M566+N566</f>
        <v>0</v>
      </c>
      <c r="H566" s="33" t="n">
        <v>0</v>
      </c>
      <c r="I566" s="33" t="n">
        <v>0</v>
      </c>
      <c r="J566" s="33" t="n">
        <v>0</v>
      </c>
      <c r="K566" s="33" t="n">
        <v>0</v>
      </c>
      <c r="L566" s="33" t="n">
        <v>0</v>
      </c>
      <c r="M566" s="33" t="n">
        <v>0</v>
      </c>
      <c r="N566" s="34" t="n">
        <v>0</v>
      </c>
      <c r="O566" s="28" t="n">
        <v>0</v>
      </c>
      <c r="P566" s="28"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9"/>
      <c r="D567" s="17"/>
      <c r="E567" s="17"/>
      <c r="F567" s="17" t="s">
        <v>32</v>
      </c>
      <c r="G567" s="30" t="n">
        <f aca="false">H567+I567+J567+K567+L567+M567+N567</f>
        <v>0</v>
      </c>
      <c r="H567" s="33" t="n">
        <v>0</v>
      </c>
      <c r="I567" s="33" t="n">
        <v>0</v>
      </c>
      <c r="J567" s="33" t="n">
        <v>0</v>
      </c>
      <c r="K567" s="33" t="n">
        <v>0</v>
      </c>
      <c r="L567" s="33" t="n">
        <v>0</v>
      </c>
      <c r="M567" s="33" t="n">
        <v>0</v>
      </c>
      <c r="N567" s="34" t="n">
        <v>0</v>
      </c>
      <c r="O567" s="28" t="n">
        <v>0</v>
      </c>
      <c r="P567" s="28"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9"/>
      <c r="D568" s="17"/>
      <c r="E568" s="17"/>
      <c r="F568" s="17" t="s">
        <v>33</v>
      </c>
      <c r="G568" s="30" t="n">
        <f aca="false">H568+I568+J568+K568+L568+M568+N568</f>
        <v>0</v>
      </c>
      <c r="H568" s="33" t="n">
        <v>0</v>
      </c>
      <c r="I568" s="33" t="n">
        <v>0</v>
      </c>
      <c r="J568" s="33" t="n">
        <v>0</v>
      </c>
      <c r="K568" s="33" t="n">
        <v>0</v>
      </c>
      <c r="L568" s="33" t="n">
        <v>0</v>
      </c>
      <c r="M568" s="33" t="n">
        <v>0</v>
      </c>
      <c r="N568" s="34" t="n">
        <v>0</v>
      </c>
      <c r="O568" s="28" t="n">
        <v>0</v>
      </c>
      <c r="P568" s="28"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9"/>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144</v>
      </c>
      <c r="B570" s="17" t="s">
        <v>216</v>
      </c>
      <c r="C570" s="79" t="s">
        <v>211</v>
      </c>
      <c r="D570" s="17" t="n">
        <v>2025</v>
      </c>
      <c r="E570" s="17" t="s">
        <v>205</v>
      </c>
      <c r="F570" s="17" t="s">
        <v>25</v>
      </c>
      <c r="G570" s="30" t="n">
        <f aca="false">H570+I570+J570+K570+L570+M570+N570+O570</f>
        <v>404040.4</v>
      </c>
      <c r="H570" s="33" t="n">
        <v>0</v>
      </c>
      <c r="I570" s="33" t="n">
        <v>0</v>
      </c>
      <c r="J570" s="33" t="n">
        <f aca="false">J571+J575+J576</f>
        <v>202020.2</v>
      </c>
      <c r="K570" s="33" t="n">
        <f aca="false">K571+K575+K576</f>
        <v>0</v>
      </c>
      <c r="L570" s="33" t="n">
        <f aca="false">L571+L575+L576</f>
        <v>202020.2</v>
      </c>
      <c r="M570" s="33" t="n">
        <f aca="false">M571+M575+M576</f>
        <v>0</v>
      </c>
      <c r="N570" s="34" t="n">
        <v>0</v>
      </c>
      <c r="O570" s="33" t="n">
        <v>0</v>
      </c>
      <c r="P570" s="33" t="n">
        <v>0</v>
      </c>
      <c r="Q570" s="17" t="s">
        <v>213</v>
      </c>
      <c r="R570" s="29" t="s">
        <v>208</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9"/>
      <c r="D571" s="17"/>
      <c r="E571" s="17"/>
      <c r="F571" s="17" t="s">
        <v>29</v>
      </c>
      <c r="G571" s="30" t="n">
        <f aca="false">H571+I571+J571+K571+L571+M571+N571+O571</f>
        <v>404040.4</v>
      </c>
      <c r="H571" s="33" t="n">
        <v>0</v>
      </c>
      <c r="I571" s="33" t="n">
        <v>0</v>
      </c>
      <c r="J571" s="67" t="n">
        <f aca="false">J572+J573+J574</f>
        <v>202020.2</v>
      </c>
      <c r="K571" s="67" t="n">
        <f aca="false">K572+K573+K574</f>
        <v>0</v>
      </c>
      <c r="L571" s="67" t="n">
        <f aca="false">L572+L573+L574</f>
        <v>202020.2</v>
      </c>
      <c r="M571" s="67" t="n">
        <f aca="false">M572+M573+M574</f>
        <v>0</v>
      </c>
      <c r="N571" s="68" t="n">
        <v>0</v>
      </c>
      <c r="O571" s="67" t="n">
        <v>0</v>
      </c>
      <c r="P571" s="67"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9"/>
      <c r="D572" s="17"/>
      <c r="E572" s="17"/>
      <c r="F572" s="17" t="s">
        <v>30</v>
      </c>
      <c r="G572" s="30" t="n">
        <f aca="false">H572+I572+J572+K572+L572+M572+N572+O572</f>
        <v>4040.4</v>
      </c>
      <c r="H572" s="33" t="n">
        <v>0</v>
      </c>
      <c r="I572" s="33" t="n">
        <v>0</v>
      </c>
      <c r="J572" s="78" t="n">
        <v>2020.2</v>
      </c>
      <c r="K572" s="78" t="n">
        <v>0</v>
      </c>
      <c r="L572" s="78" t="n">
        <v>2020.2</v>
      </c>
      <c r="M572" s="78" t="n">
        <v>0</v>
      </c>
      <c r="N572" s="80" t="n">
        <v>0</v>
      </c>
      <c r="O572" s="78" t="n">
        <v>0</v>
      </c>
      <c r="P572" s="78"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9"/>
      <c r="D573" s="17"/>
      <c r="E573" s="17"/>
      <c r="F573" s="17" t="s">
        <v>31</v>
      </c>
      <c r="G573" s="30" t="n">
        <f aca="false">H573+I573+J573+K573+L573+M573+N573+O573</f>
        <v>400000</v>
      </c>
      <c r="H573" s="33" t="n">
        <v>0</v>
      </c>
      <c r="I573" s="33" t="n">
        <v>0</v>
      </c>
      <c r="J573" s="33" t="n">
        <v>200000</v>
      </c>
      <c r="K573" s="33" t="n">
        <v>0</v>
      </c>
      <c r="L573" s="33" t="n">
        <v>20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9"/>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9"/>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9"/>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9" t="s">
        <v>211</v>
      </c>
      <c r="D577" s="17" t="n">
        <v>2025</v>
      </c>
      <c r="E577" s="17" t="s">
        <v>205</v>
      </c>
      <c r="F577" s="17" t="s">
        <v>25</v>
      </c>
      <c r="G577" s="30" t="n">
        <f aca="false">H577+I577+J577+K577+L577+M577+N577+O577</f>
        <v>10000</v>
      </c>
      <c r="H577" s="33" t="n">
        <v>0</v>
      </c>
      <c r="I577" s="33" t="n">
        <v>0</v>
      </c>
      <c r="J577" s="33" t="n">
        <f aca="false">J578+J582+J583</f>
        <v>0</v>
      </c>
      <c r="K577" s="33" t="n">
        <f aca="false">K578+K582+K583</f>
        <v>0</v>
      </c>
      <c r="L577" s="33" t="n">
        <f aca="false">L578+L582+L583</f>
        <v>10000</v>
      </c>
      <c r="M577" s="33" t="n">
        <f aca="false">M578+M582+M583</f>
        <v>0</v>
      </c>
      <c r="N577" s="34" t="n">
        <v>0</v>
      </c>
      <c r="O577" s="33" t="n">
        <v>0</v>
      </c>
      <c r="P577" s="33" t="n">
        <v>0</v>
      </c>
      <c r="Q577" s="17" t="s">
        <v>213</v>
      </c>
      <c r="R577" s="29" t="s">
        <v>208</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9"/>
      <c r="D578" s="17"/>
      <c r="E578" s="17"/>
      <c r="F578" s="17" t="s">
        <v>29</v>
      </c>
      <c r="G578" s="30" t="n">
        <f aca="false">H578+I578+J578+K578+L578+M578+N578+O578</f>
        <v>10000</v>
      </c>
      <c r="H578" s="33" t="n">
        <v>0</v>
      </c>
      <c r="I578" s="33" t="n">
        <v>0</v>
      </c>
      <c r="J578" s="67" t="n">
        <f aca="false">J579+J580+J581</f>
        <v>0</v>
      </c>
      <c r="K578" s="67" t="n">
        <f aca="false">K579+K580+K581</f>
        <v>0</v>
      </c>
      <c r="L578" s="67" t="n">
        <f aca="false">L579+L580+L581</f>
        <v>10000</v>
      </c>
      <c r="M578" s="67" t="n">
        <f aca="false">M579+M580+M581</f>
        <v>0</v>
      </c>
      <c r="N578" s="68" t="n">
        <v>0</v>
      </c>
      <c r="O578" s="67" t="n">
        <v>0</v>
      </c>
      <c r="P578" s="67"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9"/>
      <c r="D579" s="17"/>
      <c r="E579" s="17"/>
      <c r="F579" s="17" t="s">
        <v>30</v>
      </c>
      <c r="G579" s="30" t="n">
        <f aca="false">H579+I579+J579+K579+L579+M579+N579+O579</f>
        <v>0</v>
      </c>
      <c r="H579" s="33" t="n">
        <v>0</v>
      </c>
      <c r="I579" s="33" t="n">
        <v>0</v>
      </c>
      <c r="J579" s="78" t="n">
        <v>0</v>
      </c>
      <c r="K579" s="78" t="n">
        <v>0</v>
      </c>
      <c r="L579" s="78" t="n">
        <v>0</v>
      </c>
      <c r="M579" s="78" t="n">
        <v>0</v>
      </c>
      <c r="N579" s="80" t="n">
        <v>0</v>
      </c>
      <c r="O579" s="78" t="n">
        <v>0</v>
      </c>
      <c r="P579" s="78"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9"/>
      <c r="D580" s="17"/>
      <c r="E580" s="17"/>
      <c r="F580" s="17" t="s">
        <v>31</v>
      </c>
      <c r="G580" s="30" t="n">
        <f aca="false">H580+I580+J580+K580+L580+M580+N580+O580</f>
        <v>10000</v>
      </c>
      <c r="H580" s="33" t="n">
        <v>0</v>
      </c>
      <c r="I580" s="33" t="n">
        <v>0</v>
      </c>
      <c r="J580" s="33" t="n">
        <v>0</v>
      </c>
      <c r="K580" s="33" t="n">
        <v>0</v>
      </c>
      <c r="L580" s="33" t="n">
        <v>10000</v>
      </c>
      <c r="M580" s="33" t="n">
        <v>0</v>
      </c>
      <c r="N580" s="34" t="n">
        <v>0</v>
      </c>
      <c r="O580" s="33" t="n">
        <v>0</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9"/>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9"/>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9"/>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15" hidden="false" customHeight="true" outlineLevel="0" collapsed="false">
      <c r="A584" s="32" t="s">
        <v>219</v>
      </c>
      <c r="B584" s="17" t="s">
        <v>220</v>
      </c>
      <c r="C584" s="79" t="s">
        <v>211</v>
      </c>
      <c r="D584" s="17" t="n">
        <v>2025</v>
      </c>
      <c r="E584" s="17" t="s">
        <v>205</v>
      </c>
      <c r="F584" s="17" t="s">
        <v>25</v>
      </c>
      <c r="G584" s="30" t="n">
        <f aca="false">H584+I584+J584+K584+L584+M584+N584+O584+P584</f>
        <v>46806916.22</v>
      </c>
      <c r="H584" s="33" t="n">
        <v>0</v>
      </c>
      <c r="I584" s="33" t="n">
        <v>0</v>
      </c>
      <c r="J584" s="33" t="n">
        <f aca="false">J585+J589+J590</f>
        <v>0</v>
      </c>
      <c r="K584" s="33" t="n">
        <f aca="false">K585+K589+K590</f>
        <v>0</v>
      </c>
      <c r="L584" s="33" t="n">
        <f aca="false">L585+L589+L590</f>
        <v>10000</v>
      </c>
      <c r="M584" s="33" t="n">
        <f aca="false">M585+M589+M590</f>
        <v>15598973.02</v>
      </c>
      <c r="N584" s="34" t="n">
        <f aca="false">N585+N589+N590</f>
        <v>15598971.6</v>
      </c>
      <c r="O584" s="33" t="n">
        <f aca="false">O585+O589+O590</f>
        <v>15598971.6</v>
      </c>
      <c r="P584" s="33" t="n">
        <f aca="false">P585+P589+P590</f>
        <v>0</v>
      </c>
      <c r="Q584" s="17" t="s">
        <v>213</v>
      </c>
      <c r="R584" s="29" t="s">
        <v>208</v>
      </c>
      <c r="S584" s="29" t="n">
        <v>92100</v>
      </c>
      <c r="T584" s="29" t="n">
        <v>92100</v>
      </c>
      <c r="U584" s="29" t="n">
        <v>92100</v>
      </c>
      <c r="V584" s="29" t="n">
        <v>92100</v>
      </c>
      <c r="W584" s="29" t="n">
        <v>96705</v>
      </c>
      <c r="X584" s="29" t="n">
        <v>96705</v>
      </c>
      <c r="Y584" s="29" t="n">
        <v>96705</v>
      </c>
      <c r="Z584" s="29" t="n">
        <v>96705</v>
      </c>
      <c r="AA584" s="29" t="n">
        <v>96705</v>
      </c>
      <c r="AB584" s="29" t="n">
        <v>96705</v>
      </c>
    </row>
    <row r="585" customFormat="false" ht="45" hidden="false" customHeight="false" outlineLevel="0" collapsed="false">
      <c r="A585" s="32"/>
      <c r="B585" s="17"/>
      <c r="C585" s="79"/>
      <c r="D585" s="17"/>
      <c r="E585" s="17"/>
      <c r="F585" s="17" t="s">
        <v>29</v>
      </c>
      <c r="G585" s="30" t="n">
        <f aca="false">H585+I585+J585+K585+L585+M585+N585+O585+P585</f>
        <v>46806916.22</v>
      </c>
      <c r="H585" s="33" t="n">
        <v>0</v>
      </c>
      <c r="I585" s="33" t="n">
        <v>0</v>
      </c>
      <c r="J585" s="67" t="n">
        <f aca="false">J586+J587+J588</f>
        <v>0</v>
      </c>
      <c r="K585" s="67" t="n">
        <f aca="false">K586+K587+K588</f>
        <v>0</v>
      </c>
      <c r="L585" s="67" t="n">
        <f aca="false">L586+L587+L588</f>
        <v>10000</v>
      </c>
      <c r="M585" s="67" t="n">
        <f aca="false">M586+M587+M588</f>
        <v>15598973.02</v>
      </c>
      <c r="N585" s="68" t="n">
        <f aca="false">N586+N587+N588</f>
        <v>15598971.6</v>
      </c>
      <c r="O585" s="67" t="n">
        <f aca="false">O586+O587+O588</f>
        <v>15598971.6</v>
      </c>
      <c r="P585" s="67" t="n">
        <v>0</v>
      </c>
      <c r="Q585" s="17"/>
      <c r="R585" s="17"/>
      <c r="S585" s="17"/>
      <c r="T585" s="17"/>
      <c r="U585" s="17"/>
      <c r="V585" s="17"/>
      <c r="W585" s="17"/>
      <c r="X585" s="17"/>
      <c r="Y585" s="17"/>
      <c r="Z585" s="17"/>
      <c r="AA585" s="17"/>
      <c r="AB585" s="29"/>
    </row>
    <row r="586" customFormat="false" ht="45" hidden="false" customHeight="false" outlineLevel="0" collapsed="false">
      <c r="A586" s="32"/>
      <c r="B586" s="17"/>
      <c r="C586" s="79"/>
      <c r="D586" s="17"/>
      <c r="E586" s="17"/>
      <c r="F586" s="17" t="s">
        <v>30</v>
      </c>
      <c r="G586" s="30" t="n">
        <f aca="false">H586+I586+J586+K586+L586+M586+N586+O586+P586</f>
        <v>36840293.33</v>
      </c>
      <c r="H586" s="33" t="n">
        <v>0</v>
      </c>
      <c r="I586" s="33" t="n">
        <v>0</v>
      </c>
      <c r="J586" s="78" t="n">
        <v>0</v>
      </c>
      <c r="K586" s="78" t="n">
        <v>0</v>
      </c>
      <c r="L586" s="78" t="n">
        <v>0</v>
      </c>
      <c r="M586" s="40" t="n">
        <v>13190995.63</v>
      </c>
      <c r="N586" s="80" t="n">
        <v>11824648.85</v>
      </c>
      <c r="O586" s="78" t="n">
        <v>11824648.85</v>
      </c>
      <c r="P586" s="78" t="n">
        <v>0</v>
      </c>
      <c r="Q586" s="17"/>
      <c r="R586" s="17"/>
      <c r="S586" s="17"/>
      <c r="T586" s="17"/>
      <c r="U586" s="17"/>
      <c r="V586" s="17"/>
      <c r="W586" s="17"/>
      <c r="X586" s="17"/>
      <c r="Y586" s="17"/>
      <c r="Z586" s="17"/>
      <c r="AA586" s="17"/>
      <c r="AB586" s="29"/>
    </row>
    <row r="587" customFormat="false" ht="60" hidden="false" customHeight="false" outlineLevel="0" collapsed="false">
      <c r="A587" s="32"/>
      <c r="B587" s="17"/>
      <c r="C587" s="79"/>
      <c r="D587" s="17"/>
      <c r="E587" s="17"/>
      <c r="F587" s="17" t="s">
        <v>31</v>
      </c>
      <c r="G587" s="30" t="n">
        <f aca="false">H587+I587+J587+K587+L587+M587+N587+O587+P587</f>
        <v>9966622.89</v>
      </c>
      <c r="H587" s="33" t="n">
        <v>0</v>
      </c>
      <c r="I587" s="33" t="n">
        <v>0</v>
      </c>
      <c r="J587" s="33" t="n">
        <v>0</v>
      </c>
      <c r="K587" s="33" t="n">
        <v>0</v>
      </c>
      <c r="L587" s="33" t="n">
        <v>10000</v>
      </c>
      <c r="M587" s="40" t="n">
        <v>2407977.39</v>
      </c>
      <c r="N587" s="34" t="n">
        <v>3774322.75</v>
      </c>
      <c r="O587" s="33" t="n">
        <v>3774322.75</v>
      </c>
      <c r="P587" s="33" t="n">
        <v>0</v>
      </c>
      <c r="Q587" s="17"/>
      <c r="R587" s="17"/>
      <c r="S587" s="17"/>
      <c r="T587" s="17"/>
      <c r="U587" s="17"/>
      <c r="V587" s="17"/>
      <c r="W587" s="17"/>
      <c r="X587" s="17"/>
      <c r="Y587" s="17"/>
      <c r="Z587" s="17"/>
      <c r="AA587" s="17"/>
      <c r="AB587" s="29"/>
    </row>
    <row r="588" customFormat="false" ht="30" hidden="false" customHeight="false" outlineLevel="0" collapsed="false">
      <c r="A588" s="32"/>
      <c r="B588" s="17"/>
      <c r="C588" s="79"/>
      <c r="D588" s="17"/>
      <c r="E588" s="17"/>
      <c r="F588" s="17" t="s">
        <v>32</v>
      </c>
      <c r="G588" s="30" t="n">
        <f aca="false">H588+I588+J588+K588+L588+M588+N588</f>
        <v>0</v>
      </c>
      <c r="H588" s="33" t="n">
        <v>0</v>
      </c>
      <c r="I588" s="33" t="n">
        <v>0</v>
      </c>
      <c r="J588" s="33" t="n">
        <v>0</v>
      </c>
      <c r="K588" s="33" t="n">
        <v>0</v>
      </c>
      <c r="L588" s="33" t="n">
        <v>0</v>
      </c>
      <c r="M588" s="33" t="n">
        <v>0</v>
      </c>
      <c r="N588" s="34" t="n">
        <v>0</v>
      </c>
      <c r="O588" s="33" t="n">
        <v>0</v>
      </c>
      <c r="P588" s="33" t="n">
        <v>0</v>
      </c>
      <c r="Q588" s="17"/>
      <c r="R588" s="17"/>
      <c r="S588" s="17"/>
      <c r="T588" s="17"/>
      <c r="U588" s="17"/>
      <c r="V588" s="17"/>
      <c r="W588" s="17"/>
      <c r="X588" s="17"/>
      <c r="Y588" s="17"/>
      <c r="Z588" s="17"/>
      <c r="AA588" s="17"/>
      <c r="AB588" s="29"/>
    </row>
    <row r="589" customFormat="false" ht="45" hidden="false" customHeight="false" outlineLevel="0" collapsed="false">
      <c r="A589" s="32"/>
      <c r="B589" s="17"/>
      <c r="C589" s="79"/>
      <c r="D589" s="17"/>
      <c r="E589" s="17"/>
      <c r="F589" s="17" t="s">
        <v>33</v>
      </c>
      <c r="G589" s="30" t="n">
        <f aca="false">H589+I589+J589+K589+L589+M589+N589</f>
        <v>0</v>
      </c>
      <c r="H589" s="33" t="n">
        <v>0</v>
      </c>
      <c r="I589" s="33" t="n">
        <v>0</v>
      </c>
      <c r="J589" s="33" t="n">
        <v>0</v>
      </c>
      <c r="K589" s="33" t="n">
        <v>0</v>
      </c>
      <c r="L589" s="33" t="n">
        <v>0</v>
      </c>
      <c r="M589" s="33" t="n">
        <v>0</v>
      </c>
      <c r="N589" s="34" t="n">
        <v>0</v>
      </c>
      <c r="O589" s="33" t="n">
        <v>0</v>
      </c>
      <c r="P589" s="33" t="n">
        <v>0</v>
      </c>
      <c r="Q589" s="17"/>
      <c r="R589" s="17"/>
      <c r="S589" s="17"/>
      <c r="T589" s="17"/>
      <c r="U589" s="17"/>
      <c r="V589" s="17"/>
      <c r="W589" s="17"/>
      <c r="X589" s="17"/>
      <c r="Y589" s="17"/>
      <c r="Z589" s="17"/>
      <c r="AA589" s="17"/>
      <c r="AB589" s="29"/>
    </row>
    <row r="590" customFormat="false" ht="45" hidden="false" customHeight="false" outlineLevel="0" collapsed="false">
      <c r="A590" s="32"/>
      <c r="B590" s="17"/>
      <c r="C590" s="79"/>
      <c r="D590" s="17"/>
      <c r="E590" s="17"/>
      <c r="F590" s="17" t="s">
        <v>34</v>
      </c>
      <c r="G590" s="30" t="n">
        <f aca="false">H590+I590+J590+K590+L590+M590+N590</f>
        <v>0</v>
      </c>
      <c r="H590" s="33" t="n">
        <v>0</v>
      </c>
      <c r="I590" s="33" t="n">
        <v>0</v>
      </c>
      <c r="J590" s="33" t="n">
        <v>0</v>
      </c>
      <c r="K590" s="33" t="n">
        <v>0</v>
      </c>
      <c r="L590" s="33" t="n">
        <v>0</v>
      </c>
      <c r="M590" s="33" t="n">
        <v>0</v>
      </c>
      <c r="N590" s="34" t="n">
        <v>0</v>
      </c>
      <c r="O590" s="33" t="n">
        <v>0</v>
      </c>
      <c r="P590" s="33" t="n">
        <v>0</v>
      </c>
      <c r="Q590" s="17"/>
      <c r="R590" s="17"/>
      <c r="S590" s="17"/>
      <c r="T590" s="17"/>
      <c r="U590" s="17"/>
      <c r="V590" s="17"/>
      <c r="W590" s="17"/>
      <c r="X590" s="17"/>
      <c r="Y590" s="17"/>
      <c r="Z590" s="17"/>
      <c r="AA590" s="17"/>
      <c r="AB590" s="29"/>
    </row>
    <row r="591" customFormat="false" ht="45" hidden="false" customHeight="true" outlineLevel="0" collapsed="false">
      <c r="A591" s="32" t="s">
        <v>221</v>
      </c>
      <c r="B591" s="17" t="s">
        <v>222</v>
      </c>
      <c r="C591" s="79" t="s">
        <v>211</v>
      </c>
      <c r="D591" s="17" t="n">
        <v>2025</v>
      </c>
      <c r="E591" s="17" t="s">
        <v>205</v>
      </c>
      <c r="F591" s="17" t="s">
        <v>25</v>
      </c>
      <c r="G591" s="30" t="n">
        <f aca="false">H591+I591+J591+K591+L591+M591+N591+O591+P591</f>
        <v>113494.49</v>
      </c>
      <c r="H591" s="33" t="n">
        <v>0</v>
      </c>
      <c r="I591" s="33" t="n">
        <v>0</v>
      </c>
      <c r="J591" s="33" t="n">
        <v>0</v>
      </c>
      <c r="K591" s="33" t="n">
        <v>0</v>
      </c>
      <c r="L591" s="33" t="n">
        <v>0</v>
      </c>
      <c r="M591" s="33" t="n">
        <v>0</v>
      </c>
      <c r="N591" s="34" t="n">
        <f aca="false">N592</f>
        <v>113494.49</v>
      </c>
      <c r="O591" s="33" t="n">
        <v>0</v>
      </c>
      <c r="P591" s="33" t="n">
        <v>0</v>
      </c>
      <c r="Q591" s="29" t="s">
        <v>213</v>
      </c>
      <c r="R591" s="29" t="s">
        <v>208</v>
      </c>
      <c r="S591" s="29" t="n">
        <v>92100</v>
      </c>
      <c r="T591" s="29" t="n">
        <v>92100</v>
      </c>
      <c r="U591" s="29" t="n">
        <v>92100</v>
      </c>
      <c r="V591" s="29" t="n">
        <v>92100</v>
      </c>
      <c r="W591" s="29" t="n">
        <v>96705</v>
      </c>
      <c r="X591" s="29" t="n">
        <v>96705</v>
      </c>
      <c r="Y591" s="29" t="n">
        <v>96705</v>
      </c>
      <c r="Z591" s="29" t="n">
        <v>96705</v>
      </c>
      <c r="AA591" s="29" t="n">
        <v>96705</v>
      </c>
      <c r="AB591" s="82" t="n">
        <v>96705</v>
      </c>
    </row>
    <row r="592" customFormat="false" ht="45" hidden="false" customHeight="false" outlineLevel="0" collapsed="false">
      <c r="A592" s="32"/>
      <c r="B592" s="17"/>
      <c r="C592" s="79"/>
      <c r="D592" s="17"/>
      <c r="E592" s="17"/>
      <c r="F592" s="17" t="s">
        <v>29</v>
      </c>
      <c r="G592" s="30" t="n">
        <f aca="false">H592+I592+J592+K592+L592+M592+N592+O592+P592</f>
        <v>113494.49</v>
      </c>
      <c r="H592" s="33" t="n">
        <v>0</v>
      </c>
      <c r="I592" s="33" t="n">
        <v>0</v>
      </c>
      <c r="J592" s="33" t="n">
        <v>0</v>
      </c>
      <c r="K592" s="33" t="n">
        <v>0</v>
      </c>
      <c r="L592" s="33" t="n">
        <v>0</v>
      </c>
      <c r="M592" s="33" t="n">
        <v>0</v>
      </c>
      <c r="N592" s="34" t="n">
        <f aca="false">N593+N594</f>
        <v>113494.49</v>
      </c>
      <c r="O592" s="33" t="n">
        <v>0</v>
      </c>
      <c r="P592" s="33" t="n">
        <v>0</v>
      </c>
      <c r="Q592" s="29"/>
      <c r="R592" s="29"/>
      <c r="S592" s="29"/>
      <c r="T592" s="29"/>
      <c r="U592" s="29"/>
      <c r="V592" s="29"/>
      <c r="W592" s="29"/>
      <c r="X592" s="29"/>
      <c r="Y592" s="29"/>
      <c r="Z592" s="29"/>
      <c r="AA592" s="29"/>
      <c r="AB592" s="82"/>
    </row>
    <row r="593" customFormat="false" ht="45" hidden="false" customHeight="false" outlineLevel="0" collapsed="false">
      <c r="A593" s="32"/>
      <c r="B593" s="17"/>
      <c r="C593" s="79"/>
      <c r="D593" s="17"/>
      <c r="E593" s="17"/>
      <c r="F593" s="17" t="s">
        <v>30</v>
      </c>
      <c r="G593" s="30" t="n">
        <f aca="false">H593+I593+J593+K593+L593+M593+N593+O593+P593</f>
        <v>1134.94</v>
      </c>
      <c r="H593" s="33" t="n">
        <v>0</v>
      </c>
      <c r="I593" s="33" t="n">
        <v>0</v>
      </c>
      <c r="J593" s="33" t="n">
        <v>0</v>
      </c>
      <c r="K593" s="33" t="n">
        <v>0</v>
      </c>
      <c r="L593" s="33" t="n">
        <v>0</v>
      </c>
      <c r="M593" s="33" t="n">
        <v>0</v>
      </c>
      <c r="N593" s="34" t="n">
        <v>1134.94</v>
      </c>
      <c r="O593" s="33" t="n">
        <v>0</v>
      </c>
      <c r="P593" s="33" t="n">
        <v>0</v>
      </c>
      <c r="Q593" s="29"/>
      <c r="R593" s="29"/>
      <c r="S593" s="29"/>
      <c r="T593" s="29"/>
      <c r="U593" s="29"/>
      <c r="V593" s="29"/>
      <c r="W593" s="29"/>
      <c r="X593" s="29"/>
      <c r="Y593" s="29"/>
      <c r="Z593" s="29"/>
      <c r="AA593" s="29"/>
      <c r="AB593" s="82"/>
    </row>
    <row r="594" customFormat="false" ht="60" hidden="false" customHeight="false" outlineLevel="0" collapsed="false">
      <c r="A594" s="32"/>
      <c r="B594" s="17"/>
      <c r="C594" s="79"/>
      <c r="D594" s="17"/>
      <c r="E594" s="17"/>
      <c r="F594" s="17" t="s">
        <v>31</v>
      </c>
      <c r="G594" s="30" t="n">
        <f aca="false">H594+I594+J594+K594+L594+M594+N594+O594+P594</f>
        <v>112359.55</v>
      </c>
      <c r="H594" s="33" t="n">
        <v>0</v>
      </c>
      <c r="I594" s="33" t="n">
        <v>0</v>
      </c>
      <c r="J594" s="33" t="n">
        <v>0</v>
      </c>
      <c r="K594" s="33" t="n">
        <v>0</v>
      </c>
      <c r="L594" s="33" t="n">
        <v>0</v>
      </c>
      <c r="M594" s="33" t="n">
        <v>0</v>
      </c>
      <c r="N594" s="34" t="n">
        <v>112359.55</v>
      </c>
      <c r="O594" s="33" t="n">
        <v>0</v>
      </c>
      <c r="P594" s="33" t="n">
        <v>0</v>
      </c>
      <c r="Q594" s="29"/>
      <c r="R594" s="29"/>
      <c r="S594" s="29"/>
      <c r="T594" s="29"/>
      <c r="U594" s="29"/>
      <c r="V594" s="29"/>
      <c r="W594" s="29"/>
      <c r="X594" s="29"/>
      <c r="Y594" s="29"/>
      <c r="Z594" s="29"/>
      <c r="AA594" s="29"/>
      <c r="AB594" s="82"/>
    </row>
    <row r="595" customFormat="false" ht="30" hidden="false" customHeight="false" outlineLevel="0" collapsed="false">
      <c r="A595" s="32"/>
      <c r="B595" s="17"/>
      <c r="C595" s="79"/>
      <c r="D595" s="17"/>
      <c r="E595" s="17"/>
      <c r="F595" s="17" t="s">
        <v>32</v>
      </c>
      <c r="G595" s="30" t="n">
        <v>0</v>
      </c>
      <c r="H595" s="33" t="n">
        <v>0</v>
      </c>
      <c r="I595" s="33" t="n">
        <v>0</v>
      </c>
      <c r="J595" s="33" t="n">
        <v>0</v>
      </c>
      <c r="K595" s="33" t="n">
        <v>0</v>
      </c>
      <c r="L595" s="33" t="n">
        <v>0</v>
      </c>
      <c r="M595" s="33" t="n">
        <v>0</v>
      </c>
      <c r="N595" s="34" t="n">
        <v>0</v>
      </c>
      <c r="O595" s="33" t="n">
        <v>0</v>
      </c>
      <c r="P595" s="33" t="n">
        <v>0</v>
      </c>
      <c r="Q595" s="29"/>
      <c r="R595" s="29"/>
      <c r="S595" s="29"/>
      <c r="T595" s="29"/>
      <c r="U595" s="29"/>
      <c r="V595" s="29"/>
      <c r="W595" s="29"/>
      <c r="X595" s="29"/>
      <c r="Y595" s="29"/>
      <c r="Z595" s="29"/>
      <c r="AA595" s="29"/>
      <c r="AB595" s="82"/>
    </row>
    <row r="596" customFormat="false" ht="45" hidden="false" customHeight="false" outlineLevel="0" collapsed="false">
      <c r="A596" s="32"/>
      <c r="B596" s="17"/>
      <c r="C596" s="79"/>
      <c r="D596" s="17"/>
      <c r="E596" s="17"/>
      <c r="F596" s="17" t="s">
        <v>33</v>
      </c>
      <c r="G596" s="30" t="n">
        <v>0</v>
      </c>
      <c r="H596" s="33" t="n">
        <v>0</v>
      </c>
      <c r="I596" s="33" t="n">
        <v>0</v>
      </c>
      <c r="J596" s="33" t="n">
        <v>0</v>
      </c>
      <c r="K596" s="33" t="n">
        <v>0</v>
      </c>
      <c r="L596" s="33" t="n">
        <v>0</v>
      </c>
      <c r="M596" s="33" t="n">
        <v>0</v>
      </c>
      <c r="N596" s="34" t="n">
        <v>0</v>
      </c>
      <c r="O596" s="33" t="n">
        <v>0</v>
      </c>
      <c r="P596" s="33" t="n">
        <v>0</v>
      </c>
      <c r="Q596" s="29"/>
      <c r="R596" s="29"/>
      <c r="S596" s="29"/>
      <c r="T596" s="29"/>
      <c r="U596" s="29"/>
      <c r="V596" s="29"/>
      <c r="W596" s="29"/>
      <c r="X596" s="29"/>
      <c r="Y596" s="29"/>
      <c r="Z596" s="29"/>
      <c r="AA596" s="29"/>
      <c r="AB596" s="82"/>
    </row>
    <row r="597" customFormat="false" ht="45" hidden="false" customHeight="false" outlineLevel="0" collapsed="false">
      <c r="A597" s="32"/>
      <c r="B597" s="17"/>
      <c r="C597" s="79"/>
      <c r="D597" s="17"/>
      <c r="E597" s="17"/>
      <c r="F597" s="17" t="s">
        <v>34</v>
      </c>
      <c r="G597" s="30" t="n">
        <v>0</v>
      </c>
      <c r="H597" s="33" t="n">
        <v>0</v>
      </c>
      <c r="I597" s="33" t="n">
        <v>0</v>
      </c>
      <c r="J597" s="33" t="n">
        <v>0</v>
      </c>
      <c r="K597" s="33" t="n">
        <v>0</v>
      </c>
      <c r="L597" s="33" t="n">
        <v>0</v>
      </c>
      <c r="M597" s="33" t="n">
        <v>0</v>
      </c>
      <c r="N597" s="34" t="n">
        <v>0</v>
      </c>
      <c r="O597" s="33" t="n">
        <v>0</v>
      </c>
      <c r="P597" s="33" t="n">
        <v>0</v>
      </c>
      <c r="Q597" s="29"/>
      <c r="R597" s="29"/>
      <c r="S597" s="29"/>
      <c r="T597" s="29"/>
      <c r="U597" s="29"/>
      <c r="V597" s="29"/>
      <c r="W597" s="29"/>
      <c r="X597" s="29"/>
      <c r="Y597" s="29"/>
      <c r="Z597" s="29"/>
      <c r="AA597" s="29"/>
      <c r="AB597" s="82"/>
    </row>
    <row r="598" customFormat="false" ht="15" hidden="false" customHeight="true" outlineLevel="0" collapsed="false">
      <c r="A598" s="21" t="s">
        <v>223</v>
      </c>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16"/>
      <c r="AA598" s="16"/>
    </row>
    <row r="599" customFormat="false" ht="15" hidden="false" customHeight="true" outlineLevel="0" collapsed="false">
      <c r="A599" s="44" t="s">
        <v>224</v>
      </c>
      <c r="B599" s="17" t="s">
        <v>225</v>
      </c>
      <c r="C599" s="79" t="s">
        <v>211</v>
      </c>
      <c r="D599" s="17" t="n">
        <v>2025</v>
      </c>
      <c r="E599" s="17" t="s">
        <v>205</v>
      </c>
      <c r="F599" s="17" t="s">
        <v>25</v>
      </c>
      <c r="G599" s="30" t="n">
        <f aca="false">H599+I599+J599+K599+L599+M599+N599+O599+P599</f>
        <v>18316706.16</v>
      </c>
      <c r="H599" s="33" t="n">
        <f aca="false">H600+H604+H605</f>
        <v>1317647.78</v>
      </c>
      <c r="I599" s="33" t="n">
        <f aca="false">I600+I604+I605</f>
        <v>1334470.09</v>
      </c>
      <c r="J599" s="33" t="n">
        <f aca="false">J600+J604+J605</f>
        <v>1589346.51</v>
      </c>
      <c r="K599" s="33" t="n">
        <f aca="false">K600+K604+K605</f>
        <v>1869998.37</v>
      </c>
      <c r="L599" s="33" t="n">
        <f aca="false">L600+L604+L605</f>
        <v>2196511.37</v>
      </c>
      <c r="M599" s="33" t="n">
        <f aca="false">M600+M604+M605</f>
        <v>2577241.78</v>
      </c>
      <c r="N599" s="34" t="n">
        <f aca="false">N600+N604+N605</f>
        <v>2549188.31</v>
      </c>
      <c r="O599" s="33" t="n">
        <f aca="false">O600+O604+O605</f>
        <v>2500666.11</v>
      </c>
      <c r="P599" s="33" t="n">
        <f aca="false">P600+P604+P605</f>
        <v>2381635.84</v>
      </c>
      <c r="Q599" s="17" t="s">
        <v>134</v>
      </c>
      <c r="R599" s="29" t="s">
        <v>134</v>
      </c>
      <c r="S599" s="29" t="s">
        <v>134</v>
      </c>
      <c r="T599" s="29" t="s">
        <v>134</v>
      </c>
      <c r="U599" s="29" t="s">
        <v>134</v>
      </c>
      <c r="V599" s="29" t="s">
        <v>134</v>
      </c>
      <c r="W599" s="29" t="s">
        <v>134</v>
      </c>
      <c r="X599" s="29" t="s">
        <v>134</v>
      </c>
      <c r="Y599" s="29" t="s">
        <v>134</v>
      </c>
      <c r="Z599" s="29" t="s">
        <v>134</v>
      </c>
      <c r="AA599" s="29" t="s">
        <v>134</v>
      </c>
      <c r="AB599" s="29" t="s">
        <v>134</v>
      </c>
    </row>
    <row r="600" customFormat="false" ht="45" hidden="false" customHeight="false" outlineLevel="0" collapsed="false">
      <c r="A600" s="44"/>
      <c r="B600" s="17"/>
      <c r="C600" s="79"/>
      <c r="D600" s="17"/>
      <c r="E600" s="17"/>
      <c r="F600" s="17" t="s">
        <v>29</v>
      </c>
      <c r="G600" s="30" t="n">
        <f aca="false">H600+I600+J600+K600+L600+M600+N600+O600+P600</f>
        <v>18316706.16</v>
      </c>
      <c r="H600" s="67" t="n">
        <f aca="false">H601+H602+H603</f>
        <v>1317647.78</v>
      </c>
      <c r="I600" s="67" t="n">
        <f aca="false">I601+I602+I603</f>
        <v>1334470.09</v>
      </c>
      <c r="J600" s="67" t="n">
        <f aca="false">J601+J602+J603</f>
        <v>1589346.51</v>
      </c>
      <c r="K600" s="67" t="n">
        <f aca="false">K601+K602+K603</f>
        <v>1869998.37</v>
      </c>
      <c r="L600" s="67" t="n">
        <f aca="false">L601+L602+L603</f>
        <v>2196511.37</v>
      </c>
      <c r="M600" s="67" t="n">
        <f aca="false">M601+M602+M603</f>
        <v>2577241.78</v>
      </c>
      <c r="N600" s="68" t="n">
        <f aca="false">N601+N602+N603</f>
        <v>2549188.31</v>
      </c>
      <c r="O600" s="67" t="n">
        <f aca="false">O601+O602+O603</f>
        <v>2500666.11</v>
      </c>
      <c r="P600" s="67"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44"/>
      <c r="B601" s="17"/>
      <c r="C601" s="79"/>
      <c r="D601" s="17"/>
      <c r="E601" s="17"/>
      <c r="F601" s="17" t="s">
        <v>30</v>
      </c>
      <c r="G601" s="30" t="n">
        <f aca="false">H601+I601+J601+K601+L601+M601+N601+O601+P601</f>
        <v>18316706.16</v>
      </c>
      <c r="H601" s="78" t="n">
        <f aca="false">H608+H615</f>
        <v>1317647.78</v>
      </c>
      <c r="I601" s="78" t="n">
        <f aca="false">I608+I615</f>
        <v>1334470.09</v>
      </c>
      <c r="J601" s="78" t="n">
        <f aca="false">J608+J615</f>
        <v>1589346.51</v>
      </c>
      <c r="K601" s="78" t="n">
        <f aca="false">K608+K615</f>
        <v>1869998.37</v>
      </c>
      <c r="L601" s="78" t="n">
        <f aca="false">L608+L615</f>
        <v>2196511.37</v>
      </c>
      <c r="M601" s="78" t="n">
        <f aca="false">M608+M615+M622</f>
        <v>2577241.78</v>
      </c>
      <c r="N601" s="80" t="n">
        <f aca="false">N608+N615+N622</f>
        <v>2549188.31</v>
      </c>
      <c r="O601" s="78" t="n">
        <f aca="false">O608+O615+O622</f>
        <v>2500666.11</v>
      </c>
      <c r="P601" s="78" t="n">
        <f aca="false">P608+P615+P622</f>
        <v>2381635.84</v>
      </c>
      <c r="Q601" s="17"/>
      <c r="R601" s="17"/>
      <c r="S601" s="17"/>
      <c r="T601" s="17"/>
      <c r="U601" s="17"/>
      <c r="V601" s="17"/>
      <c r="W601" s="17"/>
      <c r="X601" s="17"/>
      <c r="Y601" s="17"/>
      <c r="Z601" s="17"/>
      <c r="AA601" s="17"/>
      <c r="AB601" s="17"/>
    </row>
    <row r="602" customFormat="false" ht="60" hidden="false" customHeight="false" outlineLevel="0" collapsed="false">
      <c r="A602" s="44"/>
      <c r="B602" s="17"/>
      <c r="C602" s="79"/>
      <c r="D602" s="17"/>
      <c r="E602" s="17"/>
      <c r="F602" s="17" t="s">
        <v>31</v>
      </c>
      <c r="G602" s="30" t="n">
        <f aca="false">H602+I602+J602+K602+L602+M602+N602</f>
        <v>0</v>
      </c>
      <c r="H602" s="78" t="n">
        <f aca="false">H609</f>
        <v>0</v>
      </c>
      <c r="I602" s="78" t="n">
        <f aca="false">I609</f>
        <v>0</v>
      </c>
      <c r="J602" s="78" t="n">
        <f aca="false">J609</f>
        <v>0</v>
      </c>
      <c r="K602" s="78" t="n">
        <f aca="false">K609</f>
        <v>0</v>
      </c>
      <c r="L602" s="78" t="n">
        <f aca="false">L609</f>
        <v>0</v>
      </c>
      <c r="M602" s="78" t="n">
        <f aca="false">M609</f>
        <v>0</v>
      </c>
      <c r="N602" s="80" t="n">
        <f aca="false">N609</f>
        <v>0</v>
      </c>
      <c r="O602" s="78" t="n">
        <f aca="false">O609</f>
        <v>0</v>
      </c>
      <c r="P602" s="78" t="n">
        <f aca="false">P609</f>
        <v>0</v>
      </c>
      <c r="Q602" s="17"/>
      <c r="R602" s="17"/>
      <c r="S602" s="17"/>
      <c r="T602" s="17"/>
      <c r="U602" s="17"/>
      <c r="V602" s="17"/>
      <c r="W602" s="17"/>
      <c r="X602" s="17"/>
      <c r="Y602" s="17"/>
      <c r="Z602" s="17"/>
      <c r="AA602" s="17"/>
      <c r="AB602" s="17"/>
    </row>
    <row r="603" customFormat="false" ht="30" hidden="false" customHeight="false" outlineLevel="0" collapsed="false">
      <c r="A603" s="44"/>
      <c r="B603" s="17"/>
      <c r="C603" s="79"/>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44"/>
      <c r="B604" s="17"/>
      <c r="C604" s="79"/>
      <c r="D604" s="17"/>
      <c r="E604" s="17"/>
      <c r="F604" s="17" t="s">
        <v>33</v>
      </c>
      <c r="G604" s="30" t="n">
        <f aca="false">H604+I604+J604+K604+L604+M604+N604</f>
        <v>0</v>
      </c>
      <c r="H604" s="78" t="n">
        <f aca="false">H611</f>
        <v>0</v>
      </c>
      <c r="I604" s="78" t="n">
        <f aca="false">I611</f>
        <v>0</v>
      </c>
      <c r="J604" s="78" t="n">
        <f aca="false">J611</f>
        <v>0</v>
      </c>
      <c r="K604" s="78" t="n">
        <f aca="false">K611</f>
        <v>0</v>
      </c>
      <c r="L604" s="78" t="n">
        <f aca="false">L611</f>
        <v>0</v>
      </c>
      <c r="M604" s="78" t="n">
        <f aca="false">M611</f>
        <v>0</v>
      </c>
      <c r="N604" s="80" t="n">
        <f aca="false">N611</f>
        <v>0</v>
      </c>
      <c r="O604" s="78" t="n">
        <f aca="false">O611</f>
        <v>0</v>
      </c>
      <c r="P604" s="78" t="n">
        <f aca="false">P611</f>
        <v>0</v>
      </c>
      <c r="Q604" s="17"/>
      <c r="R604" s="17"/>
      <c r="S604" s="17"/>
      <c r="T604" s="17"/>
      <c r="U604" s="17"/>
      <c r="V604" s="17"/>
      <c r="W604" s="17"/>
      <c r="X604" s="17"/>
      <c r="Y604" s="17"/>
      <c r="Z604" s="17"/>
      <c r="AA604" s="17"/>
      <c r="AB604" s="17"/>
    </row>
    <row r="605" customFormat="false" ht="45" hidden="false" customHeight="false" outlineLevel="0" collapsed="false">
      <c r="A605" s="44"/>
      <c r="B605" s="17"/>
      <c r="C605" s="79"/>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49</v>
      </c>
      <c r="B606" s="17" t="s">
        <v>226</v>
      </c>
      <c r="C606" s="79" t="s">
        <v>211</v>
      </c>
      <c r="D606" s="17" t="n">
        <v>2025</v>
      </c>
      <c r="E606" s="17" t="s">
        <v>205</v>
      </c>
      <c r="F606" s="17" t="s">
        <v>25</v>
      </c>
      <c r="G606" s="30" t="n">
        <f aca="false">H606+I606+J606+K606+L606+M606+N606+O606+P606</f>
        <v>5581885.62</v>
      </c>
      <c r="H606" s="33" t="n">
        <f aca="false">H607+H611+H612</f>
        <v>283376.48</v>
      </c>
      <c r="I606" s="33" t="n">
        <f aca="false">I607+I611+I612</f>
        <v>300198.78</v>
      </c>
      <c r="J606" s="33" t="n">
        <f aca="false">J607+J611+J612</f>
        <v>512605.43</v>
      </c>
      <c r="K606" s="33" t="n">
        <f aca="false">K607+K611+K612</f>
        <v>379881.24</v>
      </c>
      <c r="L606" s="33" t="n">
        <f aca="false">L607+L611+L612</f>
        <v>445511.37</v>
      </c>
      <c r="M606" s="33" t="n">
        <f aca="false">M607+M611+M612</f>
        <v>461101.18</v>
      </c>
      <c r="N606" s="34" t="n">
        <f aca="false">N607+N611+N612</f>
        <v>433048.75</v>
      </c>
      <c r="O606" s="33" t="n">
        <f aca="false">O607+O611+O612</f>
        <v>384526.55</v>
      </c>
      <c r="P606" s="33" t="n">
        <f aca="false">P607+P611+P612</f>
        <v>2381635.84</v>
      </c>
      <c r="Q606" s="17" t="s">
        <v>213</v>
      </c>
      <c r="R606" s="29" t="s">
        <v>208</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9"/>
      <c r="D607" s="17"/>
      <c r="E607" s="17"/>
      <c r="F607" s="17" t="s">
        <v>29</v>
      </c>
      <c r="G607" s="30" t="n">
        <f aca="false">H607+I607+J607+K607+L607+M607+N607+O607+P607</f>
        <v>5581885.62</v>
      </c>
      <c r="H607" s="67" t="n">
        <f aca="false">H608+H609+H610</f>
        <v>283376.48</v>
      </c>
      <c r="I607" s="67" t="n">
        <f aca="false">I608+I609+I610</f>
        <v>300198.78</v>
      </c>
      <c r="J607" s="67" t="n">
        <f aca="false">J608+J609+J610</f>
        <v>512605.43</v>
      </c>
      <c r="K607" s="67" t="n">
        <f aca="false">K608+K609+K610</f>
        <v>379881.24</v>
      </c>
      <c r="L607" s="67" t="n">
        <f aca="false">L608+L609+L610</f>
        <v>445511.37</v>
      </c>
      <c r="M607" s="67" t="n">
        <f aca="false">M608+M609+M610</f>
        <v>461101.18</v>
      </c>
      <c r="N607" s="68" t="n">
        <f aca="false">N608+N609+N610</f>
        <v>433048.75</v>
      </c>
      <c r="O607" s="67" t="n">
        <f aca="false">O608+O609+O610</f>
        <v>384526.55</v>
      </c>
      <c r="P607" s="67" t="n">
        <f aca="false">P608+P609+P610</f>
        <v>2381635.84</v>
      </c>
      <c r="Q607" s="17"/>
      <c r="R607" s="17"/>
      <c r="S607" s="17"/>
      <c r="T607" s="17"/>
      <c r="U607" s="17"/>
      <c r="V607" s="17"/>
      <c r="W607" s="17"/>
      <c r="X607" s="17"/>
      <c r="Y607" s="17"/>
      <c r="Z607" s="17"/>
      <c r="AA607" s="17"/>
      <c r="AB607" s="17"/>
    </row>
    <row r="608" customFormat="false" ht="45" hidden="false" customHeight="false" outlineLevel="0" collapsed="false">
      <c r="A608" s="32"/>
      <c r="B608" s="17"/>
      <c r="C608" s="79"/>
      <c r="D608" s="17"/>
      <c r="E608" s="17"/>
      <c r="F608" s="17" t="s">
        <v>30</v>
      </c>
      <c r="G608" s="30" t="n">
        <f aca="false">H608+I608+J608+K608+L608+M608+N608+O608+P608</f>
        <v>5581885.62</v>
      </c>
      <c r="H608" s="78" t="n">
        <v>283376.48</v>
      </c>
      <c r="I608" s="37" t="n">
        <v>300198.78</v>
      </c>
      <c r="J608" s="78" t="n">
        <v>512605.43</v>
      </c>
      <c r="K608" s="78" t="n">
        <v>379881.24</v>
      </c>
      <c r="L608" s="78" t="n">
        <v>445511.37</v>
      </c>
      <c r="M608" s="40" t="n">
        <v>461101.18</v>
      </c>
      <c r="N608" s="59" t="n">
        <v>433048.75</v>
      </c>
      <c r="O608" s="60" t="n">
        <v>384526.55</v>
      </c>
      <c r="P608" s="61" t="n">
        <v>2381635.84</v>
      </c>
      <c r="Q608" s="17"/>
      <c r="R608" s="17"/>
      <c r="S608" s="17"/>
      <c r="T608" s="17"/>
      <c r="U608" s="17"/>
      <c r="V608" s="17"/>
      <c r="W608" s="17"/>
      <c r="X608" s="17"/>
      <c r="Y608" s="17"/>
      <c r="Z608" s="17"/>
      <c r="AA608" s="17"/>
      <c r="AB608" s="17"/>
    </row>
    <row r="609" customFormat="false" ht="60" hidden="false" customHeight="false" outlineLevel="0" collapsed="false">
      <c r="A609" s="32"/>
      <c r="B609" s="17"/>
      <c r="C609" s="79"/>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9"/>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9"/>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9"/>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154</v>
      </c>
      <c r="B613" s="17" t="s">
        <v>215</v>
      </c>
      <c r="C613" s="79" t="s">
        <v>211</v>
      </c>
      <c r="D613" s="17" t="n">
        <v>2025</v>
      </c>
      <c r="E613" s="17" t="s">
        <v>205</v>
      </c>
      <c r="F613" s="17" t="s">
        <v>25</v>
      </c>
      <c r="G613" s="30" t="n">
        <f aca="false">H613+I613+J613+K613+L613+M613+N613+O613</f>
        <v>6386400.82</v>
      </c>
      <c r="H613" s="33" t="n">
        <f aca="false">H614</f>
        <v>1034271.3</v>
      </c>
      <c r="I613" s="33" t="n">
        <f aca="false">I614+I618+I619</f>
        <v>1034271.31</v>
      </c>
      <c r="J613" s="33" t="n">
        <f aca="false">J614+J618+J619</f>
        <v>1076741.08</v>
      </c>
      <c r="K613" s="33" t="n">
        <f aca="false">K614+K618+K619</f>
        <v>1490117.13</v>
      </c>
      <c r="L613" s="33" t="n">
        <f aca="false">L614+L618+L619</f>
        <v>1751000</v>
      </c>
      <c r="M613" s="33" t="n">
        <f aca="false">M614+M618+M619</f>
        <v>0</v>
      </c>
      <c r="N613" s="34" t="n">
        <f aca="false">N614</f>
        <v>0</v>
      </c>
      <c r="O613" s="33" t="n">
        <f aca="false">O614</f>
        <v>0</v>
      </c>
      <c r="P613" s="33" t="n">
        <v>0</v>
      </c>
      <c r="Q613" s="17" t="s">
        <v>213</v>
      </c>
      <c r="R613" s="29" t="s">
        <v>208</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9"/>
      <c r="D614" s="17"/>
      <c r="E614" s="17"/>
      <c r="F614" s="17" t="s">
        <v>29</v>
      </c>
      <c r="G614" s="30" t="n">
        <f aca="false">H614+I614+J614+K614+L614+M614+N614+O614</f>
        <v>6386400.82</v>
      </c>
      <c r="H614" s="33" t="n">
        <f aca="false">H615</f>
        <v>1034271.3</v>
      </c>
      <c r="I614" s="67" t="n">
        <f aca="false">I615+I616+I617</f>
        <v>1034271.31</v>
      </c>
      <c r="J614" s="67" t="n">
        <f aca="false">J615+J616+J617</f>
        <v>1076741.08</v>
      </c>
      <c r="K614" s="67" t="n">
        <f aca="false">K615+K616+K617</f>
        <v>1490117.13</v>
      </c>
      <c r="L614" s="67" t="n">
        <f aca="false">L615+L616+L617</f>
        <v>1751000</v>
      </c>
      <c r="M614" s="67" t="n">
        <v>0</v>
      </c>
      <c r="N614" s="68" t="n">
        <f aca="false">N615</f>
        <v>0</v>
      </c>
      <c r="O614" s="67" t="n">
        <f aca="false">O615</f>
        <v>0</v>
      </c>
      <c r="P614" s="67"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9"/>
      <c r="D615" s="17"/>
      <c r="E615" s="17"/>
      <c r="F615" s="17" t="s">
        <v>30</v>
      </c>
      <c r="G615" s="30" t="n">
        <f aca="false">H615+I615+J615+K615+L615+M615+N615+O615</f>
        <v>6386400.82</v>
      </c>
      <c r="H615" s="33" t="n">
        <v>1034271.3</v>
      </c>
      <c r="I615" s="78" t="n">
        <v>1034271.31</v>
      </c>
      <c r="J615" s="78" t="n">
        <v>1076741.08</v>
      </c>
      <c r="K615" s="78" t="n">
        <v>1490117.13</v>
      </c>
      <c r="L615" s="78" t="n">
        <v>1751000</v>
      </c>
      <c r="M615" s="78" t="n">
        <v>0</v>
      </c>
      <c r="N615" s="80" t="n">
        <v>0</v>
      </c>
      <c r="O615" s="78" t="n">
        <v>0</v>
      </c>
      <c r="P615" s="78"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9"/>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9"/>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9"/>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9"/>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32" t="s">
        <v>227</v>
      </c>
      <c r="B620" s="17" t="s">
        <v>220</v>
      </c>
      <c r="C620" s="79" t="s">
        <v>211</v>
      </c>
      <c r="D620" s="17" t="n">
        <v>2025</v>
      </c>
      <c r="E620" s="17" t="s">
        <v>205</v>
      </c>
      <c r="F620" s="17" t="s">
        <v>25</v>
      </c>
      <c r="G620" s="30" t="n">
        <f aca="false">H620+I620+J620+K620+L620+M620+N620+O620</f>
        <v>6348419.72</v>
      </c>
      <c r="H620" s="33" t="n">
        <f aca="false">H621</f>
        <v>0</v>
      </c>
      <c r="I620" s="33" t="n">
        <f aca="false">I621+I625+I626</f>
        <v>0</v>
      </c>
      <c r="J620" s="33" t="n">
        <f aca="false">J621+J625+J626</f>
        <v>0</v>
      </c>
      <c r="K620" s="33" t="n">
        <f aca="false">K621+K625+K626</f>
        <v>0</v>
      </c>
      <c r="L620" s="33" t="n">
        <f aca="false">L621+L625+L626</f>
        <v>0</v>
      </c>
      <c r="M620" s="33" t="n">
        <f aca="false">M621+M625+M626</f>
        <v>2116140.6</v>
      </c>
      <c r="N620" s="34" t="n">
        <f aca="false">N621</f>
        <v>2116139.56</v>
      </c>
      <c r="O620" s="33" t="n">
        <f aca="false">O621</f>
        <v>2116139.56</v>
      </c>
      <c r="P620" s="33" t="n">
        <v>0</v>
      </c>
      <c r="Q620" s="17" t="s">
        <v>213</v>
      </c>
      <c r="R620" s="29" t="s">
        <v>208</v>
      </c>
      <c r="S620" s="29" t="n">
        <v>9020</v>
      </c>
      <c r="T620" s="29" t="n">
        <v>9020</v>
      </c>
      <c r="U620" s="29" t="n">
        <v>9020</v>
      </c>
      <c r="V620" s="29" t="n">
        <v>9020</v>
      </c>
      <c r="W620" s="29" t="n">
        <v>9471</v>
      </c>
      <c r="X620" s="29" t="n">
        <v>9471</v>
      </c>
      <c r="Y620" s="29" t="n">
        <v>9471</v>
      </c>
      <c r="Z620" s="29" t="n">
        <v>9471</v>
      </c>
      <c r="AA620" s="29" t="n">
        <v>9471</v>
      </c>
      <c r="AB620" s="29" t="n">
        <v>9471</v>
      </c>
    </row>
    <row r="621" customFormat="false" ht="45" hidden="false" customHeight="false" outlineLevel="0" collapsed="false">
      <c r="A621" s="32"/>
      <c r="B621" s="17"/>
      <c r="C621" s="79"/>
      <c r="D621" s="17"/>
      <c r="E621" s="17"/>
      <c r="F621" s="17" t="s">
        <v>29</v>
      </c>
      <c r="G621" s="30" t="n">
        <f aca="false">H621+I621+J621+K621+L621+M621+N621+O621</f>
        <v>6348419.72</v>
      </c>
      <c r="H621" s="33" t="n">
        <f aca="false">H622</f>
        <v>0</v>
      </c>
      <c r="I621" s="67" t="n">
        <f aca="false">I622+I623+I624</f>
        <v>0</v>
      </c>
      <c r="J621" s="67" t="n">
        <f aca="false">J622+J623+J624</f>
        <v>0</v>
      </c>
      <c r="K621" s="67" t="n">
        <f aca="false">K622+K623+K624</f>
        <v>0</v>
      </c>
      <c r="L621" s="67" t="n">
        <f aca="false">L622+L623+L624</f>
        <v>0</v>
      </c>
      <c r="M621" s="67" t="n">
        <f aca="false">M622</f>
        <v>2116140.6</v>
      </c>
      <c r="N621" s="68" t="n">
        <f aca="false">N622</f>
        <v>2116139.56</v>
      </c>
      <c r="O621" s="67" t="n">
        <f aca="false">O622</f>
        <v>2116139.56</v>
      </c>
      <c r="P621" s="67" t="n">
        <v>0</v>
      </c>
      <c r="Q621" s="17"/>
      <c r="R621" s="17"/>
      <c r="S621" s="17"/>
      <c r="T621" s="17"/>
      <c r="U621" s="17"/>
      <c r="V621" s="17"/>
      <c r="W621" s="17"/>
      <c r="X621" s="17"/>
      <c r="Y621" s="17"/>
      <c r="Z621" s="17"/>
      <c r="AA621" s="17"/>
      <c r="AB621" s="17"/>
    </row>
    <row r="622" customFormat="false" ht="45" hidden="false" customHeight="false" outlineLevel="0" collapsed="false">
      <c r="A622" s="32"/>
      <c r="B622" s="17"/>
      <c r="C622" s="79"/>
      <c r="D622" s="17"/>
      <c r="E622" s="17"/>
      <c r="F622" s="17" t="s">
        <v>30</v>
      </c>
      <c r="G622" s="30" t="n">
        <f aca="false">H622+I622+J622+K622+L622+M622+N622+O622</f>
        <v>6348419.72</v>
      </c>
      <c r="H622" s="33" t="n">
        <v>0</v>
      </c>
      <c r="I622" s="78" t="n">
        <v>0</v>
      </c>
      <c r="J622" s="78" t="n">
        <v>0</v>
      </c>
      <c r="K622" s="78" t="n">
        <v>0</v>
      </c>
      <c r="L622" s="78" t="n">
        <v>0</v>
      </c>
      <c r="M622" s="78" t="n">
        <v>2116140.6</v>
      </c>
      <c r="N622" s="80" t="n">
        <v>2116139.56</v>
      </c>
      <c r="O622" s="78" t="n">
        <v>2116139.56</v>
      </c>
      <c r="P622" s="78" t="n">
        <v>0</v>
      </c>
      <c r="Q622" s="17"/>
      <c r="R622" s="17"/>
      <c r="S622" s="17"/>
      <c r="T622" s="17"/>
      <c r="U622" s="17"/>
      <c r="V622" s="17"/>
      <c r="W622" s="17"/>
      <c r="X622" s="17"/>
      <c r="Y622" s="17"/>
      <c r="Z622" s="17"/>
      <c r="AA622" s="17"/>
      <c r="AB622" s="17"/>
    </row>
    <row r="623" customFormat="false" ht="60" hidden="false" customHeight="false" outlineLevel="0" collapsed="false">
      <c r="A623" s="32"/>
      <c r="B623" s="17"/>
      <c r="C623" s="79"/>
      <c r="D623" s="17"/>
      <c r="E623" s="17"/>
      <c r="F623" s="17" t="s">
        <v>31</v>
      </c>
      <c r="G623" s="30" t="n">
        <f aca="false">H623+I623+J623+K623+L623+M623+N623</f>
        <v>0</v>
      </c>
      <c r="H623" s="33" t="n">
        <v>0</v>
      </c>
      <c r="I623" s="33" t="n">
        <v>0</v>
      </c>
      <c r="J623" s="33" t="n">
        <v>0</v>
      </c>
      <c r="K623" s="33" t="n">
        <v>0</v>
      </c>
      <c r="L623" s="33" t="n">
        <v>0</v>
      </c>
      <c r="M623" s="33" t="n">
        <v>0</v>
      </c>
      <c r="N623" s="34" t="n">
        <v>0</v>
      </c>
      <c r="O623" s="33" t="n">
        <v>0</v>
      </c>
      <c r="P623" s="33" t="n">
        <v>0</v>
      </c>
      <c r="Q623" s="17"/>
      <c r="R623" s="17"/>
      <c r="S623" s="17"/>
      <c r="T623" s="17"/>
      <c r="U623" s="17"/>
      <c r="V623" s="17"/>
      <c r="W623" s="17"/>
      <c r="X623" s="17"/>
      <c r="Y623" s="17"/>
      <c r="Z623" s="17"/>
      <c r="AA623" s="17"/>
      <c r="AB623" s="17"/>
    </row>
    <row r="624" customFormat="false" ht="30" hidden="false" customHeight="false" outlineLevel="0" collapsed="false">
      <c r="A624" s="32"/>
      <c r="B624" s="17"/>
      <c r="C624" s="79"/>
      <c r="D624" s="17"/>
      <c r="E624" s="17"/>
      <c r="F624" s="17" t="s">
        <v>32</v>
      </c>
      <c r="G624" s="30" t="n">
        <f aca="false">H624+I624+J624+K624+L624+M624+N624</f>
        <v>0</v>
      </c>
      <c r="H624" s="33" t="n">
        <v>0</v>
      </c>
      <c r="I624" s="33" t="n">
        <v>0</v>
      </c>
      <c r="J624" s="33" t="n">
        <v>0</v>
      </c>
      <c r="K624" s="33" t="n">
        <v>0</v>
      </c>
      <c r="L624" s="33" t="n">
        <v>0</v>
      </c>
      <c r="M624" s="33" t="n">
        <v>0</v>
      </c>
      <c r="N624" s="34" t="n">
        <v>0</v>
      </c>
      <c r="O624" s="33" t="n">
        <v>0</v>
      </c>
      <c r="P624" s="33" t="n">
        <v>0</v>
      </c>
      <c r="Q624" s="17"/>
      <c r="R624" s="17"/>
      <c r="S624" s="17"/>
      <c r="T624" s="17"/>
      <c r="U624" s="17"/>
      <c r="V624" s="17"/>
      <c r="W624" s="17"/>
      <c r="X624" s="17"/>
      <c r="Y624" s="17"/>
      <c r="Z624" s="17"/>
      <c r="AA624" s="17"/>
      <c r="AB624" s="17"/>
    </row>
    <row r="625" customFormat="false" ht="45" hidden="false" customHeight="false" outlineLevel="0" collapsed="false">
      <c r="A625" s="32"/>
      <c r="B625" s="17"/>
      <c r="C625" s="79"/>
      <c r="D625" s="17"/>
      <c r="E625" s="17"/>
      <c r="F625" s="17" t="s">
        <v>33</v>
      </c>
      <c r="G625" s="30" t="n">
        <f aca="false">H625+I625+J625+K625+L625+M625+N625</f>
        <v>0</v>
      </c>
      <c r="H625" s="33" t="n">
        <v>0</v>
      </c>
      <c r="I625" s="33" t="n">
        <v>0</v>
      </c>
      <c r="J625" s="33" t="n">
        <v>0</v>
      </c>
      <c r="K625" s="33" t="n">
        <v>0</v>
      </c>
      <c r="L625" s="33" t="n">
        <v>0</v>
      </c>
      <c r="M625" s="33" t="n">
        <v>0</v>
      </c>
      <c r="N625" s="34" t="n">
        <v>0</v>
      </c>
      <c r="O625" s="33" t="n">
        <v>0</v>
      </c>
      <c r="P625" s="33" t="n">
        <v>0</v>
      </c>
      <c r="Q625" s="17"/>
      <c r="R625" s="17"/>
      <c r="S625" s="17"/>
      <c r="T625" s="17"/>
      <c r="U625" s="17"/>
      <c r="V625" s="17"/>
      <c r="W625" s="17"/>
      <c r="X625" s="17"/>
      <c r="Y625" s="17"/>
      <c r="Z625" s="17"/>
      <c r="AA625" s="17"/>
      <c r="AB625" s="17"/>
    </row>
    <row r="626" customFormat="false" ht="45" hidden="false" customHeight="false" outlineLevel="0" collapsed="false">
      <c r="A626" s="32"/>
      <c r="B626" s="17"/>
      <c r="C626" s="79"/>
      <c r="D626" s="17"/>
      <c r="E626" s="17"/>
      <c r="F626" s="17" t="s">
        <v>34</v>
      </c>
      <c r="G626" s="30" t="n">
        <f aca="false">H626+I626+J626+K626+L626+M626+N626</f>
        <v>0</v>
      </c>
      <c r="H626" s="33" t="n">
        <v>0</v>
      </c>
      <c r="I626" s="33" t="n">
        <v>0</v>
      </c>
      <c r="J626" s="33" t="n">
        <v>0</v>
      </c>
      <c r="K626" s="33" t="n">
        <v>0</v>
      </c>
      <c r="L626" s="33" t="n">
        <v>0</v>
      </c>
      <c r="M626" s="33" t="n">
        <v>0</v>
      </c>
      <c r="N626" s="34" t="n">
        <v>0</v>
      </c>
      <c r="O626" s="33" t="n">
        <v>0</v>
      </c>
      <c r="P626" s="33" t="n">
        <v>0</v>
      </c>
      <c r="Q626" s="17"/>
      <c r="R626" s="17"/>
      <c r="S626" s="17"/>
      <c r="T626" s="17"/>
      <c r="U626" s="17"/>
      <c r="V626" s="17"/>
      <c r="W626" s="17"/>
      <c r="X626" s="17"/>
      <c r="Y626" s="17"/>
      <c r="Z626" s="17"/>
      <c r="AA626" s="17"/>
      <c r="AB626" s="17"/>
    </row>
    <row r="627" customFormat="false" ht="15" hidden="false" customHeight="true" outlineLevel="0" collapsed="false">
      <c r="A627" s="21" t="s">
        <v>228</v>
      </c>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16"/>
      <c r="AA627" s="16"/>
    </row>
    <row r="628" customFormat="false" ht="15" hidden="false" customHeight="true" outlineLevel="0" collapsed="false">
      <c r="A628" s="44" t="s">
        <v>229</v>
      </c>
      <c r="B628" s="17" t="s">
        <v>230</v>
      </c>
      <c r="C628" s="79" t="s">
        <v>211</v>
      </c>
      <c r="D628" s="17" t="n">
        <v>2025</v>
      </c>
      <c r="E628" s="17" t="s">
        <v>205</v>
      </c>
      <c r="F628" s="17" t="s">
        <v>25</v>
      </c>
      <c r="G628" s="30" t="n">
        <f aca="false">H628+I628+J628+K628+L628+M628+N628+O628+P628</f>
        <v>382646799.26</v>
      </c>
      <c r="H628" s="33" t="n">
        <f aca="false">H629+H633+H634</f>
        <v>36598944.4</v>
      </c>
      <c r="I628" s="33" t="n">
        <f aca="false">I629+I633+I634</f>
        <v>37325850.61</v>
      </c>
      <c r="J628" s="33" t="n">
        <f aca="false">J629+J633+J634</f>
        <v>36949233.87</v>
      </c>
      <c r="K628" s="33" t="n">
        <f aca="false">K629+K633+K634</f>
        <v>44894352.38</v>
      </c>
      <c r="L628" s="33" t="n">
        <f aca="false">L629+L633+L634</f>
        <v>47543181.98</v>
      </c>
      <c r="M628" s="33" t="n">
        <f aca="false">M629+M633+M634</f>
        <v>55448841.31</v>
      </c>
      <c r="N628" s="34" t="n">
        <f aca="false">N629+N633+N634</f>
        <v>56609372.94</v>
      </c>
      <c r="O628" s="33" t="n">
        <f aca="false">O629+O633+O634</f>
        <v>46110075.12</v>
      </c>
      <c r="P628" s="33" t="n">
        <f aca="false">P629+P633+P634</f>
        <v>21166946.65</v>
      </c>
      <c r="Q628" s="17" t="s">
        <v>134</v>
      </c>
      <c r="R628" s="29" t="s">
        <v>134</v>
      </c>
      <c r="S628" s="29" t="s">
        <v>134</v>
      </c>
      <c r="T628" s="29" t="s">
        <v>134</v>
      </c>
      <c r="U628" s="29" t="s">
        <v>134</v>
      </c>
      <c r="V628" s="29" t="s">
        <v>134</v>
      </c>
      <c r="W628" s="29" t="s">
        <v>134</v>
      </c>
      <c r="X628" s="29" t="s">
        <v>134</v>
      </c>
      <c r="Y628" s="29" t="s">
        <v>134</v>
      </c>
      <c r="Z628" s="29" t="s">
        <v>134</v>
      </c>
      <c r="AA628" s="29" t="s">
        <v>134</v>
      </c>
      <c r="AB628" s="29" t="s">
        <v>134</v>
      </c>
    </row>
    <row r="629" customFormat="false" ht="45" hidden="false" customHeight="false" outlineLevel="0" collapsed="false">
      <c r="A629" s="44"/>
      <c r="B629" s="17"/>
      <c r="C629" s="79"/>
      <c r="D629" s="17"/>
      <c r="E629" s="17"/>
      <c r="F629" s="17" t="s">
        <v>29</v>
      </c>
      <c r="G629" s="30" t="n">
        <f aca="false">H629+I629+J629+K629+L629+M629+N629+O629+P629</f>
        <v>353576773.86</v>
      </c>
      <c r="H629" s="67" t="n">
        <f aca="false">H630+H631+H632</f>
        <v>31658614.4</v>
      </c>
      <c r="I629" s="67" t="n">
        <f aca="false">I630+I631+I632</f>
        <v>32385520.61</v>
      </c>
      <c r="J629" s="67" t="n">
        <f aca="false">J630+J631+J632</f>
        <v>33113903.87</v>
      </c>
      <c r="K629" s="67" t="n">
        <f aca="false">K630+K631+K632</f>
        <v>40976022.38</v>
      </c>
      <c r="L629" s="67" t="n">
        <f aca="false">L630+L631+L632</f>
        <v>43567952.98</v>
      </c>
      <c r="M629" s="67" t="n">
        <f aca="false">M630+M631+M632</f>
        <v>51893564.91</v>
      </c>
      <c r="N629" s="68" t="n">
        <f aca="false">N630+N631+N632</f>
        <v>52704172.94</v>
      </c>
      <c r="O629" s="67" t="n">
        <f aca="false">O630+O631+O632</f>
        <v>46110075.12</v>
      </c>
      <c r="P629" s="67"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44"/>
      <c r="B630" s="17"/>
      <c r="C630" s="79"/>
      <c r="D630" s="17"/>
      <c r="E630" s="17"/>
      <c r="F630" s="17" t="s">
        <v>30</v>
      </c>
      <c r="G630" s="30" t="n">
        <f aca="false">H630+I630+J630+K630+L630+M630+N630+O630+P630</f>
        <v>220332712.34</v>
      </c>
      <c r="H630" s="78" t="n">
        <f aca="false">H637+H644+H651+H658+H672+H679</f>
        <v>22996273.4</v>
      </c>
      <c r="I630" s="78" t="n">
        <f aca="false">I637+I644+I651+I672+I685+I658+I679+I665+I693+I700+I707</f>
        <v>24538451.61</v>
      </c>
      <c r="J630" s="78" t="n">
        <f aca="false">J637+J644+J651+J672+J685+J658+J679+J665+J693+J700+J707+J714</f>
        <v>24396797.87</v>
      </c>
      <c r="K630" s="78" t="n">
        <f aca="false">K637+K644+K651+K672+K685+K658+K679+K665+K693+K700+K707+K714+K721</f>
        <v>23968912.38</v>
      </c>
      <c r="L630" s="78" t="n">
        <f aca="false">L637+L644+L651+L672+L685+L714+L658+L679+L693+L700</f>
        <v>23237732.98</v>
      </c>
      <c r="M630" s="78" t="n">
        <f aca="false">M637+M644+M651+M672+M685+M679+M658+M700+M693+M728</f>
        <v>29519788.3</v>
      </c>
      <c r="N630" s="80" t="n">
        <f aca="false">N637+N644+N651+N672+N685+N679+N658+N728+N714</f>
        <v>27952082.28</v>
      </c>
      <c r="O630" s="78" t="n">
        <f aca="false">O637+O644+O651+O672+O685+O679+O658+O728</f>
        <v>22555726.87</v>
      </c>
      <c r="P630" s="78" t="n">
        <f aca="false">P637+P644+P651+P672+P685+P679+P658+P728</f>
        <v>21166946.65</v>
      </c>
      <c r="Q630" s="17"/>
      <c r="R630" s="17"/>
      <c r="S630" s="17"/>
      <c r="T630" s="17"/>
      <c r="U630" s="17"/>
      <c r="V630" s="17"/>
      <c r="W630" s="17"/>
      <c r="X630" s="17"/>
      <c r="Y630" s="17"/>
      <c r="Z630" s="17"/>
      <c r="AA630" s="17"/>
      <c r="AB630" s="17"/>
    </row>
    <row r="631" customFormat="false" ht="60" hidden="false" customHeight="false" outlineLevel="0" collapsed="false">
      <c r="A631" s="44"/>
      <c r="B631" s="17"/>
      <c r="C631" s="79"/>
      <c r="D631" s="17"/>
      <c r="E631" s="17"/>
      <c r="F631" s="17" t="s">
        <v>31</v>
      </c>
      <c r="G631" s="30" t="n">
        <f aca="false">H631+I631+J631+K631+L631+M631+N631+O631+P631</f>
        <v>133244061.52</v>
      </c>
      <c r="H631" s="78" t="n">
        <f aca="false">H638+H645+H652+H659</f>
        <v>8662341</v>
      </c>
      <c r="I631" s="78" t="n">
        <f aca="false">I638+I645+I652+I659+I673+I680+I687+I694+I701+I708</f>
        <v>7847069</v>
      </c>
      <c r="J631" s="78" t="n">
        <f aca="false">J638+J645+J652+J659+J673+J680+J687+J694+J701+J708+J715</f>
        <v>8717106</v>
      </c>
      <c r="K631" s="78" t="n">
        <f aca="false">K638+K645+K652+K659+K673+K680+K687+K694+K701+K708+K715+K722</f>
        <v>17007110</v>
      </c>
      <c r="L631" s="78" t="n">
        <f aca="false">L638+L645+L652+L659+L701+L666</f>
        <v>20330220</v>
      </c>
      <c r="M631" s="78" t="n">
        <f aca="false">M638+M645+M652+M659+M701+M729</f>
        <v>22373776.61</v>
      </c>
      <c r="N631" s="80" t="n">
        <f aca="false">N638+N645+N652+N729+N715</f>
        <v>24752090.66</v>
      </c>
      <c r="O631" s="78" t="n">
        <f aca="false">O638+O645+O652+O729</f>
        <v>23554348.25</v>
      </c>
      <c r="P631" s="78" t="n">
        <f aca="false">P638+P645+P652+P729</f>
        <v>0</v>
      </c>
      <c r="Q631" s="17"/>
      <c r="R631" s="17"/>
      <c r="S631" s="17"/>
      <c r="T631" s="17"/>
      <c r="U631" s="17"/>
      <c r="V631" s="17"/>
      <c r="W631" s="17"/>
      <c r="X631" s="17"/>
      <c r="Y631" s="17"/>
      <c r="Z631" s="17"/>
      <c r="AA631" s="17"/>
      <c r="AB631" s="17"/>
    </row>
    <row r="632" customFormat="false" ht="30" hidden="false" customHeight="false" outlineLevel="0" collapsed="false">
      <c r="A632" s="44"/>
      <c r="B632" s="17"/>
      <c r="C632" s="79"/>
      <c r="D632" s="17"/>
      <c r="E632" s="17"/>
      <c r="F632" s="17" t="s">
        <v>32</v>
      </c>
      <c r="G632" s="30" t="n">
        <f aca="false">H632+I632+J632+K632+L632+M632+N632+O632+P632</f>
        <v>0</v>
      </c>
      <c r="H632" s="78" t="n">
        <f aca="false">H639+H646+H653</f>
        <v>0</v>
      </c>
      <c r="I632" s="78" t="n">
        <f aca="false">I639+I646+I653</f>
        <v>0</v>
      </c>
      <c r="J632" s="78" t="n">
        <f aca="false">J639+J646+J653</f>
        <v>0</v>
      </c>
      <c r="K632" s="78" t="n">
        <f aca="false">K639+K646+K653</f>
        <v>0</v>
      </c>
      <c r="L632" s="78" t="n">
        <f aca="false">L639+L646+L653</f>
        <v>0</v>
      </c>
      <c r="M632" s="78" t="n">
        <f aca="false">M639+M646+M653</f>
        <v>0</v>
      </c>
      <c r="N632" s="80" t="n">
        <f aca="false">N639+N646+N653</f>
        <v>0</v>
      </c>
      <c r="O632" s="78" t="n">
        <f aca="false">O639+O646+O653</f>
        <v>0</v>
      </c>
      <c r="P632" s="78" t="n">
        <f aca="false">P639+P646+P653</f>
        <v>0</v>
      </c>
      <c r="Q632" s="17"/>
      <c r="R632" s="17"/>
      <c r="S632" s="17"/>
      <c r="T632" s="17"/>
      <c r="U632" s="17"/>
      <c r="V632" s="17"/>
      <c r="W632" s="17"/>
      <c r="X632" s="17"/>
      <c r="Y632" s="17"/>
      <c r="Z632" s="17"/>
      <c r="AA632" s="17"/>
      <c r="AB632" s="17"/>
    </row>
    <row r="633" customFormat="false" ht="45" hidden="false" customHeight="false" outlineLevel="0" collapsed="false">
      <c r="A633" s="44"/>
      <c r="B633" s="17"/>
      <c r="C633" s="79"/>
      <c r="D633" s="17"/>
      <c r="E633" s="17"/>
      <c r="F633" s="17" t="s">
        <v>33</v>
      </c>
      <c r="G633" s="30" t="n">
        <f aca="false">H633+I633+J633+K633+L633+M633+N633+O633+P633</f>
        <v>29070025.4</v>
      </c>
      <c r="H633" s="78" t="n">
        <f aca="false">H640+H647+H654</f>
        <v>4940330</v>
      </c>
      <c r="I633" s="78" t="n">
        <f aca="false">I640+I647+I654</f>
        <v>4940330</v>
      </c>
      <c r="J633" s="78" t="n">
        <f aca="false">J640+J647+J654</f>
        <v>3835330</v>
      </c>
      <c r="K633" s="78" t="n">
        <f aca="false">K640+K647+K654</f>
        <v>3918330</v>
      </c>
      <c r="L633" s="78" t="n">
        <f aca="false">L640+L647+L654</f>
        <v>3975229</v>
      </c>
      <c r="M633" s="78" t="n">
        <f aca="false">M640+M647+M654</f>
        <v>3555276.4</v>
      </c>
      <c r="N633" s="80" t="n">
        <f aca="false">N640+N647+N654</f>
        <v>3905200</v>
      </c>
      <c r="O633" s="78" t="n">
        <f aca="false">O640+O647+O654</f>
        <v>0</v>
      </c>
      <c r="P633" s="78" t="n">
        <f aca="false">P640+P647+P654</f>
        <v>0</v>
      </c>
      <c r="Q633" s="17"/>
      <c r="R633" s="17"/>
      <c r="S633" s="17"/>
      <c r="T633" s="17"/>
      <c r="U633" s="17"/>
      <c r="V633" s="17"/>
      <c r="W633" s="17"/>
      <c r="X633" s="17"/>
      <c r="Y633" s="17"/>
      <c r="Z633" s="17"/>
      <c r="AA633" s="17"/>
      <c r="AB633" s="17"/>
    </row>
    <row r="634" customFormat="false" ht="45" hidden="false" customHeight="true" outlineLevel="0" collapsed="false">
      <c r="A634" s="44"/>
      <c r="B634" s="17"/>
      <c r="C634" s="79"/>
      <c r="D634" s="17"/>
      <c r="E634" s="17"/>
      <c r="F634" s="17" t="s">
        <v>34</v>
      </c>
      <c r="G634" s="30" t="n">
        <f aca="false">H634+I634+J634+K634+L634+M634+N634</f>
        <v>0</v>
      </c>
      <c r="H634" s="78" t="n">
        <f aca="false">H641+H648+H655</f>
        <v>0</v>
      </c>
      <c r="I634" s="78" t="n">
        <f aca="false">I641+I648+I655</f>
        <v>0</v>
      </c>
      <c r="J634" s="78" t="n">
        <f aca="false">J641+J648+J655</f>
        <v>0</v>
      </c>
      <c r="K634" s="78" t="n">
        <f aca="false">K641+K648+K655</f>
        <v>0</v>
      </c>
      <c r="L634" s="78" t="n">
        <f aca="false">L641+L648+L655</f>
        <v>0</v>
      </c>
      <c r="M634" s="78" t="n">
        <f aca="false">M641+M648+M655</f>
        <v>0</v>
      </c>
      <c r="N634" s="80" t="n">
        <f aca="false">N641+N648+N655</f>
        <v>0</v>
      </c>
      <c r="O634" s="78" t="n">
        <f aca="false">O641+O648+O655</f>
        <v>0</v>
      </c>
      <c r="P634" s="78" t="n">
        <f aca="false">P641+P648+P655</f>
        <v>0</v>
      </c>
      <c r="Q634" s="17"/>
      <c r="R634" s="17"/>
      <c r="S634" s="17"/>
      <c r="T634" s="17"/>
      <c r="U634" s="17"/>
      <c r="V634" s="17"/>
      <c r="W634" s="17"/>
      <c r="X634" s="17"/>
      <c r="Y634" s="17"/>
      <c r="Z634" s="17"/>
      <c r="AA634" s="17"/>
      <c r="AB634" s="17"/>
    </row>
    <row r="635" customFormat="false" ht="21" hidden="false" customHeight="true" outlineLevel="0" collapsed="false">
      <c r="A635" s="32" t="s">
        <v>159</v>
      </c>
      <c r="B635" s="17" t="s">
        <v>231</v>
      </c>
      <c r="C635" s="79" t="s">
        <v>211</v>
      </c>
      <c r="D635" s="17" t="n">
        <v>2025</v>
      </c>
      <c r="E635" s="17" t="s">
        <v>205</v>
      </c>
      <c r="F635" s="17" t="s">
        <v>25</v>
      </c>
      <c r="G635" s="30" t="n">
        <f aca="false">H635+I635+J635+K635+L635+M635+N635+O635+P635</f>
        <v>135433336.49</v>
      </c>
      <c r="H635" s="33" t="n">
        <f aca="false">H636+H640+H641</f>
        <v>11398169.67</v>
      </c>
      <c r="I635" s="33" t="n">
        <f aca="false">I636+I640+I641</f>
        <v>12276306.05</v>
      </c>
      <c r="J635" s="33" t="n">
        <f aca="false">J636+J640+J641</f>
        <v>13036142.76</v>
      </c>
      <c r="K635" s="33" t="n">
        <f aca="false">K636+K640+K641</f>
        <v>14839086.58</v>
      </c>
      <c r="L635" s="33" t="n">
        <f aca="false">L636+L640+L641</f>
        <v>14744120.1</v>
      </c>
      <c r="M635" s="33" t="n">
        <f aca="false">M636+M640+M641</f>
        <v>18426124.92</v>
      </c>
      <c r="N635" s="34" t="n">
        <f aca="false">N636+N640+N641</f>
        <v>19410737.28</v>
      </c>
      <c r="O635" s="33" t="n">
        <f aca="false">O636+O640+O641</f>
        <v>10135702.48</v>
      </c>
      <c r="P635" s="33" t="n">
        <f aca="false">P636+P640+P641</f>
        <v>21166946.65</v>
      </c>
      <c r="Q635" s="17" t="s">
        <v>213</v>
      </c>
      <c r="R635" s="29" t="s">
        <v>232</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9"/>
      <c r="D636" s="17"/>
      <c r="E636" s="17"/>
      <c r="F636" s="17" t="s">
        <v>29</v>
      </c>
      <c r="G636" s="30" t="n">
        <f aca="false">H636+I636+J636+K636+L636+M636+N636+O636+P636</f>
        <v>106363311.09</v>
      </c>
      <c r="H636" s="67" t="n">
        <f aca="false">H637+H638+H639</f>
        <v>6457839.67</v>
      </c>
      <c r="I636" s="67" t="n">
        <f aca="false">I637+I638+I639</f>
        <v>7335976.05</v>
      </c>
      <c r="J636" s="67" t="n">
        <f aca="false">J637+J638+J639</f>
        <v>9200812.76</v>
      </c>
      <c r="K636" s="67" t="n">
        <f aca="false">K637+K638+K639</f>
        <v>10920756.58</v>
      </c>
      <c r="L636" s="67" t="n">
        <f aca="false">L637+L638+L639</f>
        <v>10768891.1</v>
      </c>
      <c r="M636" s="67" t="n">
        <f aca="false">M637+M638+M639</f>
        <v>14870848.52</v>
      </c>
      <c r="N636" s="68" t="n">
        <f aca="false">N637+N638+N639</f>
        <v>15505537.28</v>
      </c>
      <c r="O636" s="67" t="n">
        <f aca="false">O637+O638+O639</f>
        <v>10135702.48</v>
      </c>
      <c r="P636" s="67" t="n">
        <f aca="false">P637+P638+P639</f>
        <v>21166946.65</v>
      </c>
      <c r="Q636" s="17"/>
      <c r="R636" s="17"/>
      <c r="S636" s="17"/>
      <c r="T636" s="17"/>
      <c r="U636" s="17"/>
      <c r="V636" s="17"/>
      <c r="W636" s="17"/>
      <c r="X636" s="17"/>
      <c r="Y636" s="17"/>
      <c r="Z636" s="17"/>
      <c r="AA636" s="17"/>
      <c r="AB636" s="17"/>
    </row>
    <row r="637" customFormat="false" ht="45" hidden="false" customHeight="false" outlineLevel="0" collapsed="false">
      <c r="A637" s="32"/>
      <c r="B637" s="17"/>
      <c r="C637" s="79"/>
      <c r="D637" s="17"/>
      <c r="E637" s="17"/>
      <c r="F637" s="17" t="s">
        <v>30</v>
      </c>
      <c r="G637" s="30" t="n">
        <f aca="false">H637+I637+J637+K637+L637+M637+N637+O637+P637</f>
        <v>106363311.09</v>
      </c>
      <c r="H637" s="78" t="n">
        <v>6457839.67</v>
      </c>
      <c r="I637" s="37" t="n">
        <v>7335976.05</v>
      </c>
      <c r="J637" s="78" t="n">
        <v>9200812.76</v>
      </c>
      <c r="K637" s="78" t="n">
        <v>10920756.58</v>
      </c>
      <c r="L637" s="78" t="n">
        <v>10768891.1</v>
      </c>
      <c r="M637" s="40" t="n">
        <v>14870848.52</v>
      </c>
      <c r="N637" s="59" t="n">
        <v>15505537.28</v>
      </c>
      <c r="O637" s="60" t="n">
        <v>10135702.48</v>
      </c>
      <c r="P637" s="61" t="n">
        <v>21166946.65</v>
      </c>
      <c r="Q637" s="17"/>
      <c r="R637" s="17"/>
      <c r="S637" s="17"/>
      <c r="T637" s="17"/>
      <c r="U637" s="17"/>
      <c r="V637" s="17"/>
      <c r="W637" s="17"/>
      <c r="X637" s="17"/>
      <c r="Y637" s="17"/>
      <c r="Z637" s="17"/>
      <c r="AA637" s="17"/>
      <c r="AB637" s="17"/>
    </row>
    <row r="638" customFormat="false" ht="60" hidden="false" customHeight="false" outlineLevel="0" collapsed="false">
      <c r="A638" s="32"/>
      <c r="B638" s="17"/>
      <c r="C638" s="79"/>
      <c r="D638" s="17"/>
      <c r="E638" s="17"/>
      <c r="F638" s="17" t="s">
        <v>31</v>
      </c>
      <c r="G638" s="30" t="n">
        <f aca="false">H638+I638+J638+K638+L638+M638+N638+O638</f>
        <v>0</v>
      </c>
      <c r="H638" s="33" t="n">
        <v>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9"/>
      <c r="D639" s="17"/>
      <c r="E639" s="17"/>
      <c r="F639" s="17" t="s">
        <v>32</v>
      </c>
      <c r="G639" s="30" t="n">
        <f aca="false">H639+I639+J639+K639+L639+M639+N639+O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9"/>
      <c r="D640" s="17"/>
      <c r="E640" s="17"/>
      <c r="F640" s="17" t="s">
        <v>33</v>
      </c>
      <c r="G640" s="30" t="n">
        <f aca="false">H640+I640+J640+K640+L640+M640+N640+O640</f>
        <v>29070025.4</v>
      </c>
      <c r="H640" s="33" t="n">
        <v>4940330</v>
      </c>
      <c r="I640" s="33" t="n">
        <v>4940330</v>
      </c>
      <c r="J640" s="33" t="n">
        <v>3835330</v>
      </c>
      <c r="K640" s="33" t="n">
        <v>3918330</v>
      </c>
      <c r="L640" s="33" t="n">
        <v>3975229</v>
      </c>
      <c r="M640" s="83" t="n">
        <v>3555276.4</v>
      </c>
      <c r="N640" s="34" t="n">
        <v>390520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9"/>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22</v>
      </c>
      <c r="C642" s="79" t="s">
        <v>211</v>
      </c>
      <c r="D642" s="17" t="n">
        <v>2025</v>
      </c>
      <c r="E642" s="17" t="s">
        <v>205</v>
      </c>
      <c r="F642" s="17" t="s">
        <v>25</v>
      </c>
      <c r="G642" s="30" t="n">
        <f aca="false">H642+I642+J642+K642+L642+M642+N642+O642</f>
        <v>101010.1</v>
      </c>
      <c r="H642" s="33" t="n">
        <f aca="false">H643+H647+H648</f>
        <v>101010.1</v>
      </c>
      <c r="I642" s="33" t="n">
        <f aca="false">I643+I647+I648</f>
        <v>0</v>
      </c>
      <c r="J642" s="33" t="n">
        <v>0</v>
      </c>
      <c r="K642" s="33" t="n">
        <v>0</v>
      </c>
      <c r="L642" s="33" t="n">
        <v>0</v>
      </c>
      <c r="M642" s="33" t="n">
        <v>0</v>
      </c>
      <c r="N642" s="34" t="n">
        <v>0</v>
      </c>
      <c r="O642" s="33" t="n">
        <v>0</v>
      </c>
      <c r="P642" s="33" t="n">
        <v>0</v>
      </c>
      <c r="Q642" s="17" t="s">
        <v>213</v>
      </c>
      <c r="R642" s="29" t="s">
        <v>208</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9"/>
      <c r="D643" s="17"/>
      <c r="E643" s="17"/>
      <c r="F643" s="17" t="s">
        <v>29</v>
      </c>
      <c r="G643" s="30" t="n">
        <f aca="false">H643+I643+J643+K643+L643+M643+N643+O643</f>
        <v>101010.1</v>
      </c>
      <c r="H643" s="67" t="n">
        <f aca="false">H644+H645+H646</f>
        <v>101010.1</v>
      </c>
      <c r="I643" s="67"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9"/>
      <c r="D644" s="17"/>
      <c r="E644" s="17"/>
      <c r="F644" s="17" t="s">
        <v>30</v>
      </c>
      <c r="G644" s="30" t="n">
        <f aca="false">H644+I644+J644+K644+L644+M644+N644+O644</f>
        <v>1010.1</v>
      </c>
      <c r="H644" s="78" t="n">
        <v>1010.1</v>
      </c>
      <c r="I644" s="78"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9"/>
      <c r="D645" s="17"/>
      <c r="E645" s="17"/>
      <c r="F645" s="17" t="s">
        <v>31</v>
      </c>
      <c r="G645" s="30" t="n">
        <f aca="false">H645+I645+J645+K645+L645+M645+N645+O645</f>
        <v>100000</v>
      </c>
      <c r="H645" s="33" t="n">
        <v>10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9"/>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9"/>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9"/>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33</v>
      </c>
      <c r="C649" s="79" t="s">
        <v>211</v>
      </c>
      <c r="D649" s="17" t="n">
        <v>2025</v>
      </c>
      <c r="E649" s="17" t="s">
        <v>205</v>
      </c>
      <c r="F649" s="17" t="s">
        <v>25</v>
      </c>
      <c r="G649" s="30" t="n">
        <f aca="false">H649+I649+J649+K649+L649+M649+N649</f>
        <v>2238175</v>
      </c>
      <c r="H649" s="33" t="n">
        <f aca="false">H650+H654+H655</f>
        <v>2238175</v>
      </c>
      <c r="I649" s="33" t="n">
        <f aca="false">I650+I654+I655</f>
        <v>0</v>
      </c>
      <c r="J649" s="33" t="n">
        <v>0</v>
      </c>
      <c r="K649" s="33" t="n">
        <v>0</v>
      </c>
      <c r="L649" s="33" t="n">
        <v>0</v>
      </c>
      <c r="M649" s="33" t="n">
        <v>0</v>
      </c>
      <c r="N649" s="34" t="n">
        <v>0</v>
      </c>
      <c r="O649" s="33" t="n">
        <v>0</v>
      </c>
      <c r="P649" s="33" t="n">
        <v>0</v>
      </c>
      <c r="Q649" s="17" t="s">
        <v>213</v>
      </c>
      <c r="R649" s="29" t="s">
        <v>208</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9"/>
      <c r="D650" s="17"/>
      <c r="E650" s="17"/>
      <c r="F650" s="17" t="s">
        <v>29</v>
      </c>
      <c r="G650" s="30" t="n">
        <f aca="false">H650+I650+J650+K650+L650+M650+N650</f>
        <v>2238175</v>
      </c>
      <c r="H650" s="67" t="n">
        <f aca="false">H651+H652+H653</f>
        <v>2238175</v>
      </c>
      <c r="I650" s="67" t="n">
        <f aca="false">I651+I652+I653</f>
        <v>0</v>
      </c>
      <c r="J650" s="33" t="n">
        <v>0</v>
      </c>
      <c r="K650" s="33" t="n">
        <v>0</v>
      </c>
      <c r="L650" s="33" t="n">
        <v>0</v>
      </c>
      <c r="M650" s="33" t="n">
        <v>0</v>
      </c>
      <c r="N650" s="34" t="n">
        <v>0</v>
      </c>
      <c r="O650" s="33" t="n">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9"/>
      <c r="D651" s="17"/>
      <c r="E651" s="17"/>
      <c r="F651" s="17" t="s">
        <v>30</v>
      </c>
      <c r="G651" s="30" t="n">
        <f aca="false">H651+I651+J651+K651+L651+M651+N651</f>
        <v>58175</v>
      </c>
      <c r="H651" s="78" t="n">
        <v>58175</v>
      </c>
      <c r="I651" s="78" t="n">
        <v>0</v>
      </c>
      <c r="J651" s="33" t="n">
        <v>0</v>
      </c>
      <c r="K651" s="33" t="n">
        <v>0</v>
      </c>
      <c r="L651" s="33" t="n">
        <v>0</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9"/>
      <c r="D652" s="17"/>
      <c r="E652" s="17"/>
      <c r="F652" s="17" t="s">
        <v>31</v>
      </c>
      <c r="G652" s="30" t="n">
        <f aca="false">H652+I652+J652+K652+L652+M652+N652</f>
        <v>2180000</v>
      </c>
      <c r="H652" s="33" t="n">
        <v>2180000</v>
      </c>
      <c r="I652" s="33" t="n">
        <v>0</v>
      </c>
      <c r="J652" s="33" t="n">
        <v>0</v>
      </c>
      <c r="K652" s="33" t="n">
        <v>0</v>
      </c>
      <c r="L652" s="33" t="n">
        <v>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9"/>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9"/>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9"/>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165</v>
      </c>
      <c r="B656" s="17" t="s">
        <v>215</v>
      </c>
      <c r="C656" s="79" t="s">
        <v>211</v>
      </c>
      <c r="D656" s="17" t="n">
        <v>2025</v>
      </c>
      <c r="E656" s="17" t="s">
        <v>205</v>
      </c>
      <c r="F656" s="17" t="s">
        <v>25</v>
      </c>
      <c r="G656" s="30" t="n">
        <f aca="false">H656+I656+J656+K656+L656+M656+N656+O656</f>
        <v>124539475.48</v>
      </c>
      <c r="H656" s="33" t="n">
        <f aca="false">H657</f>
        <v>21921589.63</v>
      </c>
      <c r="I656" s="33" t="n">
        <f aca="false">I657</f>
        <v>22195409.03</v>
      </c>
      <c r="J656" s="33" t="n">
        <f aca="false">J657</f>
        <v>22848815.07</v>
      </c>
      <c r="K656" s="33" t="n">
        <f aca="false">K657</f>
        <v>26956914.15</v>
      </c>
      <c r="L656" s="33" t="n">
        <f aca="false">L657</f>
        <v>30616747.6</v>
      </c>
      <c r="M656" s="33" t="n">
        <f aca="false">M657</f>
        <v>0</v>
      </c>
      <c r="N656" s="34" t="n">
        <f aca="false">N657</f>
        <v>0</v>
      </c>
      <c r="O656" s="33" t="n">
        <f aca="false">O657</f>
        <v>0</v>
      </c>
      <c r="P656" s="33" t="n">
        <v>0</v>
      </c>
      <c r="Q656" s="17" t="s">
        <v>213</v>
      </c>
      <c r="R656" s="29" t="s">
        <v>208</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9"/>
      <c r="D657" s="17"/>
      <c r="E657" s="17"/>
      <c r="F657" s="17" t="s">
        <v>29</v>
      </c>
      <c r="G657" s="30" t="n">
        <f aca="false">H657+I657+J657+K657+L657+M657+N657+O657</f>
        <v>124539475.48</v>
      </c>
      <c r="H657" s="33" t="n">
        <f aca="false">H658+H659</f>
        <v>21921589.63</v>
      </c>
      <c r="I657" s="33" t="n">
        <f aca="false">I658+I659</f>
        <v>22195409.03</v>
      </c>
      <c r="J657" s="33" t="n">
        <f aca="false">J658+J659</f>
        <v>22848815.07</v>
      </c>
      <c r="K657" s="33" t="n">
        <f aca="false">K658+K659</f>
        <v>26956914.15</v>
      </c>
      <c r="L657" s="33" t="n">
        <f aca="false">L658+L659</f>
        <v>30616747.6</v>
      </c>
      <c r="M657" s="33" t="n">
        <f aca="false">M658+M659</f>
        <v>0</v>
      </c>
      <c r="N657" s="34" t="n">
        <f aca="false">N658</f>
        <v>0</v>
      </c>
      <c r="O657" s="33" t="n">
        <f aca="false">O658</f>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9"/>
      <c r="D658" s="17"/>
      <c r="E658" s="17"/>
      <c r="F658" s="17" t="s">
        <v>30</v>
      </c>
      <c r="G658" s="30" t="n">
        <f aca="false">H658+I658+J658+K658+L658+M658+N658+O658</f>
        <v>70782229.48</v>
      </c>
      <c r="H658" s="33" t="n">
        <v>15539248.63</v>
      </c>
      <c r="I658" s="33" t="n">
        <v>15458340.03</v>
      </c>
      <c r="J658" s="33" t="n">
        <v>15131709.07</v>
      </c>
      <c r="K658" s="33" t="n">
        <v>12886404.15</v>
      </c>
      <c r="L658" s="33" t="n">
        <v>11766527.6</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9"/>
      <c r="D659" s="17"/>
      <c r="E659" s="17"/>
      <c r="F659" s="17" t="s">
        <v>31</v>
      </c>
      <c r="G659" s="30" t="n">
        <f aca="false">H659+I659+J659+K659+L659+M659+N659</f>
        <v>53757246</v>
      </c>
      <c r="H659" s="33" t="n">
        <v>6382341</v>
      </c>
      <c r="I659" s="33" t="n">
        <v>6737069</v>
      </c>
      <c r="J659" s="30" t="n">
        <v>7717106</v>
      </c>
      <c r="K659" s="33" t="n">
        <v>14070510</v>
      </c>
      <c r="L659" s="33" t="n">
        <v>1885022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9"/>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9"/>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9"/>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4</v>
      </c>
      <c r="B663" s="17" t="s">
        <v>218</v>
      </c>
      <c r="C663" s="79" t="s">
        <v>211</v>
      </c>
      <c r="D663" s="17" t="n">
        <v>2025</v>
      </c>
      <c r="E663" s="17" t="s">
        <v>205</v>
      </c>
      <c r="F663" s="17" t="s">
        <v>25</v>
      </c>
      <c r="G663" s="30" t="n">
        <f aca="false">H663+I663+J663+K663+L663+M663+N663</f>
        <v>480000</v>
      </c>
      <c r="H663" s="33" t="n">
        <v>0</v>
      </c>
      <c r="I663" s="33" t="n">
        <v>0</v>
      </c>
      <c r="J663" s="33" t="n">
        <v>0</v>
      </c>
      <c r="K663" s="33" t="n">
        <v>0</v>
      </c>
      <c r="L663" s="33" t="n">
        <f aca="false">L664</f>
        <v>480000</v>
      </c>
      <c r="M663" s="33" t="n">
        <v>0</v>
      </c>
      <c r="N663" s="34" t="n">
        <v>0</v>
      </c>
      <c r="O663" s="33" t="n">
        <v>0</v>
      </c>
      <c r="P663" s="33" t="n">
        <v>0</v>
      </c>
      <c r="Q663" s="17" t="s">
        <v>213</v>
      </c>
      <c r="R663" s="29" t="s">
        <v>208</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9"/>
      <c r="D664" s="17"/>
      <c r="E664" s="17"/>
      <c r="F664" s="17" t="s">
        <v>29</v>
      </c>
      <c r="G664" s="30" t="n">
        <f aca="false">H664+I664+J664+K664+L664+M664+N664</f>
        <v>480000</v>
      </c>
      <c r="H664" s="33" t="n">
        <v>0</v>
      </c>
      <c r="I664" s="33" t="n">
        <v>0</v>
      </c>
      <c r="J664" s="33" t="n">
        <v>0</v>
      </c>
      <c r="K664" s="33" t="n">
        <v>0</v>
      </c>
      <c r="L664" s="33" t="n">
        <f aca="false">L665+L666</f>
        <v>48000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9"/>
      <c r="D665" s="17"/>
      <c r="E665" s="17"/>
      <c r="F665" s="17" t="s">
        <v>30</v>
      </c>
      <c r="G665" s="30" t="n">
        <f aca="false">H665+I665+J665+K665+L665+M665+N665</f>
        <v>0</v>
      </c>
      <c r="H665" s="33" t="n">
        <v>0</v>
      </c>
      <c r="I665" s="33" t="n">
        <v>0</v>
      </c>
      <c r="J665" s="33" t="n">
        <v>0</v>
      </c>
      <c r="K665" s="33" t="n">
        <v>0</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9"/>
      <c r="D666" s="17"/>
      <c r="E666" s="17"/>
      <c r="F666" s="17" t="s">
        <v>31</v>
      </c>
      <c r="G666" s="30" t="n">
        <f aca="false">H666+I666+J666+K666+L666+M666+N666</f>
        <v>480000</v>
      </c>
      <c r="H666" s="33" t="n">
        <v>0</v>
      </c>
      <c r="I666" s="33" t="n">
        <v>0</v>
      </c>
      <c r="J666" s="33" t="n">
        <v>0</v>
      </c>
      <c r="K666" s="33" t="n">
        <v>0</v>
      </c>
      <c r="L666" s="33" t="n">
        <v>48000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9"/>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9"/>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9"/>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9" t="s">
        <v>211</v>
      </c>
      <c r="D670" s="17" t="n">
        <v>2025</v>
      </c>
      <c r="E670" s="17" t="s">
        <v>205</v>
      </c>
      <c r="F670" s="17" t="s">
        <v>25</v>
      </c>
      <c r="G670" s="30" t="n">
        <f aca="false">H670+I670+J670+K670+L670+M670+N670</f>
        <v>1680284</v>
      </c>
      <c r="H670" s="33" t="n">
        <f aca="false">H671+H675</f>
        <v>930000</v>
      </c>
      <c r="I670" s="33" t="n">
        <f aca="false">I671+I675</f>
        <v>628196</v>
      </c>
      <c r="J670" s="33" t="n">
        <v>0</v>
      </c>
      <c r="K670" s="33" t="n">
        <f aca="false">K671</f>
        <v>122088</v>
      </c>
      <c r="L670" s="33" t="n">
        <v>0</v>
      </c>
      <c r="M670" s="33" t="n">
        <v>0</v>
      </c>
      <c r="N670" s="34" t="n">
        <v>0</v>
      </c>
      <c r="O670" s="33" t="n">
        <v>0</v>
      </c>
      <c r="P670" s="33" t="n">
        <v>0</v>
      </c>
      <c r="Q670" s="17" t="s">
        <v>213</v>
      </c>
      <c r="R670" s="29" t="s">
        <v>208</v>
      </c>
      <c r="S670" s="29" t="n">
        <v>191460</v>
      </c>
      <c r="T670" s="29" t="n">
        <v>191460</v>
      </c>
      <c r="U670" s="29" t="n">
        <v>191460</v>
      </c>
      <c r="V670" s="29" t="n">
        <v>191460</v>
      </c>
      <c r="W670" s="29" t="n">
        <v>191460</v>
      </c>
      <c r="X670" s="29" t="n">
        <v>191460</v>
      </c>
      <c r="Y670" s="29" t="n">
        <v>191460</v>
      </c>
      <c r="Z670" s="29" t="n">
        <v>191460</v>
      </c>
      <c r="AA670" s="29" t="n">
        <v>191460</v>
      </c>
      <c r="AB670" s="29" t="n">
        <v>191460</v>
      </c>
    </row>
    <row r="671" customFormat="false" ht="45" hidden="false" customHeight="false" outlineLevel="0" collapsed="false">
      <c r="A671" s="32"/>
      <c r="B671" s="17"/>
      <c r="C671" s="79"/>
      <c r="D671" s="17"/>
      <c r="E671" s="17"/>
      <c r="F671" s="17" t="s">
        <v>29</v>
      </c>
      <c r="G671" s="30" t="n">
        <f aca="false">H671+I671+J671+K671+L671+M671+N671</f>
        <v>1680284</v>
      </c>
      <c r="H671" s="33" t="n">
        <f aca="false">H672+H673+H674</f>
        <v>930000</v>
      </c>
      <c r="I671" s="33" t="n">
        <f aca="false">I672+I673+I674</f>
        <v>628196</v>
      </c>
      <c r="J671" s="33" t="n">
        <v>0</v>
      </c>
      <c r="K671" s="33" t="n">
        <f aca="false">K672+K673</f>
        <v>122088</v>
      </c>
      <c r="L671" s="33" t="n">
        <v>0</v>
      </c>
      <c r="M671" s="33" t="n">
        <v>0</v>
      </c>
      <c r="N671" s="34" t="n">
        <v>0</v>
      </c>
      <c r="O671" s="33" t="n">
        <v>0</v>
      </c>
      <c r="P671" s="33" t="n">
        <v>0</v>
      </c>
      <c r="Q671" s="17"/>
      <c r="R671" s="17"/>
      <c r="S671" s="17"/>
      <c r="T671" s="17"/>
      <c r="U671" s="17"/>
      <c r="V671" s="17"/>
      <c r="W671" s="17"/>
      <c r="X671" s="17"/>
      <c r="Y671" s="17"/>
      <c r="Z671" s="17"/>
      <c r="AA671" s="17"/>
      <c r="AB671" s="17"/>
    </row>
    <row r="672" customFormat="false" ht="45" hidden="false" customHeight="false" outlineLevel="0" collapsed="false">
      <c r="A672" s="32"/>
      <c r="B672" s="17"/>
      <c r="C672" s="79"/>
      <c r="D672" s="17"/>
      <c r="E672" s="17"/>
      <c r="F672" s="17" t="s">
        <v>30</v>
      </c>
      <c r="G672" s="30" t="n">
        <f aca="false">H672+I672+J672+K672+L672+M672+N672</f>
        <v>1680284</v>
      </c>
      <c r="H672" s="33" t="n">
        <v>930000</v>
      </c>
      <c r="I672" s="37" t="n">
        <v>628196</v>
      </c>
      <c r="J672" s="33" t="n">
        <v>0</v>
      </c>
      <c r="K672" s="33" t="n">
        <v>122088</v>
      </c>
      <c r="L672" s="33" t="n">
        <v>0</v>
      </c>
      <c r="M672" s="33" t="n">
        <v>0</v>
      </c>
      <c r="N672" s="34" t="n">
        <v>0</v>
      </c>
      <c r="O672" s="33" t="n">
        <v>0</v>
      </c>
      <c r="P672" s="33" t="n">
        <v>0</v>
      </c>
      <c r="Q672" s="17"/>
      <c r="R672" s="17"/>
      <c r="S672" s="17"/>
      <c r="T672" s="17"/>
      <c r="U672" s="17"/>
      <c r="V672" s="17"/>
      <c r="W672" s="17"/>
      <c r="X672" s="17"/>
      <c r="Y672" s="17"/>
      <c r="Z672" s="17"/>
      <c r="AA672" s="17"/>
      <c r="AB672" s="17"/>
    </row>
    <row r="673" customFormat="false" ht="60" hidden="false" customHeight="false" outlineLevel="0" collapsed="false">
      <c r="A673" s="32"/>
      <c r="B673" s="17"/>
      <c r="C673" s="79"/>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17"/>
      <c r="S673" s="17"/>
      <c r="T673" s="17"/>
      <c r="U673" s="17"/>
      <c r="V673" s="17"/>
      <c r="W673" s="17"/>
      <c r="X673" s="17"/>
      <c r="Y673" s="17"/>
      <c r="Z673" s="17"/>
      <c r="AA673" s="17"/>
      <c r="AB673" s="17"/>
    </row>
    <row r="674" customFormat="false" ht="30" hidden="false" customHeight="false" outlineLevel="0" collapsed="false">
      <c r="A674" s="32"/>
      <c r="B674" s="17"/>
      <c r="C674" s="79"/>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17"/>
      <c r="S674" s="17"/>
      <c r="T674" s="17"/>
      <c r="U674" s="17"/>
      <c r="V674" s="17"/>
      <c r="W674" s="17"/>
      <c r="X674" s="17"/>
      <c r="Y674" s="17"/>
      <c r="Z674" s="17"/>
      <c r="AA674" s="17"/>
      <c r="AB674" s="17"/>
    </row>
    <row r="675" customFormat="false" ht="45" hidden="false" customHeight="false" outlineLevel="0" collapsed="false">
      <c r="A675" s="32"/>
      <c r="B675" s="17"/>
      <c r="C675" s="79"/>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17"/>
      <c r="S675" s="17"/>
      <c r="T675" s="17"/>
      <c r="U675" s="17"/>
      <c r="V675" s="17"/>
      <c r="W675" s="17"/>
      <c r="X675" s="17"/>
      <c r="Y675" s="17"/>
      <c r="Z675" s="17"/>
      <c r="AA675" s="17"/>
      <c r="AB675" s="17"/>
    </row>
    <row r="676" customFormat="false" ht="45" hidden="false" customHeight="false" outlineLevel="0" collapsed="false">
      <c r="A676" s="32"/>
      <c r="B676" s="17"/>
      <c r="C676" s="79"/>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17"/>
      <c r="S676" s="17"/>
      <c r="T676" s="17"/>
      <c r="U676" s="17"/>
      <c r="V676" s="17"/>
      <c r="W676" s="17"/>
      <c r="X676" s="17"/>
      <c r="Y676" s="17"/>
      <c r="Z676" s="17"/>
      <c r="AA676" s="17"/>
      <c r="AB676" s="17"/>
    </row>
    <row r="677" customFormat="false" ht="15" hidden="false" customHeight="true" outlineLevel="0" collapsed="false">
      <c r="A677" s="32" t="s">
        <v>237</v>
      </c>
      <c r="B677" s="17" t="s">
        <v>238</v>
      </c>
      <c r="C677" s="79" t="s">
        <v>211</v>
      </c>
      <c r="D677" s="17" t="n">
        <v>2025</v>
      </c>
      <c r="E677" s="17" t="s">
        <v>205</v>
      </c>
      <c r="F677" s="17" t="s">
        <v>25</v>
      </c>
      <c r="G677" s="30" t="n">
        <f aca="false">H677+I677+J677+K677+L677+M677+N677</f>
        <v>74711.61</v>
      </c>
      <c r="H677" s="33" t="n">
        <v>10000</v>
      </c>
      <c r="I677" s="33" t="n">
        <v>10000</v>
      </c>
      <c r="J677" s="33" t="n">
        <v>10000</v>
      </c>
      <c r="K677" s="33" t="n">
        <f aca="false">K678</f>
        <v>10000</v>
      </c>
      <c r="L677" s="33" t="n">
        <f aca="false">L678</f>
        <v>10454.52</v>
      </c>
      <c r="M677" s="33" t="n">
        <f aca="false">M678</f>
        <v>11257.09</v>
      </c>
      <c r="N677" s="34" t="n">
        <f aca="false">N678</f>
        <v>13000</v>
      </c>
      <c r="O677" s="33" t="n">
        <v>0</v>
      </c>
      <c r="P677" s="33" t="n">
        <v>0</v>
      </c>
      <c r="Q677" s="17" t="s">
        <v>239</v>
      </c>
      <c r="R677" s="29" t="s">
        <v>240</v>
      </c>
      <c r="S677" s="29" t="n">
        <v>10</v>
      </c>
      <c r="T677" s="29" t="n">
        <v>10</v>
      </c>
      <c r="U677" s="29" t="n">
        <v>10</v>
      </c>
      <c r="V677" s="29" t="n">
        <v>10</v>
      </c>
      <c r="W677" s="29" t="n">
        <v>10</v>
      </c>
      <c r="X677" s="29" t="n">
        <v>10</v>
      </c>
      <c r="Y677" s="29" t="n">
        <v>10</v>
      </c>
      <c r="Z677" s="29" t="n">
        <v>10</v>
      </c>
      <c r="AA677" s="29" t="n">
        <v>10</v>
      </c>
      <c r="AB677" s="29" t="n">
        <v>10</v>
      </c>
    </row>
    <row r="678" customFormat="false" ht="45" hidden="false" customHeight="false" outlineLevel="0" collapsed="false">
      <c r="A678" s="32"/>
      <c r="B678" s="17"/>
      <c r="C678" s="79"/>
      <c r="D678" s="17"/>
      <c r="E678" s="17"/>
      <c r="F678" s="17" t="s">
        <v>29</v>
      </c>
      <c r="G678" s="30" t="n">
        <f aca="false">H678+I678+J678+K678+L678+M678+N678</f>
        <v>74711.61</v>
      </c>
      <c r="H678" s="33" t="n">
        <v>10000</v>
      </c>
      <c r="I678" s="33" t="n">
        <v>10000</v>
      </c>
      <c r="J678" s="33" t="n">
        <v>10000</v>
      </c>
      <c r="K678" s="33" t="n">
        <f aca="false">K679</f>
        <v>10000</v>
      </c>
      <c r="L678" s="33" t="n">
        <f aca="false">L679</f>
        <v>10454.52</v>
      </c>
      <c r="M678" s="33" t="n">
        <f aca="false">M679</f>
        <v>11257.09</v>
      </c>
      <c r="N678" s="34" t="n">
        <f aca="false">N679</f>
        <v>13000</v>
      </c>
      <c r="O678" s="33" t="n">
        <v>0</v>
      </c>
      <c r="P678" s="33" t="n">
        <v>0</v>
      </c>
      <c r="Q678" s="17"/>
      <c r="R678" s="29"/>
      <c r="S678" s="29"/>
      <c r="T678" s="29"/>
      <c r="U678" s="29"/>
      <c r="V678" s="29"/>
      <c r="W678" s="29"/>
      <c r="X678" s="29"/>
      <c r="Y678" s="29"/>
      <c r="Z678" s="29"/>
      <c r="AA678" s="29"/>
      <c r="AB678" s="29"/>
    </row>
    <row r="679" customFormat="false" ht="45" hidden="false" customHeight="false" outlineLevel="0" collapsed="false">
      <c r="A679" s="32"/>
      <c r="B679" s="17"/>
      <c r="C679" s="79"/>
      <c r="D679" s="17"/>
      <c r="E679" s="17"/>
      <c r="F679" s="17" t="s">
        <v>30</v>
      </c>
      <c r="G679" s="30" t="n">
        <f aca="false">H679+I679+J679+K679+L679+M679+N679</f>
        <v>74711.61</v>
      </c>
      <c r="H679" s="33" t="n">
        <v>10000</v>
      </c>
      <c r="I679" s="33" t="n">
        <v>10000</v>
      </c>
      <c r="J679" s="33" t="n">
        <v>10000</v>
      </c>
      <c r="K679" s="33" t="n">
        <v>10000</v>
      </c>
      <c r="L679" s="33" t="n">
        <v>10454.52</v>
      </c>
      <c r="M679" s="60" t="n">
        <v>11257.09</v>
      </c>
      <c r="N679" s="34" t="n">
        <v>13000</v>
      </c>
      <c r="O679" s="33" t="n">
        <v>0</v>
      </c>
      <c r="P679" s="33" t="n">
        <v>0</v>
      </c>
      <c r="Q679" s="17"/>
      <c r="R679" s="29"/>
      <c r="S679" s="29"/>
      <c r="T679" s="29"/>
      <c r="U679" s="29"/>
      <c r="V679" s="29"/>
      <c r="W679" s="29"/>
      <c r="X679" s="29"/>
      <c r="Y679" s="29"/>
      <c r="Z679" s="29"/>
      <c r="AA679" s="29"/>
      <c r="AB679" s="29"/>
    </row>
    <row r="680" customFormat="false" ht="60" hidden="false" customHeight="false" outlineLevel="0" collapsed="false">
      <c r="A680" s="32"/>
      <c r="B680" s="17"/>
      <c r="C680" s="79"/>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29"/>
      <c r="S680" s="29"/>
      <c r="T680" s="29"/>
      <c r="U680" s="29"/>
      <c r="V680" s="29"/>
      <c r="W680" s="29"/>
      <c r="X680" s="29"/>
      <c r="Y680" s="29"/>
      <c r="Z680" s="29"/>
      <c r="AA680" s="29"/>
      <c r="AB680" s="29"/>
    </row>
    <row r="681" customFormat="false" ht="30" hidden="false" customHeight="false" outlineLevel="0" collapsed="false">
      <c r="A681" s="32"/>
      <c r="B681" s="17"/>
      <c r="C681" s="79"/>
      <c r="D681" s="17"/>
      <c r="E681" s="17"/>
      <c r="F681" s="17" t="s">
        <v>32</v>
      </c>
      <c r="G681" s="30" t="n">
        <f aca="false">H681+I681+J681+K681+L681+M681+N681</f>
        <v>0</v>
      </c>
      <c r="H681" s="33" t="n">
        <v>0</v>
      </c>
      <c r="I681" s="33" t="n">
        <v>0</v>
      </c>
      <c r="J681" s="33" t="n">
        <v>0</v>
      </c>
      <c r="K681" s="33" t="n">
        <v>0</v>
      </c>
      <c r="L681" s="33" t="n">
        <v>0</v>
      </c>
      <c r="M681" s="33" t="n">
        <v>0</v>
      </c>
      <c r="N681" s="34" t="n">
        <v>0</v>
      </c>
      <c r="O681" s="33" t="n">
        <v>0</v>
      </c>
      <c r="P681" s="33" t="n">
        <v>0</v>
      </c>
      <c r="Q681" s="17"/>
      <c r="R681" s="29"/>
      <c r="S681" s="29"/>
      <c r="T681" s="29"/>
      <c r="U681" s="29"/>
      <c r="V681" s="29"/>
      <c r="W681" s="29"/>
      <c r="X681" s="29"/>
      <c r="Y681" s="29"/>
      <c r="Z681" s="29"/>
      <c r="AA681" s="29"/>
      <c r="AB681" s="29"/>
    </row>
    <row r="682" customFormat="false" ht="45" hidden="false" customHeight="false" outlineLevel="0" collapsed="false">
      <c r="A682" s="32"/>
      <c r="B682" s="17"/>
      <c r="C682" s="79"/>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29"/>
      <c r="S682" s="29"/>
      <c r="T682" s="29"/>
      <c r="U682" s="29"/>
      <c r="V682" s="29"/>
      <c r="W682" s="29"/>
      <c r="X682" s="29"/>
      <c r="Y682" s="29"/>
      <c r="Z682" s="29"/>
      <c r="AA682" s="29"/>
      <c r="AB682" s="29"/>
    </row>
    <row r="683" customFormat="false" ht="45" hidden="false" customHeight="false" outlineLevel="0" collapsed="false">
      <c r="A683" s="32"/>
      <c r="B683" s="17"/>
      <c r="C683" s="79"/>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29"/>
      <c r="S683" s="29"/>
      <c r="T683" s="29"/>
      <c r="U683" s="29"/>
      <c r="V683" s="29"/>
      <c r="W683" s="29"/>
      <c r="X683" s="29"/>
      <c r="Y683" s="29"/>
      <c r="Z683" s="29"/>
      <c r="AA683" s="29"/>
      <c r="AB683" s="29"/>
    </row>
    <row r="684" customFormat="false" ht="15" hidden="false" customHeight="true" outlineLevel="0" collapsed="false">
      <c r="A684" s="32" t="s">
        <v>241</v>
      </c>
      <c r="B684" s="17" t="s">
        <v>242</v>
      </c>
      <c r="C684" s="79" t="s">
        <v>211</v>
      </c>
      <c r="D684" s="17" t="n">
        <v>2025</v>
      </c>
      <c r="E684" s="17" t="s">
        <v>205</v>
      </c>
      <c r="F684" s="17" t="s">
        <v>25</v>
      </c>
      <c r="G684" s="30" t="n">
        <f aca="false">H684+I684+J684+K684+L684+M684+N684</f>
        <v>748586.38</v>
      </c>
      <c r="H684" s="33" t="n">
        <v>0</v>
      </c>
      <c r="I684" s="33" t="n">
        <f aca="false">I685</f>
        <v>739471.44</v>
      </c>
      <c r="J684" s="33" t="n">
        <v>0</v>
      </c>
      <c r="K684" s="33" t="n">
        <v>0</v>
      </c>
      <c r="L684" s="33" t="n">
        <f aca="false">L685</f>
        <v>2322.99</v>
      </c>
      <c r="M684" s="33" t="n">
        <f aca="false">M685</f>
        <v>6791.95</v>
      </c>
      <c r="N684" s="34" t="n">
        <v>0</v>
      </c>
      <c r="O684" s="33" t="n">
        <v>0</v>
      </c>
      <c r="P684" s="33" t="n">
        <v>0</v>
      </c>
      <c r="Q684" s="17" t="s">
        <v>213</v>
      </c>
      <c r="R684" s="29" t="s">
        <v>208</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9"/>
      <c r="D685" s="17"/>
      <c r="E685" s="17"/>
      <c r="F685" s="17" t="s">
        <v>29</v>
      </c>
      <c r="G685" s="30" t="n">
        <f aca="false">H685+I685+J685+K685+L685+M685+N685</f>
        <v>748586.38</v>
      </c>
      <c r="H685" s="33" t="n">
        <v>0</v>
      </c>
      <c r="I685" s="33" t="n">
        <f aca="false">I686+I687</f>
        <v>739471.44</v>
      </c>
      <c r="J685" s="33" t="n">
        <v>0</v>
      </c>
      <c r="K685" s="33" t="n">
        <v>0</v>
      </c>
      <c r="L685" s="33" t="n">
        <f aca="false">L686</f>
        <v>2322.99</v>
      </c>
      <c r="M685" s="33" t="n">
        <f aca="false">M686</f>
        <v>6791.95</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9"/>
      <c r="D686" s="17"/>
      <c r="E686" s="17"/>
      <c r="F686" s="17" t="s">
        <v>30</v>
      </c>
      <c r="G686" s="30" t="n">
        <f aca="false">H686+I686+J686+K686+L686+M686+N686</f>
        <v>748586.38</v>
      </c>
      <c r="H686" s="33" t="n">
        <v>0</v>
      </c>
      <c r="I686" s="37" t="n">
        <v>739471.44</v>
      </c>
      <c r="J686" s="33" t="n">
        <v>0</v>
      </c>
      <c r="K686" s="33" t="n">
        <v>0</v>
      </c>
      <c r="L686" s="33" t="n">
        <v>2322.99</v>
      </c>
      <c r="M686" s="33" t="n">
        <v>6791.95</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9"/>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9"/>
      <c r="D688" s="17"/>
      <c r="E688" s="17"/>
      <c r="F688" s="17" t="s">
        <v>32</v>
      </c>
      <c r="G688" s="30" t="n">
        <f aca="false">H688+I688+J688+K688+L688+M688+N688</f>
        <v>0</v>
      </c>
      <c r="H688" s="33" t="n">
        <v>0</v>
      </c>
      <c r="I688" s="33" t="n">
        <v>0</v>
      </c>
      <c r="J688" s="33" t="n">
        <v>0</v>
      </c>
      <c r="K688" s="33"/>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9"/>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9"/>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9" t="s">
        <v>211</v>
      </c>
      <c r="D691" s="17" t="n">
        <v>2025</v>
      </c>
      <c r="E691" s="17" t="s">
        <v>205</v>
      </c>
      <c r="F691" s="17" t="s">
        <v>25</v>
      </c>
      <c r="G691" s="30" t="n">
        <f aca="false">H691+I691+J691+K691+L691+M691+N691</f>
        <v>1093007.99</v>
      </c>
      <c r="H691" s="33" t="n">
        <v>0</v>
      </c>
      <c r="I691" s="33" t="n">
        <f aca="false">I692</f>
        <v>355255.97</v>
      </c>
      <c r="J691" s="33" t="n">
        <f aca="false">J692</f>
        <v>44175.03</v>
      </c>
      <c r="K691" s="33" t="n">
        <v>0</v>
      </c>
      <c r="L691" s="33" t="n">
        <f aca="false">L692</f>
        <v>679435.76</v>
      </c>
      <c r="M691" s="33" t="n">
        <f aca="false">M692</f>
        <v>14141.23</v>
      </c>
      <c r="N691" s="34" t="n">
        <v>0</v>
      </c>
      <c r="O691" s="33" t="n">
        <v>0</v>
      </c>
      <c r="P691" s="33" t="n">
        <v>0</v>
      </c>
      <c r="Q691" s="17" t="s">
        <v>213</v>
      </c>
      <c r="R691" s="29" t="s">
        <v>208</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9"/>
      <c r="D692" s="17"/>
      <c r="E692" s="17"/>
      <c r="F692" s="17" t="s">
        <v>29</v>
      </c>
      <c r="G692" s="30" t="n">
        <f aca="false">H692+I692+J692+K692+L692+M692+N692</f>
        <v>1093007.99</v>
      </c>
      <c r="H692" s="33" t="n">
        <v>0</v>
      </c>
      <c r="I692" s="33" t="n">
        <f aca="false">I693+I694</f>
        <v>355255.97</v>
      </c>
      <c r="J692" s="33" t="n">
        <f aca="false">J693+J694</f>
        <v>44175.03</v>
      </c>
      <c r="K692" s="33" t="n">
        <v>0</v>
      </c>
      <c r="L692" s="33" t="n">
        <f aca="false">L693</f>
        <v>679435.76</v>
      </c>
      <c r="M692" s="33" t="n">
        <f aca="false">M693</f>
        <v>14141.23</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9"/>
      <c r="D693" s="17"/>
      <c r="E693" s="17"/>
      <c r="F693" s="17" t="s">
        <v>30</v>
      </c>
      <c r="G693" s="30" t="n">
        <f aca="false">H693+I693+J693+K693+L693+M693+N693</f>
        <v>1093007.99</v>
      </c>
      <c r="H693" s="33" t="n">
        <v>0</v>
      </c>
      <c r="I693" s="37" t="n">
        <v>355255.97</v>
      </c>
      <c r="J693" s="33" t="n">
        <v>44175.03</v>
      </c>
      <c r="K693" s="33" t="n">
        <v>0</v>
      </c>
      <c r="L693" s="33" t="n">
        <v>679435.76</v>
      </c>
      <c r="M693" s="33" t="n">
        <v>14141.23</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9"/>
      <c r="D694" s="17"/>
      <c r="E694" s="17"/>
      <c r="F694" s="17" t="s">
        <v>31</v>
      </c>
      <c r="G694" s="30" t="n">
        <f aca="false">H694+I694+J694+K694+L694+M694+N694</f>
        <v>0</v>
      </c>
      <c r="H694" s="33" t="n">
        <v>0</v>
      </c>
      <c r="I694" s="33" t="n">
        <v>0</v>
      </c>
      <c r="J694" s="33" t="n">
        <v>0</v>
      </c>
      <c r="K694" s="33" t="n">
        <v>0</v>
      </c>
      <c r="L694" s="33" t="n">
        <v>0</v>
      </c>
      <c r="M694" s="33" t="n">
        <v>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9"/>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9"/>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9"/>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9" t="s">
        <v>211</v>
      </c>
      <c r="D698" s="17" t="n">
        <v>2025</v>
      </c>
      <c r="E698" s="17" t="s">
        <v>205</v>
      </c>
      <c r="F698" s="17" t="s">
        <v>25</v>
      </c>
      <c r="G698" s="30" t="n">
        <f aca="false">H698+I698+J698+K698+L698+M698+N698</f>
        <v>3040404.04</v>
      </c>
      <c r="H698" s="33" t="n">
        <v>0</v>
      </c>
      <c r="I698" s="33" t="n">
        <f aca="false">I699</f>
        <v>1020202.02</v>
      </c>
      <c r="J698" s="33" t="n">
        <v>0</v>
      </c>
      <c r="K698" s="33" t="n">
        <v>0</v>
      </c>
      <c r="L698" s="33" t="n">
        <f aca="false">L699</f>
        <v>1010101.01</v>
      </c>
      <c r="M698" s="33" t="n">
        <f aca="false">M699</f>
        <v>1010101.01</v>
      </c>
      <c r="N698" s="34" t="n">
        <v>0</v>
      </c>
      <c r="O698" s="33" t="n">
        <v>0</v>
      </c>
      <c r="P698" s="33" t="n">
        <v>0</v>
      </c>
      <c r="Q698" s="17" t="s">
        <v>213</v>
      </c>
      <c r="R698" s="29" t="s">
        <v>208</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9"/>
      <c r="D699" s="17"/>
      <c r="E699" s="17"/>
      <c r="F699" s="17" t="s">
        <v>29</v>
      </c>
      <c r="G699" s="30" t="n">
        <f aca="false">H699+I699+J699+K699+L699+M699+N699</f>
        <v>3040404.04</v>
      </c>
      <c r="H699" s="33" t="n">
        <v>0</v>
      </c>
      <c r="I699" s="33" t="n">
        <f aca="false">I700+I701</f>
        <v>1020202.02</v>
      </c>
      <c r="J699" s="33" t="n">
        <v>0</v>
      </c>
      <c r="K699" s="33" t="n">
        <v>0</v>
      </c>
      <c r="L699" s="33" t="n">
        <f aca="false">L700+L701</f>
        <v>1010101.01</v>
      </c>
      <c r="M699" s="33" t="n">
        <f aca="false">M700+M701</f>
        <v>1010101.01</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9"/>
      <c r="D700" s="17"/>
      <c r="E700" s="17"/>
      <c r="F700" s="17" t="s">
        <v>30</v>
      </c>
      <c r="G700" s="30" t="n">
        <f aca="false">H700+I700+J700+K700+L700+M700+N700</f>
        <v>30404.04</v>
      </c>
      <c r="H700" s="33" t="n">
        <v>0</v>
      </c>
      <c r="I700" s="33" t="n">
        <v>10202.02</v>
      </c>
      <c r="J700" s="33" t="n">
        <v>0</v>
      </c>
      <c r="K700" s="33" t="n">
        <v>0</v>
      </c>
      <c r="L700" s="33" t="n">
        <v>10101.01</v>
      </c>
      <c r="M700" s="33" t="n">
        <v>10101.01</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9"/>
      <c r="D701" s="17"/>
      <c r="E701" s="17"/>
      <c r="F701" s="17" t="s">
        <v>31</v>
      </c>
      <c r="G701" s="30" t="n">
        <f aca="false">H701+I701+J701+K701+L701+M701+N701</f>
        <v>3010000</v>
      </c>
      <c r="H701" s="33" t="n">
        <v>0</v>
      </c>
      <c r="I701" s="33" t="n">
        <v>1010000</v>
      </c>
      <c r="J701" s="33" t="n">
        <v>0</v>
      </c>
      <c r="K701" s="33" t="n">
        <v>0</v>
      </c>
      <c r="L701" s="33" t="n">
        <v>1000000</v>
      </c>
      <c r="M701" s="33" t="n">
        <v>100000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9"/>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9"/>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9"/>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9" t="s">
        <v>211</v>
      </c>
      <c r="D705" s="17" t="n">
        <v>2025</v>
      </c>
      <c r="E705" s="17" t="s">
        <v>205</v>
      </c>
      <c r="F705" s="17" t="s">
        <v>25</v>
      </c>
      <c r="G705" s="30" t="n">
        <f aca="false">H705+I705+J705+K705+L705+M705+N705</f>
        <v>101010.1</v>
      </c>
      <c r="H705" s="33" t="n">
        <v>0</v>
      </c>
      <c r="I705" s="33" t="n">
        <f aca="false">I706</f>
        <v>101010.1</v>
      </c>
      <c r="J705" s="33" t="n">
        <v>0</v>
      </c>
      <c r="K705" s="33" t="n">
        <v>0</v>
      </c>
      <c r="L705" s="33" t="n">
        <v>0</v>
      </c>
      <c r="M705" s="33" t="n">
        <v>0</v>
      </c>
      <c r="N705" s="34" t="n">
        <v>0</v>
      </c>
      <c r="O705" s="33" t="n">
        <v>0</v>
      </c>
      <c r="P705" s="33" t="n">
        <v>0</v>
      </c>
      <c r="Q705" s="17" t="s">
        <v>213</v>
      </c>
      <c r="R705" s="29" t="s">
        <v>208</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9"/>
      <c r="D706" s="17"/>
      <c r="E706" s="17"/>
      <c r="F706" s="17" t="s">
        <v>29</v>
      </c>
      <c r="G706" s="30" t="n">
        <f aca="false">H706+I706+J706+K706+L706+M706+N706</f>
        <v>101010.1</v>
      </c>
      <c r="H706" s="33" t="n">
        <v>0</v>
      </c>
      <c r="I706" s="33" t="n">
        <f aca="false">I707+I708</f>
        <v>101010.1</v>
      </c>
      <c r="J706" s="33" t="n">
        <v>0</v>
      </c>
      <c r="K706" s="33" t="n">
        <v>0</v>
      </c>
      <c r="L706" s="33" t="n">
        <v>0</v>
      </c>
      <c r="M706" s="33" t="n">
        <v>0</v>
      </c>
      <c r="N706" s="34" t="n">
        <v>0</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9"/>
      <c r="D707" s="17"/>
      <c r="E707" s="17"/>
      <c r="F707" s="17" t="s">
        <v>30</v>
      </c>
      <c r="G707" s="30" t="n">
        <f aca="false">H707+I707+J707+K707+L707+M707+N707</f>
        <v>1010.1</v>
      </c>
      <c r="H707" s="33" t="n">
        <v>0</v>
      </c>
      <c r="I707" s="33" t="n">
        <v>1010.1</v>
      </c>
      <c r="J707" s="33" t="n">
        <v>0</v>
      </c>
      <c r="K707" s="33" t="n">
        <v>0</v>
      </c>
      <c r="L707" s="33" t="n">
        <v>0</v>
      </c>
      <c r="M707" s="33" t="n">
        <v>0</v>
      </c>
      <c r="N707" s="34" t="n">
        <v>0</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9"/>
      <c r="D708" s="17"/>
      <c r="E708" s="17"/>
      <c r="F708" s="17" t="s">
        <v>31</v>
      </c>
      <c r="G708" s="30" t="n">
        <f aca="false">H708+I708+J708+K708+L708+M708+N708</f>
        <v>100000</v>
      </c>
      <c r="H708" s="33" t="n">
        <v>0</v>
      </c>
      <c r="I708" s="33" t="n">
        <v>100000</v>
      </c>
      <c r="J708" s="33" t="n">
        <v>0</v>
      </c>
      <c r="K708" s="33" t="n">
        <v>0</v>
      </c>
      <c r="L708" s="33" t="n">
        <v>0</v>
      </c>
      <c r="M708" s="33" t="n">
        <v>0</v>
      </c>
      <c r="N708" s="34" t="n">
        <v>0</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9"/>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9"/>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9"/>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32" t="s">
        <v>249</v>
      </c>
      <c r="B712" s="17" t="s">
        <v>250</v>
      </c>
      <c r="C712" s="79" t="s">
        <v>211</v>
      </c>
      <c r="D712" s="17" t="n">
        <v>2025</v>
      </c>
      <c r="E712" s="17" t="s">
        <v>205</v>
      </c>
      <c r="F712" s="17" t="s">
        <v>25</v>
      </c>
      <c r="G712" s="30" t="n">
        <f aca="false">H712+I712+J712+K712+L712+M712+N712</f>
        <v>4782164.05</v>
      </c>
      <c r="H712" s="33" t="n">
        <v>0</v>
      </c>
      <c r="I712" s="33" t="n">
        <f aca="false">I713</f>
        <v>0</v>
      </c>
      <c r="J712" s="33" t="n">
        <f aca="false">J713</f>
        <v>1010101.01</v>
      </c>
      <c r="K712" s="33" t="n">
        <f aca="false">K713</f>
        <v>2562222.22</v>
      </c>
      <c r="L712" s="33" t="n">
        <f aca="false">L713</f>
        <v>0</v>
      </c>
      <c r="M712" s="33" t="n">
        <v>0</v>
      </c>
      <c r="N712" s="34" t="n">
        <f aca="false">N713</f>
        <v>1209840.82</v>
      </c>
      <c r="O712" s="33" t="n">
        <v>0</v>
      </c>
      <c r="P712" s="33" t="n">
        <v>0</v>
      </c>
      <c r="Q712" s="17" t="s">
        <v>213</v>
      </c>
      <c r="R712" s="29" t="s">
        <v>208</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32"/>
      <c r="B713" s="17"/>
      <c r="C713" s="79"/>
      <c r="D713" s="17"/>
      <c r="E713" s="17"/>
      <c r="F713" s="17" t="s">
        <v>29</v>
      </c>
      <c r="G713" s="30" t="n">
        <f aca="false">H713+I713+J713+K713+L713+M713+N713</f>
        <v>4782164.05</v>
      </c>
      <c r="H713" s="33" t="n">
        <v>0</v>
      </c>
      <c r="I713" s="33" t="n">
        <f aca="false">I714+I715</f>
        <v>0</v>
      </c>
      <c r="J713" s="33" t="n">
        <f aca="false">J714+J715</f>
        <v>1010101.01</v>
      </c>
      <c r="K713" s="33" t="n">
        <f aca="false">K714+K715</f>
        <v>2562222.22</v>
      </c>
      <c r="L713" s="33" t="n">
        <f aca="false">L714</f>
        <v>0</v>
      </c>
      <c r="M713" s="33" t="n">
        <v>0</v>
      </c>
      <c r="N713" s="34" t="n">
        <f aca="false">N714+N715</f>
        <v>1209840.82</v>
      </c>
      <c r="O713" s="33" t="n">
        <v>0</v>
      </c>
      <c r="P713" s="33" t="n">
        <v>0</v>
      </c>
      <c r="Q713" s="17"/>
      <c r="R713" s="17"/>
      <c r="S713" s="17"/>
      <c r="T713" s="17"/>
      <c r="U713" s="17"/>
      <c r="V713" s="17"/>
      <c r="W713" s="17"/>
      <c r="X713" s="17"/>
      <c r="Y713" s="17"/>
      <c r="Z713" s="17"/>
      <c r="AA713" s="17"/>
      <c r="AB713" s="17"/>
    </row>
    <row r="714" customFormat="false" ht="45" hidden="false" customHeight="false" outlineLevel="0" collapsed="false">
      <c r="A714" s="32"/>
      <c r="B714" s="17"/>
      <c r="C714" s="79"/>
      <c r="D714" s="17"/>
      <c r="E714" s="17"/>
      <c r="F714" s="17" t="s">
        <v>30</v>
      </c>
      <c r="G714" s="30" t="n">
        <f aca="false">H714+I714+J714+K714+L714+M714+N714</f>
        <v>47821.64</v>
      </c>
      <c r="H714" s="33" t="n">
        <v>0</v>
      </c>
      <c r="I714" s="33" t="n">
        <v>0</v>
      </c>
      <c r="J714" s="33" t="n">
        <v>10101.01</v>
      </c>
      <c r="K714" s="33" t="n">
        <v>25622.22</v>
      </c>
      <c r="L714" s="33" t="n">
        <v>0</v>
      </c>
      <c r="M714" s="33" t="n">
        <v>0</v>
      </c>
      <c r="N714" s="34" t="n">
        <v>12098.41</v>
      </c>
      <c r="O714" s="33" t="n">
        <v>0</v>
      </c>
      <c r="P714" s="33" t="n">
        <v>0</v>
      </c>
      <c r="Q714" s="17"/>
      <c r="R714" s="17"/>
      <c r="S714" s="17"/>
      <c r="T714" s="17"/>
      <c r="U714" s="17"/>
      <c r="V714" s="17"/>
      <c r="W714" s="17"/>
      <c r="X714" s="17"/>
      <c r="Y714" s="17"/>
      <c r="Z714" s="17"/>
      <c r="AA714" s="17"/>
      <c r="AB714" s="17"/>
    </row>
    <row r="715" customFormat="false" ht="60" hidden="false" customHeight="false" outlineLevel="0" collapsed="false">
      <c r="A715" s="32"/>
      <c r="B715" s="17"/>
      <c r="C715" s="79"/>
      <c r="D715" s="17"/>
      <c r="E715" s="17"/>
      <c r="F715" s="17" t="s">
        <v>31</v>
      </c>
      <c r="G715" s="30" t="n">
        <f aca="false">H715+I715+J715+K715+L715+M715+N715</f>
        <v>4734342.41</v>
      </c>
      <c r="H715" s="33" t="n">
        <v>0</v>
      </c>
      <c r="I715" s="33" t="n">
        <v>0</v>
      </c>
      <c r="J715" s="33" t="n">
        <v>1000000</v>
      </c>
      <c r="K715" s="33" t="n">
        <v>2536600</v>
      </c>
      <c r="L715" s="33" t="n">
        <v>0</v>
      </c>
      <c r="M715" s="33" t="n">
        <v>0</v>
      </c>
      <c r="N715" s="34" t="n">
        <v>1197742.41</v>
      </c>
      <c r="O715" s="33" t="n">
        <v>0</v>
      </c>
      <c r="P715" s="33" t="n">
        <v>0</v>
      </c>
      <c r="Q715" s="17"/>
      <c r="R715" s="17"/>
      <c r="S715" s="17"/>
      <c r="T715" s="17"/>
      <c r="U715" s="17"/>
      <c r="V715" s="17"/>
      <c r="W715" s="17"/>
      <c r="X715" s="17"/>
      <c r="Y715" s="17"/>
      <c r="Z715" s="17"/>
      <c r="AA715" s="17"/>
      <c r="AB715" s="17"/>
    </row>
    <row r="716" customFormat="false" ht="30" hidden="false" customHeight="false" outlineLevel="0" collapsed="false">
      <c r="A716" s="32"/>
      <c r="B716" s="17"/>
      <c r="C716" s="79"/>
      <c r="D716" s="17"/>
      <c r="E716" s="17"/>
      <c r="F716" s="17" t="s">
        <v>32</v>
      </c>
      <c r="G716" s="30" t="n">
        <f aca="false">H716+I716+J716+K716+L716+M716+N716</f>
        <v>0</v>
      </c>
      <c r="H716" s="33" t="n">
        <v>0</v>
      </c>
      <c r="I716" s="33" t="n">
        <v>0</v>
      </c>
      <c r="J716" s="33" t="n">
        <v>0</v>
      </c>
      <c r="K716" s="33" t="n">
        <v>0</v>
      </c>
      <c r="L716" s="33" t="n">
        <v>0</v>
      </c>
      <c r="M716" s="33" t="n">
        <v>0</v>
      </c>
      <c r="N716" s="34" t="n">
        <v>0</v>
      </c>
      <c r="O716" s="33" t="n">
        <v>0</v>
      </c>
      <c r="P716" s="33" t="n">
        <v>0</v>
      </c>
      <c r="Q716" s="17"/>
      <c r="R716" s="17"/>
      <c r="S716" s="17"/>
      <c r="T716" s="17"/>
      <c r="U716" s="17"/>
      <c r="V716" s="17"/>
      <c r="W716" s="17"/>
      <c r="X716" s="17"/>
      <c r="Y716" s="17"/>
      <c r="Z716" s="17"/>
      <c r="AA716" s="17"/>
      <c r="AB716" s="17"/>
    </row>
    <row r="717" customFormat="false" ht="45" hidden="false" customHeight="false" outlineLevel="0" collapsed="false">
      <c r="A717" s="32"/>
      <c r="B717" s="17"/>
      <c r="C717" s="79"/>
      <c r="D717" s="17"/>
      <c r="E717" s="17"/>
      <c r="F717" s="17" t="s">
        <v>33</v>
      </c>
      <c r="G717" s="30" t="n">
        <f aca="false">H717+I717+J717+K717+L717+M717+N717</f>
        <v>0</v>
      </c>
      <c r="H717" s="33" t="n">
        <v>0</v>
      </c>
      <c r="I717" s="33" t="n">
        <v>0</v>
      </c>
      <c r="J717" s="33" t="n">
        <v>0</v>
      </c>
      <c r="K717" s="33" t="n">
        <v>0</v>
      </c>
      <c r="L717" s="33" t="n">
        <v>0</v>
      </c>
      <c r="M717" s="33" t="n">
        <v>0</v>
      </c>
      <c r="N717" s="34" t="n">
        <v>0</v>
      </c>
      <c r="O717" s="33" t="n">
        <v>0</v>
      </c>
      <c r="P717" s="33" t="n">
        <v>0</v>
      </c>
      <c r="Q717" s="17"/>
      <c r="R717" s="17"/>
      <c r="S717" s="17"/>
      <c r="T717" s="17"/>
      <c r="U717" s="17"/>
      <c r="V717" s="17"/>
      <c r="W717" s="17"/>
      <c r="X717" s="17"/>
      <c r="Y717" s="17"/>
      <c r="Z717" s="17"/>
      <c r="AA717" s="17"/>
      <c r="AB717" s="17"/>
    </row>
    <row r="718" customFormat="false" ht="45" hidden="false" customHeight="false" outlineLevel="0" collapsed="false">
      <c r="A718" s="32"/>
      <c r="B718" s="17"/>
      <c r="C718" s="79"/>
      <c r="D718" s="17"/>
      <c r="E718" s="17"/>
      <c r="F718" s="17" t="s">
        <v>34</v>
      </c>
      <c r="G718" s="30" t="n">
        <f aca="false">H718+I718+J718+K718+L718+M718+N718</f>
        <v>0</v>
      </c>
      <c r="H718" s="33" t="n">
        <v>0</v>
      </c>
      <c r="I718" s="33" t="n">
        <v>0</v>
      </c>
      <c r="J718" s="33" t="n">
        <v>0</v>
      </c>
      <c r="K718" s="33" t="n">
        <v>0</v>
      </c>
      <c r="L718" s="33" t="n">
        <v>0</v>
      </c>
      <c r="M718" s="33" t="n">
        <v>0</v>
      </c>
      <c r="N718" s="34" t="n">
        <v>0</v>
      </c>
      <c r="O718" s="33" t="n">
        <v>0</v>
      </c>
      <c r="P718" s="33" t="n">
        <v>0</v>
      </c>
      <c r="Q718" s="17"/>
      <c r="R718" s="17"/>
      <c r="S718" s="17"/>
      <c r="T718" s="17"/>
      <c r="U718" s="17"/>
      <c r="V718" s="17"/>
      <c r="W718" s="17"/>
      <c r="X718" s="17"/>
      <c r="Y718" s="17"/>
      <c r="Z718" s="17"/>
      <c r="AA718" s="17"/>
      <c r="AB718" s="17"/>
    </row>
    <row r="719" customFormat="false" ht="15" hidden="false" customHeight="true" outlineLevel="0" collapsed="false">
      <c r="A719" s="18" t="s">
        <v>251</v>
      </c>
      <c r="B719" s="17" t="s">
        <v>252</v>
      </c>
      <c r="C719" s="17" t="n">
        <v>2019</v>
      </c>
      <c r="D719" s="17" t="n">
        <v>2025</v>
      </c>
      <c r="E719" s="17" t="s">
        <v>253</v>
      </c>
      <c r="F719" s="17" t="s">
        <v>25</v>
      </c>
      <c r="G719" s="30" t="n">
        <f aca="false">H719+I719+J719+K719+L719+M719+N719</f>
        <v>404041.43</v>
      </c>
      <c r="H719" s="84" t="n">
        <v>0</v>
      </c>
      <c r="I719" s="84" t="n">
        <v>0</v>
      </c>
      <c r="J719" s="84" t="n">
        <f aca="false">J720+J724+J725</f>
        <v>0</v>
      </c>
      <c r="K719" s="85" t="n">
        <f aca="false">K720+K724+K725</f>
        <v>404041.43</v>
      </c>
      <c r="L719" s="84" t="n">
        <v>0</v>
      </c>
      <c r="M719" s="84" t="n">
        <v>0</v>
      </c>
      <c r="N719" s="86" t="n">
        <v>0</v>
      </c>
      <c r="O719" s="84" t="n">
        <v>0</v>
      </c>
      <c r="P719" s="84" t="n">
        <v>0</v>
      </c>
      <c r="Q719" s="17" t="s">
        <v>213</v>
      </c>
      <c r="R719" s="29" t="s">
        <v>208</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404041.43</v>
      </c>
      <c r="H720" s="84" t="n">
        <v>0</v>
      </c>
      <c r="I720" s="84" t="n">
        <v>0</v>
      </c>
      <c r="J720" s="84" t="n">
        <f aca="false">J721+J722+J723</f>
        <v>0</v>
      </c>
      <c r="K720" s="85" t="n">
        <f aca="false">K721+K722+K723</f>
        <v>404041.43</v>
      </c>
      <c r="L720" s="84" t="n">
        <v>0</v>
      </c>
      <c r="M720" s="84" t="n">
        <v>0</v>
      </c>
      <c r="N720" s="86" t="n">
        <v>0</v>
      </c>
      <c r="O720" s="84" t="n">
        <v>0</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4041.43</v>
      </c>
      <c r="H721" s="84" t="n">
        <v>0</v>
      </c>
      <c r="I721" s="84" t="n">
        <v>0</v>
      </c>
      <c r="J721" s="84" t="n">
        <v>0</v>
      </c>
      <c r="K721" s="87" t="n">
        <v>4041.43</v>
      </c>
      <c r="L721" s="88" t="n">
        <v>0</v>
      </c>
      <c r="M721" s="88" t="n">
        <v>0</v>
      </c>
      <c r="N721" s="89" t="n">
        <v>0</v>
      </c>
      <c r="O721" s="88" t="n">
        <v>0</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00000</v>
      </c>
      <c r="H722" s="84" t="n">
        <v>0</v>
      </c>
      <c r="I722" s="84" t="n">
        <v>0</v>
      </c>
      <c r="J722" s="84" t="n">
        <v>0</v>
      </c>
      <c r="K722" s="87" t="n">
        <v>400000</v>
      </c>
      <c r="L722" s="90" t="n">
        <v>0</v>
      </c>
      <c r="M722" s="90" t="n">
        <v>0</v>
      </c>
      <c r="N722" s="91" t="n">
        <v>0</v>
      </c>
      <c r="O722" s="90" t="n">
        <v>0</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18" t="s">
        <v>254</v>
      </c>
      <c r="B726" s="17" t="s">
        <v>220</v>
      </c>
      <c r="C726" s="17" t="n">
        <v>2019</v>
      </c>
      <c r="D726" s="17" t="n">
        <v>2025</v>
      </c>
      <c r="E726" s="17" t="s">
        <v>253</v>
      </c>
      <c r="F726" s="17" t="s">
        <v>25</v>
      </c>
      <c r="G726" s="30" t="n">
        <f aca="false">H726+I726+J726+K726+L726+M726+N726</f>
        <v>71956219.95</v>
      </c>
      <c r="H726" s="84" t="n">
        <v>0</v>
      </c>
      <c r="I726" s="84" t="n">
        <v>0</v>
      </c>
      <c r="J726" s="84" t="n">
        <f aca="false">J727+J731+J732</f>
        <v>0</v>
      </c>
      <c r="K726" s="85" t="n">
        <f aca="false">K727+K731+K732</f>
        <v>0</v>
      </c>
      <c r="L726" s="84" t="n">
        <v>0</v>
      </c>
      <c r="M726" s="84" t="n">
        <f aca="false">M727</f>
        <v>35980425.11</v>
      </c>
      <c r="N726" s="86" t="n">
        <f aca="false">N727</f>
        <v>35975794.84</v>
      </c>
      <c r="O726" s="84" t="n">
        <f aca="false">O727</f>
        <v>35974372.64</v>
      </c>
      <c r="P726" s="84" t="n">
        <v>0</v>
      </c>
      <c r="Q726" s="17" t="s">
        <v>213</v>
      </c>
      <c r="R726" s="29" t="s">
        <v>208</v>
      </c>
      <c r="S726" s="29" t="n">
        <v>191460</v>
      </c>
      <c r="T726" s="29" t="n">
        <v>191460</v>
      </c>
      <c r="U726" s="29" t="n">
        <v>191460</v>
      </c>
      <c r="V726" s="29" t="n">
        <v>191460</v>
      </c>
      <c r="W726" s="29" t="n">
        <v>191460</v>
      </c>
      <c r="X726" s="29" t="n">
        <v>191460</v>
      </c>
      <c r="Y726" s="29" t="n">
        <v>191460</v>
      </c>
      <c r="Z726" s="29" t="n">
        <v>191460</v>
      </c>
      <c r="AA726" s="29" t="n">
        <v>191460</v>
      </c>
      <c r="AB726" s="29" t="n">
        <v>191460</v>
      </c>
    </row>
    <row r="727" customFormat="false" ht="45" hidden="false" customHeight="false" outlineLevel="0" collapsed="false">
      <c r="A727" s="18"/>
      <c r="B727" s="17"/>
      <c r="C727" s="17"/>
      <c r="D727" s="17"/>
      <c r="E727" s="17"/>
      <c r="F727" s="17" t="s">
        <v>29</v>
      </c>
      <c r="G727" s="30" t="n">
        <f aca="false">H727+I727+J727+K727+L727+M727+N727</f>
        <v>71956219.95</v>
      </c>
      <c r="H727" s="84" t="n">
        <v>0</v>
      </c>
      <c r="I727" s="84" t="n">
        <v>0</v>
      </c>
      <c r="J727" s="84" t="n">
        <f aca="false">J728+J729+J730</f>
        <v>0</v>
      </c>
      <c r="K727" s="85" t="n">
        <f aca="false">K728+K729+K730</f>
        <v>0</v>
      </c>
      <c r="L727" s="84" t="n">
        <v>0</v>
      </c>
      <c r="M727" s="84" t="n">
        <f aca="false">M728+M729</f>
        <v>35980425.11</v>
      </c>
      <c r="N727" s="86" t="n">
        <f aca="false">N728+N729</f>
        <v>35975794.84</v>
      </c>
      <c r="O727" s="84" t="n">
        <f aca="false">O728+O729</f>
        <v>35974372.64</v>
      </c>
      <c r="P727" s="84" t="n">
        <v>0</v>
      </c>
      <c r="Q727" s="17"/>
      <c r="R727" s="17"/>
      <c r="S727" s="17"/>
      <c r="T727" s="17"/>
      <c r="U727" s="17"/>
      <c r="V727" s="17"/>
      <c r="W727" s="17"/>
      <c r="X727" s="17"/>
      <c r="Y727" s="17"/>
      <c r="Z727" s="17"/>
      <c r="AA727" s="17"/>
      <c r="AB727" s="17"/>
    </row>
    <row r="728" customFormat="false" ht="45" hidden="false" customHeight="false" outlineLevel="0" collapsed="false">
      <c r="A728" s="18"/>
      <c r="B728" s="17"/>
      <c r="C728" s="17"/>
      <c r="D728" s="17"/>
      <c r="E728" s="17"/>
      <c r="F728" s="17" t="s">
        <v>30</v>
      </c>
      <c r="G728" s="30" t="n">
        <f aca="false">H728+I728+J728+K728+L728+M728+N728</f>
        <v>27028095.09</v>
      </c>
      <c r="H728" s="84" t="n">
        <v>0</v>
      </c>
      <c r="I728" s="84" t="n">
        <v>0</v>
      </c>
      <c r="J728" s="84" t="n">
        <v>0</v>
      </c>
      <c r="K728" s="87" t="n">
        <v>0</v>
      </c>
      <c r="L728" s="88" t="n">
        <v>0</v>
      </c>
      <c r="M728" s="88" t="n">
        <v>14606648.5</v>
      </c>
      <c r="N728" s="89" t="n">
        <v>12421446.59</v>
      </c>
      <c r="O728" s="88" t="n">
        <v>12420024.39</v>
      </c>
      <c r="P728" s="88" t="n">
        <v>0</v>
      </c>
      <c r="Q728" s="17"/>
      <c r="R728" s="17"/>
      <c r="S728" s="17"/>
      <c r="T728" s="17"/>
      <c r="U728" s="17"/>
      <c r="V728" s="17"/>
      <c r="W728" s="17"/>
      <c r="X728" s="17"/>
      <c r="Y728" s="17"/>
      <c r="Z728" s="17"/>
      <c r="AA728" s="17"/>
      <c r="AB728" s="17"/>
    </row>
    <row r="729" customFormat="false" ht="60" hidden="false" customHeight="false" outlineLevel="0" collapsed="false">
      <c r="A729" s="18"/>
      <c r="B729" s="17"/>
      <c r="C729" s="17"/>
      <c r="D729" s="17"/>
      <c r="E729" s="17"/>
      <c r="F729" s="17" t="s">
        <v>31</v>
      </c>
      <c r="G729" s="30" t="n">
        <f aca="false">H729+I729+J729+K729+L729+M729+N729</f>
        <v>44928124.86</v>
      </c>
      <c r="H729" s="84" t="n">
        <v>0</v>
      </c>
      <c r="I729" s="84" t="n">
        <v>0</v>
      </c>
      <c r="J729" s="84" t="n">
        <v>0</v>
      </c>
      <c r="K729" s="87" t="n">
        <v>0</v>
      </c>
      <c r="L729" s="90" t="n">
        <v>0</v>
      </c>
      <c r="M729" s="90" t="n">
        <v>21373776.61</v>
      </c>
      <c r="N729" s="91" t="n">
        <v>23554348.25</v>
      </c>
      <c r="O729" s="90" t="n">
        <v>23554348.25</v>
      </c>
      <c r="P729" s="90" t="n">
        <v>0</v>
      </c>
      <c r="Q729" s="17"/>
      <c r="R729" s="17"/>
      <c r="S729" s="17"/>
      <c r="T729" s="17"/>
      <c r="U729" s="17"/>
      <c r="V729" s="17"/>
      <c r="W729" s="17"/>
      <c r="X729" s="17"/>
      <c r="Y729" s="17"/>
      <c r="Z729" s="17"/>
      <c r="AA729" s="17"/>
      <c r="AB729" s="17"/>
    </row>
    <row r="730" customFormat="false" ht="30" hidden="false" customHeight="false" outlineLevel="0" collapsed="false">
      <c r="A730" s="18"/>
      <c r="B730" s="17"/>
      <c r="C730" s="17"/>
      <c r="D730" s="17"/>
      <c r="E730" s="17"/>
      <c r="F730" s="17" t="s">
        <v>32</v>
      </c>
      <c r="G730" s="30" t="n">
        <f aca="false">H730+I730+J730+K730+L730+M730+N730</f>
        <v>0</v>
      </c>
      <c r="H730" s="84" t="n">
        <v>0</v>
      </c>
      <c r="I730" s="84" t="n">
        <v>0</v>
      </c>
      <c r="J730" s="84" t="n">
        <v>0</v>
      </c>
      <c r="K730" s="84" t="n">
        <v>0</v>
      </c>
      <c r="L730" s="84" t="n">
        <v>0</v>
      </c>
      <c r="M730" s="84" t="n">
        <v>0</v>
      </c>
      <c r="N730" s="86" t="n">
        <v>0</v>
      </c>
      <c r="O730" s="84" t="n">
        <v>0</v>
      </c>
      <c r="P730" s="84" t="n">
        <v>0</v>
      </c>
      <c r="Q730" s="17"/>
      <c r="R730" s="17"/>
      <c r="S730" s="17"/>
      <c r="T730" s="17"/>
      <c r="U730" s="17"/>
      <c r="V730" s="17"/>
      <c r="W730" s="17"/>
      <c r="X730" s="17"/>
      <c r="Y730" s="17"/>
      <c r="Z730" s="17"/>
      <c r="AA730" s="17"/>
      <c r="AB730" s="17"/>
    </row>
    <row r="731" customFormat="false" ht="45" hidden="false" customHeight="false" outlineLevel="0" collapsed="false">
      <c r="A731" s="18"/>
      <c r="B731" s="17"/>
      <c r="C731" s="17"/>
      <c r="D731" s="17"/>
      <c r="E731" s="17"/>
      <c r="F731" s="17" t="s">
        <v>33</v>
      </c>
      <c r="G731" s="30" t="n">
        <f aca="false">H731+I731+J731+K731+L731+M731+N731</f>
        <v>0</v>
      </c>
      <c r="H731" s="84" t="n">
        <v>0</v>
      </c>
      <c r="I731" s="84" t="n">
        <v>0</v>
      </c>
      <c r="J731" s="84" t="n">
        <v>0</v>
      </c>
      <c r="K731" s="87" t="n">
        <v>0</v>
      </c>
      <c r="L731" s="87" t="n">
        <v>0</v>
      </c>
      <c r="M731" s="87" t="n">
        <v>0</v>
      </c>
      <c r="N731" s="92" t="n">
        <v>0</v>
      </c>
      <c r="O731" s="87" t="n">
        <v>0</v>
      </c>
      <c r="P731" s="87" t="n">
        <v>0</v>
      </c>
      <c r="Q731" s="17"/>
      <c r="R731" s="17"/>
      <c r="S731" s="17"/>
      <c r="T731" s="17"/>
      <c r="U731" s="17"/>
      <c r="V731" s="17"/>
      <c r="W731" s="17"/>
      <c r="X731" s="17"/>
      <c r="Y731" s="17"/>
      <c r="Z731" s="17"/>
      <c r="AA731" s="17"/>
      <c r="AB731" s="17"/>
    </row>
    <row r="732" customFormat="false" ht="45" hidden="false" customHeight="false" outlineLevel="0" collapsed="false">
      <c r="A732" s="18"/>
      <c r="B732" s="17"/>
      <c r="C732" s="17"/>
      <c r="D732" s="17"/>
      <c r="E732" s="17"/>
      <c r="F732" s="17" t="s">
        <v>34</v>
      </c>
      <c r="G732" s="30" t="n">
        <f aca="false">H732+I732+J732+K732+L732+M732+N732</f>
        <v>0</v>
      </c>
      <c r="H732" s="84" t="n">
        <v>0</v>
      </c>
      <c r="I732" s="84" t="n">
        <v>0</v>
      </c>
      <c r="J732" s="84" t="n">
        <v>0</v>
      </c>
      <c r="K732" s="84" t="n">
        <v>0</v>
      </c>
      <c r="L732" s="84" t="n">
        <v>0</v>
      </c>
      <c r="M732" s="84" t="n">
        <v>0</v>
      </c>
      <c r="N732" s="86" t="n">
        <v>0</v>
      </c>
      <c r="O732" s="84" t="n">
        <v>0</v>
      </c>
      <c r="P732" s="84" t="n">
        <v>0</v>
      </c>
      <c r="Q732" s="17"/>
      <c r="R732" s="17"/>
      <c r="S732" s="17"/>
      <c r="T732" s="17"/>
      <c r="U732" s="17"/>
      <c r="V732" s="17"/>
      <c r="W732" s="17"/>
      <c r="X732" s="17"/>
      <c r="Y732" s="17"/>
      <c r="Z732" s="17"/>
      <c r="AA732" s="17"/>
      <c r="AB732" s="17"/>
    </row>
    <row r="733" customFormat="false" ht="15" hidden="false" customHeight="true" outlineLevel="0" collapsed="false">
      <c r="A733" s="55" t="s">
        <v>255</v>
      </c>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16"/>
    </row>
    <row r="734" customFormat="false" ht="15" hidden="false" customHeight="true" outlineLevel="0" collapsed="false">
      <c r="A734" s="44" t="s">
        <v>256</v>
      </c>
      <c r="B734" s="17" t="s">
        <v>257</v>
      </c>
      <c r="C734" s="79" t="s">
        <v>211</v>
      </c>
      <c r="D734" s="17" t="n">
        <v>2025</v>
      </c>
      <c r="E734" s="17" t="s">
        <v>205</v>
      </c>
      <c r="F734" s="17" t="s">
        <v>25</v>
      </c>
      <c r="G734" s="30" t="n">
        <f aca="false">H734+I734+J734+K734+L734+M734+N734+O734+P734</f>
        <v>85850334.99</v>
      </c>
      <c r="H734" s="33" t="n">
        <f aca="false">H735+H739+H740</f>
        <v>6696021.04</v>
      </c>
      <c r="I734" s="33" t="n">
        <f aca="false">I735+I739+I740</f>
        <v>7355299.21</v>
      </c>
      <c r="J734" s="33" t="n">
        <f aca="false">J735+J739+J740</f>
        <v>7794998.86</v>
      </c>
      <c r="K734" s="33" t="n">
        <f aca="false">K735+K739+K740</f>
        <v>8749793.09</v>
      </c>
      <c r="L734" s="33" t="n">
        <f aca="false">L735+L739+L740</f>
        <v>9965011.3</v>
      </c>
      <c r="M734" s="33" t="n">
        <f aca="false">M735+M739+M740</f>
        <v>12258815.67</v>
      </c>
      <c r="N734" s="34" t="n">
        <f aca="false">N735+N739+N740</f>
        <v>12947306.58</v>
      </c>
      <c r="O734" s="33" t="n">
        <f aca="false">O735+O739+O740</f>
        <v>12126285.2</v>
      </c>
      <c r="P734" s="33" t="n">
        <f aca="false">P735+P739+P740</f>
        <v>7956804.04</v>
      </c>
      <c r="Q734" s="17" t="s">
        <v>134</v>
      </c>
      <c r="R734" s="29" t="s">
        <v>134</v>
      </c>
      <c r="S734" s="29" t="s">
        <v>134</v>
      </c>
      <c r="T734" s="29" t="s">
        <v>134</v>
      </c>
      <c r="U734" s="29" t="s">
        <v>134</v>
      </c>
      <c r="V734" s="29" t="s">
        <v>134</v>
      </c>
      <c r="W734" s="29" t="s">
        <v>134</v>
      </c>
      <c r="X734" s="29" t="s">
        <v>134</v>
      </c>
      <c r="Y734" s="29" t="s">
        <v>134</v>
      </c>
      <c r="Z734" s="29" t="s">
        <v>134</v>
      </c>
      <c r="AA734" s="29" t="s">
        <v>134</v>
      </c>
      <c r="AB734" s="29" t="s">
        <v>134</v>
      </c>
    </row>
    <row r="735" customFormat="false" ht="45" hidden="false" customHeight="false" outlineLevel="0" collapsed="false">
      <c r="A735" s="44"/>
      <c r="B735" s="17"/>
      <c r="C735" s="79"/>
      <c r="D735" s="17"/>
      <c r="E735" s="17"/>
      <c r="F735" s="17" t="s">
        <v>29</v>
      </c>
      <c r="G735" s="30" t="n">
        <f aca="false">H735+I735+J735+K735+L735+M735+N735+O735+P735</f>
        <v>85850334.99</v>
      </c>
      <c r="H735" s="67" t="n">
        <f aca="false">H736+H737+H738</f>
        <v>6696021.04</v>
      </c>
      <c r="I735" s="67" t="n">
        <f aca="false">I736+I737+I738</f>
        <v>7355299.21</v>
      </c>
      <c r="J735" s="67" t="n">
        <f aca="false">J736+J737+J738</f>
        <v>7794998.86</v>
      </c>
      <c r="K735" s="67" t="n">
        <f aca="false">K736+K737+K738</f>
        <v>8749793.09</v>
      </c>
      <c r="L735" s="67" t="n">
        <f aca="false">L736+L737+L738</f>
        <v>9965011.3</v>
      </c>
      <c r="M735" s="67" t="n">
        <f aca="false">M736+M737+M738</f>
        <v>12258815.67</v>
      </c>
      <c r="N735" s="68" t="n">
        <f aca="false">N736+N737+N738</f>
        <v>12947306.58</v>
      </c>
      <c r="O735" s="67" t="n">
        <f aca="false">O736+O737+O738</f>
        <v>12126285.2</v>
      </c>
      <c r="P735" s="67" t="n">
        <f aca="false">P736+P737+P738</f>
        <v>7956804.04</v>
      </c>
      <c r="Q735" s="17"/>
      <c r="R735" s="17"/>
      <c r="S735" s="17"/>
      <c r="T735" s="17"/>
      <c r="U735" s="17"/>
      <c r="V735" s="17"/>
      <c r="W735" s="17"/>
      <c r="X735" s="17"/>
      <c r="Y735" s="17"/>
      <c r="Z735" s="29"/>
      <c r="AA735" s="29"/>
      <c r="AB735" s="29"/>
    </row>
    <row r="736" customFormat="false" ht="45" hidden="false" customHeight="false" outlineLevel="0" collapsed="false">
      <c r="A736" s="44"/>
      <c r="B736" s="17"/>
      <c r="C736" s="79"/>
      <c r="D736" s="17"/>
      <c r="E736" s="17"/>
      <c r="F736" s="17" t="s">
        <v>30</v>
      </c>
      <c r="G736" s="30" t="n">
        <f aca="false">H736+I736+J736+K736+L736+M736+N736+O736+P736</f>
        <v>64497822.77</v>
      </c>
      <c r="H736" s="78" t="n">
        <f aca="false">H743+H750</f>
        <v>5893681.04</v>
      </c>
      <c r="I736" s="78" t="n">
        <f aca="false">I743+576+I771+I750</f>
        <v>6024791.99</v>
      </c>
      <c r="J736" s="78" t="n">
        <f aca="false">J743+J750+J757+J764</f>
        <v>5779918.86</v>
      </c>
      <c r="K736" s="78" t="n">
        <f aca="false">K743+K750+K757+K764</f>
        <v>6326923.09</v>
      </c>
      <c r="L736" s="78" t="n">
        <f aca="false">L743+L750+L778+L757+L764</f>
        <v>7190207.3</v>
      </c>
      <c r="M736" s="78" t="n">
        <f aca="false">M743+M750+M764+M778+M771</f>
        <v>8692890.67</v>
      </c>
      <c r="N736" s="80" t="n">
        <f aca="false">N743+N750+N764+N778+N771</f>
        <v>8726813.58</v>
      </c>
      <c r="O736" s="78" t="n">
        <f aca="false">O743+O750+O764+O778+O771</f>
        <v>7905792.2</v>
      </c>
      <c r="P736" s="78" t="n">
        <f aca="false">P743+P750+P764+P778+P771</f>
        <v>7956804.04</v>
      </c>
      <c r="Q736" s="17"/>
      <c r="R736" s="17"/>
      <c r="S736" s="17"/>
      <c r="T736" s="17"/>
      <c r="U736" s="17"/>
      <c r="V736" s="17"/>
      <c r="W736" s="17"/>
      <c r="X736" s="17"/>
      <c r="Y736" s="17"/>
      <c r="Z736" s="29"/>
      <c r="AA736" s="29"/>
      <c r="AB736" s="29"/>
    </row>
    <row r="737" customFormat="false" ht="60" hidden="false" customHeight="false" outlineLevel="0" collapsed="false">
      <c r="A737" s="44"/>
      <c r="B737" s="17"/>
      <c r="C737" s="79"/>
      <c r="D737" s="17"/>
      <c r="E737" s="17"/>
      <c r="F737" s="17" t="s">
        <v>31</v>
      </c>
      <c r="G737" s="30" t="n">
        <f aca="false">H737+I737+J737+K737+L737+M737+N737+O737+P737</f>
        <v>21352512.22</v>
      </c>
      <c r="H737" s="78" t="n">
        <f aca="false">H744+H751</f>
        <v>802340</v>
      </c>
      <c r="I737" s="78" t="n">
        <f aca="false">I744+I751+I772</f>
        <v>1330507.22</v>
      </c>
      <c r="J737" s="78" t="n">
        <f aca="false">J744+J751+J772+J765</f>
        <v>2015080</v>
      </c>
      <c r="K737" s="78" t="n">
        <f aca="false">K744+K751+K772+K765</f>
        <v>2422870</v>
      </c>
      <c r="L737" s="78" t="n">
        <f aca="false">L744+L751+L765</f>
        <v>2774804</v>
      </c>
      <c r="M737" s="78" t="n">
        <f aca="false">M751+M765+M779+M772</f>
        <v>3565925</v>
      </c>
      <c r="N737" s="80" t="n">
        <f aca="false">N751+N765+N779+N772</f>
        <v>4220493</v>
      </c>
      <c r="O737" s="78" t="n">
        <f aca="false">O751+O765+O779+O772</f>
        <v>4220493</v>
      </c>
      <c r="P737" s="78" t="n">
        <f aca="false">P751+P765+P779+P772</f>
        <v>0</v>
      </c>
      <c r="Q737" s="17"/>
      <c r="R737" s="17"/>
      <c r="S737" s="17"/>
      <c r="T737" s="17"/>
      <c r="U737" s="17"/>
      <c r="V737" s="17"/>
      <c r="W737" s="17"/>
      <c r="X737" s="17"/>
      <c r="Y737" s="17"/>
      <c r="Z737" s="29"/>
      <c r="AA737" s="29"/>
      <c r="AB737" s="29"/>
    </row>
    <row r="738" customFormat="false" ht="30" hidden="false" customHeight="false" outlineLevel="0" collapsed="false">
      <c r="A738" s="44"/>
      <c r="B738" s="17"/>
      <c r="C738" s="79"/>
      <c r="D738" s="17"/>
      <c r="E738" s="17"/>
      <c r="F738" s="17" t="s">
        <v>32</v>
      </c>
      <c r="G738" s="30" t="n">
        <f aca="false">H738+I738+J738+K738+L738+M738+N738</f>
        <v>0</v>
      </c>
      <c r="H738" s="78" t="n">
        <f aca="false">H745</f>
        <v>0</v>
      </c>
      <c r="I738" s="78" t="n">
        <f aca="false">I745</f>
        <v>0</v>
      </c>
      <c r="J738" s="78" t="n">
        <f aca="false">J745</f>
        <v>0</v>
      </c>
      <c r="K738" s="78" t="n">
        <f aca="false">K745</f>
        <v>0</v>
      </c>
      <c r="L738" s="78" t="n">
        <f aca="false">L745</f>
        <v>0</v>
      </c>
      <c r="M738" s="78" t="n">
        <f aca="false">M745</f>
        <v>0</v>
      </c>
      <c r="N738" s="80" t="n">
        <f aca="false">N745</f>
        <v>0</v>
      </c>
      <c r="O738" s="78" t="n">
        <f aca="false">O745</f>
        <v>0</v>
      </c>
      <c r="P738" s="78" t="n">
        <f aca="false">P745</f>
        <v>0</v>
      </c>
      <c r="Q738" s="17"/>
      <c r="R738" s="17"/>
      <c r="S738" s="17"/>
      <c r="T738" s="17"/>
      <c r="U738" s="17"/>
      <c r="V738" s="17"/>
      <c r="W738" s="17"/>
      <c r="X738" s="17"/>
      <c r="Y738" s="17"/>
      <c r="Z738" s="29"/>
      <c r="AA738" s="29"/>
      <c r="AB738" s="29"/>
    </row>
    <row r="739" customFormat="false" ht="45" hidden="false" customHeight="false" outlineLevel="0" collapsed="false">
      <c r="A739" s="44"/>
      <c r="B739" s="17"/>
      <c r="C739" s="79"/>
      <c r="D739" s="17"/>
      <c r="E739" s="17"/>
      <c r="F739" s="17" t="s">
        <v>33</v>
      </c>
      <c r="G739" s="30" t="n">
        <f aca="false">H739+I739+J739+K739+L739+M739+N739</f>
        <v>0</v>
      </c>
      <c r="H739" s="78" t="n">
        <f aca="false">H746</f>
        <v>0</v>
      </c>
      <c r="I739" s="78" t="n">
        <f aca="false">I746</f>
        <v>0</v>
      </c>
      <c r="J739" s="78" t="n">
        <f aca="false">J746</f>
        <v>0</v>
      </c>
      <c r="K739" s="78" t="n">
        <f aca="false">K746</f>
        <v>0</v>
      </c>
      <c r="L739" s="78" t="n">
        <f aca="false">L746</f>
        <v>0</v>
      </c>
      <c r="M739" s="78" t="n">
        <f aca="false">M746</f>
        <v>0</v>
      </c>
      <c r="N739" s="80" t="n">
        <f aca="false">N746</f>
        <v>0</v>
      </c>
      <c r="O739" s="78" t="n">
        <f aca="false">O746</f>
        <v>0</v>
      </c>
      <c r="P739" s="78" t="n">
        <f aca="false">P746</f>
        <v>0</v>
      </c>
      <c r="Q739" s="17"/>
      <c r="R739" s="17"/>
      <c r="S739" s="17"/>
      <c r="T739" s="17"/>
      <c r="U739" s="17"/>
      <c r="V739" s="17"/>
      <c r="W739" s="17"/>
      <c r="X739" s="17"/>
      <c r="Y739" s="17"/>
      <c r="Z739" s="29"/>
      <c r="AA739" s="29"/>
      <c r="AB739" s="29"/>
    </row>
    <row r="740" customFormat="false" ht="45" hidden="false" customHeight="false" outlineLevel="0" collapsed="false">
      <c r="A740" s="44"/>
      <c r="B740" s="17"/>
      <c r="C740" s="79"/>
      <c r="D740" s="17"/>
      <c r="E740" s="17"/>
      <c r="F740" s="17" t="s">
        <v>34</v>
      </c>
      <c r="G740" s="30" t="n">
        <f aca="false">H740+I740+J740+K740+L740+M740+N740</f>
        <v>0</v>
      </c>
      <c r="H740" s="78" t="n">
        <f aca="false">H747</f>
        <v>0</v>
      </c>
      <c r="I740" s="78" t="n">
        <f aca="false">I747</f>
        <v>0</v>
      </c>
      <c r="J740" s="78" t="n">
        <f aca="false">J747</f>
        <v>0</v>
      </c>
      <c r="K740" s="78" t="n">
        <f aca="false">K747</f>
        <v>0</v>
      </c>
      <c r="L740" s="78" t="n">
        <f aca="false">L747</f>
        <v>0</v>
      </c>
      <c r="M740" s="78" t="n">
        <f aca="false">M747</f>
        <v>0</v>
      </c>
      <c r="N740" s="80" t="n">
        <f aca="false">N747</f>
        <v>0</v>
      </c>
      <c r="O740" s="78" t="n">
        <f aca="false">O747</f>
        <v>0</v>
      </c>
      <c r="P740" s="78" t="n">
        <f aca="false">P747</f>
        <v>0</v>
      </c>
      <c r="Q740" s="17"/>
      <c r="R740" s="17"/>
      <c r="S740" s="17"/>
      <c r="T740" s="17"/>
      <c r="U740" s="17"/>
      <c r="V740" s="17"/>
      <c r="W740" s="17"/>
      <c r="X740" s="17"/>
      <c r="Y740" s="17"/>
      <c r="Z740" s="29"/>
      <c r="AA740" s="29"/>
      <c r="AB740" s="29"/>
    </row>
    <row r="741" customFormat="false" ht="15" hidden="false" customHeight="true" outlineLevel="0" collapsed="false">
      <c r="A741" s="32" t="s">
        <v>170</v>
      </c>
      <c r="B741" s="17" t="s">
        <v>258</v>
      </c>
      <c r="C741" s="79" t="s">
        <v>211</v>
      </c>
      <c r="D741" s="17" t="n">
        <v>2025</v>
      </c>
      <c r="E741" s="17" t="s">
        <v>205</v>
      </c>
      <c r="F741" s="17" t="s">
        <v>25</v>
      </c>
      <c r="G741" s="30" t="n">
        <f aca="false">H741+I741+J741+K741+L741+M741+N741+O741+P741</f>
        <v>36003418.63</v>
      </c>
      <c r="H741" s="33" t="n">
        <f aca="false">H742+H746+H747</f>
        <v>2649560.64</v>
      </c>
      <c r="I741" s="33" t="n">
        <f aca="false">I742+I746+I747</f>
        <v>2777288.97</v>
      </c>
      <c r="J741" s="33" t="n">
        <f aca="false">J742+J746+J747</f>
        <v>2198808.33</v>
      </c>
      <c r="K741" s="33" t="n">
        <f aca="false">K742+K746+K747</f>
        <v>2847563.85</v>
      </c>
      <c r="L741" s="33" t="n">
        <f aca="false">L742+L746+L747</f>
        <v>3305082.33</v>
      </c>
      <c r="M741" s="33" t="n">
        <f aca="false">M742+M746+M747</f>
        <v>4570949.93</v>
      </c>
      <c r="N741" s="34" t="n">
        <f aca="false">N742+N746+N747</f>
        <v>5258928.58</v>
      </c>
      <c r="O741" s="33" t="n">
        <f aca="false">O742+O746+O747</f>
        <v>4438431.96</v>
      </c>
      <c r="P741" s="93" t="n">
        <f aca="false">P742+P746+P747</f>
        <v>7956804.04</v>
      </c>
      <c r="Q741" s="94" t="s">
        <v>259</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9"/>
      <c r="D742" s="17"/>
      <c r="E742" s="17"/>
      <c r="F742" s="17" t="s">
        <v>29</v>
      </c>
      <c r="G742" s="30" t="n">
        <f aca="false">H742+I742+J742+K742+L742+M742+N742+O742+P742</f>
        <v>36003418.63</v>
      </c>
      <c r="H742" s="67" t="n">
        <f aca="false">H743+H744+H745</f>
        <v>2649560.64</v>
      </c>
      <c r="I742" s="67" t="n">
        <f aca="false">I743+I744+I745</f>
        <v>2777288.97</v>
      </c>
      <c r="J742" s="67" t="n">
        <f aca="false">J743+J744+J745</f>
        <v>2198808.33</v>
      </c>
      <c r="K742" s="67" t="n">
        <f aca="false">K743+K744+K745</f>
        <v>2847563.85</v>
      </c>
      <c r="L742" s="67" t="n">
        <f aca="false">L743+L744+L745</f>
        <v>3305082.33</v>
      </c>
      <c r="M742" s="67" t="n">
        <f aca="false">M743+M744+M745</f>
        <v>4570949.93</v>
      </c>
      <c r="N742" s="68" t="n">
        <f aca="false">N743+N744+N745</f>
        <v>5258928.58</v>
      </c>
      <c r="O742" s="67" t="n">
        <f aca="false">O743+O744+O745</f>
        <v>4438431.96</v>
      </c>
      <c r="P742" s="95" t="n">
        <f aca="false">P743+P744+P745</f>
        <v>7956804.04</v>
      </c>
      <c r="Q742" s="94"/>
      <c r="R742" s="29"/>
      <c r="S742" s="29"/>
      <c r="T742" s="29"/>
      <c r="U742" s="29"/>
      <c r="V742" s="29"/>
      <c r="W742" s="29"/>
      <c r="X742" s="29"/>
      <c r="Y742" s="29"/>
      <c r="Z742" s="29"/>
      <c r="AA742" s="29"/>
      <c r="AB742" s="29"/>
    </row>
    <row r="743" customFormat="false" ht="45" hidden="false" customHeight="false" outlineLevel="0" collapsed="false">
      <c r="A743" s="32"/>
      <c r="B743" s="17"/>
      <c r="C743" s="79"/>
      <c r="D743" s="17"/>
      <c r="E743" s="17"/>
      <c r="F743" s="17" t="s">
        <v>30</v>
      </c>
      <c r="G743" s="30" t="n">
        <f aca="false">H743+I743+J743+K743+L743+M743+N743+O743+P743</f>
        <v>36003418.63</v>
      </c>
      <c r="H743" s="78" t="n">
        <v>2649560.64</v>
      </c>
      <c r="I743" s="37" t="n">
        <v>2777288.97</v>
      </c>
      <c r="J743" s="78" t="n">
        <v>2198808.33</v>
      </c>
      <c r="K743" s="78" t="n">
        <v>2847563.85</v>
      </c>
      <c r="L743" s="78" t="n">
        <v>3305082.33</v>
      </c>
      <c r="M743" s="40" t="n">
        <v>4570949.93</v>
      </c>
      <c r="N743" s="59" t="n">
        <v>5258928.58</v>
      </c>
      <c r="O743" s="60" t="n">
        <v>4438431.96</v>
      </c>
      <c r="P743" s="61" t="n">
        <v>7956804.04</v>
      </c>
      <c r="Q743" s="94"/>
      <c r="R743" s="29"/>
      <c r="S743" s="29"/>
      <c r="T743" s="29"/>
      <c r="U743" s="29"/>
      <c r="V743" s="29"/>
      <c r="W743" s="29"/>
      <c r="X743" s="29"/>
      <c r="Y743" s="29"/>
      <c r="Z743" s="29"/>
      <c r="AA743" s="29"/>
      <c r="AB743" s="29"/>
    </row>
    <row r="744" customFormat="false" ht="60" hidden="false" customHeight="false" outlineLevel="0" collapsed="false">
      <c r="A744" s="32"/>
      <c r="B744" s="17"/>
      <c r="C744" s="79"/>
      <c r="D744" s="17"/>
      <c r="E744" s="17"/>
      <c r="F744" s="17" t="s">
        <v>31</v>
      </c>
      <c r="G744" s="30" t="n">
        <f aca="false">H744+I744+J744+K744+L744+M744+N744</f>
        <v>0</v>
      </c>
      <c r="H744" s="33" t="n">
        <v>0</v>
      </c>
      <c r="I744" s="33" t="n">
        <v>0</v>
      </c>
      <c r="J744" s="33" t="n">
        <v>0</v>
      </c>
      <c r="K744" s="33" t="n">
        <v>0</v>
      </c>
      <c r="L744" s="33" t="n">
        <v>0</v>
      </c>
      <c r="M744" s="33" t="n">
        <v>0</v>
      </c>
      <c r="N744" s="34" t="n">
        <v>0</v>
      </c>
      <c r="O744" s="33" t="n">
        <v>0</v>
      </c>
      <c r="P744" s="96"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9"/>
      <c r="D745" s="17"/>
      <c r="E745" s="17"/>
      <c r="F745" s="17" t="s">
        <v>32</v>
      </c>
      <c r="G745" s="30" t="n">
        <f aca="false">H745+I745+J745+K745+L745+M745+N745</f>
        <v>0</v>
      </c>
      <c r="H745" s="33" t="n">
        <v>0</v>
      </c>
      <c r="I745" s="33" t="n">
        <v>0</v>
      </c>
      <c r="J745" s="33" t="n">
        <v>0</v>
      </c>
      <c r="K745" s="33" t="n">
        <v>0</v>
      </c>
      <c r="L745" s="33" t="n">
        <v>0</v>
      </c>
      <c r="M745" s="33" t="n">
        <v>0</v>
      </c>
      <c r="N745" s="34" t="n">
        <v>0</v>
      </c>
      <c r="O745" s="33" t="n">
        <v>0</v>
      </c>
      <c r="P745" s="96"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9"/>
      <c r="D746" s="17"/>
      <c r="E746" s="17"/>
      <c r="F746" s="17" t="s">
        <v>33</v>
      </c>
      <c r="G746" s="30" t="n">
        <f aca="false">H746+I746+J746+K746+L746+M746+N746</f>
        <v>0</v>
      </c>
      <c r="H746" s="33" t="n">
        <v>0</v>
      </c>
      <c r="I746" s="33" t="n">
        <v>0</v>
      </c>
      <c r="J746" s="33" t="n">
        <v>0</v>
      </c>
      <c r="K746" s="33" t="n">
        <v>0</v>
      </c>
      <c r="L746" s="33" t="n">
        <v>0</v>
      </c>
      <c r="M746" s="33" t="n">
        <v>0</v>
      </c>
      <c r="N746" s="34" t="n">
        <v>0</v>
      </c>
      <c r="O746" s="33" t="n">
        <v>0</v>
      </c>
      <c r="P746" s="96"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9"/>
      <c r="D747" s="17"/>
      <c r="E747" s="17"/>
      <c r="F747" s="17" t="s">
        <v>34</v>
      </c>
      <c r="G747" s="30" t="n">
        <f aca="false">H747+I747+J747+K747+L747+M747+N747</f>
        <v>0</v>
      </c>
      <c r="H747" s="33" t="n">
        <v>0</v>
      </c>
      <c r="I747" s="33" t="n">
        <v>0</v>
      </c>
      <c r="J747" s="33" t="n">
        <v>0</v>
      </c>
      <c r="K747" s="33" t="n">
        <v>0</v>
      </c>
      <c r="L747" s="33" t="n">
        <v>0</v>
      </c>
      <c r="M747" s="33" t="n">
        <v>0</v>
      </c>
      <c r="N747" s="34" t="n">
        <v>0</v>
      </c>
      <c r="O747" s="33" t="n">
        <v>0</v>
      </c>
      <c r="P747" s="97" t="n">
        <v>0</v>
      </c>
      <c r="Q747" s="94"/>
      <c r="R747" s="29"/>
      <c r="S747" s="29"/>
      <c r="T747" s="29"/>
      <c r="U747" s="29"/>
      <c r="V747" s="29"/>
      <c r="W747" s="29"/>
      <c r="X747" s="29"/>
      <c r="Y747" s="29"/>
      <c r="Z747" s="29"/>
      <c r="AA747" s="29"/>
      <c r="AB747" s="29"/>
    </row>
    <row r="748" customFormat="false" ht="15" hidden="false" customHeight="true" outlineLevel="0" collapsed="false">
      <c r="A748" s="32" t="s">
        <v>172</v>
      </c>
      <c r="B748" s="17" t="s">
        <v>215</v>
      </c>
      <c r="C748" s="79" t="s">
        <v>211</v>
      </c>
      <c r="D748" s="17" t="n">
        <v>2025</v>
      </c>
      <c r="E748" s="17" t="s">
        <v>205</v>
      </c>
      <c r="F748" s="17" t="s">
        <v>25</v>
      </c>
      <c r="G748" s="30" t="n">
        <f aca="false">H748+I748+J748+K748+L748+M748+N748+O748</f>
        <v>24337929.35</v>
      </c>
      <c r="H748" s="33" t="n">
        <f aca="false">H749</f>
        <v>4046460.4</v>
      </c>
      <c r="I748" s="33" t="n">
        <f aca="false">I749</f>
        <v>4296756.24</v>
      </c>
      <c r="J748" s="33" t="n">
        <f aca="false">J749</f>
        <v>4769121.23</v>
      </c>
      <c r="K748" s="33" t="n">
        <f aca="false">K749</f>
        <v>5436899.24</v>
      </c>
      <c r="L748" s="33" t="n">
        <f aca="false">L749</f>
        <v>5788692.24</v>
      </c>
      <c r="M748" s="33" t="n">
        <f aca="false">M749</f>
        <v>0</v>
      </c>
      <c r="N748" s="86" t="n">
        <f aca="false">N749</f>
        <v>0</v>
      </c>
      <c r="O748" s="84" t="n">
        <f aca="false">O749</f>
        <v>0</v>
      </c>
      <c r="P748" s="98" t="n">
        <f aca="false">P749</f>
        <v>0</v>
      </c>
      <c r="Q748" s="94" t="s">
        <v>259</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9"/>
      <c r="D749" s="17"/>
      <c r="E749" s="17"/>
      <c r="F749" s="17" t="s">
        <v>29</v>
      </c>
      <c r="G749" s="30" t="n">
        <f aca="false">H749+I749+J749+K749+L749+M749+N749+O749</f>
        <v>24337929.35</v>
      </c>
      <c r="H749" s="33" t="n">
        <f aca="false">H750+H751</f>
        <v>4046460.4</v>
      </c>
      <c r="I749" s="33" t="n">
        <f aca="false">I750+I751</f>
        <v>4296756.24</v>
      </c>
      <c r="J749" s="33" t="n">
        <f aca="false">J750+J751</f>
        <v>4769121.23</v>
      </c>
      <c r="K749" s="33" t="n">
        <f aca="false">K750+K751</f>
        <v>5436899.24</v>
      </c>
      <c r="L749" s="33" t="n">
        <f aca="false">L750+L751</f>
        <v>5788692.24</v>
      </c>
      <c r="M749" s="33" t="n">
        <f aca="false">M750+M751</f>
        <v>0</v>
      </c>
      <c r="N749" s="99" t="n">
        <f aca="false">N750</f>
        <v>0</v>
      </c>
      <c r="O749" s="39" t="n">
        <f aca="false">O750</f>
        <v>0</v>
      </c>
      <c r="P749" s="100" t="n">
        <f aca="false">P750</f>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9"/>
      <c r="D750" s="17"/>
      <c r="E750" s="17"/>
      <c r="F750" s="17" t="s">
        <v>30</v>
      </c>
      <c r="G750" s="30" t="n">
        <f aca="false">H750+I750+J750+K750+L750+M751+N750+O750</f>
        <v>16658011.35</v>
      </c>
      <c r="H750" s="33" t="n">
        <v>3244120.4</v>
      </c>
      <c r="I750" s="33" t="n">
        <v>3244120.24</v>
      </c>
      <c r="J750" s="33" t="n">
        <v>3244120.23</v>
      </c>
      <c r="K750" s="33" t="n">
        <v>3462825.24</v>
      </c>
      <c r="L750" s="33" t="n">
        <v>3462825.24</v>
      </c>
      <c r="M750" s="101" t="n">
        <v>0</v>
      </c>
      <c r="N750" s="99" t="n">
        <v>0</v>
      </c>
      <c r="O750" s="39" t="n">
        <v>0</v>
      </c>
      <c r="P750" s="100"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9"/>
      <c r="D751" s="17"/>
      <c r="E751" s="17"/>
      <c r="F751" s="17" t="s">
        <v>31</v>
      </c>
      <c r="G751" s="30" t="n">
        <f aca="false">H751+I751+J751+K751+L751+M752+N751</f>
        <v>7679918</v>
      </c>
      <c r="H751" s="33" t="n">
        <v>802340</v>
      </c>
      <c r="I751" s="33" t="n">
        <v>1052636</v>
      </c>
      <c r="J751" s="33" t="n">
        <v>1525001</v>
      </c>
      <c r="K751" s="33" t="n">
        <v>1974074</v>
      </c>
      <c r="L751" s="33" t="n">
        <v>2325867</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9"/>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9"/>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9"/>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9" t="s">
        <v>211</v>
      </c>
      <c r="D755" s="17" t="n">
        <v>2025</v>
      </c>
      <c r="E755" s="17" t="s">
        <v>205</v>
      </c>
      <c r="F755" s="17" t="s">
        <v>25</v>
      </c>
      <c r="G755" s="30" t="n">
        <f aca="false">H755+I755+J755+K755+L755+M755+N755</f>
        <v>761804.73</v>
      </c>
      <c r="H755" s="33" t="n">
        <v>0</v>
      </c>
      <c r="I755" s="33" t="n">
        <v>0</v>
      </c>
      <c r="J755" s="33" t="n">
        <f aca="false">J756+J760+J761</f>
        <v>332040</v>
      </c>
      <c r="K755" s="33" t="n">
        <f aca="false">K756+K760+K761</f>
        <v>12000</v>
      </c>
      <c r="L755" s="33" t="n">
        <f aca="false">L756</f>
        <v>417764.73</v>
      </c>
      <c r="M755" s="33" t="n">
        <v>0</v>
      </c>
      <c r="N755" s="86" t="n">
        <v>0</v>
      </c>
      <c r="O755" s="84" t="n">
        <v>0</v>
      </c>
      <c r="P755" s="98" t="n">
        <v>0</v>
      </c>
      <c r="Q755" s="94" t="s">
        <v>259</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9"/>
      <c r="D756" s="17"/>
      <c r="E756" s="17"/>
      <c r="F756" s="17" t="s">
        <v>29</v>
      </c>
      <c r="G756" s="30" t="n">
        <f aca="false">H756+I756+J756+K756+L756+M756+N756</f>
        <v>761804.73</v>
      </c>
      <c r="H756" s="33" t="n">
        <v>0</v>
      </c>
      <c r="I756" s="33" t="n">
        <v>0</v>
      </c>
      <c r="J756" s="33" t="n">
        <f aca="false">J757+J758</f>
        <v>332040</v>
      </c>
      <c r="K756" s="33" t="n">
        <f aca="false">K757+K758</f>
        <v>12000</v>
      </c>
      <c r="L756" s="33" t="n">
        <f aca="false">L757</f>
        <v>417764.73</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9"/>
      <c r="D757" s="17"/>
      <c r="E757" s="17"/>
      <c r="F757" s="17" t="s">
        <v>30</v>
      </c>
      <c r="G757" s="30" t="n">
        <f aca="false">H757+I757+J757+K757+L757+M757+N757</f>
        <v>761804.73</v>
      </c>
      <c r="H757" s="33" t="n">
        <v>0</v>
      </c>
      <c r="I757" s="33" t="n">
        <v>0</v>
      </c>
      <c r="J757" s="33" t="n">
        <v>332040</v>
      </c>
      <c r="K757" s="33" t="n">
        <v>12000</v>
      </c>
      <c r="L757" s="33" t="n">
        <v>417764.73</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9"/>
      <c r="D758" s="17"/>
      <c r="E758" s="17"/>
      <c r="F758" s="17" t="s">
        <v>31</v>
      </c>
      <c r="G758" s="30" t="n">
        <f aca="false">H758+I758+J758+K758+L758+M758+N758</f>
        <v>0</v>
      </c>
      <c r="H758" s="33" t="n">
        <v>0</v>
      </c>
      <c r="I758" s="33" t="n">
        <v>0</v>
      </c>
      <c r="J758" s="33" t="n">
        <v>0</v>
      </c>
      <c r="K758" s="33" t="n">
        <v>0</v>
      </c>
      <c r="L758" s="33" t="n">
        <v>0</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9"/>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9"/>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45" hidden="false" customHeight="false" outlineLevel="0" collapsed="false">
      <c r="A761" s="32"/>
      <c r="B761" s="17"/>
      <c r="C761" s="79"/>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9" t="s">
        <v>211</v>
      </c>
      <c r="D762" s="17" t="n">
        <v>2025</v>
      </c>
      <c r="E762" s="17" t="s">
        <v>205</v>
      </c>
      <c r="F762" s="17" t="s">
        <v>25</v>
      </c>
      <c r="G762" s="30" t="n">
        <f aca="false">H762+I762+J762+K762+L762+M762+N762+O762</f>
        <v>1401831.3</v>
      </c>
      <c r="H762" s="33" t="n">
        <v>0</v>
      </c>
      <c r="I762" s="33" t="n">
        <v>0</v>
      </c>
      <c r="J762" s="33" t="n">
        <f aca="false">J763</f>
        <v>495029.3</v>
      </c>
      <c r="K762" s="33" t="n">
        <f aca="false">K763</f>
        <v>453330</v>
      </c>
      <c r="L762" s="33" t="n">
        <f aca="false">L763</f>
        <v>453472</v>
      </c>
      <c r="M762" s="33" t="n">
        <f aca="false">M763</f>
        <v>0</v>
      </c>
      <c r="N762" s="86" t="n">
        <v>0</v>
      </c>
      <c r="O762" s="84" t="n">
        <v>0</v>
      </c>
      <c r="P762" s="98" t="n">
        <v>0</v>
      </c>
      <c r="Q762" s="94" t="s">
        <v>259</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9"/>
      <c r="D763" s="17"/>
      <c r="E763" s="17"/>
      <c r="F763" s="17" t="s">
        <v>29</v>
      </c>
      <c r="G763" s="30" t="n">
        <f aca="false">H763+I763+J763+K763+L763+M763+N763+O763</f>
        <v>1401831.3</v>
      </c>
      <c r="H763" s="33" t="n">
        <v>0</v>
      </c>
      <c r="I763" s="33" t="n">
        <v>0</v>
      </c>
      <c r="J763" s="33" t="n">
        <f aca="false">J764+J765</f>
        <v>495029.3</v>
      </c>
      <c r="K763" s="33" t="n">
        <f aca="false">K764+K765</f>
        <v>453330</v>
      </c>
      <c r="L763" s="33" t="n">
        <f aca="false">L764+L765</f>
        <v>453472</v>
      </c>
      <c r="M763" s="33" t="n">
        <v>0</v>
      </c>
      <c r="N763" s="86" t="n">
        <v>0</v>
      </c>
      <c r="O763" s="84" t="n">
        <v>0</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9"/>
      <c r="D764" s="17"/>
      <c r="E764" s="17"/>
      <c r="F764" s="17" t="s">
        <v>30</v>
      </c>
      <c r="G764" s="30" t="n">
        <f aca="false">H764+I764+J764+K764+M764+N764+L764+O764</f>
        <v>14019.3</v>
      </c>
      <c r="H764" s="33" t="n">
        <v>0</v>
      </c>
      <c r="I764" s="33" t="n">
        <v>0</v>
      </c>
      <c r="J764" s="33" t="n">
        <v>4950.3</v>
      </c>
      <c r="K764" s="33" t="n">
        <v>4534</v>
      </c>
      <c r="L764" s="101" t="n">
        <v>4535</v>
      </c>
      <c r="M764" s="33" t="n">
        <v>0</v>
      </c>
      <c r="N764" s="86" t="n">
        <v>0</v>
      </c>
      <c r="O764" s="84" t="n">
        <v>0</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9"/>
      <c r="D765" s="17"/>
      <c r="E765" s="17"/>
      <c r="F765" s="17" t="s">
        <v>31</v>
      </c>
      <c r="G765" s="30" t="n">
        <f aca="false">H765+I765+J765+K765+M765+N765+L765</f>
        <v>1387812</v>
      </c>
      <c r="H765" s="33" t="n">
        <v>0</v>
      </c>
      <c r="I765" s="33" t="n">
        <v>0</v>
      </c>
      <c r="J765" s="33" t="n">
        <v>490079</v>
      </c>
      <c r="K765" s="33" t="n">
        <v>448796</v>
      </c>
      <c r="L765" s="33" t="n">
        <v>448937</v>
      </c>
      <c r="M765" s="33" t="n">
        <v>0</v>
      </c>
      <c r="N765" s="86" t="n">
        <v>0</v>
      </c>
      <c r="O765" s="84" t="n">
        <v>0</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9"/>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9"/>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66" hidden="false" customHeight="true" outlineLevel="0" collapsed="false">
      <c r="A768" s="32"/>
      <c r="B768" s="17"/>
      <c r="C768" s="79"/>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65</v>
      </c>
      <c r="C769" s="79" t="s">
        <v>211</v>
      </c>
      <c r="D769" s="17" t="n">
        <v>2025</v>
      </c>
      <c r="E769" s="17" t="s">
        <v>205</v>
      </c>
      <c r="F769" s="17" t="s">
        <v>25</v>
      </c>
      <c r="G769" s="30" t="n">
        <f aca="false">H769+I769+J769+K769+L769+M769+N769</f>
        <v>1187622</v>
      </c>
      <c r="H769" s="33" t="n">
        <v>0</v>
      </c>
      <c r="I769" s="33" t="n">
        <f aca="false">I770</f>
        <v>280678</v>
      </c>
      <c r="J769" s="33" t="n">
        <v>0</v>
      </c>
      <c r="K769" s="33" t="n">
        <v>0</v>
      </c>
      <c r="L769" s="33" t="n">
        <v>0</v>
      </c>
      <c r="M769" s="33" t="n">
        <f aca="false">M770</f>
        <v>453472</v>
      </c>
      <c r="N769" s="86" t="n">
        <f aca="false">N770</f>
        <v>453472</v>
      </c>
      <c r="O769" s="84" t="n">
        <f aca="false">O770</f>
        <v>453472</v>
      </c>
      <c r="P769" s="98" t="n">
        <v>0</v>
      </c>
      <c r="Q769" s="94" t="s">
        <v>259</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9"/>
      <c r="D770" s="17"/>
      <c r="E770" s="17"/>
      <c r="F770" s="17" t="s">
        <v>29</v>
      </c>
      <c r="G770" s="30" t="n">
        <f aca="false">H770+I770+J770+K770+L770+M770+N770</f>
        <v>1187622</v>
      </c>
      <c r="H770" s="33" t="n">
        <v>0</v>
      </c>
      <c r="I770" s="33" t="n">
        <f aca="false">I771+I772</f>
        <v>280678</v>
      </c>
      <c r="J770" s="33" t="n">
        <v>0</v>
      </c>
      <c r="K770" s="33" t="n">
        <v>0</v>
      </c>
      <c r="L770" s="33" t="n">
        <v>0</v>
      </c>
      <c r="M770" s="33" t="n">
        <f aca="false">M771+M772</f>
        <v>453472</v>
      </c>
      <c r="N770" s="86" t="n">
        <f aca="false">N771+N772</f>
        <v>453472</v>
      </c>
      <c r="O770" s="84" t="n">
        <f aca="false">O771+O772</f>
        <v>453472</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9"/>
      <c r="D771" s="17"/>
      <c r="E771" s="17"/>
      <c r="F771" s="17" t="s">
        <v>30</v>
      </c>
      <c r="G771" s="30" t="n">
        <f aca="false">H771+I771+J771+K771+L771+M771+N771</f>
        <v>11876.78</v>
      </c>
      <c r="H771" s="33" t="n">
        <v>0</v>
      </c>
      <c r="I771" s="33" t="n">
        <v>2806.78</v>
      </c>
      <c r="J771" s="33" t="n">
        <v>0</v>
      </c>
      <c r="K771" s="33" t="n">
        <v>0</v>
      </c>
      <c r="L771" s="33" t="n">
        <v>0</v>
      </c>
      <c r="M771" s="33" t="n">
        <v>4535</v>
      </c>
      <c r="N771" s="86" t="n">
        <v>4535</v>
      </c>
      <c r="O771" s="84" t="n">
        <v>4535</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9"/>
      <c r="D772" s="17"/>
      <c r="E772" s="17"/>
      <c r="F772" s="17" t="s">
        <v>31</v>
      </c>
      <c r="G772" s="30" t="n">
        <f aca="false">H772+I772+J772+K772+L772+M772+N772</f>
        <v>1175745.22</v>
      </c>
      <c r="H772" s="33" t="n">
        <v>0</v>
      </c>
      <c r="I772" s="33" t="n">
        <v>277871.22</v>
      </c>
      <c r="J772" s="33" t="n">
        <v>0</v>
      </c>
      <c r="K772" s="33" t="n">
        <v>0</v>
      </c>
      <c r="L772" s="33" t="n">
        <v>0</v>
      </c>
      <c r="M772" s="33" t="n">
        <v>448937</v>
      </c>
      <c r="N772" s="86" t="n">
        <v>448937</v>
      </c>
      <c r="O772" s="84" t="n">
        <v>448937</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9"/>
      <c r="D773" s="17"/>
      <c r="E773" s="17"/>
      <c r="F773" s="17" t="s">
        <v>32</v>
      </c>
      <c r="G773" s="30" t="n">
        <f aca="false">H773+I773+J773+K773+L773+M773+N773</f>
        <v>0</v>
      </c>
      <c r="H773" s="33" t="n">
        <v>0</v>
      </c>
      <c r="I773" s="33" t="n">
        <v>0</v>
      </c>
      <c r="J773" s="33" t="n">
        <v>0</v>
      </c>
      <c r="K773" s="33" t="n">
        <v>0</v>
      </c>
      <c r="L773" s="33" t="n">
        <v>0</v>
      </c>
      <c r="M773" s="33" t="n">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9"/>
      <c r="D774" s="17"/>
      <c r="E774" s="17"/>
      <c r="F774" s="17" t="s">
        <v>33</v>
      </c>
      <c r="G774" s="30" t="n">
        <f aca="false">H774+I774+J774+K774+L774+M774+N774</f>
        <v>0</v>
      </c>
      <c r="H774" s="33" t="n">
        <v>0</v>
      </c>
      <c r="I774" s="33" t="n">
        <v>0</v>
      </c>
      <c r="J774" s="33" t="n">
        <v>0</v>
      </c>
      <c r="K774" s="33" t="n">
        <v>0</v>
      </c>
      <c r="L774" s="33" t="n">
        <v>0</v>
      </c>
      <c r="M774" s="33" t="n">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9"/>
      <c r="D775" s="17"/>
      <c r="E775" s="17"/>
      <c r="F775" s="17" t="s">
        <v>34</v>
      </c>
      <c r="G775" s="30" t="n">
        <f aca="false">H775+I775+J775+K775+L775+M775+N775</f>
        <v>0</v>
      </c>
      <c r="H775" s="33" t="n">
        <v>0</v>
      </c>
      <c r="I775" s="33" t="n">
        <v>0</v>
      </c>
      <c r="J775" s="33" t="n">
        <v>0</v>
      </c>
      <c r="K775" s="33" t="n">
        <v>0</v>
      </c>
      <c r="L775" s="33" t="n">
        <v>0</v>
      </c>
      <c r="M775" s="33" t="n">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32" t="s">
        <v>266</v>
      </c>
      <c r="B776" s="17" t="s">
        <v>220</v>
      </c>
      <c r="C776" s="79" t="s">
        <v>211</v>
      </c>
      <c r="D776" s="17" t="n">
        <v>2025</v>
      </c>
      <c r="E776" s="17" t="s">
        <v>205</v>
      </c>
      <c r="F776" s="17" t="s">
        <v>25</v>
      </c>
      <c r="G776" s="30" t="n">
        <f aca="false">H776+I776+J776+K776+L776+M776+N776</f>
        <v>14469299.74</v>
      </c>
      <c r="H776" s="30" t="n">
        <v>0</v>
      </c>
      <c r="I776" s="30" t="n">
        <v>0</v>
      </c>
      <c r="J776" s="30" t="n">
        <v>0</v>
      </c>
      <c r="K776" s="30" t="n">
        <v>0</v>
      </c>
      <c r="L776" s="30" t="n">
        <f aca="false">L777</f>
        <v>0</v>
      </c>
      <c r="M776" s="30" t="n">
        <f aca="false">M777</f>
        <v>7234393.74</v>
      </c>
      <c r="N776" s="86" t="n">
        <f aca="false">N777</f>
        <v>7234906</v>
      </c>
      <c r="O776" s="84" t="n">
        <f aca="false">O777</f>
        <v>7234381.24</v>
      </c>
      <c r="P776" s="98" t="n">
        <v>0</v>
      </c>
      <c r="Q776" s="94" t="s">
        <v>259</v>
      </c>
      <c r="R776" s="29" t="s">
        <v>39</v>
      </c>
      <c r="S776" s="29" t="n">
        <v>7.2</v>
      </c>
      <c r="T776" s="29" t="n">
        <v>7.2</v>
      </c>
      <c r="U776" s="29" t="n">
        <v>7.2</v>
      </c>
      <c r="V776" s="29" t="n">
        <v>7.2</v>
      </c>
      <c r="W776" s="29" t="n">
        <v>7.2</v>
      </c>
      <c r="X776" s="29" t="n">
        <v>7.5</v>
      </c>
      <c r="Y776" s="29" t="n">
        <v>7.5</v>
      </c>
      <c r="Z776" s="29" t="n">
        <v>7.5</v>
      </c>
      <c r="AA776" s="29" t="n">
        <v>7.5</v>
      </c>
      <c r="AB776" s="29" t="n">
        <v>7.5</v>
      </c>
    </row>
    <row r="777" customFormat="false" ht="45" hidden="false" customHeight="false" outlineLevel="0" collapsed="false">
      <c r="A777" s="32"/>
      <c r="B777" s="17"/>
      <c r="C777" s="79"/>
      <c r="D777" s="17"/>
      <c r="E777" s="17"/>
      <c r="F777" s="17" t="s">
        <v>29</v>
      </c>
      <c r="G777" s="30" t="n">
        <f aca="false">H777+I777+J777+K777+L777+M777+N777</f>
        <v>14469299.74</v>
      </c>
      <c r="H777" s="30" t="n">
        <v>0</v>
      </c>
      <c r="I777" s="30" t="n">
        <v>0</v>
      </c>
      <c r="J777" s="30" t="n">
        <v>0</v>
      </c>
      <c r="K777" s="30" t="n">
        <v>0</v>
      </c>
      <c r="L777" s="30" t="n">
        <f aca="false">L778</f>
        <v>0</v>
      </c>
      <c r="M777" s="30" t="n">
        <f aca="false">M778+M779</f>
        <v>7234393.74</v>
      </c>
      <c r="N777" s="86" t="n">
        <f aca="false">N778+N779</f>
        <v>7234906</v>
      </c>
      <c r="O777" s="84" t="n">
        <f aca="false">O778+O779</f>
        <v>7234381.24</v>
      </c>
      <c r="P777" s="102" t="n">
        <v>0</v>
      </c>
      <c r="Q777" s="94"/>
      <c r="R777" s="29"/>
      <c r="S777" s="29"/>
      <c r="T777" s="29"/>
      <c r="U777" s="29"/>
      <c r="V777" s="29"/>
      <c r="W777" s="29"/>
      <c r="X777" s="29"/>
      <c r="Y777" s="29"/>
      <c r="Z777" s="29"/>
      <c r="AA777" s="29"/>
      <c r="AB777" s="29"/>
    </row>
    <row r="778" customFormat="false" ht="45" hidden="false" customHeight="false" outlineLevel="0" collapsed="false">
      <c r="A778" s="32"/>
      <c r="B778" s="17"/>
      <c r="C778" s="79"/>
      <c r="D778" s="17"/>
      <c r="E778" s="17"/>
      <c r="F778" s="17" t="s">
        <v>30</v>
      </c>
      <c r="G778" s="30" t="n">
        <f aca="false">H778+I778+J778+K778+L778+M778+N778</f>
        <v>7580755.74</v>
      </c>
      <c r="H778" s="30" t="n">
        <v>0</v>
      </c>
      <c r="I778" s="30" t="n">
        <v>0</v>
      </c>
      <c r="J778" s="30" t="n">
        <v>0</v>
      </c>
      <c r="K778" s="30" t="n">
        <v>0</v>
      </c>
      <c r="L778" s="30" t="n">
        <v>0</v>
      </c>
      <c r="M778" s="30" t="n">
        <v>4117405.74</v>
      </c>
      <c r="N778" s="86" t="n">
        <v>3463350</v>
      </c>
      <c r="O778" s="84" t="n">
        <v>3462825.24</v>
      </c>
      <c r="P778" s="102" t="n">
        <v>0</v>
      </c>
      <c r="Q778" s="94"/>
      <c r="R778" s="29"/>
      <c r="S778" s="29"/>
      <c r="T778" s="29"/>
      <c r="U778" s="29"/>
      <c r="V778" s="29"/>
      <c r="W778" s="29"/>
      <c r="X778" s="29"/>
      <c r="Y778" s="29"/>
      <c r="Z778" s="29"/>
      <c r="AA778" s="29"/>
      <c r="AB778" s="29"/>
    </row>
    <row r="779" customFormat="false" ht="60" hidden="false" customHeight="false" outlineLevel="0" collapsed="false">
      <c r="A779" s="32"/>
      <c r="B779" s="17"/>
      <c r="C779" s="79"/>
      <c r="D779" s="17"/>
      <c r="E779" s="17"/>
      <c r="F779" s="17" t="s">
        <v>31</v>
      </c>
      <c r="G779" s="30" t="n">
        <f aca="false">H779+I779+J779+K779+L779+M779+N779</f>
        <v>6888544</v>
      </c>
      <c r="H779" s="30" t="n">
        <v>0</v>
      </c>
      <c r="I779" s="30" t="n">
        <v>0</v>
      </c>
      <c r="J779" s="30" t="n">
        <v>0</v>
      </c>
      <c r="K779" s="30" t="n">
        <v>0</v>
      </c>
      <c r="L779" s="30" t="n">
        <v>0</v>
      </c>
      <c r="M779" s="30" t="n">
        <v>3116988</v>
      </c>
      <c r="N779" s="86" t="n">
        <v>3771556</v>
      </c>
      <c r="O779" s="84" t="n">
        <v>3771556</v>
      </c>
      <c r="P779" s="102" t="n">
        <v>0</v>
      </c>
      <c r="Q779" s="94"/>
      <c r="R779" s="29"/>
      <c r="S779" s="29"/>
      <c r="T779" s="29"/>
      <c r="U779" s="29"/>
      <c r="V779" s="29"/>
      <c r="W779" s="29"/>
      <c r="X779" s="29"/>
      <c r="Y779" s="29"/>
      <c r="Z779" s="29"/>
      <c r="AA779" s="29"/>
      <c r="AB779" s="29"/>
    </row>
    <row r="780" customFormat="false" ht="30" hidden="false" customHeight="false" outlineLevel="0" collapsed="false">
      <c r="A780" s="32"/>
      <c r="B780" s="17"/>
      <c r="C780" s="79"/>
      <c r="D780" s="17"/>
      <c r="E780" s="17"/>
      <c r="F780" s="17" t="s">
        <v>32</v>
      </c>
      <c r="G780" s="30" t="n">
        <f aca="false">H780+I780+J780+K780+L780+M780+N780</f>
        <v>0</v>
      </c>
      <c r="H780" s="30" t="n">
        <f aca="false">I780+J780+K780+L780+M780+Q780</f>
        <v>0</v>
      </c>
      <c r="I780" s="30" t="n">
        <f aca="false">J780+K780+L780+M780+Q780+R780</f>
        <v>0</v>
      </c>
      <c r="J780" s="30" t="n">
        <f aca="false">K780+L780+M780+Q780+R780+S780</f>
        <v>0</v>
      </c>
      <c r="K780" s="30" t="n">
        <f aca="false">L780+M780+Q780+R780+S780+T780</f>
        <v>0</v>
      </c>
      <c r="L780" s="30" t="n">
        <f aca="false">M780+Q780+R780+S780+T780+U780</f>
        <v>0</v>
      </c>
      <c r="M780" s="30" t="n">
        <f aca="false">Q780+R780+S780+T780+U780+V780</f>
        <v>0</v>
      </c>
      <c r="N780" s="86" t="n">
        <v>0</v>
      </c>
      <c r="O780" s="84" t="n">
        <v>0</v>
      </c>
      <c r="P780" s="102" t="n">
        <v>0</v>
      </c>
      <c r="Q780" s="94"/>
      <c r="R780" s="29"/>
      <c r="S780" s="29"/>
      <c r="T780" s="29"/>
      <c r="U780" s="29"/>
      <c r="V780" s="29"/>
      <c r="W780" s="29"/>
      <c r="X780" s="29"/>
      <c r="Y780" s="29"/>
      <c r="Z780" s="29"/>
      <c r="AA780" s="29"/>
      <c r="AB780" s="29"/>
    </row>
    <row r="781" customFormat="false" ht="45" hidden="false" customHeight="false" outlineLevel="0" collapsed="false">
      <c r="A781" s="32"/>
      <c r="B781" s="17"/>
      <c r="C781" s="79"/>
      <c r="D781" s="17"/>
      <c r="E781" s="17"/>
      <c r="F781" s="17" t="s">
        <v>33</v>
      </c>
      <c r="G781" s="30" t="n">
        <f aca="false">H781+I781+J781+K781+L781+M781+N781</f>
        <v>0</v>
      </c>
      <c r="H781" s="30" t="n">
        <f aca="false">I781+J781+K781+L781+M781+Q781</f>
        <v>0</v>
      </c>
      <c r="I781" s="30" t="n">
        <f aca="false">J781+K781+L781+M781+Q781+R781</f>
        <v>0</v>
      </c>
      <c r="J781" s="30" t="n">
        <f aca="false">K781+L781+M781+Q781+R781+S781</f>
        <v>0</v>
      </c>
      <c r="K781" s="30" t="n">
        <f aca="false">L781+M781+Q781+R781+S781+T781</f>
        <v>0</v>
      </c>
      <c r="L781" s="30" t="n">
        <f aca="false">M781+Q781+R781+S781+T781+U781</f>
        <v>0</v>
      </c>
      <c r="M781" s="30" t="n">
        <f aca="false">Q781+R781+S781+T781+U781+V781</f>
        <v>0</v>
      </c>
      <c r="N781" s="86" t="n">
        <v>0</v>
      </c>
      <c r="O781" s="84" t="n">
        <v>0</v>
      </c>
      <c r="P781" s="102" t="n">
        <v>0</v>
      </c>
      <c r="Q781" s="94"/>
      <c r="R781" s="29"/>
      <c r="S781" s="29"/>
      <c r="T781" s="29"/>
      <c r="U781" s="29"/>
      <c r="V781" s="29"/>
      <c r="W781" s="29"/>
      <c r="X781" s="29"/>
      <c r="Y781" s="29"/>
      <c r="Z781" s="29"/>
      <c r="AA781" s="29"/>
      <c r="AB781" s="29"/>
    </row>
    <row r="782" customFormat="false" ht="45" hidden="false" customHeight="false" outlineLevel="0" collapsed="false">
      <c r="A782" s="32"/>
      <c r="B782" s="17"/>
      <c r="C782" s="79"/>
      <c r="D782" s="17"/>
      <c r="E782" s="17"/>
      <c r="F782" s="17" t="s">
        <v>34</v>
      </c>
      <c r="G782" s="30" t="n">
        <f aca="false">H782+I782+J782+K782+L782+M782+N782</f>
        <v>0</v>
      </c>
      <c r="H782" s="30" t="n">
        <f aca="false">I782+J782+K782+L782+M782+Q782</f>
        <v>0</v>
      </c>
      <c r="I782" s="30" t="n">
        <f aca="false">J782+K782+L782+M782+Q782+R782</f>
        <v>0</v>
      </c>
      <c r="J782" s="30" t="n">
        <f aca="false">K782+L782+M782+Q782+R782+S782</f>
        <v>0</v>
      </c>
      <c r="K782" s="30" t="n">
        <f aca="false">L782+M782+Q782+R782+S782+T782</f>
        <v>0</v>
      </c>
      <c r="L782" s="30" t="n">
        <f aca="false">M782+Q782+R782+S782+T782+U782</f>
        <v>0</v>
      </c>
      <c r="M782" s="30" t="n">
        <f aca="false">Q782+R782+S782+T782+U782+V782</f>
        <v>0</v>
      </c>
      <c r="N782" s="86" t="n">
        <v>0</v>
      </c>
      <c r="O782" s="84" t="n">
        <v>0</v>
      </c>
      <c r="P782" s="103" t="n">
        <v>0</v>
      </c>
      <c r="Q782" s="94"/>
      <c r="R782" s="29"/>
      <c r="S782" s="29"/>
      <c r="T782" s="29"/>
      <c r="U782" s="29"/>
      <c r="V782" s="29"/>
      <c r="W782" s="29"/>
      <c r="X782" s="29"/>
      <c r="Y782" s="29"/>
      <c r="Z782" s="29"/>
      <c r="AA782" s="29"/>
      <c r="AB782" s="29"/>
    </row>
    <row r="783" customFormat="false" ht="15" hidden="false" customHeight="true" outlineLevel="0" collapsed="false">
      <c r="A783" s="21" t="s">
        <v>267</v>
      </c>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16"/>
    </row>
    <row r="784" customFormat="false" ht="15" hidden="false" customHeight="true" outlineLevel="0" collapsed="false">
      <c r="A784" s="44" t="s">
        <v>268</v>
      </c>
      <c r="B784" s="17" t="s">
        <v>269</v>
      </c>
      <c r="C784" s="79" t="s">
        <v>211</v>
      </c>
      <c r="D784" s="17" t="n">
        <v>2025</v>
      </c>
      <c r="E784" s="17" t="s">
        <v>205</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134</v>
      </c>
      <c r="R784" s="29" t="s">
        <v>134</v>
      </c>
      <c r="S784" s="29" t="s">
        <v>134</v>
      </c>
      <c r="T784" s="29" t="s">
        <v>134</v>
      </c>
      <c r="U784" s="29" t="s">
        <v>134</v>
      </c>
      <c r="V784" s="29" t="s">
        <v>134</v>
      </c>
      <c r="W784" s="29" t="s">
        <v>134</v>
      </c>
      <c r="X784" s="29" t="s">
        <v>134</v>
      </c>
      <c r="Y784" s="29" t="s">
        <v>134</v>
      </c>
      <c r="Z784" s="29" t="s">
        <v>134</v>
      </c>
      <c r="AA784" s="29" t="s">
        <v>134</v>
      </c>
      <c r="AB784" s="29" t="s">
        <v>134</v>
      </c>
    </row>
    <row r="785" customFormat="false" ht="45" hidden="false" customHeight="false" outlineLevel="0" collapsed="false">
      <c r="A785" s="44"/>
      <c r="B785" s="17"/>
      <c r="C785" s="79"/>
      <c r="D785" s="17"/>
      <c r="E785" s="17"/>
      <c r="F785" s="17" t="s">
        <v>29</v>
      </c>
      <c r="G785" s="30" t="n">
        <f aca="false">H785+I785+J785+K785+L785+M785+N785</f>
        <v>0</v>
      </c>
      <c r="H785" s="67" t="n">
        <f aca="false">H786+H787+H788</f>
        <v>0</v>
      </c>
      <c r="I785" s="67" t="n">
        <f aca="false">I786+I787+I788</f>
        <v>0</v>
      </c>
      <c r="J785" s="67" t="n">
        <v>0</v>
      </c>
      <c r="K785" s="67" t="n">
        <v>0</v>
      </c>
      <c r="L785" s="67" t="n">
        <v>0</v>
      </c>
      <c r="M785" s="67"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44"/>
      <c r="B786" s="17"/>
      <c r="C786" s="79"/>
      <c r="D786" s="17"/>
      <c r="E786" s="17"/>
      <c r="F786" s="17" t="s">
        <v>30</v>
      </c>
      <c r="G786" s="30" t="n">
        <f aca="false">H786+I786+J786+K786+L786+M786+N786</f>
        <v>0</v>
      </c>
      <c r="H786" s="78" t="n">
        <f aca="false">H793+H800</f>
        <v>0</v>
      </c>
      <c r="I786" s="78" t="n">
        <f aca="false">I793+I800</f>
        <v>0</v>
      </c>
      <c r="J786" s="78" t="n">
        <v>0</v>
      </c>
      <c r="K786" s="78" t="n">
        <v>0</v>
      </c>
      <c r="L786" s="78" t="n">
        <v>0</v>
      </c>
      <c r="M786" s="78"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44"/>
      <c r="B787" s="17"/>
      <c r="C787" s="79"/>
      <c r="D787" s="17"/>
      <c r="E787" s="17"/>
      <c r="F787" s="17" t="s">
        <v>31</v>
      </c>
      <c r="G787" s="30" t="n">
        <f aca="false">H787+I787+J787+K787+L787+M787+N787</f>
        <v>0</v>
      </c>
      <c r="H787" s="78" t="n">
        <f aca="false">H794+H801</f>
        <v>0</v>
      </c>
      <c r="I787" s="78" t="n">
        <f aca="false">I794+I801</f>
        <v>0</v>
      </c>
      <c r="J787" s="78" t="n">
        <v>0</v>
      </c>
      <c r="K787" s="78" t="n">
        <v>0</v>
      </c>
      <c r="L787" s="78" t="n">
        <v>0</v>
      </c>
      <c r="M787" s="78"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44"/>
      <c r="B788" s="17"/>
      <c r="C788" s="79"/>
      <c r="D788" s="17"/>
      <c r="E788" s="17"/>
      <c r="F788" s="17" t="s">
        <v>32</v>
      </c>
      <c r="G788" s="30" t="n">
        <f aca="false">H788+I788+J788+K788+L788+M788+N788</f>
        <v>0</v>
      </c>
      <c r="H788" s="78" t="n">
        <f aca="false">H795+H802</f>
        <v>0</v>
      </c>
      <c r="I788" s="78" t="n">
        <f aca="false">I795+I802</f>
        <v>0</v>
      </c>
      <c r="J788" s="78" t="n">
        <v>0</v>
      </c>
      <c r="K788" s="78" t="n">
        <v>0</v>
      </c>
      <c r="L788" s="78" t="n">
        <v>0</v>
      </c>
      <c r="M788" s="78"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44"/>
      <c r="B789" s="17"/>
      <c r="C789" s="79"/>
      <c r="D789" s="17"/>
      <c r="E789" s="17"/>
      <c r="F789" s="17" t="s">
        <v>33</v>
      </c>
      <c r="G789" s="30" t="n">
        <f aca="false">H789+I789+J789+K789+L789+M789+N789</f>
        <v>0</v>
      </c>
      <c r="H789" s="78" t="n">
        <f aca="false">H796</f>
        <v>0</v>
      </c>
      <c r="I789" s="78" t="n">
        <f aca="false">I796</f>
        <v>0</v>
      </c>
      <c r="J789" s="78" t="n">
        <v>0</v>
      </c>
      <c r="K789" s="78" t="n">
        <v>0</v>
      </c>
      <c r="L789" s="78" t="n">
        <v>0</v>
      </c>
      <c r="M789" s="78"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44"/>
      <c r="B790" s="17"/>
      <c r="C790" s="79"/>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176</v>
      </c>
      <c r="B791" s="17" t="s">
        <v>270</v>
      </c>
      <c r="C791" s="79" t="s">
        <v>211</v>
      </c>
      <c r="D791" s="17" t="n">
        <v>2025</v>
      </c>
      <c r="E791" s="17" t="s">
        <v>205</v>
      </c>
      <c r="F791" s="17" t="s">
        <v>25</v>
      </c>
      <c r="G791" s="30" t="n">
        <f aca="false">H791+I791+J791+K791+L791+M791+N791</f>
        <v>0</v>
      </c>
      <c r="H791" s="33" t="n">
        <f aca="false">H792+H796+H797</f>
        <v>0</v>
      </c>
      <c r="I791" s="33" t="n">
        <f aca="false">I792+I796+I797</f>
        <v>0</v>
      </c>
      <c r="J791" s="33" t="n">
        <v>0</v>
      </c>
      <c r="K791" s="33" t="n">
        <v>0</v>
      </c>
      <c r="L791" s="33" t="n">
        <v>0</v>
      </c>
      <c r="M791" s="33" t="n">
        <v>0</v>
      </c>
      <c r="N791" s="34" t="n">
        <v>0</v>
      </c>
      <c r="O791" s="33" t="n">
        <v>0</v>
      </c>
      <c r="P791" s="33"/>
      <c r="Q791" s="17" t="s">
        <v>271</v>
      </c>
      <c r="R791" s="29" t="s">
        <v>232</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9"/>
      <c r="D792" s="17"/>
      <c r="E792" s="17"/>
      <c r="F792" s="17" t="s">
        <v>29</v>
      </c>
      <c r="G792" s="30" t="n">
        <f aca="false">H792+I792+J792+K792+L792+M792+N792</f>
        <v>0</v>
      </c>
      <c r="H792" s="67" t="n">
        <f aca="false">H793+H794+H795</f>
        <v>0</v>
      </c>
      <c r="I792" s="67" t="n">
        <f aca="false">I793+I794+I795</f>
        <v>0</v>
      </c>
      <c r="J792" s="67" t="n">
        <v>0</v>
      </c>
      <c r="K792" s="67" t="n">
        <v>0</v>
      </c>
      <c r="L792" s="67" t="n">
        <v>0</v>
      </c>
      <c r="M792" s="67" t="n">
        <v>0</v>
      </c>
      <c r="N792" s="34" t="n">
        <v>0</v>
      </c>
      <c r="O792" s="33" t="n">
        <v>0</v>
      </c>
      <c r="P792" s="33"/>
      <c r="Q792" s="17"/>
      <c r="R792" s="29"/>
      <c r="S792" s="29"/>
      <c r="T792" s="29"/>
      <c r="U792" s="29"/>
      <c r="V792" s="29"/>
      <c r="W792" s="29"/>
      <c r="X792" s="29"/>
      <c r="Y792" s="29"/>
      <c r="Z792" s="29"/>
      <c r="AA792" s="29"/>
      <c r="AB792" s="29"/>
    </row>
    <row r="793" customFormat="false" ht="45" hidden="false" customHeight="false" outlineLevel="0" collapsed="false">
      <c r="A793" s="32"/>
      <c r="B793" s="17"/>
      <c r="C793" s="79"/>
      <c r="D793" s="17"/>
      <c r="E793" s="17"/>
      <c r="F793" s="17" t="s">
        <v>30</v>
      </c>
      <c r="G793" s="30" t="n">
        <f aca="false">H793+I793+J793+K793+L793+M793+N793</f>
        <v>0</v>
      </c>
      <c r="H793" s="78" t="n">
        <v>0</v>
      </c>
      <c r="I793" s="78" t="n">
        <v>0</v>
      </c>
      <c r="J793" s="78" t="n">
        <v>0</v>
      </c>
      <c r="K793" s="78" t="n">
        <v>0</v>
      </c>
      <c r="L793" s="78" t="n">
        <v>0</v>
      </c>
      <c r="M793" s="78" t="n">
        <v>0</v>
      </c>
      <c r="N793" s="34" t="n">
        <v>0</v>
      </c>
      <c r="O793" s="33" t="n">
        <v>0</v>
      </c>
      <c r="P793" s="33"/>
      <c r="Q793" s="17"/>
      <c r="R793" s="29"/>
      <c r="S793" s="29"/>
      <c r="T793" s="29"/>
      <c r="U793" s="29"/>
      <c r="V793" s="29"/>
      <c r="W793" s="29"/>
      <c r="X793" s="29"/>
      <c r="Y793" s="29"/>
      <c r="Z793" s="29"/>
      <c r="AA793" s="29"/>
      <c r="AB793" s="29"/>
    </row>
    <row r="794" customFormat="false" ht="60" hidden="false" customHeight="false" outlineLevel="0" collapsed="false">
      <c r="A794" s="32"/>
      <c r="B794" s="17"/>
      <c r="C794" s="79"/>
      <c r="D794" s="17"/>
      <c r="E794" s="17"/>
      <c r="F794" s="17" t="s">
        <v>31</v>
      </c>
      <c r="G794" s="30" t="n">
        <f aca="false">H794+I794+J794+K794+L794+M794+N794</f>
        <v>0</v>
      </c>
      <c r="H794" s="33" t="n">
        <v>0</v>
      </c>
      <c r="I794" s="33" t="n">
        <v>0</v>
      </c>
      <c r="J794" s="33" t="n">
        <v>0</v>
      </c>
      <c r="K794" s="33" t="n">
        <v>0</v>
      </c>
      <c r="L794" s="33" t="n">
        <v>0</v>
      </c>
      <c r="M794" s="33" t="n">
        <v>0</v>
      </c>
      <c r="N794" s="34" t="n">
        <v>0</v>
      </c>
      <c r="O794" s="33" t="n">
        <v>0</v>
      </c>
      <c r="P794" s="33"/>
      <c r="Q794" s="17"/>
      <c r="R794" s="29"/>
      <c r="S794" s="29"/>
      <c r="T794" s="29"/>
      <c r="U794" s="29"/>
      <c r="V794" s="29"/>
      <c r="W794" s="29"/>
      <c r="X794" s="29"/>
      <c r="Y794" s="29"/>
      <c r="Z794" s="29"/>
      <c r="AA794" s="29"/>
      <c r="AB794" s="29"/>
    </row>
    <row r="795" customFormat="false" ht="30" hidden="false" customHeight="false" outlineLevel="0" collapsed="false">
      <c r="A795" s="32"/>
      <c r="B795" s="17"/>
      <c r="C795" s="79"/>
      <c r="D795" s="17"/>
      <c r="E795" s="17"/>
      <c r="F795" s="17" t="s">
        <v>32</v>
      </c>
      <c r="G795" s="30" t="n">
        <f aca="false">H795+I795+J795+K795+L795+M795+N795</f>
        <v>0</v>
      </c>
      <c r="H795" s="33" t="n">
        <v>0</v>
      </c>
      <c r="I795" s="33" t="n">
        <v>0</v>
      </c>
      <c r="J795" s="33" t="n">
        <v>0</v>
      </c>
      <c r="K795" s="33" t="n">
        <v>0</v>
      </c>
      <c r="L795" s="33" t="n">
        <v>0</v>
      </c>
      <c r="M795" s="33" t="n">
        <v>0</v>
      </c>
      <c r="N795" s="34" t="n">
        <v>0</v>
      </c>
      <c r="O795" s="33" t="n">
        <v>0</v>
      </c>
      <c r="P795" s="33"/>
      <c r="Q795" s="17"/>
      <c r="R795" s="29"/>
      <c r="S795" s="29"/>
      <c r="T795" s="29"/>
      <c r="U795" s="29"/>
      <c r="V795" s="29"/>
      <c r="W795" s="29"/>
      <c r="X795" s="29"/>
      <c r="Y795" s="29"/>
      <c r="Z795" s="29"/>
      <c r="AA795" s="29"/>
      <c r="AB795" s="29"/>
    </row>
    <row r="796" customFormat="false" ht="45" hidden="false" customHeight="false" outlineLevel="0" collapsed="false">
      <c r="A796" s="32"/>
      <c r="B796" s="17"/>
      <c r="C796" s="79"/>
      <c r="D796" s="17"/>
      <c r="E796" s="17"/>
      <c r="F796" s="17" t="s">
        <v>33</v>
      </c>
      <c r="G796" s="30" t="n">
        <f aca="false">H796+I796+J796+K796+L796+M796+N796</f>
        <v>0</v>
      </c>
      <c r="H796" s="33" t="n">
        <v>0</v>
      </c>
      <c r="I796" s="33" t="n">
        <v>0</v>
      </c>
      <c r="J796" s="33" t="n">
        <v>0</v>
      </c>
      <c r="K796" s="33" t="n">
        <v>0</v>
      </c>
      <c r="L796" s="33" t="n">
        <v>0</v>
      </c>
      <c r="M796" s="33" t="n">
        <v>0</v>
      </c>
      <c r="N796" s="34" t="n">
        <v>0</v>
      </c>
      <c r="O796" s="33" t="n">
        <v>0</v>
      </c>
      <c r="P796" s="33"/>
      <c r="Q796" s="17"/>
      <c r="R796" s="29"/>
      <c r="S796" s="29"/>
      <c r="T796" s="29"/>
      <c r="U796" s="29"/>
      <c r="V796" s="29"/>
      <c r="W796" s="29"/>
      <c r="X796" s="29"/>
      <c r="Y796" s="29"/>
      <c r="Z796" s="29"/>
      <c r="AA796" s="29"/>
      <c r="AB796" s="29"/>
    </row>
    <row r="797" customFormat="false" ht="45" hidden="false" customHeight="false" outlineLevel="0" collapsed="false">
      <c r="A797" s="32"/>
      <c r="B797" s="17"/>
      <c r="C797" s="79"/>
      <c r="D797" s="17"/>
      <c r="E797" s="17"/>
      <c r="F797" s="17" t="s">
        <v>34</v>
      </c>
      <c r="G797" s="30" t="n">
        <f aca="false">H797+I797+J797+K797+L797+M797+N797</f>
        <v>0</v>
      </c>
      <c r="H797" s="33" t="n">
        <v>0</v>
      </c>
      <c r="I797" s="33" t="n">
        <v>0</v>
      </c>
      <c r="J797" s="33" t="n">
        <v>0</v>
      </c>
      <c r="K797" s="33" t="n">
        <v>0</v>
      </c>
      <c r="L797" s="33" t="n">
        <v>0</v>
      </c>
      <c r="M797" s="33" t="n">
        <v>0</v>
      </c>
      <c r="N797" s="34" t="n">
        <v>0</v>
      </c>
      <c r="O797" s="33" t="n">
        <v>0</v>
      </c>
      <c r="P797" s="33"/>
      <c r="Q797" s="17"/>
      <c r="R797" s="29"/>
      <c r="S797" s="29"/>
      <c r="T797" s="29"/>
      <c r="U797" s="29"/>
      <c r="V797" s="29"/>
      <c r="W797" s="29"/>
      <c r="X797" s="29"/>
      <c r="Y797" s="29"/>
      <c r="Z797" s="29"/>
      <c r="AA797" s="29"/>
      <c r="AB797" s="29"/>
    </row>
    <row r="798" customFormat="false" ht="15" hidden="false" customHeight="true" outlineLevel="0" collapsed="false">
      <c r="A798" s="32" t="s">
        <v>272</v>
      </c>
      <c r="B798" s="17" t="s">
        <v>273</v>
      </c>
      <c r="C798" s="79" t="s">
        <v>211</v>
      </c>
      <c r="D798" s="17" t="n">
        <v>2025</v>
      </c>
      <c r="E798" s="17" t="s">
        <v>205</v>
      </c>
      <c r="F798" s="17" t="s">
        <v>25</v>
      </c>
      <c r="G798" s="30" t="n">
        <f aca="false">H798+I798+J798+K798+L798+M798+N798</f>
        <v>0</v>
      </c>
      <c r="H798" s="33" t="n">
        <f aca="false">H799+H803+H804</f>
        <v>0</v>
      </c>
      <c r="I798" s="33" t="n">
        <f aca="false">I799+I803+I804</f>
        <v>0</v>
      </c>
      <c r="J798" s="33" t="n">
        <v>0</v>
      </c>
      <c r="K798" s="33" t="n">
        <v>0</v>
      </c>
      <c r="L798" s="33" t="n">
        <v>0</v>
      </c>
      <c r="M798" s="33" t="n">
        <v>0</v>
      </c>
      <c r="N798" s="68" t="n">
        <v>0</v>
      </c>
      <c r="O798" s="67" t="n">
        <v>0</v>
      </c>
      <c r="P798" s="67"/>
      <c r="Q798" s="17" t="s">
        <v>271</v>
      </c>
      <c r="R798" s="29" t="s">
        <v>232</v>
      </c>
      <c r="S798" s="29" t="n">
        <v>7</v>
      </c>
      <c r="T798" s="29" t="n">
        <v>9</v>
      </c>
      <c r="U798" s="29" t="n">
        <v>10</v>
      </c>
      <c r="V798" s="29" t="n">
        <v>11</v>
      </c>
      <c r="W798" s="29" t="n">
        <v>12</v>
      </c>
      <c r="X798" s="29" t="n">
        <v>13</v>
      </c>
      <c r="Y798" s="29" t="n">
        <v>13</v>
      </c>
      <c r="Z798" s="29" t="n">
        <v>13</v>
      </c>
      <c r="AA798" s="29" t="n">
        <v>13</v>
      </c>
      <c r="AB798" s="29" t="n">
        <v>13</v>
      </c>
    </row>
    <row r="799" customFormat="false" ht="45" hidden="false" customHeight="false" outlineLevel="0" collapsed="false">
      <c r="A799" s="32"/>
      <c r="B799" s="17"/>
      <c r="C799" s="79"/>
      <c r="D799" s="17"/>
      <c r="E799" s="17"/>
      <c r="F799" s="17" t="s">
        <v>29</v>
      </c>
      <c r="G799" s="30" t="n">
        <f aca="false">H799+I799+J799+K799+L799+M799+N799</f>
        <v>0</v>
      </c>
      <c r="H799" s="67" t="n">
        <f aca="false">H800+H801+H802</f>
        <v>0</v>
      </c>
      <c r="I799" s="67" t="n">
        <f aca="false">I800+I801+I802</f>
        <v>0</v>
      </c>
      <c r="J799" s="67" t="n">
        <v>0</v>
      </c>
      <c r="K799" s="67" t="n">
        <v>0</v>
      </c>
      <c r="L799" s="67" t="n">
        <v>0</v>
      </c>
      <c r="M799" s="67" t="n">
        <v>0</v>
      </c>
      <c r="N799" s="68" t="n">
        <v>0</v>
      </c>
      <c r="O799" s="67" t="n">
        <v>0</v>
      </c>
      <c r="P799" s="67"/>
      <c r="Q799" s="17"/>
      <c r="R799" s="29"/>
      <c r="S799" s="29"/>
      <c r="T799" s="29"/>
      <c r="U799" s="29"/>
      <c r="V799" s="29"/>
      <c r="W799" s="29"/>
      <c r="X799" s="29"/>
      <c r="Y799" s="29"/>
      <c r="Z799" s="29"/>
      <c r="AA799" s="29"/>
      <c r="AB799" s="29"/>
    </row>
    <row r="800" customFormat="false" ht="45" hidden="false" customHeight="false" outlineLevel="0" collapsed="false">
      <c r="A800" s="32"/>
      <c r="B800" s="17"/>
      <c r="C800" s="79"/>
      <c r="D800" s="17"/>
      <c r="E800" s="17"/>
      <c r="F800" s="17" t="s">
        <v>30</v>
      </c>
      <c r="G800" s="30" t="n">
        <f aca="false">H800+I800+J800+K800+L800+M800+N800</f>
        <v>0</v>
      </c>
      <c r="H800" s="78" t="n">
        <v>0</v>
      </c>
      <c r="I800" s="78" t="n">
        <v>0</v>
      </c>
      <c r="J800" s="78" t="n">
        <v>0</v>
      </c>
      <c r="K800" s="78" t="n">
        <v>0</v>
      </c>
      <c r="L800" s="78" t="n">
        <v>0</v>
      </c>
      <c r="M800" s="78" t="n">
        <v>0</v>
      </c>
      <c r="N800" s="68" t="n">
        <v>0</v>
      </c>
      <c r="O800" s="67" t="n">
        <v>0</v>
      </c>
      <c r="P800" s="67"/>
      <c r="Q800" s="17"/>
      <c r="R800" s="29"/>
      <c r="S800" s="29"/>
      <c r="T800" s="29"/>
      <c r="U800" s="29"/>
      <c r="V800" s="29"/>
      <c r="W800" s="29"/>
      <c r="X800" s="29"/>
      <c r="Y800" s="29"/>
      <c r="Z800" s="29"/>
      <c r="AA800" s="29"/>
      <c r="AB800" s="29"/>
    </row>
    <row r="801" customFormat="false" ht="60" hidden="false" customHeight="false" outlineLevel="0" collapsed="false">
      <c r="A801" s="32"/>
      <c r="B801" s="17"/>
      <c r="C801" s="79"/>
      <c r="D801" s="17"/>
      <c r="E801" s="17"/>
      <c r="F801" s="17" t="s">
        <v>31</v>
      </c>
      <c r="G801" s="30" t="n">
        <f aca="false">H801+I801+J801+K801+L801+M801+N801</f>
        <v>0</v>
      </c>
      <c r="H801" s="33" t="n">
        <v>0</v>
      </c>
      <c r="I801" s="33" t="n">
        <v>0</v>
      </c>
      <c r="J801" s="33" t="n">
        <v>0</v>
      </c>
      <c r="K801" s="33" t="n">
        <v>0</v>
      </c>
      <c r="L801" s="33" t="n">
        <v>0</v>
      </c>
      <c r="M801" s="33" t="n">
        <v>0</v>
      </c>
      <c r="N801" s="68" t="n">
        <v>0</v>
      </c>
      <c r="O801" s="67" t="n">
        <v>0</v>
      </c>
      <c r="P801" s="67"/>
      <c r="Q801" s="17"/>
      <c r="R801" s="29"/>
      <c r="S801" s="29"/>
      <c r="T801" s="29"/>
      <c r="U801" s="29"/>
      <c r="V801" s="29"/>
      <c r="W801" s="29"/>
      <c r="X801" s="29"/>
      <c r="Y801" s="29"/>
      <c r="Z801" s="29"/>
      <c r="AA801" s="29"/>
      <c r="AB801" s="29"/>
    </row>
    <row r="802" customFormat="false" ht="30" hidden="false" customHeight="false" outlineLevel="0" collapsed="false">
      <c r="A802" s="32"/>
      <c r="B802" s="17"/>
      <c r="C802" s="79"/>
      <c r="D802" s="17"/>
      <c r="E802" s="17"/>
      <c r="F802" s="17" t="s">
        <v>32</v>
      </c>
      <c r="G802" s="30" t="n">
        <f aca="false">H802+I802+J802+K802+L802+M802+N802</f>
        <v>0</v>
      </c>
      <c r="H802" s="33" t="n">
        <v>0</v>
      </c>
      <c r="I802" s="33" t="n">
        <v>0</v>
      </c>
      <c r="J802" s="33" t="n">
        <v>0</v>
      </c>
      <c r="K802" s="33" t="n">
        <v>0</v>
      </c>
      <c r="L802" s="33" t="n">
        <v>0</v>
      </c>
      <c r="M802" s="33" t="n">
        <v>0</v>
      </c>
      <c r="N802" s="68" t="n">
        <v>0</v>
      </c>
      <c r="O802" s="67" t="n">
        <v>0</v>
      </c>
      <c r="P802" s="67"/>
      <c r="Q802" s="17"/>
      <c r="R802" s="29"/>
      <c r="S802" s="29"/>
      <c r="T802" s="29"/>
      <c r="U802" s="29"/>
      <c r="V802" s="29"/>
      <c r="W802" s="29"/>
      <c r="X802" s="29"/>
      <c r="Y802" s="29"/>
      <c r="Z802" s="29"/>
      <c r="AA802" s="29"/>
      <c r="AB802" s="29"/>
    </row>
    <row r="803" customFormat="false" ht="45" hidden="false" customHeight="false" outlineLevel="0" collapsed="false">
      <c r="A803" s="32"/>
      <c r="B803" s="17"/>
      <c r="C803" s="79"/>
      <c r="D803" s="17"/>
      <c r="E803" s="17"/>
      <c r="F803" s="17" t="s">
        <v>33</v>
      </c>
      <c r="G803" s="30" t="n">
        <f aca="false">H803+I803+J803+K803+L803+M803+N803</f>
        <v>0</v>
      </c>
      <c r="H803" s="33" t="n">
        <v>0</v>
      </c>
      <c r="I803" s="33" t="n">
        <v>0</v>
      </c>
      <c r="J803" s="33" t="n">
        <v>0</v>
      </c>
      <c r="K803" s="33" t="n">
        <v>0</v>
      </c>
      <c r="L803" s="33" t="n">
        <v>0</v>
      </c>
      <c r="M803" s="33" t="n">
        <v>0</v>
      </c>
      <c r="N803" s="68" t="n">
        <v>0</v>
      </c>
      <c r="O803" s="67" t="n">
        <v>0</v>
      </c>
      <c r="P803" s="67"/>
      <c r="Q803" s="17"/>
      <c r="R803" s="29"/>
      <c r="S803" s="29"/>
      <c r="T803" s="29"/>
      <c r="U803" s="29"/>
      <c r="V803" s="29"/>
      <c r="W803" s="29"/>
      <c r="X803" s="29"/>
      <c r="Y803" s="29"/>
      <c r="Z803" s="29"/>
      <c r="AA803" s="29"/>
      <c r="AB803" s="29"/>
    </row>
    <row r="804" customFormat="false" ht="45" hidden="false" customHeight="false" outlineLevel="0" collapsed="false">
      <c r="A804" s="32"/>
      <c r="B804" s="17"/>
      <c r="C804" s="79"/>
      <c r="D804" s="17"/>
      <c r="E804" s="17"/>
      <c r="F804" s="17" t="s">
        <v>34</v>
      </c>
      <c r="G804" s="30" t="n">
        <f aca="false">H804+I804+J804+K804+L804+M804+N804</f>
        <v>0</v>
      </c>
      <c r="H804" s="33" t="n">
        <v>0</v>
      </c>
      <c r="I804" s="33" t="n">
        <v>0</v>
      </c>
      <c r="J804" s="33" t="n">
        <v>0</v>
      </c>
      <c r="K804" s="33" t="n">
        <v>0</v>
      </c>
      <c r="L804" s="33" t="n">
        <v>0</v>
      </c>
      <c r="M804" s="33" t="n">
        <v>0</v>
      </c>
      <c r="N804" s="68" t="n">
        <v>0</v>
      </c>
      <c r="O804" s="67" t="n">
        <v>0</v>
      </c>
      <c r="P804" s="67"/>
      <c r="Q804" s="17"/>
      <c r="R804" s="29"/>
      <c r="S804" s="29"/>
      <c r="T804" s="29"/>
      <c r="U804" s="29"/>
      <c r="V804" s="29"/>
      <c r="W804" s="29"/>
      <c r="X804" s="29"/>
      <c r="Y804" s="29"/>
      <c r="Z804" s="29"/>
      <c r="AA804" s="29"/>
      <c r="AB804" s="29"/>
    </row>
    <row r="805" customFormat="false" ht="15" hidden="false" customHeight="true" outlineLevel="0" collapsed="false">
      <c r="A805" s="21" t="s">
        <v>274</v>
      </c>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16"/>
    </row>
    <row r="806" customFormat="false" ht="15" hidden="false" customHeight="true" outlineLevel="0" collapsed="false">
      <c r="A806" s="44" t="s">
        <v>275</v>
      </c>
      <c r="B806" s="17" t="s">
        <v>276</v>
      </c>
      <c r="C806" s="79" t="s">
        <v>211</v>
      </c>
      <c r="D806" s="17" t="n">
        <v>2025</v>
      </c>
      <c r="E806" s="17" t="s">
        <v>205</v>
      </c>
      <c r="F806" s="17" t="s">
        <v>25</v>
      </c>
      <c r="G806" s="30" t="n">
        <f aca="false">H806+I806+J806+K806+L806+M806+N806+O806+P806</f>
        <v>202010818.06</v>
      </c>
      <c r="H806" s="33" t="n">
        <f aca="false">H807+H811+H812</f>
        <v>15898023.58</v>
      </c>
      <c r="I806" s="33" t="n">
        <f aca="false">I807+I811+I812</f>
        <v>17092656.76</v>
      </c>
      <c r="J806" s="33" t="n">
        <f aca="false">J807+J811+J812</f>
        <v>18323964.39</v>
      </c>
      <c r="K806" s="33" t="n">
        <f aca="false">K807+K811+K812</f>
        <v>21711729.1</v>
      </c>
      <c r="L806" s="33" t="n">
        <f aca="false">L807+L811+L812</f>
        <v>24443318.48</v>
      </c>
      <c r="M806" s="33" t="n">
        <f aca="false">M807+M811+M812</f>
        <v>28550106.01</v>
      </c>
      <c r="N806" s="34" t="n">
        <f aca="false">N807+N811+N812</f>
        <v>30577551.94</v>
      </c>
      <c r="O806" s="33" t="n">
        <f aca="false">O807+O811+O812</f>
        <v>25797804.9</v>
      </c>
      <c r="P806" s="33" t="n">
        <f aca="false">P807+P811+P812</f>
        <v>19615662.9</v>
      </c>
      <c r="Q806" s="17" t="s">
        <v>134</v>
      </c>
      <c r="R806" s="29" t="s">
        <v>134</v>
      </c>
      <c r="S806" s="29" t="s">
        <v>134</v>
      </c>
      <c r="T806" s="29" t="s">
        <v>134</v>
      </c>
      <c r="U806" s="29" t="s">
        <v>134</v>
      </c>
      <c r="V806" s="29" t="s">
        <v>134</v>
      </c>
      <c r="W806" s="29" t="s">
        <v>134</v>
      </c>
      <c r="X806" s="29" t="s">
        <v>134</v>
      </c>
      <c r="Y806" s="29" t="s">
        <v>134</v>
      </c>
      <c r="Z806" s="29" t="s">
        <v>134</v>
      </c>
      <c r="AA806" s="29" t="s">
        <v>134</v>
      </c>
      <c r="AB806" s="29" t="s">
        <v>134</v>
      </c>
    </row>
    <row r="807" customFormat="false" ht="45" hidden="false" customHeight="false" outlineLevel="0" collapsed="false">
      <c r="A807" s="44"/>
      <c r="B807" s="17"/>
      <c r="C807" s="79"/>
      <c r="D807" s="17"/>
      <c r="E807" s="17"/>
      <c r="F807" s="17" t="s">
        <v>29</v>
      </c>
      <c r="G807" s="30" t="n">
        <f aca="false">H807+I807+J807+K807+L807+M807+N807+O807+P807</f>
        <v>202010818.06</v>
      </c>
      <c r="H807" s="67" t="n">
        <f aca="false">H808+H809+H810</f>
        <v>15898023.58</v>
      </c>
      <c r="I807" s="67" t="n">
        <f aca="false">I808+I809+I810</f>
        <v>17092656.76</v>
      </c>
      <c r="J807" s="67" t="n">
        <f aca="false">J808+J809+J810</f>
        <v>18323964.39</v>
      </c>
      <c r="K807" s="67" t="n">
        <f aca="false">K808+K809+K810</f>
        <v>21711729.1</v>
      </c>
      <c r="L807" s="67" t="n">
        <f aca="false">L808+L809+L810</f>
        <v>24443318.48</v>
      </c>
      <c r="M807" s="67" t="n">
        <f aca="false">M808+M809+M810</f>
        <v>28550106.01</v>
      </c>
      <c r="N807" s="68" t="n">
        <f aca="false">N808+N809+N810</f>
        <v>30577551.94</v>
      </c>
      <c r="O807" s="67" t="n">
        <f aca="false">O808+O809+O810</f>
        <v>25797804.9</v>
      </c>
      <c r="P807" s="67" t="n">
        <f aca="false">P808+P809+P810</f>
        <v>19615662.9</v>
      </c>
      <c r="Q807" s="17"/>
      <c r="R807" s="17"/>
      <c r="S807" s="17"/>
      <c r="T807" s="17"/>
      <c r="U807" s="17"/>
      <c r="V807" s="17"/>
      <c r="W807" s="17"/>
      <c r="X807" s="17"/>
      <c r="Y807" s="17"/>
      <c r="Z807" s="17"/>
      <c r="AA807" s="17"/>
      <c r="AB807" s="17"/>
    </row>
    <row r="808" customFormat="false" ht="45" hidden="false" customHeight="false" outlineLevel="0" collapsed="false">
      <c r="A808" s="44"/>
      <c r="B808" s="17"/>
      <c r="C808" s="79"/>
      <c r="D808" s="17"/>
      <c r="E808" s="17"/>
      <c r="F808" s="17" t="s">
        <v>30</v>
      </c>
      <c r="G808" s="30" t="n">
        <f aca="false">H808+I808+J808+K808+L808+M808+N808+O808+P808</f>
        <v>157248983.77</v>
      </c>
      <c r="H808" s="78" t="n">
        <f aca="false">H815+H822+H829</f>
        <v>11518716.58</v>
      </c>
      <c r="I808" s="78" t="n">
        <f aca="false">I815+I822+I829</f>
        <v>12424214.34</v>
      </c>
      <c r="J808" s="78" t="n">
        <f aca="false">J815+J822+J829</f>
        <v>13639098.66</v>
      </c>
      <c r="K808" s="78" t="n">
        <f aca="false">K815+K822+K829</f>
        <v>15465189.24</v>
      </c>
      <c r="L808" s="78" t="n">
        <f aca="false">L815+L822+L829</f>
        <v>18261176.48</v>
      </c>
      <c r="M808" s="78" t="n">
        <f aca="false">M815+M822+M829+M843</f>
        <v>22313852.73</v>
      </c>
      <c r="N808" s="80" t="n">
        <f aca="false">N815+N822+N829+N843</f>
        <v>24395409.94</v>
      </c>
      <c r="O808" s="78" t="n">
        <f aca="false">O815+O822+O829+O843</f>
        <v>19615662.9</v>
      </c>
      <c r="P808" s="78" t="n">
        <f aca="false">P815+P822+P829+P843</f>
        <v>19615662.9</v>
      </c>
      <c r="Q808" s="17"/>
      <c r="R808" s="17"/>
      <c r="S808" s="17"/>
      <c r="T808" s="17"/>
      <c r="U808" s="17"/>
      <c r="V808" s="17"/>
      <c r="W808" s="17"/>
      <c r="X808" s="17"/>
      <c r="Y808" s="17"/>
      <c r="Z808" s="17"/>
      <c r="AA808" s="17"/>
      <c r="AB808" s="17"/>
    </row>
    <row r="809" customFormat="false" ht="60" hidden="false" customHeight="false" outlineLevel="0" collapsed="false">
      <c r="A809" s="44"/>
      <c r="B809" s="17"/>
      <c r="C809" s="79"/>
      <c r="D809" s="17"/>
      <c r="E809" s="17"/>
      <c r="F809" s="17" t="s">
        <v>31</v>
      </c>
      <c r="G809" s="30" t="n">
        <f aca="false">H809+I809+J809+K809+L809+M809+N809+O809+P809</f>
        <v>44761834.29</v>
      </c>
      <c r="H809" s="78" t="n">
        <f aca="false">H816+H823+H830</f>
        <v>4379307</v>
      </c>
      <c r="I809" s="78" t="n">
        <f aca="false">I816+I823+I830+I837</f>
        <v>4668442.42</v>
      </c>
      <c r="J809" s="78" t="n">
        <f aca="false">J816+J823+J830+J837</f>
        <v>4684865.73</v>
      </c>
      <c r="K809" s="78" t="n">
        <f aca="false">K816+K823+K830+K837</f>
        <v>6246539.86</v>
      </c>
      <c r="L809" s="78" t="n">
        <f aca="false">L816+L823+L830+L844</f>
        <v>6182142</v>
      </c>
      <c r="M809" s="78" t="n">
        <f aca="false">M844+M837</f>
        <v>6236253.28</v>
      </c>
      <c r="N809" s="80" t="n">
        <f aca="false">N844+N837</f>
        <v>6182142</v>
      </c>
      <c r="O809" s="78" t="n">
        <f aca="false">O844+O837</f>
        <v>6182142</v>
      </c>
      <c r="P809" s="78" t="n">
        <f aca="false">P844+P837</f>
        <v>0</v>
      </c>
      <c r="Q809" s="17"/>
      <c r="R809" s="17"/>
      <c r="S809" s="17"/>
      <c r="T809" s="17"/>
      <c r="U809" s="17"/>
      <c r="V809" s="17"/>
      <c r="W809" s="17"/>
      <c r="X809" s="17"/>
      <c r="Y809" s="17"/>
      <c r="Z809" s="17"/>
      <c r="AA809" s="17"/>
      <c r="AB809" s="17"/>
    </row>
    <row r="810" customFormat="false" ht="30" hidden="false" customHeight="false" outlineLevel="0" collapsed="false">
      <c r="A810" s="44"/>
      <c r="B810" s="17"/>
      <c r="C810" s="79"/>
      <c r="D810" s="17"/>
      <c r="E810" s="17"/>
      <c r="F810" s="17" t="s">
        <v>32</v>
      </c>
      <c r="G810" s="30" t="n">
        <f aca="false">H810+I810+J810+K810+L810+M810+N810</f>
        <v>0</v>
      </c>
      <c r="H810" s="78" t="n">
        <f aca="false">H817+H824</f>
        <v>0</v>
      </c>
      <c r="I810" s="78" t="n">
        <f aca="false">I817+I824</f>
        <v>0</v>
      </c>
      <c r="J810" s="78" t="n">
        <f aca="false">J817+J824</f>
        <v>0</v>
      </c>
      <c r="K810" s="78" t="n">
        <f aca="false">K817+K824</f>
        <v>0</v>
      </c>
      <c r="L810" s="78" t="n">
        <f aca="false">L817+L824</f>
        <v>0</v>
      </c>
      <c r="M810" s="78" t="n">
        <f aca="false">M817+M824</f>
        <v>0</v>
      </c>
      <c r="N810" s="80" t="n">
        <f aca="false">N817+N824</f>
        <v>0</v>
      </c>
      <c r="O810" s="78" t="n">
        <v>0</v>
      </c>
      <c r="P810" s="78" t="n">
        <v>0</v>
      </c>
      <c r="Q810" s="17"/>
      <c r="R810" s="17"/>
      <c r="S810" s="17"/>
      <c r="T810" s="17"/>
      <c r="U810" s="17"/>
      <c r="V810" s="17"/>
      <c r="W810" s="17"/>
      <c r="X810" s="17"/>
      <c r="Y810" s="17"/>
      <c r="Z810" s="17"/>
      <c r="AA810" s="17"/>
      <c r="AB810" s="17"/>
    </row>
    <row r="811" customFormat="false" ht="45" hidden="false" customHeight="false" outlineLevel="0" collapsed="false">
      <c r="A811" s="44"/>
      <c r="B811" s="17"/>
      <c r="C811" s="79"/>
      <c r="D811" s="17"/>
      <c r="E811" s="17"/>
      <c r="F811" s="17" t="s">
        <v>33</v>
      </c>
      <c r="G811" s="30" t="n">
        <f aca="false">H811+I811+J811+K811+L811+M811+N811</f>
        <v>0</v>
      </c>
      <c r="H811" s="78" t="n">
        <f aca="false">H818</f>
        <v>0</v>
      </c>
      <c r="I811" s="78" t="n">
        <f aca="false">I818</f>
        <v>0</v>
      </c>
      <c r="J811" s="78" t="n">
        <f aca="false">J818</f>
        <v>0</v>
      </c>
      <c r="K811" s="78" t="n">
        <f aca="false">K818</f>
        <v>0</v>
      </c>
      <c r="L811" s="78" t="n">
        <f aca="false">L818</f>
        <v>0</v>
      </c>
      <c r="M811" s="78" t="n">
        <f aca="false">M818</f>
        <v>0</v>
      </c>
      <c r="N811" s="80" t="n">
        <f aca="false">N818</f>
        <v>0</v>
      </c>
      <c r="O811" s="78" t="n">
        <v>0</v>
      </c>
      <c r="P811" s="78" t="n">
        <v>0</v>
      </c>
      <c r="Q811" s="17"/>
      <c r="R811" s="17"/>
      <c r="S811" s="17"/>
      <c r="T811" s="17"/>
      <c r="U811" s="17"/>
      <c r="V811" s="17"/>
      <c r="W811" s="17"/>
      <c r="X811" s="17"/>
      <c r="Y811" s="17"/>
      <c r="Z811" s="17"/>
      <c r="AA811" s="17"/>
      <c r="AB811" s="17"/>
    </row>
    <row r="812" customFormat="false" ht="45" hidden="false" customHeight="false" outlineLevel="0" collapsed="false">
      <c r="A812" s="44"/>
      <c r="B812" s="17"/>
      <c r="C812" s="79"/>
      <c r="D812" s="17"/>
      <c r="E812" s="17"/>
      <c r="F812" s="17" t="s">
        <v>34</v>
      </c>
      <c r="G812" s="30" t="n">
        <f aca="false">H812+I812+J812+K812+L812+M812+N812</f>
        <v>0</v>
      </c>
      <c r="H812" s="33" t="n">
        <v>0</v>
      </c>
      <c r="I812" s="33" t="n">
        <v>0</v>
      </c>
      <c r="J812" s="33" t="n">
        <v>0</v>
      </c>
      <c r="K812" s="33"/>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180</v>
      </c>
      <c r="B813" s="17" t="s">
        <v>277</v>
      </c>
      <c r="C813" s="79" t="s">
        <v>211</v>
      </c>
      <c r="D813" s="17" t="n">
        <v>2025</v>
      </c>
      <c r="E813" s="17" t="s">
        <v>205</v>
      </c>
      <c r="F813" s="17" t="s">
        <v>25</v>
      </c>
      <c r="G813" s="30" t="n">
        <f aca="false">H813+I813+J813+K813+L813+M813+N813+O813+P813</f>
        <v>141003911.97</v>
      </c>
      <c r="H813" s="33" t="n">
        <f aca="false">H814+H818+H819</f>
        <v>10195334.51</v>
      </c>
      <c r="I813" s="33" t="n">
        <f aca="false">I814+I818+I819</f>
        <v>10936990.13</v>
      </c>
      <c r="J813" s="33" t="n">
        <f aca="false">J814+J818+J819</f>
        <v>11944838.57</v>
      </c>
      <c r="K813" s="33" t="n">
        <f aca="false">K814+K818+K819</f>
        <v>13780875.1</v>
      </c>
      <c r="L813" s="33" t="n">
        <f aca="false">L814+L818+L819</f>
        <v>16320918.17</v>
      </c>
      <c r="M813" s="33" t="n">
        <f aca="false">M814+M818+M819</f>
        <v>20049478.88</v>
      </c>
      <c r="N813" s="34" t="n">
        <f aca="false">N814+N818+N819</f>
        <v>22364325.65</v>
      </c>
      <c r="O813" s="33" t="n">
        <f aca="false">O814+O818+O819</f>
        <v>17674352.48</v>
      </c>
      <c r="P813" s="33" t="n">
        <f aca="false">P814+P818+P819</f>
        <v>17736798.48</v>
      </c>
      <c r="Q813" s="17" t="s">
        <v>278</v>
      </c>
      <c r="R813" s="29" t="s">
        <v>208</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9"/>
      <c r="D814" s="17"/>
      <c r="E814" s="17"/>
      <c r="F814" s="17" t="s">
        <v>29</v>
      </c>
      <c r="G814" s="30" t="n">
        <f aca="false">H814+I814+J814+K814+L814+M814+N814+O814+P814</f>
        <v>141003911.97</v>
      </c>
      <c r="H814" s="67" t="n">
        <f aca="false">H815+H816+H817</f>
        <v>10195334.51</v>
      </c>
      <c r="I814" s="67" t="n">
        <f aca="false">I815+I816+I817</f>
        <v>10936990.13</v>
      </c>
      <c r="J814" s="67" t="n">
        <f aca="false">J815+J816+J817</f>
        <v>11944838.57</v>
      </c>
      <c r="K814" s="67" t="n">
        <f aca="false">K815+K816+K817</f>
        <v>13780875.1</v>
      </c>
      <c r="L814" s="67" t="n">
        <f aca="false">L815+L816+L817</f>
        <v>16320918.17</v>
      </c>
      <c r="M814" s="67" t="n">
        <f aca="false">M815+M816+M817</f>
        <v>20049478.88</v>
      </c>
      <c r="N814" s="68" t="n">
        <f aca="false">N815+N816+N817</f>
        <v>22364325.65</v>
      </c>
      <c r="O814" s="67" t="n">
        <f aca="false">O815+O816+O817</f>
        <v>17674352.48</v>
      </c>
      <c r="P814" s="67" t="n">
        <f aca="false">P815+P816+P817</f>
        <v>17736798.48</v>
      </c>
      <c r="Q814" s="17"/>
      <c r="R814" s="17"/>
      <c r="S814" s="17"/>
      <c r="T814" s="17"/>
      <c r="U814" s="17"/>
      <c r="V814" s="17"/>
      <c r="W814" s="17"/>
      <c r="X814" s="17"/>
      <c r="Y814" s="17"/>
      <c r="Z814" s="17"/>
      <c r="AA814" s="17"/>
      <c r="AB814" s="17"/>
    </row>
    <row r="815" customFormat="false" ht="45" hidden="false" customHeight="false" outlineLevel="0" collapsed="false">
      <c r="A815" s="32"/>
      <c r="B815" s="17"/>
      <c r="C815" s="79"/>
      <c r="D815" s="17"/>
      <c r="E815" s="17"/>
      <c r="F815" s="17" t="s">
        <v>30</v>
      </c>
      <c r="G815" s="30" t="n">
        <f aca="false">H815+I815+J815+K815+L815+M815+N815+O815+P815</f>
        <v>141003911.97</v>
      </c>
      <c r="H815" s="78" t="n">
        <v>10195334.51</v>
      </c>
      <c r="I815" s="78" t="n">
        <v>10936990.13</v>
      </c>
      <c r="J815" s="78" t="n">
        <v>11944838.57</v>
      </c>
      <c r="K815" s="78" t="n">
        <v>13780875.1</v>
      </c>
      <c r="L815" s="78" t="n">
        <v>16320918.17</v>
      </c>
      <c r="M815" s="40" t="n">
        <v>20049478.88</v>
      </c>
      <c r="N815" s="59" t="n">
        <v>22364325.65</v>
      </c>
      <c r="O815" s="60" t="n">
        <v>17674352.48</v>
      </c>
      <c r="P815" s="61" t="n">
        <v>17736798.48</v>
      </c>
      <c r="Q815" s="17"/>
      <c r="R815" s="17"/>
      <c r="S815" s="17"/>
      <c r="T815" s="17"/>
      <c r="U815" s="17"/>
      <c r="V815" s="17"/>
      <c r="W815" s="17"/>
      <c r="X815" s="17"/>
      <c r="Y815" s="17"/>
      <c r="Z815" s="17"/>
      <c r="AA815" s="17"/>
      <c r="AB815" s="17"/>
    </row>
    <row r="816" customFormat="false" ht="60" hidden="false" customHeight="false" outlineLevel="0" collapsed="false">
      <c r="A816" s="32"/>
      <c r="B816" s="17"/>
      <c r="C816" s="79"/>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9"/>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9"/>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9"/>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9</v>
      </c>
      <c r="B820" s="17" t="s">
        <v>150</v>
      </c>
      <c r="C820" s="79" t="s">
        <v>211</v>
      </c>
      <c r="D820" s="17" t="n">
        <v>2025</v>
      </c>
      <c r="E820" s="17" t="s">
        <v>205</v>
      </c>
      <c r="F820" s="17" t="s">
        <v>25</v>
      </c>
      <c r="G820" s="30" t="n">
        <f aca="false">H820+I820+J820+K820+L820+M820+N820+O820+P820</f>
        <v>15795221.75</v>
      </c>
      <c r="H820" s="33" t="n">
        <f aca="false">H821+H825+H826</f>
        <v>1279146.18</v>
      </c>
      <c r="I820" s="33" t="n">
        <f aca="false">I821+I825+I826</f>
        <v>1440753.21</v>
      </c>
      <c r="J820" s="33" t="n">
        <f aca="false">J821+J825+J826</f>
        <v>1647349.93</v>
      </c>
      <c r="K820" s="33" t="n">
        <f aca="false">K821+K825+K826</f>
        <v>1621865.14</v>
      </c>
      <c r="L820" s="33" t="n">
        <f aca="false">L821+L825+L826</f>
        <v>1877812.31</v>
      </c>
      <c r="M820" s="33" t="n">
        <f aca="false">M821+M825+M826</f>
        <v>2201927.85</v>
      </c>
      <c r="N820" s="34" t="n">
        <f aca="false">N821+N825+N826</f>
        <v>1968638.29</v>
      </c>
      <c r="O820" s="33" t="n">
        <f aca="false">O821+O825+O826</f>
        <v>1878864.42</v>
      </c>
      <c r="P820" s="33" t="n">
        <f aca="false">P821+P825+P826</f>
        <v>1878864.42</v>
      </c>
      <c r="Q820" s="17" t="s">
        <v>278</v>
      </c>
      <c r="R820" s="29" t="s">
        <v>208</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9"/>
      <c r="D821" s="17"/>
      <c r="E821" s="17"/>
      <c r="F821" s="17" t="s">
        <v>29</v>
      </c>
      <c r="G821" s="30" t="n">
        <f aca="false">H821+I821+J821+K821+L821+M821+N821+O821+P821</f>
        <v>15795221.75</v>
      </c>
      <c r="H821" s="67" t="n">
        <f aca="false">H822+H823+H824</f>
        <v>1279146.18</v>
      </c>
      <c r="I821" s="67" t="n">
        <f aca="false">I822+I823+I824</f>
        <v>1440753.21</v>
      </c>
      <c r="J821" s="67" t="n">
        <f aca="false">J822+J823+J824</f>
        <v>1647349.93</v>
      </c>
      <c r="K821" s="67" t="n">
        <f aca="false">K822+K823+K824</f>
        <v>1621865.14</v>
      </c>
      <c r="L821" s="67" t="n">
        <f aca="false">L822+L823+L824</f>
        <v>1877812.31</v>
      </c>
      <c r="M821" s="67" t="n">
        <f aca="false">M822+M823+M824</f>
        <v>2201927.85</v>
      </c>
      <c r="N821" s="68" t="n">
        <f aca="false">N822+N823+N824</f>
        <v>1968638.29</v>
      </c>
      <c r="O821" s="67" t="n">
        <f aca="false">O822+O823+O824</f>
        <v>1878864.42</v>
      </c>
      <c r="P821" s="67" t="n">
        <f aca="false">P822+P823+P824</f>
        <v>1878864.42</v>
      </c>
      <c r="Q821" s="17"/>
      <c r="R821" s="17"/>
      <c r="S821" s="17"/>
      <c r="T821" s="17"/>
      <c r="U821" s="17"/>
      <c r="V821" s="17"/>
      <c r="W821" s="17"/>
      <c r="X821" s="17"/>
      <c r="Y821" s="17"/>
      <c r="Z821" s="17"/>
      <c r="AA821" s="17"/>
      <c r="AB821" s="17"/>
    </row>
    <row r="822" customFormat="false" ht="45" hidden="false" customHeight="false" outlineLevel="0" collapsed="false">
      <c r="A822" s="32"/>
      <c r="B822" s="17"/>
      <c r="C822" s="79"/>
      <c r="D822" s="17"/>
      <c r="E822" s="17"/>
      <c r="F822" s="17" t="s">
        <v>30</v>
      </c>
      <c r="G822" s="30" t="n">
        <f aca="false">H822+I822+J822+K822+L822+M822+N822+O822+P822</f>
        <v>15795221.75</v>
      </c>
      <c r="H822" s="78" t="n">
        <v>1279146.18</v>
      </c>
      <c r="I822" s="37" t="n">
        <v>1440753.21</v>
      </c>
      <c r="J822" s="78" t="n">
        <v>1647349.93</v>
      </c>
      <c r="K822" s="78" t="n">
        <v>1621865.14</v>
      </c>
      <c r="L822" s="78" t="n">
        <v>1877812.31</v>
      </c>
      <c r="M822" s="40" t="n">
        <v>2201927.85</v>
      </c>
      <c r="N822" s="59" t="n">
        <v>1968638.29</v>
      </c>
      <c r="O822" s="60" t="n">
        <v>1878864.42</v>
      </c>
      <c r="P822" s="61" t="n">
        <v>1878864.42</v>
      </c>
      <c r="Q822" s="17"/>
      <c r="R822" s="17"/>
      <c r="S822" s="17"/>
      <c r="T822" s="17"/>
      <c r="U822" s="17"/>
      <c r="V822" s="17"/>
      <c r="W822" s="17"/>
      <c r="X822" s="17"/>
      <c r="Y822" s="17"/>
      <c r="Z822" s="17"/>
      <c r="AA822" s="17"/>
      <c r="AB822" s="17"/>
    </row>
    <row r="823" customFormat="false" ht="60" hidden="false" customHeight="false" outlineLevel="0" collapsed="false">
      <c r="A823" s="32"/>
      <c r="B823" s="17"/>
      <c r="C823" s="79"/>
      <c r="D823" s="17"/>
      <c r="E823" s="17"/>
      <c r="F823" s="17" t="s">
        <v>31</v>
      </c>
      <c r="G823" s="30" t="n">
        <f aca="false">H823+I823+J823+K823+L823+M823+N823</f>
        <v>0</v>
      </c>
      <c r="H823" s="90" t="n">
        <v>0</v>
      </c>
      <c r="I823" s="90" t="n">
        <v>0</v>
      </c>
      <c r="J823" s="90" t="n">
        <v>0</v>
      </c>
      <c r="K823" s="90" t="n">
        <v>0</v>
      </c>
      <c r="L823" s="90" t="n">
        <v>0</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9"/>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9"/>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9"/>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80</v>
      </c>
      <c r="B827" s="17" t="s">
        <v>263</v>
      </c>
      <c r="C827" s="79" t="s">
        <v>211</v>
      </c>
      <c r="D827" s="17" t="n">
        <v>2025</v>
      </c>
      <c r="E827" s="17" t="s">
        <v>205</v>
      </c>
      <c r="F827" s="17" t="s">
        <v>25</v>
      </c>
      <c r="G827" s="66" t="n">
        <f aca="false">H827+I827+J827+K827+L827+M827+N827+O827</f>
        <v>26251100.05</v>
      </c>
      <c r="H827" s="90" t="n">
        <f aca="false">H828</f>
        <v>4423542.89</v>
      </c>
      <c r="I827" s="90" t="n">
        <f aca="false">I828</f>
        <v>4647064</v>
      </c>
      <c r="J827" s="90" t="n">
        <f aca="false">J828</f>
        <v>4691016.16</v>
      </c>
      <c r="K827" s="90" t="n">
        <f aca="false">K828</f>
        <v>6244889</v>
      </c>
      <c r="L827" s="90" t="n">
        <f aca="false">L828</f>
        <v>6244588</v>
      </c>
      <c r="M827" s="90" t="n">
        <f aca="false">M828</f>
        <v>0</v>
      </c>
      <c r="N827" s="91" t="n">
        <f aca="false">N828</f>
        <v>0</v>
      </c>
      <c r="O827" s="90" t="n">
        <f aca="false">O828</f>
        <v>0</v>
      </c>
      <c r="P827" s="90" t="n">
        <f aca="false">P828</f>
        <v>0</v>
      </c>
      <c r="Q827" s="17" t="s">
        <v>278</v>
      </c>
      <c r="R827" s="29" t="s">
        <v>208</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9"/>
      <c r="D828" s="17"/>
      <c r="E828" s="17"/>
      <c r="F828" s="17" t="s">
        <v>29</v>
      </c>
      <c r="G828" s="66" t="n">
        <f aca="false">H828+I828+J828+K828+L828+M828+N828+O828</f>
        <v>26251100.05</v>
      </c>
      <c r="H828" s="90" t="n">
        <f aca="false">H829+H830</f>
        <v>4423542.89</v>
      </c>
      <c r="I828" s="90" t="n">
        <f aca="false">I829+I830</f>
        <v>4647064</v>
      </c>
      <c r="J828" s="90" t="n">
        <f aca="false">J829+J830</f>
        <v>4691016.16</v>
      </c>
      <c r="K828" s="90" t="n">
        <f aca="false">K829+K830</f>
        <v>6244889</v>
      </c>
      <c r="L828" s="90" t="n">
        <f aca="false">L829+L830</f>
        <v>6244588</v>
      </c>
      <c r="M828" s="90" t="n">
        <f aca="false">M829+M830</f>
        <v>0</v>
      </c>
      <c r="N828" s="91" t="n">
        <f aca="false">N829</f>
        <v>0</v>
      </c>
      <c r="O828" s="90" t="n">
        <f aca="false">O829</f>
        <v>0</v>
      </c>
      <c r="P828" s="90" t="n">
        <f aca="false">P829</f>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9"/>
      <c r="D829" s="17"/>
      <c r="E829" s="17"/>
      <c r="F829" s="17" t="s">
        <v>30</v>
      </c>
      <c r="G829" s="66" t="n">
        <f aca="false">H829+I829+J829+K829+L830+M829+N829+O829</f>
        <v>6382208.05</v>
      </c>
      <c r="H829" s="90" t="n">
        <v>44235.89</v>
      </c>
      <c r="I829" s="90" t="n">
        <v>46471</v>
      </c>
      <c r="J829" s="90" t="n">
        <v>46910.16</v>
      </c>
      <c r="K829" s="78" t="n">
        <v>62449</v>
      </c>
      <c r="L829" s="51" t="n">
        <v>62446</v>
      </c>
      <c r="M829" s="90" t="n">
        <v>0</v>
      </c>
      <c r="N829" s="91" t="n">
        <v>0</v>
      </c>
      <c r="O829" s="90" t="n">
        <v>0</v>
      </c>
      <c r="P829" s="90"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9"/>
      <c r="D830" s="17"/>
      <c r="E830" s="17"/>
      <c r="F830" s="17" t="s">
        <v>31</v>
      </c>
      <c r="G830" s="66" t="n">
        <f aca="false">H830+I830+J830+K830+M830+N830</f>
        <v>19806446</v>
      </c>
      <c r="H830" s="90" t="n">
        <v>4379307</v>
      </c>
      <c r="I830" s="90" t="n">
        <v>4600593</v>
      </c>
      <c r="J830" s="90" t="n">
        <v>4644106</v>
      </c>
      <c r="K830" s="90" t="n">
        <v>6182440</v>
      </c>
      <c r="L830" s="90" t="n">
        <v>6182142</v>
      </c>
      <c r="M830" s="90" t="n">
        <v>0</v>
      </c>
      <c r="N830" s="91" t="n">
        <v>0</v>
      </c>
      <c r="O830" s="90" t="n">
        <v>0</v>
      </c>
      <c r="P830" s="90"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9"/>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9"/>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9"/>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1</v>
      </c>
      <c r="B834" s="17" t="s">
        <v>155</v>
      </c>
      <c r="C834" s="79" t="s">
        <v>211</v>
      </c>
      <c r="D834" s="17" t="n">
        <v>2025</v>
      </c>
      <c r="E834" s="17" t="s">
        <v>205</v>
      </c>
      <c r="F834" s="17" t="s">
        <v>25</v>
      </c>
      <c r="G834" s="30" t="n">
        <f aca="false">H834+I834+J834+K834+L834+M834+N834</f>
        <v>4609603.45</v>
      </c>
      <c r="H834" s="33" t="n">
        <f aca="false">H835</f>
        <v>4423542.89</v>
      </c>
      <c r="I834" s="33" t="n">
        <f aca="false">I835</f>
        <v>67849.42</v>
      </c>
      <c r="J834" s="33" t="n">
        <v>0</v>
      </c>
      <c r="K834" s="33" t="n">
        <f aca="false">K837</f>
        <v>64099.86</v>
      </c>
      <c r="L834" s="33" t="n">
        <v>0</v>
      </c>
      <c r="M834" s="33" t="n">
        <f aca="false">M835</f>
        <v>54111.28</v>
      </c>
      <c r="N834" s="34" t="n">
        <v>0</v>
      </c>
      <c r="O834" s="33" t="n">
        <v>0</v>
      </c>
      <c r="P834" s="33" t="n">
        <v>0</v>
      </c>
      <c r="Q834" s="17" t="s">
        <v>278</v>
      </c>
      <c r="R834" s="29" t="s">
        <v>208</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9"/>
      <c r="D835" s="17"/>
      <c r="E835" s="17"/>
      <c r="F835" s="17" t="s">
        <v>29</v>
      </c>
      <c r="G835" s="30" t="n">
        <f aca="false">H835+I835+J835+K835+L835+M835+N835</f>
        <v>4609603.45</v>
      </c>
      <c r="H835" s="33" t="n">
        <f aca="false">H836+H837</f>
        <v>4423542.89</v>
      </c>
      <c r="I835" s="33" t="n">
        <f aca="false">I836+I837</f>
        <v>67849.42</v>
      </c>
      <c r="J835" s="33" t="n">
        <v>0</v>
      </c>
      <c r="K835" s="33" t="n">
        <f aca="false">K837</f>
        <v>64099.86</v>
      </c>
      <c r="L835" s="33" t="n">
        <v>0</v>
      </c>
      <c r="M835" s="33" t="n">
        <f aca="false">M837</f>
        <v>54111.28</v>
      </c>
      <c r="N835" s="34" t="n">
        <v>0</v>
      </c>
      <c r="O835" s="33" t="n">
        <v>0</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9"/>
      <c r="D836" s="17"/>
      <c r="E836" s="17"/>
      <c r="F836" s="17" t="s">
        <v>30</v>
      </c>
      <c r="G836" s="30" t="n">
        <f aca="false">H836+I836+J836+K836+L836+M836+N836</f>
        <v>44235.89</v>
      </c>
      <c r="H836" s="33" t="n">
        <v>44235.89</v>
      </c>
      <c r="I836" s="33" t="n">
        <v>0</v>
      </c>
      <c r="J836" s="33" t="n">
        <v>0</v>
      </c>
      <c r="K836" s="33" t="n">
        <v>0</v>
      </c>
      <c r="L836" s="33" t="n">
        <v>0</v>
      </c>
      <c r="M836" s="33" t="n">
        <v>0</v>
      </c>
      <c r="N836" s="34" t="n">
        <v>0</v>
      </c>
      <c r="O836" s="33" t="n">
        <v>0</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9"/>
      <c r="D837" s="17"/>
      <c r="E837" s="17"/>
      <c r="F837" s="17" t="s">
        <v>31</v>
      </c>
      <c r="G837" s="30" t="n">
        <f aca="false">H837+I837+J837+K837+L837+M837+N837</f>
        <v>4606127.29</v>
      </c>
      <c r="H837" s="33" t="n">
        <v>4379307</v>
      </c>
      <c r="I837" s="33" t="n">
        <v>67849.42</v>
      </c>
      <c r="J837" s="33" t="n">
        <v>40759.73</v>
      </c>
      <c r="K837" s="33" t="n">
        <v>64099.86</v>
      </c>
      <c r="L837" s="33" t="n">
        <v>0</v>
      </c>
      <c r="M837" s="33" t="n">
        <v>54111.28</v>
      </c>
      <c r="N837" s="34" t="n">
        <v>0</v>
      </c>
      <c r="O837" s="33" t="n">
        <v>0</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9"/>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9"/>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9"/>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32" t="s">
        <v>282</v>
      </c>
      <c r="B841" s="17" t="s">
        <v>283</v>
      </c>
      <c r="C841" s="79" t="s">
        <v>211</v>
      </c>
      <c r="D841" s="17" t="n">
        <v>2025</v>
      </c>
      <c r="E841" s="17" t="s">
        <v>205</v>
      </c>
      <c r="F841" s="17" t="s">
        <v>25</v>
      </c>
      <c r="G841" s="30" t="n">
        <f aca="false">H841+I841+J841+K841+L841+M841+N841</f>
        <v>12489176</v>
      </c>
      <c r="H841" s="33" t="n">
        <f aca="false">H842</f>
        <v>0</v>
      </c>
      <c r="I841" s="33" t="n">
        <f aca="false">I842</f>
        <v>0</v>
      </c>
      <c r="J841" s="33" t="n">
        <v>0</v>
      </c>
      <c r="K841" s="33" t="n">
        <f aca="false">K844</f>
        <v>0</v>
      </c>
      <c r="L841" s="33" t="n">
        <v>0</v>
      </c>
      <c r="M841" s="33" t="n">
        <f aca="false">M842</f>
        <v>6244588</v>
      </c>
      <c r="N841" s="34" t="n">
        <f aca="false">N842</f>
        <v>6244588</v>
      </c>
      <c r="O841" s="33" t="n">
        <f aca="false">O842</f>
        <v>6244588</v>
      </c>
      <c r="P841" s="33" t="n">
        <v>0</v>
      </c>
      <c r="Q841" s="17" t="s">
        <v>278</v>
      </c>
      <c r="R841" s="29" t="s">
        <v>208</v>
      </c>
      <c r="S841" s="29" t="n">
        <v>5</v>
      </c>
      <c r="T841" s="29" t="n">
        <v>5</v>
      </c>
      <c r="U841" s="29" t="n">
        <v>5</v>
      </c>
      <c r="V841" s="29" t="n">
        <v>5</v>
      </c>
      <c r="W841" s="29" t="n">
        <v>5</v>
      </c>
      <c r="X841" s="29" t="n">
        <v>5</v>
      </c>
      <c r="Y841" s="29" t="n">
        <v>5</v>
      </c>
      <c r="Z841" s="29" t="n">
        <v>5</v>
      </c>
      <c r="AA841" s="29" t="n">
        <v>5</v>
      </c>
      <c r="AB841" s="29" t="n">
        <v>5</v>
      </c>
    </row>
    <row r="842" customFormat="false" ht="45" hidden="false" customHeight="false" outlineLevel="0" collapsed="false">
      <c r="A842" s="32"/>
      <c r="B842" s="17"/>
      <c r="C842" s="79"/>
      <c r="D842" s="17"/>
      <c r="E842" s="17"/>
      <c r="F842" s="17" t="s">
        <v>29</v>
      </c>
      <c r="G842" s="30" t="n">
        <f aca="false">H842+I842+J842+K842+L842+M842+N842</f>
        <v>12489176</v>
      </c>
      <c r="H842" s="33" t="n">
        <f aca="false">H843+H844</f>
        <v>0</v>
      </c>
      <c r="I842" s="33" t="n">
        <f aca="false">I843+I844</f>
        <v>0</v>
      </c>
      <c r="J842" s="33" t="n">
        <v>0</v>
      </c>
      <c r="K842" s="33" t="n">
        <f aca="false">K844</f>
        <v>0</v>
      </c>
      <c r="L842" s="33" t="n">
        <v>0</v>
      </c>
      <c r="M842" s="33" t="n">
        <f aca="false">M843+M844</f>
        <v>6244588</v>
      </c>
      <c r="N842" s="34" t="n">
        <f aca="false">N843+N844</f>
        <v>6244588</v>
      </c>
      <c r="O842" s="33" t="n">
        <f aca="false">O843+O844</f>
        <v>6244588</v>
      </c>
      <c r="P842" s="33" t="n">
        <v>0</v>
      </c>
      <c r="Q842" s="17"/>
      <c r="R842" s="17"/>
      <c r="S842" s="17"/>
      <c r="T842" s="17"/>
      <c r="U842" s="17"/>
      <c r="V842" s="17"/>
      <c r="W842" s="17"/>
      <c r="X842" s="17"/>
      <c r="Y842" s="17"/>
      <c r="Z842" s="17"/>
      <c r="AA842" s="17"/>
      <c r="AB842" s="17"/>
    </row>
    <row r="843" customFormat="false" ht="45" hidden="false" customHeight="false" outlineLevel="0" collapsed="false">
      <c r="A843" s="32"/>
      <c r="B843" s="17"/>
      <c r="C843" s="79"/>
      <c r="D843" s="17"/>
      <c r="E843" s="17"/>
      <c r="F843" s="17" t="s">
        <v>30</v>
      </c>
      <c r="G843" s="30" t="n">
        <f aca="false">H843+I843+J843+K843+L843+M843+N843</f>
        <v>124892</v>
      </c>
      <c r="H843" s="33" t="n">
        <v>0</v>
      </c>
      <c r="I843" s="33" t="n">
        <v>0</v>
      </c>
      <c r="J843" s="33" t="n">
        <v>0</v>
      </c>
      <c r="K843" s="33" t="n">
        <v>0</v>
      </c>
      <c r="L843" s="33" t="n">
        <v>0</v>
      </c>
      <c r="M843" s="33" t="n">
        <v>62446</v>
      </c>
      <c r="N843" s="34" t="n">
        <v>62446</v>
      </c>
      <c r="O843" s="33" t="n">
        <v>62446</v>
      </c>
      <c r="P843" s="33" t="n">
        <v>0</v>
      </c>
      <c r="Q843" s="17"/>
      <c r="R843" s="17"/>
      <c r="S843" s="17"/>
      <c r="T843" s="17"/>
      <c r="U843" s="17"/>
      <c r="V843" s="17"/>
      <c r="W843" s="17"/>
      <c r="X843" s="17"/>
      <c r="Y843" s="17"/>
      <c r="Z843" s="17"/>
      <c r="AA843" s="17"/>
      <c r="AB843" s="17"/>
    </row>
    <row r="844" customFormat="false" ht="60" hidden="false" customHeight="false" outlineLevel="0" collapsed="false">
      <c r="A844" s="32"/>
      <c r="B844" s="17"/>
      <c r="C844" s="79"/>
      <c r="D844" s="17"/>
      <c r="E844" s="17"/>
      <c r="F844" s="17" t="s">
        <v>31</v>
      </c>
      <c r="G844" s="30" t="n">
        <f aca="false">H844+I844+J844+K844+L844+M844+N844</f>
        <v>12364284</v>
      </c>
      <c r="H844" s="33" t="n">
        <v>0</v>
      </c>
      <c r="I844" s="33" t="n">
        <v>0</v>
      </c>
      <c r="J844" s="33" t="n">
        <v>0</v>
      </c>
      <c r="K844" s="33" t="n">
        <v>0</v>
      </c>
      <c r="L844" s="33" t="n">
        <v>0</v>
      </c>
      <c r="M844" s="33" t="n">
        <v>6182142</v>
      </c>
      <c r="N844" s="34" t="n">
        <v>6182142</v>
      </c>
      <c r="O844" s="33" t="n">
        <v>6182142</v>
      </c>
      <c r="P844" s="33" t="n">
        <v>0</v>
      </c>
      <c r="Q844" s="17"/>
      <c r="R844" s="17"/>
      <c r="S844" s="17"/>
      <c r="T844" s="17"/>
      <c r="U844" s="17"/>
      <c r="V844" s="17"/>
      <c r="W844" s="17"/>
      <c r="X844" s="17"/>
      <c r="Y844" s="17"/>
      <c r="Z844" s="17"/>
      <c r="AA844" s="17"/>
      <c r="AB844" s="17"/>
    </row>
    <row r="845" customFormat="false" ht="30" hidden="false" customHeight="false" outlineLevel="0" collapsed="false">
      <c r="A845" s="32"/>
      <c r="B845" s="17"/>
      <c r="C845" s="79"/>
      <c r="D845" s="17"/>
      <c r="E845" s="17"/>
      <c r="F845" s="17" t="s">
        <v>32</v>
      </c>
      <c r="G845" s="30" t="n">
        <f aca="false">H845+I845+J845+K845+L845+M845+N845</f>
        <v>0</v>
      </c>
      <c r="H845" s="33" t="n">
        <v>0</v>
      </c>
      <c r="I845" s="33" t="n">
        <v>0</v>
      </c>
      <c r="J845" s="33" t="n">
        <v>0</v>
      </c>
      <c r="K845" s="33" t="n">
        <v>0</v>
      </c>
      <c r="L845" s="33" t="n">
        <v>0</v>
      </c>
      <c r="M845" s="33" t="n">
        <v>0</v>
      </c>
      <c r="N845" s="34" t="n">
        <v>0</v>
      </c>
      <c r="O845" s="33" t="n">
        <v>0</v>
      </c>
      <c r="P845" s="33" t="n">
        <v>0</v>
      </c>
      <c r="Q845" s="17"/>
      <c r="R845" s="17"/>
      <c r="S845" s="17"/>
      <c r="T845" s="17"/>
      <c r="U845" s="17"/>
      <c r="V845" s="17"/>
      <c r="W845" s="17"/>
      <c r="X845" s="17"/>
      <c r="Y845" s="17"/>
      <c r="Z845" s="17"/>
      <c r="AA845" s="17"/>
      <c r="AB845" s="17"/>
    </row>
    <row r="846" customFormat="false" ht="45" hidden="false" customHeight="false" outlineLevel="0" collapsed="false">
      <c r="A846" s="32"/>
      <c r="B846" s="17"/>
      <c r="C846" s="79"/>
      <c r="D846" s="17"/>
      <c r="E846" s="17"/>
      <c r="F846" s="17" t="s">
        <v>33</v>
      </c>
      <c r="G846" s="30" t="n">
        <f aca="false">H846+I846+J846+K846+L846+M846+N846</f>
        <v>0</v>
      </c>
      <c r="H846" s="33" t="n">
        <v>0</v>
      </c>
      <c r="I846" s="33" t="n">
        <v>0</v>
      </c>
      <c r="J846" s="33" t="n">
        <v>0</v>
      </c>
      <c r="K846" s="33" t="n">
        <v>0</v>
      </c>
      <c r="L846" s="33" t="n">
        <v>0</v>
      </c>
      <c r="M846" s="33" t="n">
        <v>0</v>
      </c>
      <c r="N846" s="34" t="n">
        <v>0</v>
      </c>
      <c r="O846" s="33" t="n">
        <v>0</v>
      </c>
      <c r="P846" s="33" t="n">
        <v>0</v>
      </c>
      <c r="Q846" s="17"/>
      <c r="R846" s="17"/>
      <c r="S846" s="17"/>
      <c r="T846" s="17"/>
      <c r="U846" s="17"/>
      <c r="V846" s="17"/>
      <c r="W846" s="17"/>
      <c r="X846" s="17"/>
      <c r="Y846" s="17"/>
      <c r="Z846" s="17"/>
      <c r="AA846" s="17"/>
      <c r="AB846" s="17"/>
    </row>
    <row r="847" customFormat="false" ht="45" hidden="false" customHeight="false" outlineLevel="0" collapsed="false">
      <c r="A847" s="32"/>
      <c r="B847" s="17"/>
      <c r="C847" s="79"/>
      <c r="D847" s="17"/>
      <c r="E847" s="17"/>
      <c r="F847" s="17" t="s">
        <v>34</v>
      </c>
      <c r="G847" s="30" t="n">
        <f aca="false">H847+I847+J847+K847+L847+M847+N847</f>
        <v>0</v>
      </c>
      <c r="H847" s="33" t="n">
        <v>0</v>
      </c>
      <c r="I847" s="33" t="n">
        <v>0</v>
      </c>
      <c r="J847" s="33" t="n">
        <v>0</v>
      </c>
      <c r="K847" s="33" t="n">
        <v>0</v>
      </c>
      <c r="L847" s="33" t="n">
        <v>0</v>
      </c>
      <c r="M847" s="33" t="n">
        <v>0</v>
      </c>
      <c r="N847" s="34" t="n">
        <v>0</v>
      </c>
      <c r="O847" s="33" t="n">
        <v>0</v>
      </c>
      <c r="P847" s="33" t="n">
        <v>0</v>
      </c>
      <c r="Q847" s="17"/>
      <c r="R847" s="17"/>
      <c r="S847" s="17"/>
      <c r="T847" s="17"/>
      <c r="U847" s="17"/>
      <c r="V847" s="17"/>
      <c r="W847" s="17"/>
      <c r="X847" s="17"/>
      <c r="Y847" s="17"/>
      <c r="Z847" s="17"/>
      <c r="AA847" s="17"/>
      <c r="AB847" s="17"/>
    </row>
    <row r="848" customFormat="false" ht="15" hidden="false" customHeight="true" outlineLevel="0" collapsed="false">
      <c r="A848" s="21" t="s">
        <v>284</v>
      </c>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16"/>
    </row>
    <row r="849" customFormat="false" ht="15" hidden="false" customHeight="true" outlineLevel="0" collapsed="false">
      <c r="A849" s="44" t="s">
        <v>285</v>
      </c>
      <c r="B849" s="17" t="s">
        <v>286</v>
      </c>
      <c r="C849" s="79" t="s">
        <v>211</v>
      </c>
      <c r="D849" s="17" t="n">
        <v>2025</v>
      </c>
      <c r="E849" s="17" t="s">
        <v>205</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134</v>
      </c>
      <c r="R849" s="29" t="s">
        <v>134</v>
      </c>
      <c r="S849" s="29" t="s">
        <v>134</v>
      </c>
      <c r="T849" s="29" t="s">
        <v>134</v>
      </c>
      <c r="U849" s="29" t="s">
        <v>134</v>
      </c>
      <c r="V849" s="29" t="s">
        <v>134</v>
      </c>
      <c r="W849" s="29" t="s">
        <v>134</v>
      </c>
      <c r="X849" s="29" t="s">
        <v>134</v>
      </c>
      <c r="Y849" s="29" t="s">
        <v>134</v>
      </c>
      <c r="Z849" s="29" t="s">
        <v>134</v>
      </c>
      <c r="AA849" s="29" t="s">
        <v>134</v>
      </c>
      <c r="AB849" s="29" t="s">
        <v>134</v>
      </c>
    </row>
    <row r="850" customFormat="false" ht="45" hidden="false" customHeight="false" outlineLevel="0" collapsed="false">
      <c r="A850" s="44"/>
      <c r="B850" s="17"/>
      <c r="C850" s="79"/>
      <c r="D850" s="17"/>
      <c r="E850" s="17"/>
      <c r="F850" s="17" t="s">
        <v>29</v>
      </c>
      <c r="G850" s="30" t="n">
        <f aca="false">H850+I850+J850+K850+L850+M850+N850</f>
        <v>0</v>
      </c>
      <c r="H850" s="67" t="n">
        <f aca="false">H851+H852+H853</f>
        <v>0</v>
      </c>
      <c r="I850" s="67" t="n">
        <f aca="false">I851+I852+I853</f>
        <v>0</v>
      </c>
      <c r="J850" s="67" t="n">
        <v>0</v>
      </c>
      <c r="K850" s="67" t="n">
        <v>0</v>
      </c>
      <c r="L850" s="67" t="n">
        <v>0</v>
      </c>
      <c r="M850" s="67"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44"/>
      <c r="B851" s="17"/>
      <c r="C851" s="79"/>
      <c r="D851" s="17"/>
      <c r="E851" s="17"/>
      <c r="F851" s="17" t="s">
        <v>30</v>
      </c>
      <c r="G851" s="30" t="n">
        <f aca="false">H851+I851+J851+K851+L851+M851+N851</f>
        <v>0</v>
      </c>
      <c r="H851" s="78" t="n">
        <f aca="false">H858</f>
        <v>0</v>
      </c>
      <c r="I851" s="78" t="n">
        <f aca="false">I858</f>
        <v>0</v>
      </c>
      <c r="J851" s="78" t="n">
        <v>0</v>
      </c>
      <c r="K851" s="78" t="n">
        <v>0</v>
      </c>
      <c r="L851" s="78" t="n">
        <v>0</v>
      </c>
      <c r="M851" s="78"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44"/>
      <c r="B852" s="17"/>
      <c r="C852" s="79"/>
      <c r="D852" s="17"/>
      <c r="E852" s="17"/>
      <c r="F852" s="17" t="s">
        <v>31</v>
      </c>
      <c r="G852" s="30" t="n">
        <f aca="false">H852+I852+J852+K852+L852+M852+N852</f>
        <v>0</v>
      </c>
      <c r="H852" s="78" t="n">
        <f aca="false">H859</f>
        <v>0</v>
      </c>
      <c r="I852" s="78" t="n">
        <f aca="false">I859</f>
        <v>0</v>
      </c>
      <c r="J852" s="78" t="n">
        <v>0</v>
      </c>
      <c r="K852" s="78" t="n">
        <v>0</v>
      </c>
      <c r="L852" s="78" t="n">
        <v>0</v>
      </c>
      <c r="M852" s="78"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44"/>
      <c r="B853" s="17"/>
      <c r="C853" s="79"/>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44"/>
      <c r="B854" s="17"/>
      <c r="C854" s="79"/>
      <c r="D854" s="17"/>
      <c r="E854" s="17"/>
      <c r="F854" s="17" t="s">
        <v>33</v>
      </c>
      <c r="G854" s="30" t="n">
        <f aca="false">H854+I854+J854+K854+L854+M854+N854</f>
        <v>0</v>
      </c>
      <c r="H854" s="78" t="n">
        <f aca="false">H861</f>
        <v>0</v>
      </c>
      <c r="I854" s="78" t="n">
        <f aca="false">I861</f>
        <v>0</v>
      </c>
      <c r="J854" s="78" t="n">
        <v>0</v>
      </c>
      <c r="K854" s="78" t="n">
        <v>0</v>
      </c>
      <c r="L854" s="78" t="n">
        <v>0</v>
      </c>
      <c r="M854" s="78"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44"/>
      <c r="B855" s="17"/>
      <c r="C855" s="79"/>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32" t="s">
        <v>184</v>
      </c>
      <c r="B856" s="17" t="s">
        <v>286</v>
      </c>
      <c r="C856" s="79" t="s">
        <v>211</v>
      </c>
      <c r="D856" s="17" t="n">
        <v>2025</v>
      </c>
      <c r="E856" s="17" t="s">
        <v>205</v>
      </c>
      <c r="F856" s="17" t="s">
        <v>25</v>
      </c>
      <c r="G856" s="30" t="n">
        <f aca="false">H856+I856+J856+K856+L856+M856+N856</f>
        <v>0</v>
      </c>
      <c r="H856" s="33" t="n">
        <f aca="false">H857+H861+H862</f>
        <v>0</v>
      </c>
      <c r="I856" s="33" t="n">
        <f aca="false">I857+I861+I862</f>
        <v>0</v>
      </c>
      <c r="J856" s="33" t="n">
        <v>0</v>
      </c>
      <c r="K856" s="33" t="n">
        <v>0</v>
      </c>
      <c r="L856" s="33" t="n">
        <v>0</v>
      </c>
      <c r="M856" s="33" t="n">
        <v>0</v>
      </c>
      <c r="N856" s="34" t="n">
        <v>0</v>
      </c>
      <c r="O856" s="33" t="n">
        <v>0</v>
      </c>
      <c r="P856" s="33"/>
      <c r="Q856" s="17" t="s">
        <v>287</v>
      </c>
      <c r="R856" s="29" t="s">
        <v>208</v>
      </c>
      <c r="S856" s="29" t="n">
        <v>5</v>
      </c>
      <c r="T856" s="29" t="n">
        <v>5</v>
      </c>
      <c r="U856" s="29" t="n">
        <v>5</v>
      </c>
      <c r="V856" s="29" t="n">
        <v>5</v>
      </c>
      <c r="W856" s="29" t="n">
        <v>5</v>
      </c>
      <c r="X856" s="29" t="n">
        <v>5</v>
      </c>
      <c r="Y856" s="29" t="n">
        <v>5</v>
      </c>
      <c r="Z856" s="29" t="n">
        <v>5</v>
      </c>
      <c r="AA856" s="29" t="n">
        <v>5</v>
      </c>
      <c r="AB856" s="29" t="n">
        <v>5</v>
      </c>
    </row>
    <row r="857" customFormat="false" ht="45" hidden="false" customHeight="false" outlineLevel="0" collapsed="false">
      <c r="A857" s="32"/>
      <c r="B857" s="17"/>
      <c r="C857" s="79"/>
      <c r="D857" s="17"/>
      <c r="E857" s="17"/>
      <c r="F857" s="17" t="s">
        <v>29</v>
      </c>
      <c r="G857" s="30" t="n">
        <f aca="false">H857+I857+J857+K857+L857+M857+N857</f>
        <v>0</v>
      </c>
      <c r="H857" s="67" t="n">
        <f aca="false">H858+H859+H860</f>
        <v>0</v>
      </c>
      <c r="I857" s="67" t="n">
        <f aca="false">I858+I859+I860</f>
        <v>0</v>
      </c>
      <c r="J857" s="67" t="n">
        <v>0</v>
      </c>
      <c r="K857" s="67" t="n">
        <v>0</v>
      </c>
      <c r="L857" s="67" t="n">
        <v>0</v>
      </c>
      <c r="M857" s="67" t="n">
        <v>0</v>
      </c>
      <c r="N857" s="34" t="n">
        <v>0</v>
      </c>
      <c r="O857" s="33" t="n">
        <v>0</v>
      </c>
      <c r="P857" s="33"/>
      <c r="Q857" s="17"/>
      <c r="R857" s="17"/>
      <c r="S857" s="17"/>
      <c r="T857" s="17"/>
      <c r="U857" s="17"/>
      <c r="V857" s="17"/>
      <c r="W857" s="17"/>
      <c r="X857" s="17"/>
      <c r="Y857" s="17"/>
      <c r="Z857" s="17"/>
      <c r="AA857" s="17"/>
      <c r="AB857" s="17"/>
    </row>
    <row r="858" customFormat="false" ht="45" hidden="false" customHeight="false" outlineLevel="0" collapsed="false">
      <c r="A858" s="32"/>
      <c r="B858" s="17"/>
      <c r="C858" s="79"/>
      <c r="D858" s="17"/>
      <c r="E858" s="17"/>
      <c r="F858" s="17" t="s">
        <v>30</v>
      </c>
      <c r="G858" s="30" t="n">
        <f aca="false">H858+I858+J858+K858+L858+M858+N858</f>
        <v>0</v>
      </c>
      <c r="H858" s="78" t="n">
        <v>0</v>
      </c>
      <c r="I858" s="78" t="n">
        <v>0</v>
      </c>
      <c r="J858" s="78" t="n">
        <v>0</v>
      </c>
      <c r="K858" s="78" t="n">
        <v>0</v>
      </c>
      <c r="L858" s="78" t="n">
        <v>0</v>
      </c>
      <c r="M858" s="78" t="n">
        <v>0</v>
      </c>
      <c r="N858" s="34" t="n">
        <v>0</v>
      </c>
      <c r="O858" s="33" t="n">
        <v>0</v>
      </c>
      <c r="P858" s="33"/>
      <c r="Q858" s="17"/>
      <c r="R858" s="17"/>
      <c r="S858" s="17"/>
      <c r="T858" s="17"/>
      <c r="U858" s="17"/>
      <c r="V858" s="17"/>
      <c r="W858" s="17"/>
      <c r="X858" s="17"/>
      <c r="Y858" s="17"/>
      <c r="Z858" s="17"/>
      <c r="AA858" s="17"/>
      <c r="AB858" s="17"/>
    </row>
    <row r="859" customFormat="false" ht="60" hidden="false" customHeight="false" outlineLevel="0" collapsed="false">
      <c r="A859" s="32"/>
      <c r="B859" s="17"/>
      <c r="C859" s="79"/>
      <c r="D859" s="17"/>
      <c r="E859" s="17"/>
      <c r="F859" s="17" t="s">
        <v>31</v>
      </c>
      <c r="G859" s="30" t="n">
        <f aca="false">H859+I859+J859+K859+L859+M859+N859</f>
        <v>0</v>
      </c>
      <c r="H859" s="90" t="n">
        <v>0</v>
      </c>
      <c r="I859" s="90" t="n">
        <v>0</v>
      </c>
      <c r="J859" s="90" t="n">
        <v>0</v>
      </c>
      <c r="K859" s="90" t="n">
        <v>0</v>
      </c>
      <c r="L859" s="90" t="n">
        <v>0</v>
      </c>
      <c r="M859" s="90" t="n">
        <v>0</v>
      </c>
      <c r="N859" s="34" t="n">
        <v>0</v>
      </c>
      <c r="O859" s="33" t="n">
        <v>0</v>
      </c>
      <c r="P859" s="33"/>
      <c r="Q859" s="17"/>
      <c r="R859" s="17"/>
      <c r="S859" s="17"/>
      <c r="T859" s="17"/>
      <c r="U859" s="17"/>
      <c r="V859" s="17"/>
      <c r="W859" s="17"/>
      <c r="X859" s="17"/>
      <c r="Y859" s="17"/>
      <c r="Z859" s="17"/>
      <c r="AA859" s="17"/>
      <c r="AB859" s="17"/>
    </row>
    <row r="860" customFormat="false" ht="30" hidden="false" customHeight="false" outlineLevel="0" collapsed="false">
      <c r="A860" s="32"/>
      <c r="B860" s="17"/>
      <c r="C860" s="79"/>
      <c r="D860" s="17"/>
      <c r="E860" s="17"/>
      <c r="F860" s="17" t="s">
        <v>32</v>
      </c>
      <c r="G860" s="30" t="n">
        <f aca="false">H860+I860+J860+K860+L860+M860+N860</f>
        <v>0</v>
      </c>
      <c r="H860" s="33" t="n">
        <v>0</v>
      </c>
      <c r="I860" s="33" t="n">
        <v>0</v>
      </c>
      <c r="J860" s="33" t="n">
        <v>0</v>
      </c>
      <c r="K860" s="33" t="n">
        <v>0</v>
      </c>
      <c r="L860" s="33" t="n">
        <v>0</v>
      </c>
      <c r="M860" s="33" t="n">
        <v>0</v>
      </c>
      <c r="N860" s="34" t="n">
        <v>0</v>
      </c>
      <c r="O860" s="33" t="n">
        <v>0</v>
      </c>
      <c r="P860" s="33"/>
      <c r="Q860" s="17"/>
      <c r="R860" s="17"/>
      <c r="S860" s="17"/>
      <c r="T860" s="17"/>
      <c r="U860" s="17"/>
      <c r="V860" s="17"/>
      <c r="W860" s="17"/>
      <c r="X860" s="17"/>
      <c r="Y860" s="17"/>
      <c r="Z860" s="17"/>
      <c r="AA860" s="17"/>
      <c r="AB860" s="17"/>
    </row>
    <row r="861" customFormat="false" ht="45" hidden="false" customHeight="false" outlineLevel="0" collapsed="false">
      <c r="A861" s="32"/>
      <c r="B861" s="17"/>
      <c r="C861" s="79"/>
      <c r="D861" s="17"/>
      <c r="E861" s="17"/>
      <c r="F861" s="17" t="s">
        <v>33</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32"/>
      <c r="B862" s="17"/>
      <c r="C862" s="79"/>
      <c r="D862" s="17"/>
      <c r="E862" s="17"/>
      <c r="F862" s="17" t="s">
        <v>34</v>
      </c>
      <c r="G862" s="30" t="n">
        <f aca="false">H862+I862+J862+K862+L862+M862+N862</f>
        <v>0</v>
      </c>
      <c r="H862" s="33" t="n">
        <v>0</v>
      </c>
      <c r="I862" s="33" t="n">
        <v>0</v>
      </c>
      <c r="J862" s="33" t="n">
        <v>0</v>
      </c>
      <c r="K862" s="33" t="n">
        <v>0</v>
      </c>
      <c r="L862" s="33" t="n">
        <v>0</v>
      </c>
      <c r="M862" s="33" t="n">
        <v>0</v>
      </c>
      <c r="N862" s="34" t="n">
        <v>0</v>
      </c>
      <c r="O862" s="33" t="n">
        <v>0</v>
      </c>
      <c r="P862" s="33"/>
      <c r="Q862" s="17"/>
      <c r="R862" s="17"/>
      <c r="S862" s="17"/>
      <c r="T862" s="17"/>
      <c r="U862" s="17"/>
      <c r="V862" s="17"/>
      <c r="W862" s="17"/>
      <c r="X862" s="17"/>
      <c r="Y862" s="17"/>
      <c r="Z862" s="17"/>
      <c r="AA862" s="17"/>
      <c r="AB862" s="17"/>
    </row>
    <row r="863" customFormat="false" ht="15" hidden="false" customHeight="true" outlineLevel="0" collapsed="false">
      <c r="A863" s="21" t="s">
        <v>288</v>
      </c>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16"/>
    </row>
    <row r="864" customFormat="false" ht="15" hidden="false" customHeight="true" outlineLevel="0" collapsed="false">
      <c r="A864" s="44" t="s">
        <v>289</v>
      </c>
      <c r="B864" s="17" t="s">
        <v>290</v>
      </c>
      <c r="C864" s="79" t="s">
        <v>211</v>
      </c>
      <c r="D864" s="17" t="n">
        <v>2025</v>
      </c>
      <c r="E864" s="17" t="s">
        <v>205</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134</v>
      </c>
      <c r="R864" s="29" t="s">
        <v>134</v>
      </c>
      <c r="S864" s="29" t="s">
        <v>134</v>
      </c>
      <c r="T864" s="29" t="s">
        <v>134</v>
      </c>
      <c r="U864" s="29" t="s">
        <v>134</v>
      </c>
      <c r="V864" s="29" t="s">
        <v>134</v>
      </c>
      <c r="W864" s="29" t="s">
        <v>134</v>
      </c>
      <c r="X864" s="29" t="s">
        <v>134</v>
      </c>
      <c r="Y864" s="29" t="s">
        <v>134</v>
      </c>
      <c r="Z864" s="29" t="s">
        <v>134</v>
      </c>
      <c r="AA864" s="29" t="s">
        <v>134</v>
      </c>
      <c r="AB864" s="29" t="s">
        <v>134</v>
      </c>
    </row>
    <row r="865" customFormat="false" ht="45" hidden="false" customHeight="false" outlineLevel="0" collapsed="false">
      <c r="A865" s="44"/>
      <c r="B865" s="17"/>
      <c r="C865" s="79"/>
      <c r="D865" s="17"/>
      <c r="E865" s="17"/>
      <c r="F865" s="17" t="s">
        <v>29</v>
      </c>
      <c r="G865" s="30" t="n">
        <f aca="false">H865+I865+J865+K865+L865+M865+N865</f>
        <v>0</v>
      </c>
      <c r="H865" s="67" t="n">
        <f aca="false">H866+H867+H868</f>
        <v>0</v>
      </c>
      <c r="I865" s="67" t="n">
        <f aca="false">I866+I867+I868</f>
        <v>0</v>
      </c>
      <c r="J865" s="67" t="n">
        <v>0</v>
      </c>
      <c r="K865" s="67" t="n">
        <v>0</v>
      </c>
      <c r="L865" s="67" t="n">
        <v>0</v>
      </c>
      <c r="M865" s="67" t="n">
        <v>0</v>
      </c>
      <c r="N865" s="34" t="n">
        <v>0</v>
      </c>
      <c r="O865" s="33" t="n">
        <v>0</v>
      </c>
      <c r="P865" s="33"/>
      <c r="Q865" s="17"/>
      <c r="R865" s="17"/>
      <c r="S865" s="17"/>
      <c r="T865" s="17"/>
      <c r="U865" s="17"/>
      <c r="V865" s="17"/>
      <c r="W865" s="17"/>
      <c r="X865" s="17"/>
      <c r="Y865" s="17"/>
      <c r="Z865" s="17"/>
      <c r="AA865" s="17"/>
      <c r="AB865" s="17"/>
    </row>
    <row r="866" customFormat="false" ht="45" hidden="false" customHeight="false" outlineLevel="0" collapsed="false">
      <c r="A866" s="44"/>
      <c r="B866" s="17"/>
      <c r="C866" s="79"/>
      <c r="D866" s="17"/>
      <c r="E866" s="17"/>
      <c r="F866" s="17" t="s">
        <v>30</v>
      </c>
      <c r="G866" s="30" t="n">
        <f aca="false">H866+I866+J866+K866+L866+M866+N866</f>
        <v>0</v>
      </c>
      <c r="H866" s="67" t="n">
        <f aca="false">H873+H880</f>
        <v>0</v>
      </c>
      <c r="I866" s="67" t="n">
        <f aca="false">I873+I880</f>
        <v>0</v>
      </c>
      <c r="J866" s="67" t="n">
        <v>0</v>
      </c>
      <c r="K866" s="67" t="n">
        <v>0</v>
      </c>
      <c r="L866" s="67" t="n">
        <v>0</v>
      </c>
      <c r="M866" s="67" t="n">
        <v>0</v>
      </c>
      <c r="N866" s="34" t="n">
        <v>0</v>
      </c>
      <c r="O866" s="33" t="n">
        <v>0</v>
      </c>
      <c r="P866" s="33"/>
      <c r="Q866" s="17"/>
      <c r="R866" s="17"/>
      <c r="S866" s="17"/>
      <c r="T866" s="17"/>
      <c r="U866" s="17"/>
      <c r="V866" s="17"/>
      <c r="W866" s="17"/>
      <c r="X866" s="17"/>
      <c r="Y866" s="17"/>
      <c r="Z866" s="17"/>
      <c r="AA866" s="17"/>
      <c r="AB866" s="17"/>
    </row>
    <row r="867" customFormat="false" ht="60" hidden="false" customHeight="false" outlineLevel="0" collapsed="false">
      <c r="A867" s="44"/>
      <c r="B867" s="17"/>
      <c r="C867" s="79"/>
      <c r="D867" s="17"/>
      <c r="E867" s="17"/>
      <c r="F867" s="17" t="s">
        <v>31</v>
      </c>
      <c r="G867" s="30" t="n">
        <f aca="false">H867+I867+J867+K867+L867+M867+N867</f>
        <v>0</v>
      </c>
      <c r="H867" s="67" t="n">
        <f aca="false">H874+H881</f>
        <v>0</v>
      </c>
      <c r="I867" s="67" t="n">
        <f aca="false">I874+I881</f>
        <v>0</v>
      </c>
      <c r="J867" s="67" t="n">
        <v>0</v>
      </c>
      <c r="K867" s="67" t="n">
        <v>0</v>
      </c>
      <c r="L867" s="67" t="n">
        <v>0</v>
      </c>
      <c r="M867" s="67" t="n">
        <v>0</v>
      </c>
      <c r="N867" s="34" t="n">
        <v>0</v>
      </c>
      <c r="O867" s="33" t="n">
        <v>0</v>
      </c>
      <c r="P867" s="33"/>
      <c r="Q867" s="17"/>
      <c r="R867" s="17"/>
      <c r="S867" s="17"/>
      <c r="T867" s="17"/>
      <c r="U867" s="17"/>
      <c r="V867" s="17"/>
      <c r="W867" s="17"/>
      <c r="X867" s="17"/>
      <c r="Y867" s="17"/>
      <c r="Z867" s="17"/>
      <c r="AA867" s="17"/>
      <c r="AB867" s="17"/>
    </row>
    <row r="868" customFormat="false" ht="30" hidden="false" customHeight="false" outlineLevel="0" collapsed="false">
      <c r="A868" s="44"/>
      <c r="B868" s="17"/>
      <c r="C868" s="79"/>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17"/>
      <c r="T868" s="17"/>
      <c r="U868" s="17"/>
      <c r="V868" s="17"/>
      <c r="W868" s="17"/>
      <c r="X868" s="17"/>
      <c r="Y868" s="17"/>
      <c r="Z868" s="17"/>
      <c r="AA868" s="17"/>
      <c r="AB868" s="17"/>
    </row>
    <row r="869" customFormat="false" ht="45" hidden="false" customHeight="false" outlineLevel="0" collapsed="false">
      <c r="A869" s="44"/>
      <c r="B869" s="17"/>
      <c r="C869" s="79"/>
      <c r="D869" s="17"/>
      <c r="E869" s="17"/>
      <c r="F869" s="17" t="s">
        <v>33</v>
      </c>
      <c r="G869" s="30" t="n">
        <f aca="false">H869+I869+J869+K869+L869+M869+N869</f>
        <v>0</v>
      </c>
      <c r="H869" s="67" t="n">
        <f aca="false">H876</f>
        <v>0</v>
      </c>
      <c r="I869" s="67" t="n">
        <f aca="false">I876</f>
        <v>0</v>
      </c>
      <c r="J869" s="67" t="n">
        <v>0</v>
      </c>
      <c r="K869" s="67" t="n">
        <v>0</v>
      </c>
      <c r="L869" s="67" t="n">
        <v>0</v>
      </c>
      <c r="M869" s="67" t="n">
        <v>0</v>
      </c>
      <c r="N869" s="34" t="n">
        <v>0</v>
      </c>
      <c r="O869" s="33" t="n">
        <v>0</v>
      </c>
      <c r="P869" s="33"/>
      <c r="Q869" s="17"/>
      <c r="R869" s="17"/>
      <c r="S869" s="17"/>
      <c r="T869" s="17"/>
      <c r="U869" s="17"/>
      <c r="V869" s="17"/>
      <c r="W869" s="17"/>
      <c r="X869" s="17"/>
      <c r="Y869" s="17"/>
      <c r="Z869" s="17"/>
      <c r="AA869" s="17"/>
      <c r="AB869" s="17"/>
    </row>
    <row r="870" customFormat="false" ht="45" hidden="false" customHeight="false" outlineLevel="0" collapsed="false">
      <c r="A870" s="44"/>
      <c r="B870" s="17"/>
      <c r="C870" s="79"/>
      <c r="D870" s="17"/>
      <c r="E870" s="17"/>
      <c r="F870" s="17" t="s">
        <v>34</v>
      </c>
      <c r="G870" s="30" t="n">
        <f aca="false">H870+I870+J870+K870+L870+M870+N870</f>
        <v>0</v>
      </c>
      <c r="H870" s="33" t="n">
        <v>0</v>
      </c>
      <c r="I870" s="33" t="n">
        <v>0</v>
      </c>
      <c r="J870" s="33" t="n">
        <v>0</v>
      </c>
      <c r="K870" s="33" t="n">
        <v>0</v>
      </c>
      <c r="L870" s="33" t="n">
        <v>0</v>
      </c>
      <c r="M870" s="33" t="n">
        <v>0</v>
      </c>
      <c r="N870" s="34" t="n">
        <v>0</v>
      </c>
      <c r="O870" s="33" t="n">
        <v>0</v>
      </c>
      <c r="P870" s="33"/>
      <c r="Q870" s="17"/>
      <c r="R870" s="17"/>
      <c r="S870" s="17"/>
      <c r="T870" s="17"/>
      <c r="U870" s="17"/>
      <c r="V870" s="17"/>
      <c r="W870" s="17"/>
      <c r="X870" s="17"/>
      <c r="Y870" s="17"/>
      <c r="Z870" s="17"/>
      <c r="AA870" s="17"/>
      <c r="AB870" s="17"/>
    </row>
    <row r="871" customFormat="false" ht="15" hidden="false" customHeight="true" outlineLevel="0" collapsed="false">
      <c r="A871" s="44" t="s">
        <v>189</v>
      </c>
      <c r="B871" s="17" t="s">
        <v>291</v>
      </c>
      <c r="C871" s="79" t="s">
        <v>211</v>
      </c>
      <c r="D871" s="17" t="n">
        <v>2025</v>
      </c>
      <c r="E871" s="17" t="s">
        <v>205</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33"/>
      <c r="Q871" s="17" t="s">
        <v>292</v>
      </c>
      <c r="R871" s="17" t="s">
        <v>293</v>
      </c>
      <c r="S871" s="29" t="n">
        <v>15</v>
      </c>
      <c r="T871" s="29" t="n">
        <v>15</v>
      </c>
      <c r="U871" s="29" t="n">
        <v>15</v>
      </c>
      <c r="V871" s="29" t="n">
        <v>15</v>
      </c>
      <c r="W871" s="29" t="n">
        <v>15</v>
      </c>
      <c r="X871" s="29" t="n">
        <v>15</v>
      </c>
      <c r="Y871" s="29" t="n">
        <v>15</v>
      </c>
      <c r="Z871" s="29" t="n">
        <v>15</v>
      </c>
      <c r="AA871" s="29" t="n">
        <v>15</v>
      </c>
      <c r="AB871" s="29" t="n">
        <v>15</v>
      </c>
    </row>
    <row r="872" customFormat="false" ht="45" hidden="false" customHeight="false" outlineLevel="0" collapsed="false">
      <c r="A872" s="44"/>
      <c r="B872" s="17"/>
      <c r="C872" s="79"/>
      <c r="D872" s="17"/>
      <c r="E872" s="17"/>
      <c r="F872" s="17" t="s">
        <v>29</v>
      </c>
      <c r="G872" s="30" t="n">
        <f aca="false">H872+I872+J872+K872+L872+M872+N872</f>
        <v>0</v>
      </c>
      <c r="H872" s="67" t="n">
        <f aca="false">H873+H874+H875</f>
        <v>0</v>
      </c>
      <c r="I872" s="67" t="n">
        <f aca="false">I873+I874+I875</f>
        <v>0</v>
      </c>
      <c r="J872" s="67" t="n">
        <v>0</v>
      </c>
      <c r="K872" s="67" t="n">
        <v>0</v>
      </c>
      <c r="L872" s="67" t="n">
        <v>0</v>
      </c>
      <c r="M872" s="67" t="n">
        <v>0</v>
      </c>
      <c r="N872" s="34" t="n">
        <v>0</v>
      </c>
      <c r="O872" s="33" t="n">
        <v>0</v>
      </c>
      <c r="P872" s="33"/>
      <c r="Q872" s="17"/>
      <c r="R872" s="17"/>
      <c r="S872" s="29"/>
      <c r="T872" s="29"/>
      <c r="U872" s="29"/>
      <c r="V872" s="29"/>
      <c r="W872" s="29"/>
      <c r="X872" s="29"/>
      <c r="Y872" s="29"/>
      <c r="Z872" s="29"/>
      <c r="AA872" s="29"/>
      <c r="AB872" s="29"/>
    </row>
    <row r="873" customFormat="false" ht="45" hidden="false" customHeight="false" outlineLevel="0" collapsed="false">
      <c r="A873" s="44"/>
      <c r="B873" s="17"/>
      <c r="C873" s="79"/>
      <c r="D873" s="17"/>
      <c r="E873" s="17"/>
      <c r="F873" s="17" t="s">
        <v>30</v>
      </c>
      <c r="G873" s="30" t="n">
        <f aca="false">H873+I873+J873+K873+L873+M873+N873</f>
        <v>0</v>
      </c>
      <c r="H873" s="78" t="n">
        <v>0</v>
      </c>
      <c r="I873" s="78" t="n">
        <v>0</v>
      </c>
      <c r="J873" s="78" t="n">
        <v>0</v>
      </c>
      <c r="K873" s="78" t="n">
        <v>0</v>
      </c>
      <c r="L873" s="78" t="n">
        <v>0</v>
      </c>
      <c r="M873" s="78" t="n">
        <v>0</v>
      </c>
      <c r="N873" s="34" t="n">
        <v>0</v>
      </c>
      <c r="O873" s="33" t="n">
        <v>0</v>
      </c>
      <c r="P873" s="33"/>
      <c r="Q873" s="17"/>
      <c r="R873" s="17"/>
      <c r="S873" s="29"/>
      <c r="T873" s="29"/>
      <c r="U873" s="29"/>
      <c r="V873" s="29"/>
      <c r="W873" s="29"/>
      <c r="X873" s="29"/>
      <c r="Y873" s="29"/>
      <c r="Z873" s="29"/>
      <c r="AA873" s="29"/>
      <c r="AB873" s="29"/>
    </row>
    <row r="874" customFormat="false" ht="60" hidden="false" customHeight="false" outlineLevel="0" collapsed="false">
      <c r="A874" s="44"/>
      <c r="B874" s="17"/>
      <c r="C874" s="79"/>
      <c r="D874" s="17"/>
      <c r="E874" s="17"/>
      <c r="F874" s="17" t="s">
        <v>31</v>
      </c>
      <c r="G874" s="30" t="n">
        <f aca="false">H874+I874+J874+K874+L874+M874+N874</f>
        <v>0</v>
      </c>
      <c r="H874" s="78" t="n">
        <v>0</v>
      </c>
      <c r="I874" s="78" t="n">
        <v>0</v>
      </c>
      <c r="J874" s="78" t="n">
        <v>0</v>
      </c>
      <c r="K874" s="78" t="n">
        <v>0</v>
      </c>
      <c r="L874" s="78" t="n">
        <v>0</v>
      </c>
      <c r="M874" s="78" t="n">
        <v>0</v>
      </c>
      <c r="N874" s="34" t="n">
        <v>0</v>
      </c>
      <c r="O874" s="33" t="n">
        <v>0</v>
      </c>
      <c r="P874" s="33"/>
      <c r="Q874" s="17"/>
      <c r="R874" s="17"/>
      <c r="S874" s="29"/>
      <c r="T874" s="29"/>
      <c r="U874" s="29"/>
      <c r="V874" s="29"/>
      <c r="W874" s="29"/>
      <c r="X874" s="29"/>
      <c r="Y874" s="29"/>
      <c r="Z874" s="29"/>
      <c r="AA874" s="29"/>
      <c r="AB874" s="29"/>
    </row>
    <row r="875" customFormat="false" ht="30" hidden="false" customHeight="false" outlineLevel="0" collapsed="false">
      <c r="A875" s="44"/>
      <c r="B875" s="17"/>
      <c r="C875" s="79"/>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33"/>
      <c r="Q875" s="17"/>
      <c r="R875" s="17"/>
      <c r="S875" s="29"/>
      <c r="T875" s="29"/>
      <c r="U875" s="29"/>
      <c r="V875" s="29"/>
      <c r="W875" s="29"/>
      <c r="X875" s="29"/>
      <c r="Y875" s="29"/>
      <c r="Z875" s="29"/>
      <c r="AA875" s="29"/>
      <c r="AB875" s="29"/>
    </row>
    <row r="876" customFormat="false" ht="45" hidden="false" customHeight="false" outlineLevel="0" collapsed="false">
      <c r="A876" s="44"/>
      <c r="B876" s="17"/>
      <c r="C876" s="79"/>
      <c r="D876" s="17"/>
      <c r="E876" s="17"/>
      <c r="F876" s="17" t="s">
        <v>33</v>
      </c>
      <c r="G876" s="30" t="n">
        <f aca="false">H876+I876+J876+K876+L876+M876+N876</f>
        <v>0</v>
      </c>
      <c r="H876" s="78"/>
      <c r="I876" s="78"/>
      <c r="J876" s="78" t="n">
        <v>0</v>
      </c>
      <c r="K876" s="78" t="n">
        <v>0</v>
      </c>
      <c r="L876" s="78" t="n">
        <v>0</v>
      </c>
      <c r="M876" s="78" t="n">
        <v>0</v>
      </c>
      <c r="N876" s="34" t="n">
        <v>0</v>
      </c>
      <c r="O876" s="33" t="n">
        <v>0</v>
      </c>
      <c r="P876" s="33"/>
      <c r="Q876" s="17"/>
      <c r="R876" s="17"/>
      <c r="S876" s="29"/>
      <c r="T876" s="29"/>
      <c r="U876" s="29"/>
      <c r="V876" s="29"/>
      <c r="W876" s="29"/>
      <c r="X876" s="29"/>
      <c r="Y876" s="29"/>
      <c r="Z876" s="29"/>
      <c r="AA876" s="29"/>
      <c r="AB876" s="29"/>
    </row>
    <row r="877" customFormat="false" ht="45" hidden="false" customHeight="false" outlineLevel="0" collapsed="false">
      <c r="A877" s="44"/>
      <c r="B877" s="17"/>
      <c r="C877" s="79"/>
      <c r="D877" s="17"/>
      <c r="E877" s="17"/>
      <c r="F877" s="17" t="s">
        <v>34</v>
      </c>
      <c r="G877" s="30" t="n">
        <f aca="false">H877+I877+J877+K877+L877+M877+N877</f>
        <v>0</v>
      </c>
      <c r="H877" s="33" t="n">
        <v>0</v>
      </c>
      <c r="I877" s="33" t="n">
        <v>0</v>
      </c>
      <c r="J877" s="33"/>
      <c r="K877" s="33"/>
      <c r="L877" s="33"/>
      <c r="M877" s="33"/>
      <c r="N877" s="34" t="n">
        <v>0</v>
      </c>
      <c r="O877" s="33" t="n">
        <v>0</v>
      </c>
      <c r="P877" s="33"/>
      <c r="Q877" s="17"/>
      <c r="R877" s="17"/>
      <c r="S877" s="29"/>
      <c r="T877" s="29"/>
      <c r="U877" s="29"/>
      <c r="V877" s="29"/>
      <c r="W877" s="29"/>
      <c r="X877" s="29"/>
      <c r="Y877" s="29"/>
      <c r="Z877" s="29"/>
      <c r="AA877" s="29"/>
      <c r="AB877" s="29"/>
    </row>
    <row r="878" customFormat="false" ht="15" hidden="false" customHeight="true" outlineLevel="0" collapsed="false">
      <c r="A878" s="44" t="s">
        <v>190</v>
      </c>
      <c r="B878" s="17" t="s">
        <v>294</v>
      </c>
      <c r="C878" s="79" t="s">
        <v>211</v>
      </c>
      <c r="D878" s="17" t="n">
        <v>2025</v>
      </c>
      <c r="E878" s="17" t="s">
        <v>205</v>
      </c>
      <c r="F878" s="17" t="s">
        <v>25</v>
      </c>
      <c r="G878" s="30" t="n">
        <f aca="false">H878+I878+J878+K878+L878+M878+N878</f>
        <v>0</v>
      </c>
      <c r="H878" s="33" t="n">
        <f aca="false">H879+H883+H884</f>
        <v>0</v>
      </c>
      <c r="I878" s="33" t="n">
        <f aca="false">I879+I883+I884</f>
        <v>0</v>
      </c>
      <c r="J878" s="33" t="n">
        <v>0</v>
      </c>
      <c r="K878" s="33" t="n">
        <v>0</v>
      </c>
      <c r="L878" s="33" t="n">
        <v>0</v>
      </c>
      <c r="M878" s="33" t="n">
        <v>0</v>
      </c>
      <c r="N878" s="34" t="n">
        <v>0</v>
      </c>
      <c r="O878" s="33" t="n">
        <v>0</v>
      </c>
      <c r="P878" s="104"/>
      <c r="Q878" s="17" t="s">
        <v>295</v>
      </c>
      <c r="R878" s="17" t="s">
        <v>293</v>
      </c>
      <c r="S878" s="29"/>
      <c r="T878" s="29"/>
      <c r="U878" s="29"/>
      <c r="V878" s="29"/>
      <c r="W878" s="29"/>
      <c r="X878" s="29"/>
      <c r="Y878" s="29"/>
      <c r="Z878" s="29"/>
      <c r="AA878" s="29"/>
      <c r="AB878" s="29"/>
    </row>
    <row r="879" customFormat="false" ht="45" hidden="false" customHeight="false" outlineLevel="0" collapsed="false">
      <c r="A879" s="44"/>
      <c r="B879" s="17"/>
      <c r="C879" s="79"/>
      <c r="D879" s="17"/>
      <c r="E879" s="17"/>
      <c r="F879" s="17" t="s">
        <v>29</v>
      </c>
      <c r="G879" s="30" t="n">
        <f aca="false">H879+I879+J879+K879+L879+M879+N879</f>
        <v>0</v>
      </c>
      <c r="H879" s="67" t="n">
        <f aca="false">H880+H881+H882</f>
        <v>0</v>
      </c>
      <c r="I879" s="67" t="n">
        <f aca="false">I880+I881+I882</f>
        <v>0</v>
      </c>
      <c r="J879" s="67" t="n">
        <v>0</v>
      </c>
      <c r="K879" s="67" t="n">
        <v>0</v>
      </c>
      <c r="L879" s="67" t="n">
        <v>0</v>
      </c>
      <c r="M879" s="67" t="n">
        <v>0</v>
      </c>
      <c r="N879" s="34" t="n">
        <v>0</v>
      </c>
      <c r="O879" s="33" t="n">
        <v>0</v>
      </c>
      <c r="P879" s="105"/>
      <c r="Q879" s="17"/>
      <c r="R879" s="17"/>
      <c r="S879" s="29"/>
      <c r="T879" s="29"/>
      <c r="U879" s="29"/>
      <c r="V879" s="29"/>
      <c r="W879" s="29"/>
      <c r="X879" s="29"/>
      <c r="Y879" s="29"/>
      <c r="Z879" s="29"/>
      <c r="AA879" s="29"/>
      <c r="AB879" s="29"/>
    </row>
    <row r="880" customFormat="false" ht="45" hidden="false" customHeight="false" outlineLevel="0" collapsed="false">
      <c r="A880" s="44"/>
      <c r="B880" s="17"/>
      <c r="C880" s="79"/>
      <c r="D880" s="17"/>
      <c r="E880" s="17"/>
      <c r="F880" s="17" t="s">
        <v>30</v>
      </c>
      <c r="G880" s="30" t="n">
        <f aca="false">H880+I880+J880+K880+L880+M880+N880</f>
        <v>0</v>
      </c>
      <c r="H880" s="78" t="n">
        <v>0</v>
      </c>
      <c r="I880" s="78" t="n">
        <v>0</v>
      </c>
      <c r="J880" s="78" t="n">
        <v>0</v>
      </c>
      <c r="K880" s="78" t="n">
        <v>0</v>
      </c>
      <c r="L880" s="78" t="n">
        <v>0</v>
      </c>
      <c r="M880" s="78" t="n">
        <v>0</v>
      </c>
      <c r="N880" s="34" t="n">
        <v>0</v>
      </c>
      <c r="O880" s="33" t="n">
        <v>0</v>
      </c>
      <c r="P880" s="105"/>
      <c r="Q880" s="17"/>
      <c r="R880" s="17"/>
      <c r="S880" s="29"/>
      <c r="T880" s="29"/>
      <c r="U880" s="29"/>
      <c r="V880" s="29"/>
      <c r="W880" s="29"/>
      <c r="X880" s="29"/>
      <c r="Y880" s="29"/>
      <c r="Z880" s="29"/>
      <c r="AA880" s="29"/>
      <c r="AB880" s="29"/>
    </row>
    <row r="881" customFormat="false" ht="60" hidden="false" customHeight="false" outlineLevel="0" collapsed="false">
      <c r="A881" s="44"/>
      <c r="B881" s="17"/>
      <c r="C881" s="79"/>
      <c r="D881" s="17"/>
      <c r="E881" s="17"/>
      <c r="F881" s="17" t="s">
        <v>31</v>
      </c>
      <c r="G881" s="30" t="n">
        <f aca="false">H881+I881+J881+K881+L881+M881+N881</f>
        <v>0</v>
      </c>
      <c r="H881" s="78" t="n">
        <v>0</v>
      </c>
      <c r="I881" s="78" t="n">
        <v>0</v>
      </c>
      <c r="J881" s="78" t="n">
        <v>0</v>
      </c>
      <c r="K881" s="78" t="n">
        <v>0</v>
      </c>
      <c r="L881" s="78" t="n">
        <v>0</v>
      </c>
      <c r="M881" s="78" t="n">
        <v>0</v>
      </c>
      <c r="N881" s="34" t="n">
        <v>0</v>
      </c>
      <c r="O881" s="33" t="n">
        <v>0</v>
      </c>
      <c r="P881" s="105"/>
      <c r="Q881" s="17"/>
      <c r="R881" s="17"/>
      <c r="S881" s="29"/>
      <c r="T881" s="29"/>
      <c r="U881" s="29"/>
      <c r="V881" s="29"/>
      <c r="W881" s="29"/>
      <c r="X881" s="29"/>
      <c r="Y881" s="29"/>
      <c r="Z881" s="29"/>
      <c r="AA881" s="29"/>
      <c r="AB881" s="29"/>
    </row>
    <row r="882" customFormat="false" ht="30" hidden="false" customHeight="false" outlineLevel="0" collapsed="false">
      <c r="A882" s="44"/>
      <c r="B882" s="17"/>
      <c r="C882" s="79"/>
      <c r="D882" s="17"/>
      <c r="E882" s="17"/>
      <c r="F882" s="17" t="s">
        <v>32</v>
      </c>
      <c r="G882" s="30" t="n">
        <f aca="false">H882+I882+J882+K882+L882+M882+N882</f>
        <v>0</v>
      </c>
      <c r="H882" s="33" t="n">
        <v>0</v>
      </c>
      <c r="I882" s="33" t="n">
        <v>0</v>
      </c>
      <c r="J882" s="33" t="n">
        <v>0</v>
      </c>
      <c r="K882" s="33" t="n">
        <v>0</v>
      </c>
      <c r="L882" s="33" t="n">
        <v>0</v>
      </c>
      <c r="M882" s="33" t="n">
        <v>0</v>
      </c>
      <c r="N882" s="34" t="n">
        <v>0</v>
      </c>
      <c r="O882" s="33" t="n">
        <v>0</v>
      </c>
      <c r="P882" s="105"/>
      <c r="Q882" s="17"/>
      <c r="R882" s="17"/>
      <c r="S882" s="29"/>
      <c r="T882" s="29"/>
      <c r="U882" s="29"/>
      <c r="V882" s="29"/>
      <c r="W882" s="29"/>
      <c r="X882" s="29"/>
      <c r="Y882" s="29"/>
      <c r="Z882" s="29"/>
      <c r="AA882" s="29"/>
      <c r="AB882" s="29"/>
    </row>
    <row r="883" customFormat="false" ht="45" hidden="false" customHeight="false" outlineLevel="0" collapsed="false">
      <c r="A883" s="44"/>
      <c r="B883" s="17"/>
      <c r="C883" s="79"/>
      <c r="D883" s="17"/>
      <c r="E883" s="17"/>
      <c r="F883" s="17" t="s">
        <v>33</v>
      </c>
      <c r="G883" s="30" t="n">
        <f aca="false">H883+I883+J883+K883+L883+M883+N883</f>
        <v>0</v>
      </c>
      <c r="H883" s="78"/>
      <c r="I883" s="78"/>
      <c r="J883" s="78" t="n">
        <v>0</v>
      </c>
      <c r="K883" s="78" t="n">
        <v>0</v>
      </c>
      <c r="L883" s="78" t="n">
        <v>0</v>
      </c>
      <c r="M883" s="78" t="n">
        <v>0</v>
      </c>
      <c r="N883" s="34" t="n">
        <v>0</v>
      </c>
      <c r="O883" s="33" t="n">
        <v>0</v>
      </c>
      <c r="P883" s="105"/>
      <c r="Q883" s="17"/>
      <c r="R883" s="17"/>
      <c r="S883" s="29"/>
      <c r="T883" s="29"/>
      <c r="U883" s="29"/>
      <c r="V883" s="29"/>
      <c r="W883" s="29"/>
      <c r="X883" s="29"/>
      <c r="Y883" s="29"/>
      <c r="Z883" s="29"/>
      <c r="AA883" s="29"/>
      <c r="AB883" s="29"/>
    </row>
    <row r="884" customFormat="false" ht="45" hidden="false" customHeight="false" outlineLevel="0" collapsed="false">
      <c r="A884" s="44"/>
      <c r="B884" s="17"/>
      <c r="C884" s="79"/>
      <c r="D884" s="17"/>
      <c r="E884" s="17"/>
      <c r="F884" s="17" t="s">
        <v>34</v>
      </c>
      <c r="G884" s="30" t="n">
        <f aca="false">H884+I884+J884+K884+L884+M884+N884</f>
        <v>0</v>
      </c>
      <c r="H884" s="33" t="n">
        <v>0</v>
      </c>
      <c r="I884" s="33" t="n">
        <v>0</v>
      </c>
      <c r="J884" s="33" t="n">
        <v>0</v>
      </c>
      <c r="K884" s="33" t="n">
        <v>0</v>
      </c>
      <c r="L884" s="33" t="n">
        <v>0</v>
      </c>
      <c r="M884" s="33" t="n">
        <v>0</v>
      </c>
      <c r="N884" s="34" t="n">
        <v>0</v>
      </c>
      <c r="O884" s="33" t="n">
        <v>0</v>
      </c>
      <c r="P884" s="106"/>
      <c r="Q884" s="17"/>
      <c r="R884" s="17"/>
      <c r="S884" s="29"/>
      <c r="T884" s="29"/>
      <c r="U884" s="29"/>
      <c r="V884" s="29"/>
      <c r="W884" s="29"/>
      <c r="X884" s="29"/>
      <c r="Y884" s="29"/>
      <c r="Z884" s="29"/>
      <c r="AA884" s="29"/>
      <c r="AB884" s="29"/>
    </row>
    <row r="885" customFormat="false" ht="15" hidden="false" customHeight="true" outlineLevel="0" collapsed="false">
      <c r="A885" s="21" t="s">
        <v>296</v>
      </c>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16"/>
    </row>
    <row r="886" customFormat="false" ht="15" hidden="false" customHeight="true" outlineLevel="0" collapsed="false">
      <c r="A886" s="44" t="s">
        <v>297</v>
      </c>
      <c r="B886" s="17" t="s">
        <v>298</v>
      </c>
      <c r="C886" s="79" t="s">
        <v>211</v>
      </c>
      <c r="D886" s="17" t="n">
        <v>2025</v>
      </c>
      <c r="E886" s="17" t="s">
        <v>205</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t="s">
        <v>134</v>
      </c>
      <c r="R886" s="29" t="s">
        <v>134</v>
      </c>
      <c r="S886" s="29" t="s">
        <v>134</v>
      </c>
      <c r="T886" s="29" t="s">
        <v>134</v>
      </c>
      <c r="U886" s="29" t="s">
        <v>134</v>
      </c>
      <c r="V886" s="29" t="s">
        <v>134</v>
      </c>
      <c r="W886" s="29" t="s">
        <v>134</v>
      </c>
      <c r="X886" s="29" t="s">
        <v>134</v>
      </c>
      <c r="Y886" s="29" t="s">
        <v>134</v>
      </c>
      <c r="Z886" s="29" t="s">
        <v>134</v>
      </c>
      <c r="AA886" s="29" t="s">
        <v>134</v>
      </c>
      <c r="AB886" s="29" t="s">
        <v>134</v>
      </c>
    </row>
    <row r="887" customFormat="false" ht="45" hidden="false" customHeight="false" outlineLevel="0" collapsed="false">
      <c r="A887" s="44"/>
      <c r="B887" s="17"/>
      <c r="C887" s="79"/>
      <c r="D887" s="17"/>
      <c r="E887" s="17"/>
      <c r="F887" s="17" t="s">
        <v>29</v>
      </c>
      <c r="G887" s="30" t="n">
        <f aca="false">H887+I887+J887+K887+L887+M887+N887</f>
        <v>0</v>
      </c>
      <c r="H887" s="67" t="n">
        <f aca="false">H888+H889+H890</f>
        <v>0</v>
      </c>
      <c r="I887" s="67" t="n">
        <f aca="false">I888+I889+I890</f>
        <v>0</v>
      </c>
      <c r="J887" s="67" t="n">
        <v>0</v>
      </c>
      <c r="K887" s="67" t="n">
        <v>0</v>
      </c>
      <c r="L887" s="67" t="n">
        <v>0</v>
      </c>
      <c r="M887" s="67"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4"/>
      <c r="B888" s="17"/>
      <c r="C888" s="79"/>
      <c r="D888" s="17"/>
      <c r="E888" s="17"/>
      <c r="F888" s="17" t="s">
        <v>30</v>
      </c>
      <c r="G888" s="30" t="n">
        <f aca="false">H888+I888+J888+K888+L888+M888+N888</f>
        <v>0</v>
      </c>
      <c r="H888" s="67" t="n">
        <f aca="false">H895+H902+H909</f>
        <v>0</v>
      </c>
      <c r="I888" s="67" t="n">
        <f aca="false">I895+I902+I909</f>
        <v>0</v>
      </c>
      <c r="J888" s="67" t="n">
        <v>0</v>
      </c>
      <c r="K888" s="67" t="n">
        <v>0</v>
      </c>
      <c r="L888" s="67" t="n">
        <v>0</v>
      </c>
      <c r="M888" s="67"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4"/>
      <c r="B889" s="17"/>
      <c r="C889" s="79"/>
      <c r="D889" s="17"/>
      <c r="E889" s="17"/>
      <c r="F889" s="17" t="s">
        <v>31</v>
      </c>
      <c r="G889" s="30" t="n">
        <f aca="false">H889+I889+J889+K889+L889+M889+N889</f>
        <v>0</v>
      </c>
      <c r="H889" s="67" t="n">
        <f aca="false">H896+H903+H910</f>
        <v>0</v>
      </c>
      <c r="I889" s="67" t="n">
        <f aca="false">I896+I903+I910</f>
        <v>0</v>
      </c>
      <c r="J889" s="67" t="n">
        <v>0</v>
      </c>
      <c r="K889" s="67" t="n">
        <v>0</v>
      </c>
      <c r="L889" s="67" t="n">
        <v>0</v>
      </c>
      <c r="M889" s="67"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4"/>
      <c r="B890" s="17"/>
      <c r="C890" s="79"/>
      <c r="D890" s="17"/>
      <c r="E890" s="17"/>
      <c r="F890" s="17" t="s">
        <v>32</v>
      </c>
      <c r="G890" s="30" t="n">
        <f aca="false">H890+I890+J890+K890+L890+M890+N890</f>
        <v>0</v>
      </c>
      <c r="H890" s="67" t="n">
        <f aca="false">H897+H904+H911</f>
        <v>0</v>
      </c>
      <c r="I890" s="67" t="n">
        <f aca="false">I897+I904+I911</f>
        <v>0</v>
      </c>
      <c r="J890" s="67" t="n">
        <v>0</v>
      </c>
      <c r="K890" s="67" t="n">
        <v>0</v>
      </c>
      <c r="L890" s="67" t="n">
        <v>0</v>
      </c>
      <c r="M890" s="67"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4"/>
      <c r="B891" s="17"/>
      <c r="C891" s="79"/>
      <c r="D891" s="17"/>
      <c r="E891" s="17"/>
      <c r="F891" s="17" t="s">
        <v>33</v>
      </c>
      <c r="G891" s="30" t="n">
        <f aca="false">H891+I891+J891+K891+L891+M891+N891</f>
        <v>0</v>
      </c>
      <c r="H891" s="67" t="n">
        <f aca="false">H898+H905+H912</f>
        <v>0</v>
      </c>
      <c r="I891" s="67" t="n">
        <f aca="false">I898+I905+I912</f>
        <v>0</v>
      </c>
      <c r="J891" s="67" t="n">
        <v>0</v>
      </c>
      <c r="K891" s="67" t="n">
        <v>0</v>
      </c>
      <c r="L891" s="67" t="n">
        <v>0</v>
      </c>
      <c r="M891" s="67"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4"/>
      <c r="B892" s="17"/>
      <c r="C892" s="79"/>
      <c r="D892" s="17"/>
      <c r="E892" s="17"/>
      <c r="F892" s="17" t="s">
        <v>34</v>
      </c>
      <c r="G892" s="30" t="n">
        <f aca="false">H892+I892+J892+K892+L892+M892+N892</f>
        <v>0</v>
      </c>
      <c r="H892" s="67" t="n">
        <f aca="false">H899+H906+H913</f>
        <v>0</v>
      </c>
      <c r="I892" s="67" t="n">
        <f aca="false">I899+I906+I913</f>
        <v>0</v>
      </c>
      <c r="J892" s="67" t="n">
        <v>0</v>
      </c>
      <c r="K892" s="67" t="n">
        <v>0</v>
      </c>
      <c r="L892" s="67" t="n">
        <v>0</v>
      </c>
      <c r="M892" s="67"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4" t="s">
        <v>299</v>
      </c>
      <c r="B893" s="17" t="s">
        <v>233</v>
      </c>
      <c r="C893" s="79" t="s">
        <v>211</v>
      </c>
      <c r="D893" s="17" t="n">
        <v>2025</v>
      </c>
      <c r="E893" s="17" t="s">
        <v>205</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4"/>
      <c r="B894" s="17"/>
      <c r="C894" s="79"/>
      <c r="D894" s="17"/>
      <c r="E894" s="17"/>
      <c r="F894" s="17" t="s">
        <v>29</v>
      </c>
      <c r="G894" s="30" t="n">
        <f aca="false">H894+I894+J894+K894+L894+M894+N894</f>
        <v>0</v>
      </c>
      <c r="H894" s="67" t="n">
        <f aca="false">H895+H896+H897</f>
        <v>0</v>
      </c>
      <c r="I894" s="67" t="n">
        <f aca="false">I895+I896+I897</f>
        <v>0</v>
      </c>
      <c r="J894" s="67" t="n">
        <v>0</v>
      </c>
      <c r="K894" s="67" t="n">
        <v>0</v>
      </c>
      <c r="L894" s="67" t="n">
        <v>0</v>
      </c>
      <c r="M894" s="67"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4"/>
      <c r="B895" s="17"/>
      <c r="C895" s="79"/>
      <c r="D895" s="17"/>
      <c r="E895" s="17"/>
      <c r="F895" s="17" t="s">
        <v>30</v>
      </c>
      <c r="G895" s="30" t="n">
        <f aca="false">H895+I895+J895+K895+L895+M895+N895</f>
        <v>0</v>
      </c>
      <c r="H895" s="78" t="n">
        <v>0</v>
      </c>
      <c r="I895" s="78" t="n">
        <v>0</v>
      </c>
      <c r="J895" s="78" t="n">
        <v>0</v>
      </c>
      <c r="K895" s="78" t="n">
        <v>0</v>
      </c>
      <c r="L895" s="78" t="n">
        <v>0</v>
      </c>
      <c r="M895" s="78"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4"/>
      <c r="B896" s="17"/>
      <c r="C896" s="79"/>
      <c r="D896" s="17"/>
      <c r="E896" s="17"/>
      <c r="F896" s="17" t="s">
        <v>31</v>
      </c>
      <c r="G896" s="30" t="n">
        <f aca="false">H896+I896+J896+K896+L896+M896+N896</f>
        <v>0</v>
      </c>
      <c r="H896" s="78" t="n">
        <v>0</v>
      </c>
      <c r="I896" s="78" t="n">
        <v>0</v>
      </c>
      <c r="J896" s="78" t="n">
        <v>0</v>
      </c>
      <c r="K896" s="78" t="n">
        <v>0</v>
      </c>
      <c r="L896" s="78" t="n">
        <v>0</v>
      </c>
      <c r="M896" s="78"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4"/>
      <c r="B897" s="17"/>
      <c r="C897" s="79"/>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4"/>
      <c r="B898" s="17"/>
      <c r="C898" s="79"/>
      <c r="D898" s="17"/>
      <c r="E898" s="17"/>
      <c r="F898" s="17" t="s">
        <v>33</v>
      </c>
      <c r="G898" s="30" t="n">
        <f aca="false">H898+I898+J898+K898+L898+M898+N898</f>
        <v>0</v>
      </c>
      <c r="H898" s="78"/>
      <c r="I898" s="78"/>
      <c r="J898" s="78" t="n">
        <v>0</v>
      </c>
      <c r="K898" s="78" t="n">
        <v>0</v>
      </c>
      <c r="L898" s="78" t="n">
        <v>0</v>
      </c>
      <c r="M898" s="78"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4"/>
      <c r="B899" s="17"/>
      <c r="C899" s="79"/>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4" t="s">
        <v>300</v>
      </c>
      <c r="B900" s="17" t="s">
        <v>301</v>
      </c>
      <c r="C900" s="79" t="s">
        <v>211</v>
      </c>
      <c r="D900" s="17" t="n">
        <v>2025</v>
      </c>
      <c r="E900" s="17" t="s">
        <v>205</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4"/>
      <c r="B901" s="17"/>
      <c r="C901" s="79"/>
      <c r="D901" s="17"/>
      <c r="E901" s="17"/>
      <c r="F901" s="17" t="s">
        <v>29</v>
      </c>
      <c r="G901" s="30" t="n">
        <f aca="false">H901+I901+J901+K901+L901+M901+N901</f>
        <v>0</v>
      </c>
      <c r="H901" s="67" t="n">
        <f aca="false">H902+H903+H904</f>
        <v>0</v>
      </c>
      <c r="I901" s="67" t="n">
        <f aca="false">I902+I903+I904</f>
        <v>0</v>
      </c>
      <c r="J901" s="67" t="n">
        <v>0</v>
      </c>
      <c r="K901" s="67" t="n">
        <v>0</v>
      </c>
      <c r="L901" s="67" t="n">
        <v>0</v>
      </c>
      <c r="M901" s="67"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4"/>
      <c r="B902" s="17"/>
      <c r="C902" s="79"/>
      <c r="D902" s="17"/>
      <c r="E902" s="17"/>
      <c r="F902" s="17" t="s">
        <v>30</v>
      </c>
      <c r="G902" s="30" t="n">
        <f aca="false">H902+I902+J902+K902+L902+M902+N902</f>
        <v>0</v>
      </c>
      <c r="H902" s="78" t="n">
        <v>0</v>
      </c>
      <c r="I902" s="78" t="n">
        <v>0</v>
      </c>
      <c r="J902" s="78" t="n">
        <v>0</v>
      </c>
      <c r="K902" s="78" t="n">
        <v>0</v>
      </c>
      <c r="L902" s="78" t="n">
        <v>0</v>
      </c>
      <c r="M902" s="78"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4"/>
      <c r="B903" s="17"/>
      <c r="C903" s="79"/>
      <c r="D903" s="17"/>
      <c r="E903" s="17"/>
      <c r="F903" s="17" t="s">
        <v>31</v>
      </c>
      <c r="G903" s="30" t="n">
        <f aca="false">H903+I903+J903+K903+L903+M903+N903</f>
        <v>0</v>
      </c>
      <c r="H903" s="78" t="n">
        <v>0</v>
      </c>
      <c r="I903" s="78" t="n">
        <v>0</v>
      </c>
      <c r="J903" s="78" t="n">
        <v>0</v>
      </c>
      <c r="K903" s="78" t="n">
        <v>0</v>
      </c>
      <c r="L903" s="78" t="n">
        <v>0</v>
      </c>
      <c r="M903" s="78"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4"/>
      <c r="B904" s="17"/>
      <c r="C904" s="79"/>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4"/>
      <c r="B905" s="17"/>
      <c r="C905" s="79"/>
      <c r="D905" s="17"/>
      <c r="E905" s="17"/>
      <c r="F905" s="17" t="s">
        <v>33</v>
      </c>
      <c r="G905" s="30" t="n">
        <f aca="false">H905+I905+J905+K905+L905+M905+N905</f>
        <v>0</v>
      </c>
      <c r="H905" s="78"/>
      <c r="I905" s="78"/>
      <c r="J905" s="78" t="n">
        <v>0</v>
      </c>
      <c r="K905" s="78" t="n">
        <v>0</v>
      </c>
      <c r="L905" s="78" t="n">
        <v>0</v>
      </c>
      <c r="M905" s="78"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4"/>
      <c r="B906" s="17"/>
      <c r="C906" s="79"/>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true" outlineLevel="0" collapsed="false">
      <c r="A907" s="44" t="s">
        <v>302</v>
      </c>
      <c r="B907" s="17" t="s">
        <v>303</v>
      </c>
      <c r="C907" s="79" t="s">
        <v>211</v>
      </c>
      <c r="D907" s="17" t="n">
        <v>2025</v>
      </c>
      <c r="E907" s="17" t="s">
        <v>205</v>
      </c>
      <c r="F907" s="17" t="s">
        <v>25</v>
      </c>
      <c r="G907" s="30" t="n">
        <f aca="false">H907+I907+J907+K907+L907+M907+N907</f>
        <v>0</v>
      </c>
      <c r="H907" s="33" t="n">
        <f aca="false">H908+H912+H913</f>
        <v>0</v>
      </c>
      <c r="I907" s="33" t="n">
        <f aca="false">I908+I912+I913</f>
        <v>0</v>
      </c>
      <c r="J907" s="33" t="n">
        <v>0</v>
      </c>
      <c r="K907" s="33" t="n">
        <v>0</v>
      </c>
      <c r="L907" s="33" t="n">
        <v>0</v>
      </c>
      <c r="M907" s="33" t="n">
        <v>0</v>
      </c>
      <c r="N907" s="34" t="n">
        <v>0</v>
      </c>
      <c r="O907" s="33" t="n">
        <v>0</v>
      </c>
      <c r="P907" s="33"/>
      <c r="Q907" s="17"/>
      <c r="R907" s="29"/>
      <c r="S907" s="29"/>
      <c r="T907" s="29"/>
      <c r="U907" s="29"/>
      <c r="V907" s="29"/>
      <c r="W907" s="29"/>
      <c r="X907" s="29"/>
      <c r="Y907" s="29"/>
      <c r="Z907" s="29"/>
      <c r="AA907" s="29"/>
      <c r="AB907" s="29"/>
    </row>
    <row r="908" customFormat="false" ht="45" hidden="false" customHeight="false" outlineLevel="0" collapsed="false">
      <c r="A908" s="44"/>
      <c r="B908" s="17"/>
      <c r="C908" s="79"/>
      <c r="D908" s="17"/>
      <c r="E908" s="17"/>
      <c r="F908" s="17" t="s">
        <v>29</v>
      </c>
      <c r="G908" s="30" t="n">
        <f aca="false">H908+I908+J908+K908+L908+M908+N908</f>
        <v>0</v>
      </c>
      <c r="H908" s="67" t="n">
        <f aca="false">H909+H910+H911</f>
        <v>0</v>
      </c>
      <c r="I908" s="67" t="n">
        <f aca="false">I909+I910+I911</f>
        <v>0</v>
      </c>
      <c r="J908" s="67" t="n">
        <v>0</v>
      </c>
      <c r="K908" s="67" t="n">
        <v>0</v>
      </c>
      <c r="L908" s="67" t="n">
        <v>0</v>
      </c>
      <c r="M908" s="67" t="n">
        <v>0</v>
      </c>
      <c r="N908" s="34" t="n">
        <v>0</v>
      </c>
      <c r="O908" s="33" t="n">
        <v>0</v>
      </c>
      <c r="P908" s="33"/>
      <c r="Q908" s="17"/>
      <c r="R908" s="17"/>
      <c r="S908" s="17"/>
      <c r="T908" s="17"/>
      <c r="U908" s="17"/>
      <c r="V908" s="17"/>
      <c r="W908" s="17"/>
      <c r="X908" s="17"/>
      <c r="Y908" s="17"/>
      <c r="Z908" s="17"/>
      <c r="AA908" s="17"/>
      <c r="AB908" s="17"/>
    </row>
    <row r="909" customFormat="false" ht="45" hidden="false" customHeight="false" outlineLevel="0" collapsed="false">
      <c r="A909" s="44"/>
      <c r="B909" s="17"/>
      <c r="C909" s="79"/>
      <c r="D909" s="17"/>
      <c r="E909" s="17"/>
      <c r="F909" s="17" t="s">
        <v>30</v>
      </c>
      <c r="G909" s="30" t="n">
        <f aca="false">H909+I909+J909+K909+L909+M909+N909</f>
        <v>0</v>
      </c>
      <c r="H909" s="78" t="n">
        <v>0</v>
      </c>
      <c r="I909" s="78" t="n">
        <v>0</v>
      </c>
      <c r="J909" s="78" t="n">
        <v>0</v>
      </c>
      <c r="K909" s="78" t="n">
        <v>0</v>
      </c>
      <c r="L909" s="78" t="n">
        <v>0</v>
      </c>
      <c r="M909" s="78" t="n">
        <v>0</v>
      </c>
      <c r="N909" s="34" t="n">
        <v>0</v>
      </c>
      <c r="O909" s="33" t="n">
        <v>0</v>
      </c>
      <c r="P909" s="33"/>
      <c r="Q909" s="17"/>
      <c r="R909" s="17"/>
      <c r="S909" s="17"/>
      <c r="T909" s="17"/>
      <c r="U909" s="17"/>
      <c r="V909" s="17"/>
      <c r="W909" s="17"/>
      <c r="X909" s="17"/>
      <c r="Y909" s="17"/>
      <c r="Z909" s="17"/>
      <c r="AA909" s="17"/>
      <c r="AB909" s="17"/>
    </row>
    <row r="910" customFormat="false" ht="60" hidden="false" customHeight="false" outlineLevel="0" collapsed="false">
      <c r="A910" s="44"/>
      <c r="B910" s="17"/>
      <c r="C910" s="79"/>
      <c r="D910" s="17"/>
      <c r="E910" s="17"/>
      <c r="F910" s="17" t="s">
        <v>31</v>
      </c>
      <c r="G910" s="30" t="n">
        <f aca="false">H910+I910+J910+K910+L910+M910+N910</f>
        <v>0</v>
      </c>
      <c r="H910" s="78" t="n">
        <v>0</v>
      </c>
      <c r="I910" s="78" t="n">
        <v>0</v>
      </c>
      <c r="J910" s="78" t="n">
        <v>0</v>
      </c>
      <c r="K910" s="78" t="n">
        <v>0</v>
      </c>
      <c r="L910" s="78" t="n">
        <v>0</v>
      </c>
      <c r="M910" s="78" t="n">
        <v>0</v>
      </c>
      <c r="N910" s="34" t="n">
        <v>0</v>
      </c>
      <c r="O910" s="33" t="n">
        <v>0</v>
      </c>
      <c r="P910" s="33"/>
      <c r="Q910" s="17"/>
      <c r="R910" s="17"/>
      <c r="S910" s="17"/>
      <c r="T910" s="17"/>
      <c r="U910" s="17"/>
      <c r="V910" s="17"/>
      <c r="W910" s="17"/>
      <c r="X910" s="17"/>
      <c r="Y910" s="17"/>
      <c r="Z910" s="17"/>
      <c r="AA910" s="17"/>
      <c r="AB910" s="17"/>
    </row>
    <row r="911" customFormat="false" ht="30" hidden="false" customHeight="false" outlineLevel="0" collapsed="false">
      <c r="A911" s="44"/>
      <c r="B911" s="17"/>
      <c r="C911" s="79"/>
      <c r="D911" s="17"/>
      <c r="E911" s="17"/>
      <c r="F911" s="17" t="s">
        <v>32</v>
      </c>
      <c r="G911" s="30" t="n">
        <f aca="false">H911+I911+J911+K911+L911+M911+N911</f>
        <v>0</v>
      </c>
      <c r="H911" s="90" t="n">
        <v>0</v>
      </c>
      <c r="I911" s="90" t="n">
        <v>0</v>
      </c>
      <c r="J911" s="90" t="n">
        <v>0</v>
      </c>
      <c r="K911" s="90" t="n">
        <v>0</v>
      </c>
      <c r="L911" s="90" t="n">
        <v>0</v>
      </c>
      <c r="M911" s="90" t="n">
        <v>0</v>
      </c>
      <c r="N911" s="34" t="n">
        <v>0</v>
      </c>
      <c r="O911" s="33" t="n">
        <v>0</v>
      </c>
      <c r="P911" s="33"/>
      <c r="Q911" s="17"/>
      <c r="R911" s="17"/>
      <c r="S911" s="17"/>
      <c r="T911" s="17"/>
      <c r="U911" s="17"/>
      <c r="V911" s="17"/>
      <c r="W911" s="17"/>
      <c r="X911" s="17"/>
      <c r="Y911" s="17"/>
      <c r="Z911" s="17"/>
      <c r="AA911" s="17"/>
      <c r="AB911" s="17"/>
    </row>
    <row r="912" customFormat="false" ht="45" hidden="false" customHeight="false" outlineLevel="0" collapsed="false">
      <c r="A912" s="44"/>
      <c r="B912" s="17"/>
      <c r="C912" s="79"/>
      <c r="D912" s="17"/>
      <c r="E912" s="17"/>
      <c r="F912" s="17" t="s">
        <v>33</v>
      </c>
      <c r="G912" s="30" t="n">
        <f aca="false">H912+I912+J912+K912+L912+M912+N912</f>
        <v>0</v>
      </c>
      <c r="H912" s="78"/>
      <c r="I912" s="78"/>
      <c r="J912" s="78" t="n">
        <v>0</v>
      </c>
      <c r="K912" s="78" t="n">
        <v>0</v>
      </c>
      <c r="L912" s="78" t="n">
        <v>0</v>
      </c>
      <c r="M912" s="7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4"/>
      <c r="B913" s="17"/>
      <c r="C913" s="79"/>
      <c r="D913" s="17"/>
      <c r="E913" s="17"/>
      <c r="F913" s="17" t="s">
        <v>34</v>
      </c>
      <c r="G913" s="30" t="n">
        <f aca="false">H913+I913+J913+K913+L913+M913+N913</f>
        <v>0</v>
      </c>
      <c r="H913" s="90" t="n">
        <v>0</v>
      </c>
      <c r="I913" s="90" t="n">
        <v>0</v>
      </c>
      <c r="J913" s="90" t="n">
        <v>0</v>
      </c>
      <c r="K913" s="90" t="n">
        <v>0</v>
      </c>
      <c r="L913" s="90" t="n">
        <v>0</v>
      </c>
      <c r="M913" s="90" t="n">
        <v>0</v>
      </c>
      <c r="N913" s="34" t="n">
        <v>0</v>
      </c>
      <c r="O913" s="33" t="n">
        <v>0</v>
      </c>
      <c r="P913" s="33"/>
      <c r="Q913" s="17"/>
      <c r="R913" s="17"/>
      <c r="S913" s="17"/>
      <c r="T913" s="17"/>
      <c r="U913" s="17"/>
      <c r="V913" s="17"/>
      <c r="W913" s="17"/>
      <c r="X913" s="17"/>
      <c r="Y913" s="17"/>
      <c r="Z913" s="17"/>
      <c r="AA913" s="17"/>
      <c r="AB913" s="17"/>
    </row>
    <row r="914" customFormat="false" ht="15" hidden="false" customHeight="false" outlineLevel="0" collapsed="false">
      <c r="A914" s="107" t="s">
        <v>304</v>
      </c>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6"/>
    </row>
    <row r="915" customFormat="false" ht="15" hidden="false" customHeight="true" outlineLevel="0" collapsed="false">
      <c r="A915" s="44" t="s">
        <v>305</v>
      </c>
      <c r="B915" s="79" t="s">
        <v>306</v>
      </c>
      <c r="C915" s="79" t="s">
        <v>211</v>
      </c>
      <c r="D915" s="17" t="n">
        <v>2025</v>
      </c>
      <c r="E915" s="79" t="s">
        <v>205</v>
      </c>
      <c r="F915" s="17" t="s">
        <v>25</v>
      </c>
      <c r="G915" s="30" t="n">
        <f aca="false">H915+I915+J915+K915+L915+M915+N915</f>
        <v>17232181.14</v>
      </c>
      <c r="H915" s="108" t="n">
        <f aca="false">H916</f>
        <v>399000</v>
      </c>
      <c r="I915" s="28" t="n">
        <f aca="false">I916</f>
        <v>2218155.7</v>
      </c>
      <c r="J915" s="108" t="n">
        <v>0</v>
      </c>
      <c r="K915" s="28" t="n">
        <f aca="false">K916</f>
        <v>3092145.95</v>
      </c>
      <c r="L915" s="108" t="n">
        <f aca="false">L916</f>
        <v>11522879.49</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4"/>
      <c r="B916" s="79"/>
      <c r="C916" s="79"/>
      <c r="D916" s="17"/>
      <c r="E916" s="79"/>
      <c r="F916" s="17" t="s">
        <v>29</v>
      </c>
      <c r="G916" s="30" t="n">
        <f aca="false">H916+I916+J916+K916+L916+M916+N916</f>
        <v>17232181.14</v>
      </c>
      <c r="H916" s="108" t="n">
        <f aca="false">H917+H918</f>
        <v>399000</v>
      </c>
      <c r="I916" s="28" t="n">
        <f aca="false">I917+I918</f>
        <v>2218155.7</v>
      </c>
      <c r="J916" s="108" t="n">
        <v>0</v>
      </c>
      <c r="K916" s="28" t="n">
        <f aca="false">K917+K918</f>
        <v>3092145.95</v>
      </c>
      <c r="L916" s="108" t="n">
        <f aca="false">L917+L918</f>
        <v>11522879.49</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4"/>
      <c r="B917" s="79"/>
      <c r="C917" s="79"/>
      <c r="D917" s="17"/>
      <c r="E917" s="79"/>
      <c r="F917" s="17" t="s">
        <v>30</v>
      </c>
      <c r="G917" s="30" t="n">
        <f aca="false">H917+I917+J917+K917+L917+M917+N917</f>
        <v>267331.81</v>
      </c>
      <c r="H917" s="108" t="n">
        <v>99000</v>
      </c>
      <c r="I917" s="28" t="n">
        <f aca="false">I924</f>
        <v>22181.56</v>
      </c>
      <c r="J917" s="108" t="n">
        <v>0</v>
      </c>
      <c r="K917" s="28" t="n">
        <f aca="false">K924+K931</f>
        <v>30921.46</v>
      </c>
      <c r="L917" s="108" t="n">
        <f aca="false">L924+L931+L938</f>
        <v>115228.79</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4"/>
      <c r="B918" s="79"/>
      <c r="C918" s="79"/>
      <c r="D918" s="17"/>
      <c r="E918" s="79"/>
      <c r="F918" s="17" t="s">
        <v>31</v>
      </c>
      <c r="G918" s="30" t="n">
        <f aca="false">H918+I918+J918+K918+L918+M918+N918</f>
        <v>16964849.33</v>
      </c>
      <c r="H918" s="108" t="n">
        <v>300000</v>
      </c>
      <c r="I918" s="28" t="n">
        <f aca="false">I925</f>
        <v>2195974.14</v>
      </c>
      <c r="J918" s="108" t="n">
        <v>0</v>
      </c>
      <c r="K918" s="28" t="n">
        <f aca="false">K925+K932</f>
        <v>3061224.49</v>
      </c>
      <c r="L918" s="108" t="n">
        <f aca="false">L925+L932+L939</f>
        <v>11407650.7</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4"/>
      <c r="B919" s="79"/>
      <c r="C919" s="79"/>
      <c r="D919" s="17"/>
      <c r="E919" s="79"/>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4"/>
      <c r="B920" s="79"/>
      <c r="C920" s="79"/>
      <c r="D920" s="17"/>
      <c r="E920" s="79"/>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4"/>
      <c r="B921" s="79"/>
      <c r="C921" s="79"/>
      <c r="D921" s="17"/>
      <c r="E921" s="79"/>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4" t="s">
        <v>307</v>
      </c>
      <c r="B922" s="17" t="s">
        <v>308</v>
      </c>
      <c r="C922" s="79" t="s">
        <v>211</v>
      </c>
      <c r="D922" s="17" t="n">
        <v>2025</v>
      </c>
      <c r="E922" s="17" t="s">
        <v>205</v>
      </c>
      <c r="F922" s="17" t="s">
        <v>25</v>
      </c>
      <c r="G922" s="30" t="n">
        <f aca="false">H922+I922+J922+K922+L922+M922+N922</f>
        <v>2617155.7</v>
      </c>
      <c r="H922" s="108" t="n">
        <f aca="false">H923</f>
        <v>399000</v>
      </c>
      <c r="I922" s="28" t="n">
        <f aca="false">I923</f>
        <v>2218155.7</v>
      </c>
      <c r="J922" s="108" t="n">
        <v>0</v>
      </c>
      <c r="K922" s="108" t="n">
        <v>0</v>
      </c>
      <c r="L922" s="108" t="n">
        <v>0</v>
      </c>
      <c r="M922" s="108" t="n">
        <v>0</v>
      </c>
      <c r="N922" s="34" t="n">
        <v>0</v>
      </c>
      <c r="O922" s="33" t="n">
        <v>0</v>
      </c>
      <c r="P922" s="33"/>
      <c r="Q922" s="17"/>
      <c r="R922" s="29"/>
      <c r="S922" s="29"/>
      <c r="T922" s="29"/>
      <c r="U922" s="29"/>
      <c r="V922" s="29"/>
      <c r="W922" s="29"/>
      <c r="X922" s="29"/>
      <c r="Y922" s="29"/>
      <c r="Z922" s="29"/>
      <c r="AA922" s="29"/>
      <c r="AB922" s="29"/>
    </row>
    <row r="923" customFormat="false" ht="45" hidden="false" customHeight="false" outlineLevel="0" collapsed="false">
      <c r="A923" s="44"/>
      <c r="B923" s="17"/>
      <c r="C923" s="79"/>
      <c r="D923" s="17"/>
      <c r="E923" s="17"/>
      <c r="F923" s="17" t="s">
        <v>29</v>
      </c>
      <c r="G923" s="30" t="n">
        <f aca="false">H923+I923+J923+K923+L923+M923+N923</f>
        <v>2617155.7</v>
      </c>
      <c r="H923" s="108" t="n">
        <f aca="false">H924+H925</f>
        <v>399000</v>
      </c>
      <c r="I923" s="28" t="n">
        <f aca="false">I924+I925</f>
        <v>2218155.7</v>
      </c>
      <c r="J923" s="108" t="n">
        <v>0</v>
      </c>
      <c r="K923" s="108" t="n">
        <v>0</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4"/>
      <c r="B924" s="17"/>
      <c r="C924" s="79"/>
      <c r="D924" s="17"/>
      <c r="E924" s="17"/>
      <c r="F924" s="17" t="s">
        <v>30</v>
      </c>
      <c r="G924" s="30" t="n">
        <f aca="false">H924+I924+J924+K924+L924+M924+N924</f>
        <v>121181.56</v>
      </c>
      <c r="H924" s="108" t="n">
        <v>99000</v>
      </c>
      <c r="I924" s="28" t="n">
        <v>22181.56</v>
      </c>
      <c r="J924" s="108" t="n">
        <v>0</v>
      </c>
      <c r="K924" s="108" t="n">
        <v>0</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4"/>
      <c r="B925" s="17"/>
      <c r="C925" s="79"/>
      <c r="D925" s="17"/>
      <c r="E925" s="17"/>
      <c r="F925" s="17" t="s">
        <v>31</v>
      </c>
      <c r="G925" s="30" t="n">
        <f aca="false">H925+I925+J925+K925+L925+M925+N925</f>
        <v>2495974.14</v>
      </c>
      <c r="H925" s="108" t="n">
        <v>300000</v>
      </c>
      <c r="I925" s="109" t="n">
        <v>2195974.14</v>
      </c>
      <c r="J925" s="108" t="n">
        <v>0</v>
      </c>
      <c r="K925" s="108" t="n">
        <v>0</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4"/>
      <c r="B926" s="17"/>
      <c r="C926" s="79"/>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4"/>
      <c r="B927" s="17"/>
      <c r="C927" s="79"/>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4"/>
      <c r="B928" s="17"/>
      <c r="C928" s="79"/>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4" t="s">
        <v>309</v>
      </c>
      <c r="B929" s="17" t="s">
        <v>310</v>
      </c>
      <c r="C929" s="79" t="s">
        <v>211</v>
      </c>
      <c r="D929" s="17" t="n">
        <v>2025</v>
      </c>
      <c r="E929" s="17" t="s">
        <v>205</v>
      </c>
      <c r="F929" s="17" t="s">
        <v>25</v>
      </c>
      <c r="G929" s="30" t="n">
        <f aca="false">H929+I929+J929+K929+L929+M929+N929</f>
        <v>5709301.65</v>
      </c>
      <c r="H929" s="108" t="n">
        <f aca="false">H930</f>
        <v>399000</v>
      </c>
      <c r="I929" s="28" t="n">
        <f aca="false">I930</f>
        <v>2218155.7</v>
      </c>
      <c r="J929" s="108" t="n">
        <v>0</v>
      </c>
      <c r="K929" s="28" t="n">
        <f aca="false">K930</f>
        <v>3092145.95</v>
      </c>
      <c r="L929" s="108" t="n">
        <v>0</v>
      </c>
      <c r="M929" s="108" t="n">
        <v>0</v>
      </c>
      <c r="N929" s="34" t="n">
        <v>0</v>
      </c>
      <c r="O929" s="33" t="n">
        <v>0</v>
      </c>
      <c r="P929" s="33"/>
      <c r="Q929" s="17"/>
      <c r="R929" s="29" t="s">
        <v>208</v>
      </c>
      <c r="S929" s="29"/>
      <c r="T929" s="29"/>
      <c r="U929" s="29"/>
      <c r="V929" s="29"/>
      <c r="W929" s="29"/>
      <c r="X929" s="29"/>
      <c r="Y929" s="29"/>
      <c r="Z929" s="29"/>
      <c r="AA929" s="29"/>
      <c r="AB929" s="29"/>
    </row>
    <row r="930" customFormat="false" ht="45" hidden="false" customHeight="false" outlineLevel="0" collapsed="false">
      <c r="A930" s="44"/>
      <c r="B930" s="17"/>
      <c r="C930" s="79"/>
      <c r="D930" s="17"/>
      <c r="E930" s="17"/>
      <c r="F930" s="17" t="s">
        <v>29</v>
      </c>
      <c r="G930" s="30" t="n">
        <f aca="false">H930+I930+J930+K930+L930+M930+N930</f>
        <v>5709301.65</v>
      </c>
      <c r="H930" s="108" t="n">
        <f aca="false">H931+H932</f>
        <v>399000</v>
      </c>
      <c r="I930" s="28" t="n">
        <f aca="false">I931+I932</f>
        <v>2218155.7</v>
      </c>
      <c r="J930" s="108" t="n">
        <v>0</v>
      </c>
      <c r="K930" s="28" t="n">
        <f aca="false">K931+K932</f>
        <v>3092145.95</v>
      </c>
      <c r="L930" s="108" t="n">
        <v>0</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4"/>
      <c r="B931" s="17"/>
      <c r="C931" s="79"/>
      <c r="D931" s="17"/>
      <c r="E931" s="17"/>
      <c r="F931" s="17" t="s">
        <v>30</v>
      </c>
      <c r="G931" s="30" t="n">
        <f aca="false">H931+I931+J931+K931+L931+M931+N931</f>
        <v>152103.02</v>
      </c>
      <c r="H931" s="108" t="n">
        <v>99000</v>
      </c>
      <c r="I931" s="28" t="n">
        <v>22181.56</v>
      </c>
      <c r="J931" s="108" t="n">
        <v>0</v>
      </c>
      <c r="K931" s="30" t="n">
        <v>30921.46</v>
      </c>
      <c r="L931" s="108" t="n">
        <v>0</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4"/>
      <c r="B932" s="17"/>
      <c r="C932" s="79"/>
      <c r="D932" s="17"/>
      <c r="E932" s="17"/>
      <c r="F932" s="17" t="s">
        <v>31</v>
      </c>
      <c r="G932" s="30" t="n">
        <f aca="false">H932+I932+J932+K932+L932+M932+N932</f>
        <v>5557198.63</v>
      </c>
      <c r="H932" s="108" t="n">
        <v>300000</v>
      </c>
      <c r="I932" s="109" t="n">
        <v>2195974.14</v>
      </c>
      <c r="J932" s="108" t="n">
        <v>0</v>
      </c>
      <c r="K932" s="30" t="n">
        <v>3061224.49</v>
      </c>
      <c r="L932" s="108" t="n">
        <v>0</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4"/>
      <c r="B933" s="17"/>
      <c r="C933" s="79"/>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4"/>
      <c r="B934" s="17"/>
      <c r="C934" s="79"/>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4"/>
      <c r="B935" s="17"/>
      <c r="C935" s="79"/>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true" outlineLevel="0" collapsed="false">
      <c r="A936" s="44" t="s">
        <v>311</v>
      </c>
      <c r="B936" s="17" t="s">
        <v>312</v>
      </c>
      <c r="C936" s="79" t="s">
        <v>211</v>
      </c>
      <c r="D936" s="17" t="n">
        <v>2025</v>
      </c>
      <c r="E936" s="17" t="s">
        <v>205</v>
      </c>
      <c r="F936" s="17" t="s">
        <v>25</v>
      </c>
      <c r="G936" s="30" t="n">
        <f aca="false">H936+I936+J936+K936+L936+M936+N936</f>
        <v>11522879.49</v>
      </c>
      <c r="H936" s="108" t="n">
        <f aca="false">H937</f>
        <v>0</v>
      </c>
      <c r="I936" s="28" t="n">
        <f aca="false">I937</f>
        <v>0</v>
      </c>
      <c r="J936" s="108" t="n">
        <v>0</v>
      </c>
      <c r="K936" s="28" t="n">
        <f aca="false">K937</f>
        <v>0</v>
      </c>
      <c r="L936" s="108" t="n">
        <f aca="false">L937</f>
        <v>11522879.49</v>
      </c>
      <c r="M936" s="108" t="n">
        <v>0</v>
      </c>
      <c r="N936" s="34" t="n">
        <v>0</v>
      </c>
      <c r="O936" s="33" t="n">
        <v>0</v>
      </c>
      <c r="P936" s="33"/>
      <c r="Q936" s="17"/>
      <c r="R936" s="29"/>
      <c r="S936" s="29"/>
      <c r="T936" s="29"/>
      <c r="U936" s="29"/>
      <c r="V936" s="29"/>
      <c r="W936" s="29"/>
      <c r="X936" s="29"/>
      <c r="Y936" s="29"/>
      <c r="Z936" s="29"/>
      <c r="AA936" s="29"/>
      <c r="AB936" s="29"/>
    </row>
    <row r="937" customFormat="false" ht="45" hidden="false" customHeight="false" outlineLevel="0" collapsed="false">
      <c r="A937" s="44"/>
      <c r="B937" s="17"/>
      <c r="C937" s="79"/>
      <c r="D937" s="17"/>
      <c r="E937" s="17"/>
      <c r="F937" s="17" t="s">
        <v>29</v>
      </c>
      <c r="G937" s="30" t="n">
        <f aca="false">H937+I937+J937+K937+L937+M937+N937</f>
        <v>11522879.49</v>
      </c>
      <c r="H937" s="108" t="n">
        <f aca="false">H938+H939</f>
        <v>0</v>
      </c>
      <c r="I937" s="28" t="n">
        <f aca="false">I938+I939</f>
        <v>0</v>
      </c>
      <c r="J937" s="108" t="n">
        <v>0</v>
      </c>
      <c r="K937" s="28" t="n">
        <f aca="false">K938+K939</f>
        <v>0</v>
      </c>
      <c r="L937" s="108" t="n">
        <f aca="false">L938+L939</f>
        <v>11522879.49</v>
      </c>
      <c r="M937" s="108" t="n">
        <v>0</v>
      </c>
      <c r="N937" s="34" t="n">
        <v>0</v>
      </c>
      <c r="O937" s="33" t="n">
        <v>0</v>
      </c>
      <c r="P937" s="33"/>
      <c r="Q937" s="17"/>
      <c r="R937" s="17"/>
      <c r="S937" s="17"/>
      <c r="T937" s="17"/>
      <c r="U937" s="17"/>
      <c r="V937" s="17"/>
      <c r="W937" s="17"/>
      <c r="X937" s="17"/>
      <c r="Y937" s="17"/>
      <c r="Z937" s="17"/>
      <c r="AA937" s="17"/>
      <c r="AB937" s="17"/>
    </row>
    <row r="938" customFormat="false" ht="45" hidden="false" customHeight="false" outlineLevel="0" collapsed="false">
      <c r="A938" s="44"/>
      <c r="B938" s="17"/>
      <c r="C938" s="79"/>
      <c r="D938" s="17"/>
      <c r="E938" s="17"/>
      <c r="F938" s="17" t="s">
        <v>30</v>
      </c>
      <c r="G938" s="30" t="n">
        <f aca="false">H938+I938+J938+K938+L938+M938+N938</f>
        <v>115228.79</v>
      </c>
      <c r="H938" s="108" t="n">
        <v>0</v>
      </c>
      <c r="I938" s="28" t="n">
        <v>0</v>
      </c>
      <c r="J938" s="108" t="n">
        <v>0</v>
      </c>
      <c r="K938" s="30" t="n">
        <v>0</v>
      </c>
      <c r="L938" s="108" t="n">
        <v>115228.79</v>
      </c>
      <c r="M938" s="108" t="n">
        <v>0</v>
      </c>
      <c r="N938" s="34" t="n">
        <v>0</v>
      </c>
      <c r="O938" s="33" t="n">
        <v>0</v>
      </c>
      <c r="P938" s="33"/>
      <c r="Q938" s="17"/>
      <c r="R938" s="17"/>
      <c r="S938" s="17"/>
      <c r="T938" s="17"/>
      <c r="U938" s="17"/>
      <c r="V938" s="17"/>
      <c r="W938" s="17"/>
      <c r="X938" s="17"/>
      <c r="Y938" s="17"/>
      <c r="Z938" s="17"/>
      <c r="AA938" s="17"/>
      <c r="AB938" s="17"/>
    </row>
    <row r="939" customFormat="false" ht="60" hidden="false" customHeight="false" outlineLevel="0" collapsed="false">
      <c r="A939" s="44"/>
      <c r="B939" s="17"/>
      <c r="C939" s="79"/>
      <c r="D939" s="17"/>
      <c r="E939" s="17"/>
      <c r="F939" s="17" t="s">
        <v>31</v>
      </c>
      <c r="G939" s="30" t="n">
        <f aca="false">H939+I939+J939+K939+L939+M939+N939</f>
        <v>11407650.7</v>
      </c>
      <c r="H939" s="108" t="n">
        <v>0</v>
      </c>
      <c r="I939" s="109" t="n">
        <v>0</v>
      </c>
      <c r="J939" s="108" t="n">
        <v>0</v>
      </c>
      <c r="K939" s="30" t="n">
        <v>0</v>
      </c>
      <c r="L939" s="108" t="n">
        <v>11407650.7</v>
      </c>
      <c r="M939" s="108" t="n">
        <v>0</v>
      </c>
      <c r="N939" s="34" t="n">
        <v>0</v>
      </c>
      <c r="O939" s="33" t="n">
        <v>0</v>
      </c>
      <c r="P939" s="33"/>
      <c r="Q939" s="17"/>
      <c r="R939" s="17"/>
      <c r="S939" s="17"/>
      <c r="T939" s="17"/>
      <c r="U939" s="17"/>
      <c r="V939" s="17"/>
      <c r="W939" s="17"/>
      <c r="X939" s="17"/>
      <c r="Y939" s="17"/>
      <c r="Z939" s="17"/>
      <c r="AA939" s="17"/>
      <c r="AB939" s="17"/>
    </row>
    <row r="940" customFormat="false" ht="30" hidden="false" customHeight="false" outlineLevel="0" collapsed="false">
      <c r="A940" s="44"/>
      <c r="B940" s="17"/>
      <c r="C940" s="79"/>
      <c r="D940" s="17"/>
      <c r="E940" s="17"/>
      <c r="F940" s="17" t="s">
        <v>32</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45" hidden="false" customHeight="false" outlineLevel="0" collapsed="false">
      <c r="A941" s="44"/>
      <c r="B941" s="17"/>
      <c r="C941" s="79"/>
      <c r="D941" s="17"/>
      <c r="E941" s="17"/>
      <c r="F941" s="17" t="s">
        <v>33</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4"/>
      <c r="B942" s="17"/>
      <c r="C942" s="79"/>
      <c r="D942" s="17"/>
      <c r="E942" s="17"/>
      <c r="F942" s="17" t="s">
        <v>34</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15" hidden="false" customHeight="false" outlineLevel="0" collapsed="false">
      <c r="A943" s="107" t="s">
        <v>313</v>
      </c>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6"/>
    </row>
    <row r="944" customFormat="false" ht="15" hidden="false" customHeight="true" outlineLevel="0" collapsed="false">
      <c r="A944" s="44" t="s">
        <v>314</v>
      </c>
      <c r="B944" s="79" t="s">
        <v>315</v>
      </c>
      <c r="C944" s="79" t="s">
        <v>211</v>
      </c>
      <c r="D944" s="17" t="n">
        <v>2025</v>
      </c>
      <c r="E944" s="79" t="s">
        <v>205</v>
      </c>
      <c r="F944" s="17" t="s">
        <v>25</v>
      </c>
      <c r="G944" s="30" t="n">
        <f aca="false">H944+I944+J944+K944+L944+M944+N944</f>
        <v>1030707.05</v>
      </c>
      <c r="H944" s="108" t="n">
        <f aca="false">H945</f>
        <v>0</v>
      </c>
      <c r="I944" s="28" t="n">
        <f aca="false">I945</f>
        <v>0</v>
      </c>
      <c r="J944" s="108" t="n">
        <f aca="false">J945</f>
        <v>0</v>
      </c>
      <c r="K944" s="108" t="n">
        <f aca="false">K945</f>
        <v>1030707.05</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4"/>
      <c r="B945" s="79"/>
      <c r="C945" s="79"/>
      <c r="D945" s="17"/>
      <c r="E945" s="79"/>
      <c r="F945" s="17" t="s">
        <v>29</v>
      </c>
      <c r="G945" s="30" t="n">
        <f aca="false">H945+I945+J945+K945+L945+M945+N945</f>
        <v>1030707.05</v>
      </c>
      <c r="H945" s="108" t="n">
        <f aca="false">H946+H947</f>
        <v>0</v>
      </c>
      <c r="I945" s="28" t="n">
        <f aca="false">I946+I947</f>
        <v>0</v>
      </c>
      <c r="J945" s="108" t="n">
        <f aca="false">J946+J947</f>
        <v>0</v>
      </c>
      <c r="K945" s="108" t="n">
        <f aca="false">K946+K947</f>
        <v>1030707.05</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4"/>
      <c r="B946" s="79"/>
      <c r="C946" s="79"/>
      <c r="D946" s="17"/>
      <c r="E946" s="79"/>
      <c r="F946" s="17" t="s">
        <v>30</v>
      </c>
      <c r="G946" s="30" t="n">
        <f aca="false">H946+I946+J946+K946+L946+M946+N946</f>
        <v>1030707.05</v>
      </c>
      <c r="H946" s="108" t="n">
        <v>0</v>
      </c>
      <c r="I946" s="28" t="n">
        <f aca="false">I953+I960+I967</f>
        <v>0</v>
      </c>
      <c r="J946" s="108" t="n">
        <f aca="false">J953+J960+J967</f>
        <v>0</v>
      </c>
      <c r="K946" s="108" t="n">
        <f aca="false">K953+K960+K967</f>
        <v>1030707.05</v>
      </c>
      <c r="L946" s="108" t="n">
        <f aca="false">L953+L960+L967</f>
        <v>0</v>
      </c>
      <c r="M946" s="108" t="n">
        <f aca="false">M953+M960+M967</f>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4"/>
      <c r="B947" s="79"/>
      <c r="C947" s="79"/>
      <c r="D947" s="17"/>
      <c r="E947" s="79"/>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4"/>
      <c r="B948" s="79"/>
      <c r="C948" s="79"/>
      <c r="D948" s="17"/>
      <c r="E948" s="79"/>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4"/>
      <c r="B949" s="79"/>
      <c r="C949" s="79"/>
      <c r="D949" s="17"/>
      <c r="E949" s="79"/>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4"/>
      <c r="B950" s="79"/>
      <c r="C950" s="79"/>
      <c r="D950" s="17"/>
      <c r="E950" s="79"/>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4" t="s">
        <v>316</v>
      </c>
      <c r="B951" s="17" t="s">
        <v>317</v>
      </c>
      <c r="C951" s="79" t="s">
        <v>211</v>
      </c>
      <c r="D951" s="17" t="n">
        <v>2025</v>
      </c>
      <c r="E951" s="17" t="s">
        <v>205</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4"/>
      <c r="B952" s="17"/>
      <c r="C952" s="79"/>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4"/>
      <c r="B953" s="17"/>
      <c r="C953" s="79"/>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4"/>
      <c r="B954" s="17"/>
      <c r="C954" s="79"/>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4"/>
      <c r="B955" s="17"/>
      <c r="C955" s="79"/>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4"/>
      <c r="B956" s="17"/>
      <c r="C956" s="79"/>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4"/>
      <c r="B957" s="17"/>
      <c r="C957" s="79"/>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4" t="s">
        <v>318</v>
      </c>
      <c r="B958" s="17" t="s">
        <v>319</v>
      </c>
      <c r="C958" s="79" t="s">
        <v>211</v>
      </c>
      <c r="D958" s="17" t="n">
        <v>2025</v>
      </c>
      <c r="E958" s="17" t="s">
        <v>205</v>
      </c>
      <c r="F958" s="17" t="s">
        <v>25</v>
      </c>
      <c r="G958" s="30" t="n">
        <f aca="false">H958+I958+J958+K958+L958+M958+N958</f>
        <v>0</v>
      </c>
      <c r="H958" s="108" t="n">
        <f aca="false">H959</f>
        <v>0</v>
      </c>
      <c r="I958" s="28" t="n">
        <f aca="false">I959</f>
        <v>0</v>
      </c>
      <c r="J958" s="108" t="n">
        <f aca="false">J959</f>
        <v>0</v>
      </c>
      <c r="K958" s="108" t="n">
        <f aca="false">K959</f>
        <v>0</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4"/>
      <c r="B959" s="17"/>
      <c r="C959" s="79"/>
      <c r="D959" s="17"/>
      <c r="E959" s="17"/>
      <c r="F959" s="17" t="s">
        <v>29</v>
      </c>
      <c r="G959" s="30" t="n">
        <f aca="false">H959+I959+J959+K959+L959+M959+N959</f>
        <v>0</v>
      </c>
      <c r="H959" s="108" t="n">
        <f aca="false">H960+H961</f>
        <v>0</v>
      </c>
      <c r="I959" s="28" t="n">
        <f aca="false">I960+I961</f>
        <v>0</v>
      </c>
      <c r="J959" s="108" t="n">
        <f aca="false">J960+J961</f>
        <v>0</v>
      </c>
      <c r="K959" s="108" t="n">
        <f aca="false">K960+K961</f>
        <v>0</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4"/>
      <c r="B960" s="17"/>
      <c r="C960" s="79"/>
      <c r="D960" s="17"/>
      <c r="E960" s="17"/>
      <c r="F960" s="17" t="s">
        <v>30</v>
      </c>
      <c r="G960" s="30" t="n">
        <f aca="false">H960+I960+J960+K960+L960+M960+N960</f>
        <v>0</v>
      </c>
      <c r="H960" s="108" t="n">
        <v>0</v>
      </c>
      <c r="I960" s="28" t="n">
        <v>0</v>
      </c>
      <c r="J960" s="108" t="n">
        <v>0</v>
      </c>
      <c r="K960" s="108" t="n">
        <v>0</v>
      </c>
      <c r="L960" s="108" t="n">
        <v>0</v>
      </c>
      <c r="M960" s="108" t="n">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4"/>
      <c r="B961" s="17"/>
      <c r="C961" s="79"/>
      <c r="D961" s="17"/>
      <c r="E961" s="17"/>
      <c r="F961" s="17" t="s">
        <v>31</v>
      </c>
      <c r="G961" s="30" t="n">
        <f aca="false">H961+I961+J961+K961+L961+M961+N961</f>
        <v>0</v>
      </c>
      <c r="H961" s="108" t="n">
        <v>0</v>
      </c>
      <c r="I961" s="28" t="n">
        <v>0</v>
      </c>
      <c r="J961" s="108" t="n">
        <v>0</v>
      </c>
      <c r="K961" s="108" t="n">
        <v>0</v>
      </c>
      <c r="L961" s="108" t="n">
        <v>0</v>
      </c>
      <c r="M961" s="108" t="n">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4"/>
      <c r="B962" s="17"/>
      <c r="C962" s="79"/>
      <c r="D962" s="17"/>
      <c r="E962" s="17"/>
      <c r="F962" s="17" t="s">
        <v>32</v>
      </c>
      <c r="G962" s="30" t="n">
        <f aca="false">H962+I962+J962+K962+L962+M962+N962</f>
        <v>0</v>
      </c>
      <c r="H962" s="108" t="n">
        <v>0</v>
      </c>
      <c r="I962" s="28" t="n">
        <v>0</v>
      </c>
      <c r="J962" s="108" t="n">
        <v>0</v>
      </c>
      <c r="K962" s="108" t="n">
        <v>0</v>
      </c>
      <c r="L962" s="108" t="n">
        <v>0</v>
      </c>
      <c r="M962" s="108" t="n">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4"/>
      <c r="B963" s="17"/>
      <c r="C963" s="79"/>
      <c r="D963" s="17"/>
      <c r="E963" s="17"/>
      <c r="F963" s="17" t="s">
        <v>33</v>
      </c>
      <c r="G963" s="30" t="n">
        <f aca="false">H963+I963+J963+K963+L963+M963+N963</f>
        <v>0</v>
      </c>
      <c r="H963" s="108" t="n">
        <v>0</v>
      </c>
      <c r="I963" s="28" t="n">
        <v>0</v>
      </c>
      <c r="J963" s="108" t="n">
        <v>0</v>
      </c>
      <c r="K963" s="108" t="n">
        <v>0</v>
      </c>
      <c r="L963" s="108" t="n">
        <v>0</v>
      </c>
      <c r="M963" s="108" t="n">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4"/>
      <c r="B964" s="17"/>
      <c r="C964" s="79"/>
      <c r="D964" s="17"/>
      <c r="E964" s="17"/>
      <c r="F964" s="17" t="s">
        <v>34</v>
      </c>
      <c r="G964" s="30" t="n">
        <f aca="false">H964+I964+J964+K964+L964+M964+N964</f>
        <v>0</v>
      </c>
      <c r="H964" s="108" t="n">
        <v>0</v>
      </c>
      <c r="I964" s="28" t="n">
        <v>0</v>
      </c>
      <c r="J964" s="108" t="n">
        <v>0</v>
      </c>
      <c r="K964" s="108" t="n">
        <v>0</v>
      </c>
      <c r="L964" s="108" t="n">
        <v>0</v>
      </c>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44" t="s">
        <v>320</v>
      </c>
      <c r="B965" s="17" t="s">
        <v>321</v>
      </c>
      <c r="C965" s="79" t="s">
        <v>211</v>
      </c>
      <c r="D965" s="17" t="n">
        <v>2025</v>
      </c>
      <c r="E965" s="17" t="s">
        <v>205</v>
      </c>
      <c r="F965" s="17" t="s">
        <v>25</v>
      </c>
      <c r="G965" s="30" t="n">
        <f aca="false">H965+I965+J965+K965+L965+M965+N965</f>
        <v>1649131.28</v>
      </c>
      <c r="H965" s="108" t="n">
        <f aca="false">H966</f>
        <v>0</v>
      </c>
      <c r="I965" s="28" t="n">
        <f aca="false">I966</f>
        <v>0</v>
      </c>
      <c r="J965" s="108" t="n">
        <f aca="false">J966</f>
        <v>0</v>
      </c>
      <c r="K965" s="108" t="n">
        <f aca="false">K966</f>
        <v>1649131.28</v>
      </c>
      <c r="L965" s="108" t="n">
        <f aca="false">L966</f>
        <v>0</v>
      </c>
      <c r="M965" s="108" t="n">
        <f aca="false">M966</f>
        <v>0</v>
      </c>
      <c r="N965" s="34" t="n">
        <v>0</v>
      </c>
      <c r="O965" s="33" t="n">
        <v>0</v>
      </c>
      <c r="P965" s="33"/>
      <c r="Q965" s="17"/>
      <c r="R965" s="29"/>
      <c r="S965" s="29"/>
      <c r="T965" s="29"/>
      <c r="U965" s="29"/>
      <c r="V965" s="29"/>
      <c r="W965" s="29"/>
      <c r="X965" s="29"/>
      <c r="Y965" s="29"/>
      <c r="Z965" s="29"/>
      <c r="AA965" s="29"/>
      <c r="AB965" s="29"/>
    </row>
    <row r="966" customFormat="false" ht="45" hidden="false" customHeight="false" outlineLevel="0" collapsed="false">
      <c r="A966" s="44"/>
      <c r="B966" s="17"/>
      <c r="C966" s="79"/>
      <c r="D966" s="17"/>
      <c r="E966" s="17"/>
      <c r="F966" s="17" t="s">
        <v>29</v>
      </c>
      <c r="G966" s="30" t="n">
        <f aca="false">H966+I966+J966+K966+L966+M966+N966</f>
        <v>1649131.28</v>
      </c>
      <c r="H966" s="108" t="n">
        <f aca="false">H967+H968</f>
        <v>0</v>
      </c>
      <c r="I966" s="28" t="n">
        <f aca="false">I967+I968</f>
        <v>0</v>
      </c>
      <c r="J966" s="108" t="n">
        <f aca="false">J967+J968</f>
        <v>0</v>
      </c>
      <c r="K966" s="108" t="n">
        <f aca="false">K967+K968</f>
        <v>1649131.28</v>
      </c>
      <c r="L966" s="108" t="n">
        <f aca="false">L967+L968</f>
        <v>0</v>
      </c>
      <c r="M966" s="108" t="n">
        <f aca="false">M967+M968</f>
        <v>0</v>
      </c>
      <c r="N966" s="34" t="n">
        <v>0</v>
      </c>
      <c r="O966" s="33" t="n">
        <v>0</v>
      </c>
      <c r="P966" s="33"/>
      <c r="Q966" s="17"/>
      <c r="R966" s="17"/>
      <c r="S966" s="17"/>
      <c r="T966" s="17"/>
      <c r="U966" s="17"/>
      <c r="V966" s="17"/>
      <c r="W966" s="17"/>
      <c r="X966" s="17"/>
      <c r="Y966" s="17"/>
      <c r="Z966" s="17"/>
      <c r="AA966" s="17"/>
      <c r="AB966" s="17"/>
    </row>
    <row r="967" customFormat="false" ht="45" hidden="false" customHeight="false" outlineLevel="0" collapsed="false">
      <c r="A967" s="44"/>
      <c r="B967" s="17"/>
      <c r="C967" s="79"/>
      <c r="D967" s="17"/>
      <c r="E967" s="17"/>
      <c r="F967" s="17" t="s">
        <v>30</v>
      </c>
      <c r="G967" s="30" t="n">
        <f aca="false">H967+I967+J967+K967+L967+M967+N967</f>
        <v>1030707.05</v>
      </c>
      <c r="H967" s="108" t="n">
        <v>0</v>
      </c>
      <c r="I967" s="28"/>
      <c r="J967" s="108"/>
      <c r="K967" s="108" t="n">
        <f aca="false">K968+K969</f>
        <v>1030707.05</v>
      </c>
      <c r="L967" s="108" t="n">
        <f aca="false">L968+L969</f>
        <v>0</v>
      </c>
      <c r="M967" s="108" t="n">
        <f aca="false">M968+M969</f>
        <v>0</v>
      </c>
      <c r="N967" s="34" t="n">
        <v>0</v>
      </c>
      <c r="O967" s="33" t="n">
        <v>0</v>
      </c>
      <c r="P967" s="33"/>
      <c r="Q967" s="17"/>
      <c r="R967" s="17"/>
      <c r="S967" s="17"/>
      <c r="T967" s="17"/>
      <c r="U967" s="17"/>
      <c r="V967" s="17"/>
      <c r="W967" s="17"/>
      <c r="X967" s="17"/>
      <c r="Y967" s="17"/>
      <c r="Z967" s="17"/>
      <c r="AA967" s="17"/>
      <c r="AB967" s="17"/>
    </row>
    <row r="968" customFormat="false" ht="60" hidden="false" customHeight="false" outlineLevel="0" collapsed="false">
      <c r="A968" s="44"/>
      <c r="B968" s="17"/>
      <c r="C968" s="79"/>
      <c r="D968" s="17"/>
      <c r="E968" s="17"/>
      <c r="F968" s="17" t="s">
        <v>31</v>
      </c>
      <c r="G968" s="30" t="n">
        <f aca="false">H968+I968+J968+K968+L968+M968+N968</f>
        <v>618424.23</v>
      </c>
      <c r="H968" s="108" t="n">
        <v>0</v>
      </c>
      <c r="I968" s="28" t="n">
        <v>0</v>
      </c>
      <c r="J968" s="108" t="n">
        <v>0</v>
      </c>
      <c r="K968" s="108" t="n">
        <f aca="false">K969+K970</f>
        <v>618424.23</v>
      </c>
      <c r="L968" s="108" t="n">
        <f aca="false">L969+L970</f>
        <v>0</v>
      </c>
      <c r="M968" s="108" t="n">
        <f aca="false">M969+M970</f>
        <v>0</v>
      </c>
      <c r="N968" s="34" t="n">
        <v>0</v>
      </c>
      <c r="O968" s="33" t="n">
        <v>0</v>
      </c>
      <c r="P968" s="33"/>
      <c r="Q968" s="17"/>
      <c r="R968" s="17"/>
      <c r="S968" s="17"/>
      <c r="T968" s="17"/>
      <c r="U968" s="17"/>
      <c r="V968" s="17"/>
      <c r="W968" s="17"/>
      <c r="X968" s="17"/>
      <c r="Y968" s="17"/>
      <c r="Z968" s="17"/>
      <c r="AA968" s="17"/>
      <c r="AB968" s="17"/>
    </row>
    <row r="969" customFormat="false" ht="30" hidden="false" customHeight="false" outlineLevel="0" collapsed="false">
      <c r="A969" s="44"/>
      <c r="B969" s="17"/>
      <c r="C969" s="79"/>
      <c r="D969" s="17"/>
      <c r="E969" s="17"/>
      <c r="F969" s="17" t="s">
        <v>32</v>
      </c>
      <c r="G969" s="30" t="n">
        <f aca="false">H969+I969+J969+K969+L969+M969+N969</f>
        <v>412282.82</v>
      </c>
      <c r="H969" s="108" t="n">
        <v>0</v>
      </c>
      <c r="I969" s="28" t="n">
        <v>0</v>
      </c>
      <c r="J969" s="108" t="n">
        <v>0</v>
      </c>
      <c r="K969" s="108" t="n">
        <f aca="false">K970+K971</f>
        <v>412282.82</v>
      </c>
      <c r="L969" s="108"/>
      <c r="M969" s="108" t="n">
        <f aca="false">M970+M971</f>
        <v>0</v>
      </c>
      <c r="N969" s="34" t="n">
        <v>0</v>
      </c>
      <c r="O969" s="33" t="n">
        <v>0</v>
      </c>
      <c r="P969" s="33"/>
      <c r="Q969" s="17"/>
      <c r="R969" s="17"/>
      <c r="S969" s="17"/>
      <c r="T969" s="17"/>
      <c r="U969" s="17"/>
      <c r="V969" s="17"/>
      <c r="W969" s="17"/>
      <c r="X969" s="17"/>
      <c r="Y969" s="17"/>
      <c r="Z969" s="17"/>
      <c r="AA969" s="17"/>
      <c r="AB969" s="17"/>
    </row>
    <row r="970" customFormat="false" ht="45" hidden="false" customHeight="false" outlineLevel="0" collapsed="false">
      <c r="A970" s="44"/>
      <c r="B970" s="17"/>
      <c r="C970" s="79"/>
      <c r="D970" s="17"/>
      <c r="E970" s="17"/>
      <c r="F970" s="17" t="s">
        <v>33</v>
      </c>
      <c r="G970" s="30" t="n">
        <f aca="false">H970+I970+J970+K970+L970+M970+N970</f>
        <v>206141.41</v>
      </c>
      <c r="H970" s="108" t="n">
        <v>0</v>
      </c>
      <c r="I970" s="28" t="n">
        <v>0</v>
      </c>
      <c r="J970" s="108" t="n">
        <v>0</v>
      </c>
      <c r="K970" s="108" t="n">
        <f aca="false">K971+K972</f>
        <v>206141.41</v>
      </c>
      <c r="L970" s="108"/>
      <c r="M970" s="108" t="n">
        <f aca="false">M971+M972</f>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4"/>
      <c r="B971" s="17"/>
      <c r="C971" s="79"/>
      <c r="D971" s="17"/>
      <c r="E971" s="17"/>
      <c r="F971" s="17" t="s">
        <v>34</v>
      </c>
      <c r="G971" s="30" t="n">
        <f aca="false">H971+I971+J971+K971+L971+M971+N971</f>
        <v>206141.41</v>
      </c>
      <c r="H971" s="108" t="n">
        <v>0</v>
      </c>
      <c r="I971" s="28" t="n">
        <v>0</v>
      </c>
      <c r="J971" s="108" t="n">
        <v>0</v>
      </c>
      <c r="K971" s="108" t="n">
        <f aca="false">K972+K973</f>
        <v>206141.41</v>
      </c>
      <c r="L971" s="108"/>
      <c r="M971" s="108"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107" t="s">
        <v>322</v>
      </c>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6"/>
    </row>
    <row r="973" customFormat="false" ht="15" hidden="false" customHeight="true" outlineLevel="0" collapsed="false">
      <c r="A973" s="44" t="s">
        <v>323</v>
      </c>
      <c r="B973" s="79" t="s">
        <v>324</v>
      </c>
      <c r="C973" s="79" t="s">
        <v>211</v>
      </c>
      <c r="D973" s="17" t="n">
        <v>2025</v>
      </c>
      <c r="E973" s="79" t="s">
        <v>205</v>
      </c>
      <c r="F973" s="17" t="s">
        <v>25</v>
      </c>
      <c r="G973" s="30" t="n">
        <f aca="false">H973+I973+J973+K973+L973+M973+N973</f>
        <v>772931.78</v>
      </c>
      <c r="H973" s="108" t="n">
        <f aca="false">H974</f>
        <v>0</v>
      </c>
      <c r="I973" s="28" t="n">
        <f aca="false">I974</f>
        <v>0</v>
      </c>
      <c r="J973" s="28" t="n">
        <f aca="false">J974</f>
        <v>257575.76</v>
      </c>
      <c r="K973" s="28" t="n">
        <f aca="false">K974</f>
        <v>206141.41</v>
      </c>
      <c r="L973" s="67" t="n">
        <f aca="false">L974</f>
        <v>103071.54</v>
      </c>
      <c r="M973" s="28" t="n">
        <f aca="false">M974</f>
        <v>206143.07</v>
      </c>
      <c r="N973" s="34" t="n">
        <v>0</v>
      </c>
      <c r="O973" s="33" t="n">
        <v>0</v>
      </c>
      <c r="P973" s="33"/>
      <c r="Q973" s="17" t="s">
        <v>134</v>
      </c>
      <c r="R973" s="17" t="s">
        <v>134</v>
      </c>
      <c r="S973" s="17" t="s">
        <v>134</v>
      </c>
      <c r="T973" s="17" t="s">
        <v>134</v>
      </c>
      <c r="U973" s="17" t="s">
        <v>134</v>
      </c>
      <c r="V973" s="17" t="s">
        <v>134</v>
      </c>
      <c r="W973" s="17" t="s">
        <v>134</v>
      </c>
      <c r="X973" s="17" t="s">
        <v>134</v>
      </c>
      <c r="Y973" s="17" t="s">
        <v>134</v>
      </c>
      <c r="Z973" s="17" t="s">
        <v>134</v>
      </c>
      <c r="AA973" s="17" t="s">
        <v>134</v>
      </c>
      <c r="AB973" s="17" t="s">
        <v>134</v>
      </c>
    </row>
    <row r="974" customFormat="false" ht="45" hidden="false" customHeight="false" outlineLevel="0" collapsed="false">
      <c r="A974" s="44"/>
      <c r="B974" s="79"/>
      <c r="C974" s="79"/>
      <c r="D974" s="17"/>
      <c r="E974" s="79"/>
      <c r="F974" s="17" t="s">
        <v>29</v>
      </c>
      <c r="G974" s="30" t="n">
        <f aca="false">H974+I974+J974+K974+L974+M974+N974</f>
        <v>772931.78</v>
      </c>
      <c r="H974" s="108" t="n">
        <f aca="false">H975+H976</f>
        <v>0</v>
      </c>
      <c r="I974" s="28" t="n">
        <f aca="false">I975+I976</f>
        <v>0</v>
      </c>
      <c r="J974" s="28" t="n">
        <f aca="false">J975+J976</f>
        <v>257575.76</v>
      </c>
      <c r="K974" s="28" t="n">
        <f aca="false">K975+K976</f>
        <v>206141.41</v>
      </c>
      <c r="L974" s="28" t="n">
        <f aca="false">L975+L976</f>
        <v>103071.54</v>
      </c>
      <c r="M974" s="28" t="n">
        <f aca="false">M975+M976</f>
        <v>206143.07</v>
      </c>
      <c r="N974" s="34" t="n">
        <v>0</v>
      </c>
      <c r="O974" s="33" t="n">
        <v>0</v>
      </c>
      <c r="P974" s="33"/>
      <c r="Q974" s="17"/>
      <c r="R974" s="17"/>
      <c r="S974" s="17"/>
      <c r="T974" s="17"/>
      <c r="U974" s="17"/>
      <c r="V974" s="17"/>
      <c r="W974" s="17"/>
      <c r="X974" s="17"/>
      <c r="Y974" s="17"/>
      <c r="Z974" s="17"/>
      <c r="AA974" s="17"/>
      <c r="AB974" s="17"/>
    </row>
    <row r="975" customFormat="false" ht="45" hidden="false" customHeight="false" outlineLevel="0" collapsed="false">
      <c r="A975" s="44"/>
      <c r="B975" s="79"/>
      <c r="C975" s="79"/>
      <c r="D975" s="17"/>
      <c r="E975" s="79"/>
      <c r="F975" s="17" t="s">
        <v>30</v>
      </c>
      <c r="G975" s="30" t="n">
        <f aca="false">H975+I975+J975+K975+L975+M975+N975</f>
        <v>7729.32</v>
      </c>
      <c r="H975" s="30" t="n">
        <v>0</v>
      </c>
      <c r="I975" s="28" t="n">
        <v>0</v>
      </c>
      <c r="J975" s="30" t="n">
        <f aca="false">J983</f>
        <v>2575.76</v>
      </c>
      <c r="K975" s="30" t="n">
        <f aca="false">K983</f>
        <v>2061.41</v>
      </c>
      <c r="L975" s="30" t="n">
        <f aca="false">L983</f>
        <v>1030.72</v>
      </c>
      <c r="M975" s="30" t="n">
        <f aca="false">M983</f>
        <v>2061.43</v>
      </c>
      <c r="N975" s="34" t="n">
        <v>0</v>
      </c>
      <c r="O975" s="33" t="n">
        <v>0</v>
      </c>
      <c r="P975" s="33"/>
      <c r="Q975" s="17"/>
      <c r="R975" s="17"/>
      <c r="S975" s="17"/>
      <c r="T975" s="17"/>
      <c r="U975" s="17"/>
      <c r="V975" s="17"/>
      <c r="W975" s="17"/>
      <c r="X975" s="17"/>
      <c r="Y975" s="17"/>
      <c r="Z975" s="17"/>
      <c r="AA975" s="17"/>
      <c r="AB975" s="17"/>
    </row>
    <row r="976" customFormat="false" ht="60" hidden="false" customHeight="false" outlineLevel="0" collapsed="false">
      <c r="A976" s="44"/>
      <c r="B976" s="79"/>
      <c r="C976" s="79"/>
      <c r="D976" s="17"/>
      <c r="E976" s="79"/>
      <c r="F976" s="17" t="s">
        <v>31</v>
      </c>
      <c r="G976" s="30" t="n">
        <f aca="false">H976+I976+J976+K976+L976+M976+N976</f>
        <v>765202.46</v>
      </c>
      <c r="H976" s="30" t="n">
        <v>0</v>
      </c>
      <c r="I976" s="28" t="n">
        <v>0</v>
      </c>
      <c r="J976" s="30" t="n">
        <f aca="false">J984</f>
        <v>255000</v>
      </c>
      <c r="K976" s="30" t="n">
        <f aca="false">K984</f>
        <v>204080</v>
      </c>
      <c r="L976" s="30" t="n">
        <f aca="false">L984</f>
        <v>102040.82</v>
      </c>
      <c r="M976" s="30" t="n">
        <f aca="false">M984</f>
        <v>204081.64</v>
      </c>
      <c r="N976" s="34" t="n">
        <v>0</v>
      </c>
      <c r="O976" s="33" t="n">
        <v>0</v>
      </c>
      <c r="P976" s="33"/>
      <c r="Q976" s="17"/>
      <c r="R976" s="17"/>
      <c r="S976" s="17"/>
      <c r="T976" s="17"/>
      <c r="U976" s="17"/>
      <c r="V976" s="17"/>
      <c r="W976" s="17"/>
      <c r="X976" s="17"/>
      <c r="Y976" s="17"/>
      <c r="Z976" s="17"/>
      <c r="AA976" s="17"/>
      <c r="AB976" s="17"/>
    </row>
    <row r="977" customFormat="false" ht="30" hidden="false" customHeight="false" outlineLevel="0" collapsed="false">
      <c r="A977" s="44"/>
      <c r="B977" s="79"/>
      <c r="C977" s="79"/>
      <c r="D977" s="17"/>
      <c r="E977" s="79"/>
      <c r="F977" s="17" t="s">
        <v>32</v>
      </c>
      <c r="G977" s="30" t="n">
        <f aca="false">H977+I977+J977+K977+L977+M977+N977</f>
        <v>0</v>
      </c>
      <c r="H977" s="30" t="n">
        <v>0</v>
      </c>
      <c r="I977" s="28" t="n">
        <v>0</v>
      </c>
      <c r="J977" s="30" t="n">
        <v>0</v>
      </c>
      <c r="K977" s="30" t="n">
        <v>0</v>
      </c>
      <c r="L977" s="30" t="n">
        <v>0</v>
      </c>
      <c r="M977" s="30" t="n">
        <v>0</v>
      </c>
      <c r="N977" s="34" t="n">
        <v>0</v>
      </c>
      <c r="O977" s="33" t="n">
        <v>0</v>
      </c>
      <c r="P977" s="33"/>
      <c r="Q977" s="17"/>
      <c r="R977" s="17"/>
      <c r="S977" s="17"/>
      <c r="T977" s="17"/>
      <c r="U977" s="17"/>
      <c r="V977" s="17"/>
      <c r="W977" s="17"/>
      <c r="X977" s="17"/>
      <c r="Y977" s="17"/>
      <c r="Z977" s="17"/>
      <c r="AA977" s="17"/>
      <c r="AB977" s="17"/>
    </row>
    <row r="978" customFormat="false" ht="45" hidden="false" customHeight="false" outlineLevel="0" collapsed="false">
      <c r="A978" s="44"/>
      <c r="B978" s="79"/>
      <c r="C978" s="79"/>
      <c r="D978" s="17"/>
      <c r="E978" s="79"/>
      <c r="F978" s="17" t="s">
        <v>33</v>
      </c>
      <c r="G978" s="30" t="n">
        <f aca="false">H978+I978+J978+K978+L978+M978+N978</f>
        <v>0</v>
      </c>
      <c r="H978" s="30" t="n">
        <v>0</v>
      </c>
      <c r="I978" s="28" t="n">
        <v>0</v>
      </c>
      <c r="J978" s="30" t="n">
        <v>0</v>
      </c>
      <c r="K978" s="30" t="n">
        <v>0</v>
      </c>
      <c r="L978" s="30" t="n">
        <v>0</v>
      </c>
      <c r="M978" s="30" t="n">
        <v>0</v>
      </c>
      <c r="N978" s="34" t="n">
        <v>0</v>
      </c>
      <c r="O978" s="33" t="n">
        <v>0</v>
      </c>
      <c r="P978" s="33"/>
      <c r="Q978" s="17"/>
      <c r="R978" s="17"/>
      <c r="S978" s="17"/>
      <c r="T978" s="17"/>
      <c r="U978" s="17"/>
      <c r="V978" s="17"/>
      <c r="W978" s="17"/>
      <c r="X978" s="17"/>
      <c r="Y978" s="17"/>
      <c r="Z978" s="17"/>
      <c r="AA978" s="17"/>
      <c r="AB978" s="17"/>
    </row>
    <row r="979" customFormat="false" ht="15" hidden="false" customHeight="true" outlineLevel="0" collapsed="false">
      <c r="A979" s="44"/>
      <c r="B979" s="79"/>
      <c r="C979" s="79"/>
      <c r="D979" s="17"/>
      <c r="E979" s="79"/>
      <c r="F979" s="17" t="s">
        <v>34</v>
      </c>
      <c r="G979" s="30" t="n">
        <f aca="false">H979+I979+J979+K979+L979+M979+N979</f>
        <v>0</v>
      </c>
      <c r="H979" s="30" t="n">
        <v>0</v>
      </c>
      <c r="I979" s="28" t="n">
        <v>0</v>
      </c>
      <c r="J979" s="30" t="n">
        <v>0</v>
      </c>
      <c r="K979" s="30" t="n">
        <v>0</v>
      </c>
      <c r="L979" s="30" t="n">
        <v>0</v>
      </c>
      <c r="M979" s="30" t="n">
        <v>0</v>
      </c>
      <c r="N979" s="34" t="n">
        <v>0</v>
      </c>
      <c r="O979" s="33" t="n">
        <v>0</v>
      </c>
      <c r="P979" s="33"/>
      <c r="Q979" s="17"/>
      <c r="R979" s="17"/>
      <c r="S979" s="17"/>
      <c r="T979" s="17"/>
      <c r="U979" s="17"/>
      <c r="V979" s="17"/>
      <c r="W979" s="17"/>
      <c r="X979" s="17"/>
      <c r="Y979" s="17"/>
      <c r="Z979" s="17"/>
      <c r="AA979" s="17"/>
      <c r="AB979" s="17"/>
    </row>
    <row r="980" customFormat="false" ht="15" hidden="false" customHeight="true" outlineLevel="0" collapsed="false">
      <c r="A980" s="110"/>
      <c r="B980" s="79"/>
      <c r="C980" s="79"/>
      <c r="D980" s="17"/>
      <c r="E980" s="79"/>
      <c r="F980" s="17"/>
      <c r="G980" s="30" t="n">
        <f aca="false">H980+I980+J980+K980+L980+M980+N980</f>
        <v>0</v>
      </c>
      <c r="H980" s="30"/>
      <c r="I980" s="28"/>
      <c r="J980" s="30"/>
      <c r="K980" s="30"/>
      <c r="L980" s="30"/>
      <c r="M980" s="30"/>
      <c r="N980" s="34" t="n">
        <v>0</v>
      </c>
      <c r="O980" s="33" t="n">
        <v>0</v>
      </c>
      <c r="P980" s="33"/>
      <c r="Q980" s="107"/>
      <c r="R980" s="107"/>
      <c r="S980" s="107"/>
      <c r="T980" s="107"/>
      <c r="U980" s="107"/>
      <c r="V980" s="107"/>
      <c r="W980" s="16"/>
      <c r="X980" s="16"/>
      <c r="Y980" s="16"/>
      <c r="Z980" s="16"/>
    </row>
    <row r="981" customFormat="false" ht="15" hidden="false" customHeight="true" outlineLevel="0" collapsed="false">
      <c r="A981" s="44" t="s">
        <v>325</v>
      </c>
      <c r="B981" s="17" t="s">
        <v>326</v>
      </c>
      <c r="C981" s="17" t="n">
        <v>2019</v>
      </c>
      <c r="D981" s="17" t="n">
        <v>2025</v>
      </c>
      <c r="E981" s="17" t="s">
        <v>205</v>
      </c>
      <c r="F981" s="17" t="s">
        <v>25</v>
      </c>
      <c r="G981" s="30" t="n">
        <f aca="false">H981+I981+J981+K981+L981+M981+N981</f>
        <v>772931.78</v>
      </c>
      <c r="H981" s="30" t="n">
        <f aca="false">H982</f>
        <v>0</v>
      </c>
      <c r="I981" s="28" t="n">
        <f aca="false">I982</f>
        <v>0</v>
      </c>
      <c r="J981" s="28" t="n">
        <f aca="false">J982</f>
        <v>257575.76</v>
      </c>
      <c r="K981" s="28" t="n">
        <f aca="false">K982</f>
        <v>206141.41</v>
      </c>
      <c r="L981" s="28" t="n">
        <f aca="false">L982</f>
        <v>103071.54</v>
      </c>
      <c r="M981" s="28" t="n">
        <f aca="false">M982</f>
        <v>206143.07</v>
      </c>
      <c r="N981" s="34" t="n">
        <v>0</v>
      </c>
      <c r="O981" s="33" t="n">
        <v>0</v>
      </c>
      <c r="P981" s="33"/>
      <c r="Q981" s="29" t="s">
        <v>327</v>
      </c>
      <c r="R981" s="29" t="s">
        <v>328</v>
      </c>
      <c r="S981" s="29" t="n">
        <v>288165</v>
      </c>
      <c r="T981" s="29" t="n">
        <v>283560</v>
      </c>
      <c r="U981" s="29" t="n">
        <v>283560</v>
      </c>
      <c r="V981" s="29" t="n">
        <v>283560</v>
      </c>
      <c r="W981" s="29" t="n">
        <v>288165</v>
      </c>
      <c r="X981" s="29" t="n">
        <v>288165</v>
      </c>
      <c r="Y981" s="29" t="n">
        <v>288165</v>
      </c>
      <c r="Z981" s="29" t="n">
        <v>288165</v>
      </c>
      <c r="AA981" s="29" t="n">
        <v>288165</v>
      </c>
      <c r="AB981" s="29" t="n">
        <v>288165</v>
      </c>
    </row>
    <row r="982" customFormat="false" ht="45" hidden="false" customHeight="false" outlineLevel="0" collapsed="false">
      <c r="A982" s="44"/>
      <c r="B982" s="17"/>
      <c r="C982" s="17"/>
      <c r="D982" s="17"/>
      <c r="E982" s="17"/>
      <c r="F982" s="17" t="s">
        <v>29</v>
      </c>
      <c r="G982" s="30" t="n">
        <f aca="false">H982+I982+J982+K982+L982+M982+N982</f>
        <v>772931.78</v>
      </c>
      <c r="H982" s="30" t="n">
        <f aca="false">H983+H984</f>
        <v>0</v>
      </c>
      <c r="I982" s="28" t="n">
        <f aca="false">I983+I984</f>
        <v>0</v>
      </c>
      <c r="J982" s="28" t="n">
        <f aca="false">J983+J984</f>
        <v>257575.76</v>
      </c>
      <c r="K982" s="28" t="n">
        <f aca="false">K983+K984</f>
        <v>206141.41</v>
      </c>
      <c r="L982" s="28" t="n">
        <f aca="false">L983+L984</f>
        <v>103071.54</v>
      </c>
      <c r="M982" s="28" t="n">
        <f aca="false">M983+M984</f>
        <v>206143.07</v>
      </c>
      <c r="N982" s="34" t="n">
        <v>0</v>
      </c>
      <c r="O982" s="33" t="n">
        <v>0</v>
      </c>
      <c r="P982" s="33"/>
      <c r="Q982" s="29"/>
      <c r="R982" s="29"/>
      <c r="S982" s="29"/>
      <c r="T982" s="29"/>
      <c r="U982" s="29"/>
      <c r="V982" s="29"/>
      <c r="W982" s="29"/>
      <c r="X982" s="29"/>
      <c r="Y982" s="29"/>
      <c r="Z982" s="29"/>
      <c r="AA982" s="29"/>
      <c r="AB982" s="29"/>
    </row>
    <row r="983" customFormat="false" ht="45" hidden="false" customHeight="false" outlineLevel="0" collapsed="false">
      <c r="A983" s="44"/>
      <c r="B983" s="17"/>
      <c r="C983" s="17"/>
      <c r="D983" s="17"/>
      <c r="E983" s="17"/>
      <c r="F983" s="17" t="s">
        <v>30</v>
      </c>
      <c r="G983" s="30" t="n">
        <f aca="false">H983+I983+J983+K983+L983+M983+N983</f>
        <v>7729.32</v>
      </c>
      <c r="H983" s="30" t="n">
        <v>0</v>
      </c>
      <c r="I983" s="28" t="n">
        <v>0</v>
      </c>
      <c r="J983" s="30" t="n">
        <v>2575.76</v>
      </c>
      <c r="K983" s="30" t="n">
        <v>2061.41</v>
      </c>
      <c r="L983" s="30" t="n">
        <v>1030.72</v>
      </c>
      <c r="M983" s="30" t="n">
        <v>2061.43</v>
      </c>
      <c r="N983" s="34" t="n">
        <v>0</v>
      </c>
      <c r="O983" s="33" t="n">
        <v>0</v>
      </c>
      <c r="P983" s="33"/>
      <c r="Q983" s="29"/>
      <c r="R983" s="29"/>
      <c r="S983" s="29"/>
      <c r="T983" s="29"/>
      <c r="U983" s="29"/>
      <c r="V983" s="29"/>
      <c r="W983" s="29"/>
      <c r="X983" s="29"/>
      <c r="Y983" s="29"/>
      <c r="Z983" s="29"/>
      <c r="AA983" s="29"/>
      <c r="AB983" s="29"/>
    </row>
    <row r="984" customFormat="false" ht="60" hidden="false" customHeight="false" outlineLevel="0" collapsed="false">
      <c r="A984" s="44"/>
      <c r="B984" s="17"/>
      <c r="C984" s="17"/>
      <c r="D984" s="17"/>
      <c r="E984" s="17"/>
      <c r="F984" s="17" t="s">
        <v>31</v>
      </c>
      <c r="G984" s="30" t="n">
        <f aca="false">H984+I984+J984+K984+L984+M984+N984</f>
        <v>765202.46</v>
      </c>
      <c r="H984" s="30" t="n">
        <v>0</v>
      </c>
      <c r="I984" s="111" t="n">
        <v>0</v>
      </c>
      <c r="J984" s="30" t="n">
        <v>255000</v>
      </c>
      <c r="K984" s="30" t="n">
        <v>204080</v>
      </c>
      <c r="L984" s="30" t="n">
        <v>102040.82</v>
      </c>
      <c r="M984" s="30" t="n">
        <v>204081.64</v>
      </c>
      <c r="N984" s="34" t="n">
        <v>0</v>
      </c>
      <c r="O984" s="33" t="n">
        <v>0</v>
      </c>
      <c r="P984" s="33"/>
      <c r="Q984" s="29"/>
      <c r="R984" s="29"/>
      <c r="S984" s="29"/>
      <c r="T984" s="29"/>
      <c r="U984" s="29"/>
      <c r="V984" s="29"/>
      <c r="W984" s="29"/>
      <c r="X984" s="29"/>
      <c r="Y984" s="29"/>
      <c r="Z984" s="29"/>
      <c r="AA984" s="29"/>
      <c r="AB984" s="29"/>
    </row>
    <row r="985" customFormat="false" ht="30" hidden="false" customHeight="false" outlineLevel="0" collapsed="false">
      <c r="A985" s="44"/>
      <c r="B985" s="17"/>
      <c r="C985" s="17"/>
      <c r="D985" s="17"/>
      <c r="E985" s="17"/>
      <c r="F985" s="17" t="s">
        <v>32</v>
      </c>
      <c r="G985" s="30" t="n">
        <f aca="false">H985+I985+J985+K985+L985+M985+N985</f>
        <v>0</v>
      </c>
      <c r="H985" s="30" t="n">
        <v>0</v>
      </c>
      <c r="I985" s="28" t="n">
        <v>0</v>
      </c>
      <c r="J985" s="30" t="n">
        <v>0</v>
      </c>
      <c r="K985" s="30" t="n">
        <v>0</v>
      </c>
      <c r="L985" s="30" t="n">
        <v>0</v>
      </c>
      <c r="M985" s="30" t="n">
        <v>0</v>
      </c>
      <c r="N985" s="34" t="n">
        <v>0</v>
      </c>
      <c r="O985" s="33" t="n">
        <v>0</v>
      </c>
      <c r="P985" s="33"/>
      <c r="Q985" s="29"/>
      <c r="R985" s="29"/>
      <c r="S985" s="29"/>
      <c r="T985" s="29"/>
      <c r="U985" s="29"/>
      <c r="V985" s="29"/>
      <c r="W985" s="29"/>
      <c r="X985" s="29"/>
      <c r="Y985" s="29"/>
      <c r="Z985" s="29"/>
      <c r="AA985" s="29"/>
      <c r="AB985" s="29"/>
    </row>
    <row r="986" customFormat="false" ht="45" hidden="false" customHeight="false" outlineLevel="0" collapsed="false">
      <c r="A986" s="44"/>
      <c r="B986" s="17"/>
      <c r="C986" s="17"/>
      <c r="D986" s="17"/>
      <c r="E986" s="17"/>
      <c r="F986" s="17" t="s">
        <v>33</v>
      </c>
      <c r="G986" s="30" t="n">
        <f aca="false">H986+I986+J986+K986+L986+M986+N986</f>
        <v>0</v>
      </c>
      <c r="H986" s="30" t="n">
        <v>0</v>
      </c>
      <c r="I986" s="28" t="n">
        <v>0</v>
      </c>
      <c r="J986" s="30" t="n">
        <v>0</v>
      </c>
      <c r="K986" s="30" t="n">
        <v>0</v>
      </c>
      <c r="L986" s="30" t="n">
        <v>0</v>
      </c>
      <c r="M986" s="30" t="n">
        <v>0</v>
      </c>
      <c r="N986" s="34" t="n">
        <v>0</v>
      </c>
      <c r="O986" s="33" t="n">
        <v>0</v>
      </c>
      <c r="P986" s="33"/>
      <c r="Q986" s="29"/>
      <c r="R986" s="29"/>
      <c r="S986" s="29"/>
      <c r="T986" s="29"/>
      <c r="U986" s="29"/>
      <c r="V986" s="29"/>
      <c r="W986" s="29"/>
      <c r="X986" s="29"/>
      <c r="Y986" s="29"/>
      <c r="Z986" s="29"/>
      <c r="AA986" s="29"/>
      <c r="AB986" s="29"/>
    </row>
    <row r="987" customFormat="false" ht="45" hidden="false" customHeight="false" outlineLevel="0" collapsed="false">
      <c r="A987" s="44"/>
      <c r="B987" s="17"/>
      <c r="C987" s="17"/>
      <c r="D987" s="17"/>
      <c r="E987" s="17"/>
      <c r="F987" s="17" t="s">
        <v>34</v>
      </c>
      <c r="G987" s="30" t="n">
        <f aca="false">H987+I987+J987+K987+L987+M987+N987</f>
        <v>0</v>
      </c>
      <c r="H987" s="30" t="n">
        <v>0</v>
      </c>
      <c r="I987" s="28" t="n">
        <v>0</v>
      </c>
      <c r="J987" s="30" t="n">
        <v>0</v>
      </c>
      <c r="K987" s="30" t="n">
        <v>0</v>
      </c>
      <c r="L987" s="30" t="n">
        <v>0</v>
      </c>
      <c r="M987" s="30" t="n">
        <v>0</v>
      </c>
      <c r="N987" s="34" t="n">
        <v>0</v>
      </c>
      <c r="O987" s="33" t="n">
        <v>0</v>
      </c>
      <c r="P987" s="33"/>
      <c r="Q987" s="29"/>
      <c r="R987" s="29"/>
      <c r="S987" s="29"/>
      <c r="T987" s="29"/>
      <c r="U987" s="29"/>
      <c r="V987" s="29"/>
      <c r="W987" s="29"/>
      <c r="X987" s="29"/>
      <c r="Y987" s="29"/>
      <c r="Z987" s="29"/>
      <c r="AA987" s="29"/>
      <c r="AB987" s="29"/>
    </row>
    <row r="988" customFormat="false" ht="15" hidden="false" customHeight="false" outlineLevel="0" collapsed="false">
      <c r="A988" s="44"/>
      <c r="B988" s="17"/>
      <c r="C988" s="17"/>
      <c r="D988" s="17"/>
      <c r="E988" s="17"/>
      <c r="F988" s="17"/>
      <c r="G988" s="30" t="n">
        <f aca="false">H988+I988+J988+K988+L988+M988+N988</f>
        <v>0</v>
      </c>
      <c r="H988" s="108"/>
      <c r="I988" s="28"/>
      <c r="J988" s="108"/>
      <c r="K988" s="108"/>
      <c r="L988" s="108"/>
      <c r="M988" s="108"/>
      <c r="N988" s="112"/>
      <c r="O988" s="108"/>
      <c r="P988" s="108"/>
      <c r="Q988" s="29"/>
      <c r="R988" s="29"/>
      <c r="S988" s="29"/>
      <c r="T988" s="29"/>
      <c r="U988" s="29"/>
      <c r="V988" s="16"/>
      <c r="W988" s="16"/>
      <c r="X988" s="16"/>
      <c r="Y988" s="16"/>
      <c r="Z988" s="16"/>
    </row>
    <row r="989" customFormat="false" ht="15" hidden="false" customHeight="true" outlineLevel="0" collapsed="false">
      <c r="A989" s="113" t="s">
        <v>329</v>
      </c>
      <c r="B989" s="113"/>
      <c r="C989" s="113"/>
      <c r="D989" s="113"/>
      <c r="E989" s="113"/>
      <c r="F989" s="17" t="s">
        <v>25</v>
      </c>
      <c r="G989" s="30" t="n">
        <f aca="false">H989+I989+J989+K989+L989+M989+N989+O989+P989</f>
        <v>837518592.23</v>
      </c>
      <c r="H989" s="33" t="n">
        <f aca="false">H990+H994+H995</f>
        <v>72853781.15</v>
      </c>
      <c r="I989" s="33" t="n">
        <f aca="false">I990+I994+I995</f>
        <v>76830013.66</v>
      </c>
      <c r="J989" s="33" t="n">
        <f aca="false">J990+J994+J995</f>
        <v>77091683.84</v>
      </c>
      <c r="K989" s="33" t="n">
        <f aca="false">K990+K994+K995</f>
        <v>94646131.31</v>
      </c>
      <c r="L989" s="33" t="n">
        <f aca="false">L990+L994+L995</f>
        <v>111209138.15</v>
      </c>
      <c r="M989" s="33" t="n">
        <f aca="false">M990+M994+M995</f>
        <v>117073071.95</v>
      </c>
      <c r="N989" s="34" t="n">
        <f aca="false">N990+N994+N995</f>
        <v>120650448.17</v>
      </c>
      <c r="O989" s="33" t="n">
        <f aca="false">O990+O994+O995</f>
        <v>103097815</v>
      </c>
      <c r="P989" s="33" t="n">
        <f aca="false">P990+P994+P995</f>
        <v>64066509</v>
      </c>
      <c r="Q989" s="17" t="s">
        <v>134</v>
      </c>
      <c r="R989" s="17" t="s">
        <v>134</v>
      </c>
      <c r="S989" s="17" t="s">
        <v>134</v>
      </c>
      <c r="T989" s="17" t="s">
        <v>134</v>
      </c>
      <c r="U989" s="17" t="s">
        <v>134</v>
      </c>
      <c r="V989" s="17" t="s">
        <v>134</v>
      </c>
      <c r="W989" s="17" t="s">
        <v>134</v>
      </c>
      <c r="X989" s="17" t="s">
        <v>134</v>
      </c>
      <c r="Y989" s="17" t="s">
        <v>134</v>
      </c>
      <c r="Z989" s="17" t="s">
        <v>134</v>
      </c>
      <c r="AA989" s="17" t="s">
        <v>134</v>
      </c>
      <c r="AB989" s="17" t="s">
        <v>134</v>
      </c>
    </row>
    <row r="990" customFormat="false" ht="45" hidden="false" customHeight="false" outlineLevel="0" collapsed="false">
      <c r="A990" s="113"/>
      <c r="B990" s="113"/>
      <c r="C990" s="113"/>
      <c r="D990" s="113"/>
      <c r="E990" s="113"/>
      <c r="F990" s="17" t="s">
        <v>29</v>
      </c>
      <c r="G990" s="30" t="n">
        <f aca="false">H990+I990+J990+K990+L990+M990+N990+O990+P990</f>
        <v>808448566.83</v>
      </c>
      <c r="H990" s="28" t="n">
        <f aca="false">H991+H992+H993</f>
        <v>67913451.15</v>
      </c>
      <c r="I990" s="28" t="n">
        <f aca="false">I991+I992+I993</f>
        <v>71889683.66</v>
      </c>
      <c r="J990" s="28" t="n">
        <f aca="false">J991+J992+J993</f>
        <v>73256353.84</v>
      </c>
      <c r="K990" s="28" t="n">
        <f aca="false">K991+K992+K993</f>
        <v>90727801.31</v>
      </c>
      <c r="L990" s="28" t="n">
        <f aca="false">L991+L992+L993</f>
        <v>107233909.15</v>
      </c>
      <c r="M990" s="28" t="n">
        <f aca="false">M991+M992+M993</f>
        <v>113517795.55</v>
      </c>
      <c r="N990" s="31" t="n">
        <f aca="false">N991+N992+N993</f>
        <v>116745248.17</v>
      </c>
      <c r="O990" s="28" t="n">
        <f aca="false">O991+O992+O993</f>
        <v>103097815</v>
      </c>
      <c r="P990" s="28" t="n">
        <f aca="false">P991+P992+P993</f>
        <v>64066509</v>
      </c>
      <c r="Q990" s="17"/>
      <c r="R990" s="17"/>
      <c r="S990" s="17"/>
      <c r="T990" s="17"/>
      <c r="U990" s="17"/>
      <c r="V990" s="17"/>
      <c r="W990" s="17"/>
      <c r="X990" s="17"/>
      <c r="Y990" s="17"/>
      <c r="Z990" s="17"/>
      <c r="AA990" s="17"/>
      <c r="AB990" s="17"/>
    </row>
    <row r="991" customFormat="false" ht="45" hidden="false" customHeight="false" outlineLevel="0" collapsed="false">
      <c r="A991" s="113"/>
      <c r="B991" s="113"/>
      <c r="C991" s="113"/>
      <c r="D991" s="113"/>
      <c r="E991" s="113"/>
      <c r="F991" s="17" t="s">
        <v>30</v>
      </c>
      <c r="G991" s="30" t="n">
        <f aca="false">H991+I991+J991+K991+L991+M991+N991+O991+P991</f>
        <v>580410189.49</v>
      </c>
      <c r="H991" s="33" t="n">
        <f aca="false">H528+H544+H601+H630+H736+H786+H808+H851+H866+H888+H917</f>
        <v>53754860.03</v>
      </c>
      <c r="I991" s="33" t="n">
        <f aca="false">I528+I544+I601+I630+I736+I786+I808+I851+I866+I888+I946+I917</f>
        <v>55847690.88</v>
      </c>
      <c r="J991" s="33" t="n">
        <f aca="false">J528+J544+J601+J630+J736+J786+J808+J851+J866+J888+J946+J917+J975</f>
        <v>57278389.43</v>
      </c>
      <c r="K991" s="33" t="n">
        <f aca="false">K528+K544+K601+K630+K736+K786+K808+K851+K866+K888+K946+K917+K975</f>
        <v>61681220.32</v>
      </c>
      <c r="L991" s="33" t="n">
        <f aca="false">L528+L544+L601+L630+L736+L786+L808+L851+L866+L888+L946+L917+L983</f>
        <v>66134029.63</v>
      </c>
      <c r="M991" s="33" t="n">
        <f aca="false">M528+M544+M601+M630+M736+M786+M808+M851+M866+M888+M946+M917+M975</f>
        <v>78653098.91</v>
      </c>
      <c r="N991" s="34" t="n">
        <f aca="false">N528+N544+N601+N630+N736+N786+N808+N851+N866+N888+N946+N917</f>
        <v>77627882.29</v>
      </c>
      <c r="O991" s="33" t="n">
        <f aca="false">O528+O544+O601+O630+O736+O786+O808+O851+O866+O888+O946+O917</f>
        <v>65366509</v>
      </c>
      <c r="P991" s="33" t="n">
        <f aca="false">P528+P544+P601+P630+P736+P786+P808+P851+P866+P888+P946+P917</f>
        <v>64066509</v>
      </c>
      <c r="Q991" s="17"/>
      <c r="R991" s="17"/>
      <c r="S991" s="17"/>
      <c r="T991" s="17"/>
      <c r="U991" s="17"/>
      <c r="V991" s="17"/>
      <c r="W991" s="17"/>
      <c r="X991" s="17"/>
      <c r="Y991" s="17"/>
      <c r="Z991" s="17"/>
      <c r="AA991" s="17"/>
      <c r="AB991" s="17"/>
    </row>
    <row r="992" customFormat="false" ht="60" hidden="false" customHeight="false" outlineLevel="0" collapsed="false">
      <c r="A992" s="113"/>
      <c r="B992" s="113"/>
      <c r="C992" s="113"/>
      <c r="D992" s="113"/>
      <c r="E992" s="113"/>
      <c r="F992" s="17" t="s">
        <v>31</v>
      </c>
      <c r="G992" s="30" t="n">
        <f aca="false">H992+I992+J992+K992+L992+M992+N992+O992+P992</f>
        <v>228038377.34</v>
      </c>
      <c r="H992" s="33" t="n">
        <f aca="false">H529+H545+H602+H631+H737+H787+H809+H852+H867+H889+H918</f>
        <v>14158591.12</v>
      </c>
      <c r="I992" s="33" t="n">
        <f aca="false">I529+I545+I602+I631+I737+I787+I809+I852+I867+I889+I947+I918</f>
        <v>16041992.78</v>
      </c>
      <c r="J992" s="33" t="n">
        <f aca="false">J529+J545+J602+J631+J737+J787+J809+J852+J867+J889+J947+J918+J976</f>
        <v>15977964.41</v>
      </c>
      <c r="K992" s="33" t="n">
        <f aca="false">K529+K545+K602+K631+K737+K787+K809+K852+K867+K889+K947+K918+K976</f>
        <v>29046580.99</v>
      </c>
      <c r="L992" s="33" t="n">
        <f aca="false">L529+L545+L602+L631+L737+L787+L809+L852+L867+L889+L947+L918+L984</f>
        <v>41099879.52</v>
      </c>
      <c r="M992" s="33" t="n">
        <f aca="false">M529+M545+M602+M631+M737+M787+M809+M852+M867+M889+M947+M918+M976</f>
        <v>34864696.64</v>
      </c>
      <c r="N992" s="34" t="n">
        <f aca="false">N529+N545+N602+N631+N737+N787+N809+N852+N867+N889+N947+N918</f>
        <v>39117365.88</v>
      </c>
      <c r="O992" s="33" t="n">
        <f aca="false">O529+O545+O602+O631+O737+O787+O809+O852+O867+O889+O947+O918</f>
        <v>37731306</v>
      </c>
      <c r="P992" s="33" t="n">
        <f aca="false">P529+P545+P602+P631+P737+P787+P809+P852+P867+P889+P947+P918</f>
        <v>0</v>
      </c>
      <c r="Q992" s="17"/>
      <c r="R992" s="17"/>
      <c r="S992" s="17"/>
      <c r="T992" s="17"/>
      <c r="U992" s="17"/>
      <c r="V992" s="17"/>
      <c r="W992" s="17"/>
      <c r="X992" s="17"/>
      <c r="Y992" s="17"/>
      <c r="Z992" s="17"/>
      <c r="AA992" s="17"/>
      <c r="AB992" s="17"/>
    </row>
    <row r="993" customFormat="false" ht="30" hidden="false" customHeight="false" outlineLevel="0" collapsed="false">
      <c r="A993" s="113"/>
      <c r="B993" s="113"/>
      <c r="C993" s="113"/>
      <c r="D993" s="113"/>
      <c r="E993" s="113"/>
      <c r="F993" s="17" t="s">
        <v>32</v>
      </c>
      <c r="G993" s="30" t="n">
        <f aca="false">H993+I993+J993+K993+L993+M993+N993+O993+P993</f>
        <v>0</v>
      </c>
      <c r="H993" s="33" t="n">
        <v>0</v>
      </c>
      <c r="I993" s="33" t="n">
        <v>0</v>
      </c>
      <c r="J993" s="33" t="n">
        <v>0</v>
      </c>
      <c r="K993" s="33" t="n">
        <v>0</v>
      </c>
      <c r="L993" s="33" t="n">
        <v>0</v>
      </c>
      <c r="M993" s="33" t="n">
        <v>0</v>
      </c>
      <c r="N993" s="34" t="n">
        <v>0</v>
      </c>
      <c r="O993" s="33" t="n">
        <v>0</v>
      </c>
      <c r="P993" s="33" t="n">
        <v>0</v>
      </c>
      <c r="Q993" s="17"/>
      <c r="R993" s="17"/>
      <c r="S993" s="17"/>
      <c r="T993" s="17"/>
      <c r="U993" s="17"/>
      <c r="V993" s="17"/>
      <c r="W993" s="17"/>
      <c r="X993" s="17"/>
      <c r="Y993" s="17"/>
      <c r="Z993" s="17"/>
      <c r="AA993" s="17"/>
      <c r="AB993" s="17"/>
    </row>
    <row r="994" customFormat="false" ht="45" hidden="false" customHeight="false" outlineLevel="0" collapsed="false">
      <c r="A994" s="113"/>
      <c r="B994" s="113"/>
      <c r="C994" s="113"/>
      <c r="D994" s="113"/>
      <c r="E994" s="113"/>
      <c r="F994" s="17" t="s">
        <v>33</v>
      </c>
      <c r="G994" s="30" t="n">
        <f aca="false">H994+I994+J994+K994+L994+M994+N994+O994+P994</f>
        <v>29070025.4</v>
      </c>
      <c r="H994" s="33" t="n">
        <f aca="false">H531+H547+H604+H633+H739+H789+H811+H854+H869+H891</f>
        <v>4940330</v>
      </c>
      <c r="I994" s="33" t="n">
        <f aca="false">I531+I547+I604+I633+I739+I789+I811+I854+I869+I891</f>
        <v>4940330</v>
      </c>
      <c r="J994" s="33" t="n">
        <f aca="false">J531+J547+J604+J633+J739+J789+J811+J854+J869+J891</f>
        <v>3835330</v>
      </c>
      <c r="K994" s="33" t="n">
        <f aca="false">K531+K547+K604+K633+K739+K789+K811+K854+K869+K891</f>
        <v>3918330</v>
      </c>
      <c r="L994" s="33" t="n">
        <f aca="false">L531+L547+L604+L633+L739+L789+L811+L854+L869+L891</f>
        <v>3975229</v>
      </c>
      <c r="M994" s="33" t="n">
        <f aca="false">M531+M547+M604+M633+M739+M789+M811+M854+M869+M891</f>
        <v>3555276.4</v>
      </c>
      <c r="N994" s="34" t="n">
        <f aca="false">N531+N547+N604+N633+N739+N789+N811+N854+N869+N891</f>
        <v>3905200</v>
      </c>
      <c r="O994" s="33" t="n">
        <f aca="false">O531+O547+O604+O633+O739+O789+O811+O854+O869+O891</f>
        <v>0</v>
      </c>
      <c r="P994" s="33" t="n">
        <f aca="false">P531+P547+P604+P633+P739+P789+P811+P854+P869+P891</f>
        <v>0</v>
      </c>
      <c r="Q994" s="17"/>
      <c r="R994" s="17"/>
      <c r="S994" s="17"/>
      <c r="T994" s="17"/>
      <c r="U994" s="17"/>
      <c r="V994" s="17"/>
      <c r="W994" s="17"/>
      <c r="X994" s="17"/>
      <c r="Y994" s="17"/>
      <c r="Z994" s="17"/>
      <c r="AA994" s="17"/>
      <c r="AB994" s="17"/>
    </row>
    <row r="995" customFormat="false" ht="45" hidden="false" customHeight="false" outlineLevel="0" collapsed="false">
      <c r="A995" s="113"/>
      <c r="B995" s="113"/>
      <c r="C995" s="113"/>
      <c r="D995" s="113"/>
      <c r="E995" s="113"/>
      <c r="F995" s="17" t="s">
        <v>34</v>
      </c>
      <c r="G995" s="30" t="n">
        <f aca="false">H995+I995+J995+K995+L995+M995+N995</f>
        <v>0</v>
      </c>
      <c r="H995" s="33" t="n">
        <v>0</v>
      </c>
      <c r="I995" s="33" t="n">
        <v>0</v>
      </c>
      <c r="J995" s="33" t="n">
        <v>0</v>
      </c>
      <c r="K995" s="33" t="n">
        <v>0</v>
      </c>
      <c r="L995" s="33" t="n">
        <v>0</v>
      </c>
      <c r="M995" s="33" t="n">
        <v>0</v>
      </c>
      <c r="N995" s="34" t="n">
        <v>0</v>
      </c>
      <c r="O995" s="33" t="n">
        <v>0</v>
      </c>
      <c r="P995" s="33" t="n">
        <v>0</v>
      </c>
      <c r="Q995" s="17"/>
      <c r="R995" s="17"/>
      <c r="S995" s="17"/>
      <c r="T995" s="17"/>
      <c r="U995" s="17"/>
      <c r="V995" s="17"/>
      <c r="W995" s="17"/>
      <c r="X995" s="17"/>
      <c r="Y995" s="17"/>
      <c r="Z995" s="17"/>
      <c r="AA995" s="17"/>
      <c r="AB995" s="17"/>
    </row>
    <row r="996" s="57" customFormat="true" ht="15" hidden="false" customHeight="true" outlineLevel="0" collapsed="false">
      <c r="A996" s="21" t="s">
        <v>330</v>
      </c>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56"/>
    </row>
    <row r="997" s="57" customFormat="true" ht="15" hidden="false" customHeight="true" outlineLevel="0" collapsed="false">
      <c r="A997" s="21" t="s">
        <v>331</v>
      </c>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56"/>
    </row>
    <row r="998" s="57" customFormat="true" ht="15" hidden="false" customHeight="true" outlineLevel="0" collapsed="false">
      <c r="A998" s="21" t="s">
        <v>332</v>
      </c>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56"/>
    </row>
    <row r="999" s="57" customFormat="true" ht="15" hidden="false" customHeight="true" outlineLevel="0" collapsed="false">
      <c r="A999" s="21" t="s">
        <v>333</v>
      </c>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56"/>
    </row>
    <row r="1000" customFormat="false" ht="15" hidden="false" customHeight="true" outlineLevel="0" collapsed="false">
      <c r="A1000" s="44" t="s">
        <v>203</v>
      </c>
      <c r="B1000" s="58" t="s">
        <v>334</v>
      </c>
      <c r="C1000" s="17" t="n">
        <v>2019</v>
      </c>
      <c r="D1000" s="17" t="n">
        <v>2025</v>
      </c>
      <c r="E1000" s="17" t="s">
        <v>335</v>
      </c>
      <c r="F1000" s="17" t="s">
        <v>25</v>
      </c>
      <c r="G1000" s="30" t="n">
        <f aca="false">H1000+I1000+J1000+K1000+L1000+M1000+N1000+O1000+P1000</f>
        <v>5122171.82</v>
      </c>
      <c r="H1000" s="28" t="n">
        <f aca="false">H1001+H1005+H1006</f>
        <v>600000</v>
      </c>
      <c r="I1000" s="28" t="n">
        <f aca="false">I1001+I1005+I1006</f>
        <v>599700</v>
      </c>
      <c r="J1000" s="28" t="n">
        <f aca="false">J1001+J1005+J1006</f>
        <v>600128.6</v>
      </c>
      <c r="K1000" s="28" t="n">
        <f aca="false">K1001+K1005+K1006</f>
        <v>600000</v>
      </c>
      <c r="L1000" s="28" t="n">
        <f aca="false">L1001+L1005+L1006</f>
        <v>600000</v>
      </c>
      <c r="M1000" s="28" t="n">
        <f aca="false">M1001+M1005+M1006</f>
        <v>494343.22</v>
      </c>
      <c r="N1000" s="31" t="n">
        <f aca="false">N1001+N1005+N1006</f>
        <v>600000</v>
      </c>
      <c r="O1000" s="28" t="n">
        <f aca="false">O1001+O1005+O1006</f>
        <v>600000</v>
      </c>
      <c r="P1000" s="28" t="n">
        <f aca="false">P1001+P1005+P1006</f>
        <v>428000</v>
      </c>
      <c r="Q1000" s="17" t="s">
        <v>134</v>
      </c>
      <c r="R1000" s="17" t="s">
        <v>134</v>
      </c>
      <c r="S1000" s="17" t="s">
        <v>134</v>
      </c>
      <c r="T1000" s="17" t="s">
        <v>134</v>
      </c>
      <c r="U1000" s="17" t="s">
        <v>134</v>
      </c>
      <c r="V1000" s="17" t="s">
        <v>134</v>
      </c>
      <c r="W1000" s="17" t="s">
        <v>134</v>
      </c>
      <c r="X1000" s="17" t="s">
        <v>134</v>
      </c>
      <c r="Y1000" s="17" t="s">
        <v>134</v>
      </c>
      <c r="Z1000" s="17" t="s">
        <v>134</v>
      </c>
      <c r="AA1000" s="17" t="s">
        <v>134</v>
      </c>
      <c r="AB1000" s="17" t="s">
        <v>134</v>
      </c>
    </row>
    <row r="1001" customFormat="false" ht="45" hidden="false" customHeight="false" outlineLevel="0" collapsed="false">
      <c r="A1001" s="44"/>
      <c r="B1001" s="58"/>
      <c r="C1001" s="17"/>
      <c r="D1001" s="17"/>
      <c r="E1001" s="17"/>
      <c r="F1001" s="17" t="s">
        <v>29</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c r="R1001" s="17"/>
      <c r="S1001" s="17"/>
      <c r="T1001" s="17"/>
      <c r="U1001" s="17"/>
      <c r="V1001" s="17"/>
      <c r="W1001" s="17"/>
      <c r="X1001" s="17"/>
      <c r="Y1001" s="17"/>
      <c r="Z1001" s="17"/>
      <c r="AA1001" s="17"/>
      <c r="AB1001" s="17"/>
    </row>
    <row r="1002" customFormat="false" ht="45" hidden="false" customHeight="false" outlineLevel="0" collapsed="false">
      <c r="A1002" s="44"/>
      <c r="B1002" s="58"/>
      <c r="C1002" s="17"/>
      <c r="D1002" s="17"/>
      <c r="E1002" s="17"/>
      <c r="F1002" s="17" t="s">
        <v>30</v>
      </c>
      <c r="G1002" s="30" t="n">
        <f aca="false">H1002+I1002+J1002+K1002+L1002+M1002+N1002+O1002+P1002</f>
        <v>5122171.82</v>
      </c>
      <c r="H1002" s="28" t="n">
        <f aca="false">H1010</f>
        <v>600000</v>
      </c>
      <c r="I1002" s="28" t="n">
        <f aca="false">I1010</f>
        <v>599700</v>
      </c>
      <c r="J1002" s="28" t="n">
        <f aca="false">J1010</f>
        <v>600128.6</v>
      </c>
      <c r="K1002" s="28" t="n">
        <f aca="false">K1010</f>
        <v>600000</v>
      </c>
      <c r="L1002" s="28" t="n">
        <f aca="false">L1010</f>
        <v>600000</v>
      </c>
      <c r="M1002" s="28" t="n">
        <f aca="false">M1010</f>
        <v>494343.22</v>
      </c>
      <c r="N1002" s="31" t="n">
        <f aca="false">N1010</f>
        <v>600000</v>
      </c>
      <c r="O1002" s="28" t="n">
        <f aca="false">O1010</f>
        <v>600000</v>
      </c>
      <c r="P1002" s="28" t="n">
        <f aca="false">P1010</f>
        <v>428000</v>
      </c>
      <c r="Q1002" s="17"/>
      <c r="R1002" s="17"/>
      <c r="S1002" s="17"/>
      <c r="T1002" s="17"/>
      <c r="U1002" s="17"/>
      <c r="V1002" s="17"/>
      <c r="W1002" s="17"/>
      <c r="X1002" s="17"/>
      <c r="Y1002" s="17"/>
      <c r="Z1002" s="17"/>
      <c r="AA1002" s="17"/>
      <c r="AB1002" s="17"/>
    </row>
    <row r="1003" customFormat="false" ht="60" hidden="false" customHeight="false" outlineLevel="0" collapsed="false">
      <c r="A1003" s="44"/>
      <c r="B1003" s="58"/>
      <c r="C1003" s="17"/>
      <c r="D1003" s="17"/>
      <c r="E1003" s="17"/>
      <c r="F1003" s="17" t="s">
        <v>31</v>
      </c>
      <c r="G1003" s="30" t="n">
        <f aca="false">H1003+I1003+J1003+K1003+L1003+M1003+N1003</f>
        <v>0</v>
      </c>
      <c r="H1003" s="28" t="n">
        <f aca="false">H1011</f>
        <v>0</v>
      </c>
      <c r="I1003" s="28" t="n">
        <f aca="false">I1011</f>
        <v>0</v>
      </c>
      <c r="J1003" s="28" t="n">
        <f aca="false">J1011</f>
        <v>0</v>
      </c>
      <c r="K1003" s="28" t="n">
        <f aca="false">K1011</f>
        <v>0</v>
      </c>
      <c r="L1003" s="28" t="n">
        <f aca="false">L1011</f>
        <v>0</v>
      </c>
      <c r="M1003" s="28" t="n">
        <f aca="false">M1011</f>
        <v>0</v>
      </c>
      <c r="N1003" s="31" t="n">
        <f aca="false">N1011</f>
        <v>0</v>
      </c>
      <c r="O1003" s="28" t="n">
        <f aca="false">O1011</f>
        <v>0</v>
      </c>
      <c r="P1003" s="28" t="n">
        <f aca="false">P1011</f>
        <v>0</v>
      </c>
      <c r="Q1003" s="17"/>
      <c r="R1003" s="17"/>
      <c r="S1003" s="17"/>
      <c r="T1003" s="17"/>
      <c r="U1003" s="17"/>
      <c r="V1003" s="17"/>
      <c r="W1003" s="17"/>
      <c r="X1003" s="17"/>
      <c r="Y1003" s="17"/>
      <c r="Z1003" s="17"/>
      <c r="AA1003" s="17"/>
      <c r="AB1003" s="17"/>
    </row>
    <row r="1004" customFormat="false" ht="30" hidden="false" customHeight="false" outlineLevel="0" collapsed="false">
      <c r="A1004" s="44"/>
      <c r="B1004" s="58"/>
      <c r="C1004" s="17"/>
      <c r="D1004" s="17"/>
      <c r="E1004" s="17"/>
      <c r="F1004" s="17" t="s">
        <v>32</v>
      </c>
      <c r="G1004" s="30" t="n">
        <f aca="false">H1004+I1004+J1004+K1004+L1004+M1004+N1004</f>
        <v>0</v>
      </c>
      <c r="H1004" s="28" t="n">
        <f aca="false">H1012</f>
        <v>0</v>
      </c>
      <c r="I1004" s="28" t="n">
        <f aca="false">I1012</f>
        <v>0</v>
      </c>
      <c r="J1004" s="28" t="n">
        <f aca="false">J1012</f>
        <v>0</v>
      </c>
      <c r="K1004" s="28" t="n">
        <f aca="false">K1012</f>
        <v>0</v>
      </c>
      <c r="L1004" s="28" t="n">
        <f aca="false">L1012</f>
        <v>0</v>
      </c>
      <c r="M1004" s="28" t="n">
        <f aca="false">M1012</f>
        <v>0</v>
      </c>
      <c r="N1004" s="31" t="n">
        <f aca="false">N1012</f>
        <v>0</v>
      </c>
      <c r="O1004" s="28" t="n">
        <f aca="false">O1012</f>
        <v>0</v>
      </c>
      <c r="P1004" s="28" t="n">
        <f aca="false">P1012</f>
        <v>0</v>
      </c>
      <c r="Q1004" s="17"/>
      <c r="R1004" s="17"/>
      <c r="S1004" s="17"/>
      <c r="T1004" s="17"/>
      <c r="U1004" s="17"/>
      <c r="V1004" s="17"/>
      <c r="W1004" s="17"/>
      <c r="X1004" s="17"/>
      <c r="Y1004" s="17"/>
      <c r="Z1004" s="17"/>
      <c r="AA1004" s="17"/>
      <c r="AB1004" s="17"/>
    </row>
    <row r="1005" customFormat="false" ht="45" hidden="false" customHeight="false" outlineLevel="0" collapsed="false">
      <c r="A1005" s="44"/>
      <c r="B1005" s="58"/>
      <c r="C1005" s="17"/>
      <c r="D1005" s="17"/>
      <c r="E1005" s="17"/>
      <c r="F1005" s="17" t="s">
        <v>33</v>
      </c>
      <c r="G1005" s="30" t="n">
        <f aca="false">H1005+I1005+J1005+K1005+L1005+M1005+N1005</f>
        <v>0</v>
      </c>
      <c r="H1005" s="28" t="n">
        <f aca="false">H1013</f>
        <v>0</v>
      </c>
      <c r="I1005" s="28" t="n">
        <f aca="false">I1013</f>
        <v>0</v>
      </c>
      <c r="J1005" s="28" t="n">
        <f aca="false">J1013</f>
        <v>0</v>
      </c>
      <c r="K1005" s="28" t="n">
        <f aca="false">K1013</f>
        <v>0</v>
      </c>
      <c r="L1005" s="28" t="n">
        <f aca="false">L1013</f>
        <v>0</v>
      </c>
      <c r="M1005" s="28" t="n">
        <f aca="false">M1013</f>
        <v>0</v>
      </c>
      <c r="N1005" s="31" t="n">
        <f aca="false">N1013</f>
        <v>0</v>
      </c>
      <c r="O1005" s="28" t="n">
        <f aca="false">O1013</f>
        <v>0</v>
      </c>
      <c r="P1005" s="28" t="n">
        <f aca="false">P1013</f>
        <v>0</v>
      </c>
      <c r="Q1005" s="17"/>
      <c r="R1005" s="17"/>
      <c r="S1005" s="17"/>
      <c r="T1005" s="17"/>
      <c r="U1005" s="17"/>
      <c r="V1005" s="17"/>
      <c r="W1005" s="17"/>
      <c r="X1005" s="17"/>
      <c r="Y1005" s="17"/>
      <c r="Z1005" s="17"/>
      <c r="AA1005" s="17"/>
      <c r="AB1005" s="17"/>
    </row>
    <row r="1006" customFormat="false" ht="45" hidden="false" customHeight="false" outlineLevel="0" collapsed="false">
      <c r="A1006" s="44"/>
      <c r="B1006" s="58"/>
      <c r="C1006" s="17"/>
      <c r="D1006" s="17"/>
      <c r="E1006" s="17"/>
      <c r="F1006" s="17" t="s">
        <v>34</v>
      </c>
      <c r="G1006" s="30" t="n">
        <f aca="false">H1006+I1006+J1006+K1006+L1006+M1006+N1006</f>
        <v>0</v>
      </c>
      <c r="H1006" s="28" t="n">
        <f aca="false">H1014</f>
        <v>0</v>
      </c>
      <c r="I1006" s="28" t="n">
        <f aca="false">I1014</f>
        <v>0</v>
      </c>
      <c r="J1006" s="28" t="n">
        <f aca="false">J1014</f>
        <v>0</v>
      </c>
      <c r="K1006" s="28" t="n">
        <f aca="false">K1014</f>
        <v>0</v>
      </c>
      <c r="L1006" s="28" t="n">
        <f aca="false">L1014</f>
        <v>0</v>
      </c>
      <c r="M1006" s="28" t="n">
        <f aca="false">M1014</f>
        <v>0</v>
      </c>
      <c r="N1006" s="31" t="n">
        <f aca="false">N1014</f>
        <v>0</v>
      </c>
      <c r="O1006" s="28" t="n">
        <f aca="false">O1014</f>
        <v>0</v>
      </c>
      <c r="P1006" s="28" t="n">
        <f aca="false">P1014</f>
        <v>0</v>
      </c>
      <c r="Q1006" s="17"/>
      <c r="R1006" s="17"/>
      <c r="S1006" s="17"/>
      <c r="T1006" s="17"/>
      <c r="U1006" s="17"/>
      <c r="V1006" s="17"/>
      <c r="W1006" s="17"/>
      <c r="X1006" s="17"/>
      <c r="Y1006" s="17"/>
      <c r="Z1006" s="17"/>
      <c r="AA1006" s="17"/>
      <c r="AB1006" s="17"/>
    </row>
    <row r="1007" customFormat="false" ht="15" hidden="false" customHeight="false" outlineLevel="0" collapsed="false">
      <c r="A1007" s="44"/>
      <c r="B1007" s="58"/>
      <c r="C1007" s="17"/>
      <c r="D1007" s="17"/>
      <c r="E1007" s="17"/>
      <c r="F1007" s="17"/>
      <c r="G1007" s="30" t="n">
        <f aca="false">H1007+I1007+J1007+K1007+L1007+M1007+N1007</f>
        <v>0</v>
      </c>
      <c r="H1007" s="28"/>
      <c r="I1007" s="28"/>
      <c r="J1007" s="28"/>
      <c r="K1007" s="28"/>
      <c r="L1007" s="28"/>
      <c r="M1007" s="28"/>
      <c r="N1007" s="31"/>
      <c r="O1007" s="28"/>
      <c r="P1007" s="28"/>
      <c r="Q1007" s="17"/>
      <c r="R1007" s="17"/>
      <c r="S1007" s="17"/>
      <c r="T1007" s="17"/>
      <c r="U1007" s="17"/>
      <c r="V1007" s="16"/>
      <c r="W1007" s="16"/>
      <c r="X1007" s="16"/>
      <c r="Y1007" s="16"/>
      <c r="Z1007" s="16"/>
    </row>
    <row r="1008" s="115" customFormat="true" ht="16.5" hidden="false" customHeight="true" outlineLevel="0" collapsed="false">
      <c r="A1008" s="44" t="s">
        <v>336</v>
      </c>
      <c r="B1008" s="17" t="s">
        <v>337</v>
      </c>
      <c r="C1008" s="17" t="n">
        <v>2019</v>
      </c>
      <c r="D1008" s="17" t="n">
        <v>2025</v>
      </c>
      <c r="E1008" s="17" t="s">
        <v>335</v>
      </c>
      <c r="F1008" s="17" t="s">
        <v>25</v>
      </c>
      <c r="G1008" s="30" t="n">
        <f aca="false">H1008+I1008+J1008+K1008+L1008+M1008+N1008+O1008+P1008</f>
        <v>5122171.82</v>
      </c>
      <c r="H1008" s="28" t="n">
        <f aca="false">H1009</f>
        <v>600000</v>
      </c>
      <c r="I1008" s="28" t="n">
        <f aca="false">I1009</f>
        <v>599700</v>
      </c>
      <c r="J1008" s="28" t="n">
        <f aca="false">J1009</f>
        <v>600128.6</v>
      </c>
      <c r="K1008" s="28" t="n">
        <f aca="false">K1009</f>
        <v>600000</v>
      </c>
      <c r="L1008" s="28" t="n">
        <f aca="false">L1009</f>
        <v>600000</v>
      </c>
      <c r="M1008" s="28" t="n">
        <f aca="false">M1009</f>
        <v>494343.22</v>
      </c>
      <c r="N1008" s="31" t="n">
        <f aca="false">N1009</f>
        <v>600000</v>
      </c>
      <c r="O1008" s="28" t="n">
        <f aca="false">O1009</f>
        <v>600000</v>
      </c>
      <c r="P1008" s="28" t="n">
        <f aca="false">P1009</f>
        <v>428000</v>
      </c>
      <c r="Q1008" s="17" t="s">
        <v>338</v>
      </c>
      <c r="R1008" s="17" t="s">
        <v>39</v>
      </c>
      <c r="S1008" s="114" t="s">
        <v>339</v>
      </c>
      <c r="T1008" s="114" t="n">
        <v>34.5</v>
      </c>
      <c r="U1008" s="114" t="n">
        <v>34.7</v>
      </c>
      <c r="V1008" s="29"/>
      <c r="W1008" s="29"/>
      <c r="X1008" s="29"/>
      <c r="Y1008" s="29"/>
      <c r="Z1008" s="29"/>
      <c r="AA1008" s="29"/>
      <c r="AB1008" s="29"/>
    </row>
    <row r="1009" s="115" customFormat="true" ht="48" hidden="false" customHeight="true" outlineLevel="0" collapsed="false">
      <c r="A1009" s="44"/>
      <c r="B1009" s="17"/>
      <c r="C1009" s="17"/>
      <c r="D1009" s="17"/>
      <c r="E1009" s="17"/>
      <c r="F1009" s="17" t="s">
        <v>29</v>
      </c>
      <c r="G1009" s="30" t="n">
        <f aca="false">H1009+I1009+J1009+K1009+L1009+M1009+N1009+O1009+P1009</f>
        <v>5122171.82</v>
      </c>
      <c r="H1009" s="28" t="n">
        <f aca="false">H1010</f>
        <v>600000</v>
      </c>
      <c r="I1009" s="28" t="n">
        <f aca="false">I1010</f>
        <v>599700</v>
      </c>
      <c r="J1009" s="28" t="n">
        <f aca="false">J1010</f>
        <v>600128.6</v>
      </c>
      <c r="K1009" s="28" t="n">
        <f aca="false">K1010</f>
        <v>600000</v>
      </c>
      <c r="L1009" s="28" t="n">
        <f aca="false">L1010</f>
        <v>600000</v>
      </c>
      <c r="M1009" s="28" t="n">
        <f aca="false">M1010</f>
        <v>494343.22</v>
      </c>
      <c r="N1009" s="31" t="n">
        <f aca="false">N1010</f>
        <v>600000</v>
      </c>
      <c r="O1009" s="28" t="n">
        <f aca="false">O1010</f>
        <v>600000</v>
      </c>
      <c r="P1009" s="28" t="n">
        <f aca="false">P1010</f>
        <v>428000</v>
      </c>
      <c r="Q1009" s="17"/>
      <c r="R1009" s="17"/>
      <c r="S1009" s="17"/>
      <c r="T1009" s="114"/>
      <c r="U1009" s="114"/>
      <c r="V1009" s="29"/>
      <c r="W1009" s="29"/>
      <c r="X1009" s="29"/>
      <c r="Y1009" s="29"/>
      <c r="Z1009" s="29"/>
      <c r="AA1009" s="29"/>
      <c r="AB1009" s="29"/>
    </row>
    <row r="1010" s="115" customFormat="true" ht="45" hidden="false" customHeight="false" outlineLevel="0" collapsed="false">
      <c r="A1010" s="44"/>
      <c r="B1010" s="17"/>
      <c r="C1010" s="17"/>
      <c r="D1010" s="17"/>
      <c r="E1010" s="17"/>
      <c r="F1010" s="17" t="s">
        <v>30</v>
      </c>
      <c r="G1010" s="30" t="n">
        <f aca="false">H1010+I1010+J1010+K1010+L1010+M1010+N1010+O1010+P1010</f>
        <v>5122171.82</v>
      </c>
      <c r="H1010" s="28" t="n">
        <v>600000</v>
      </c>
      <c r="I1010" s="28" t="n">
        <v>599700</v>
      </c>
      <c r="J1010" s="28" t="n">
        <v>600128.6</v>
      </c>
      <c r="K1010" s="28" t="n">
        <v>600000</v>
      </c>
      <c r="L1010" s="28" t="n">
        <v>600000</v>
      </c>
      <c r="M1010" s="40" t="n">
        <v>494343.22</v>
      </c>
      <c r="N1010" s="31" t="n">
        <v>600000</v>
      </c>
      <c r="O1010" s="28" t="n">
        <v>600000</v>
      </c>
      <c r="P1010" s="28" t="n">
        <v>428000</v>
      </c>
      <c r="Q1010" s="17"/>
      <c r="R1010" s="17"/>
      <c r="S1010" s="17"/>
      <c r="T1010" s="114"/>
      <c r="U1010" s="114"/>
      <c r="V1010" s="29"/>
      <c r="W1010" s="29"/>
      <c r="X1010" s="29"/>
      <c r="Y1010" s="29"/>
      <c r="Z1010" s="29"/>
      <c r="AA1010" s="29"/>
      <c r="AB1010" s="29"/>
    </row>
    <row r="1011" s="115" customFormat="true" ht="63.75" hidden="false" customHeight="true" outlineLevel="0" collapsed="false">
      <c r="A1011" s="44"/>
      <c r="B1011" s="17"/>
      <c r="C1011" s="17"/>
      <c r="D1011" s="17"/>
      <c r="E1011" s="17"/>
      <c r="F1011" s="17" t="s">
        <v>31</v>
      </c>
      <c r="G1011" s="30" t="n">
        <f aca="false">H1011+I1011+J1011+K1011+L1011+M1011+N1011</f>
        <v>0</v>
      </c>
      <c r="H1011" s="33" t="n">
        <v>0</v>
      </c>
      <c r="I1011" s="33" t="n">
        <v>0</v>
      </c>
      <c r="J1011" s="33" t="n">
        <v>0</v>
      </c>
      <c r="K1011" s="33" t="n">
        <v>0</v>
      </c>
      <c r="L1011" s="33" t="n">
        <v>0</v>
      </c>
      <c r="M1011" s="33" t="n">
        <v>0</v>
      </c>
      <c r="N1011" s="34" t="n">
        <v>0</v>
      </c>
      <c r="O1011" s="33" t="n">
        <v>0</v>
      </c>
      <c r="P1011" s="33" t="n">
        <v>0</v>
      </c>
      <c r="Q1011" s="17"/>
      <c r="R1011" s="17"/>
      <c r="S1011" s="17"/>
      <c r="T1011" s="114"/>
      <c r="U1011" s="114"/>
      <c r="V1011" s="29"/>
      <c r="W1011" s="29"/>
      <c r="X1011" s="29"/>
      <c r="Y1011" s="29"/>
      <c r="Z1011" s="29"/>
      <c r="AA1011" s="29"/>
      <c r="AB1011" s="29"/>
    </row>
    <row r="1012" s="115" customFormat="true" ht="30" hidden="false" customHeight="false" outlineLevel="0" collapsed="false">
      <c r="A1012" s="44"/>
      <c r="B1012" s="17"/>
      <c r="C1012" s="17"/>
      <c r="D1012" s="17"/>
      <c r="E1012" s="17"/>
      <c r="F1012" s="17" t="s">
        <v>32</v>
      </c>
      <c r="G1012" s="30" t="n">
        <f aca="false">H1012+I1012+J1012+K1012+L1012+M1012+N1012</f>
        <v>0</v>
      </c>
      <c r="H1012" s="33" t="n">
        <v>0</v>
      </c>
      <c r="I1012" s="33" t="n">
        <v>0</v>
      </c>
      <c r="J1012" s="33" t="n">
        <v>0</v>
      </c>
      <c r="K1012" s="33" t="n">
        <v>0</v>
      </c>
      <c r="L1012" s="33" t="n">
        <v>0</v>
      </c>
      <c r="M1012" s="33" t="n">
        <v>0</v>
      </c>
      <c r="N1012" s="34" t="n">
        <v>0</v>
      </c>
      <c r="O1012" s="33" t="n">
        <v>0</v>
      </c>
      <c r="P1012" s="33" t="n">
        <v>0</v>
      </c>
      <c r="Q1012" s="17"/>
      <c r="R1012" s="17"/>
      <c r="S1012" s="17"/>
      <c r="T1012" s="114"/>
      <c r="U1012" s="114"/>
      <c r="V1012" s="29"/>
      <c r="W1012" s="29"/>
      <c r="X1012" s="29"/>
      <c r="Y1012" s="29"/>
      <c r="Z1012" s="29"/>
      <c r="AA1012" s="29"/>
      <c r="AB1012" s="29"/>
    </row>
    <row r="1013" s="115" customFormat="true" ht="45" hidden="false" customHeight="false" outlineLevel="0" collapsed="false">
      <c r="A1013" s="44"/>
      <c r="B1013" s="17"/>
      <c r="C1013" s="17"/>
      <c r="D1013" s="17"/>
      <c r="E1013" s="17"/>
      <c r="F1013" s="17" t="s">
        <v>33</v>
      </c>
      <c r="G1013" s="30" t="n">
        <f aca="false">H1013+I1013+J1013+K1013+L1013+M1013+N1013</f>
        <v>0</v>
      </c>
      <c r="H1013" s="33" t="n">
        <v>0</v>
      </c>
      <c r="I1013" s="33" t="n">
        <v>0</v>
      </c>
      <c r="J1013" s="33" t="n">
        <v>0</v>
      </c>
      <c r="K1013" s="33" t="n">
        <v>0</v>
      </c>
      <c r="L1013" s="33" t="n">
        <v>0</v>
      </c>
      <c r="M1013" s="33" t="n">
        <v>0</v>
      </c>
      <c r="N1013" s="34" t="n">
        <v>0</v>
      </c>
      <c r="O1013" s="33" t="n">
        <v>0</v>
      </c>
      <c r="P1013" s="33" t="n">
        <v>0</v>
      </c>
      <c r="Q1013" s="17"/>
      <c r="R1013" s="17"/>
      <c r="S1013" s="17"/>
      <c r="T1013" s="114"/>
      <c r="U1013" s="114"/>
      <c r="V1013" s="29"/>
      <c r="W1013" s="29"/>
      <c r="X1013" s="29"/>
      <c r="Y1013" s="29"/>
      <c r="Z1013" s="29"/>
      <c r="AA1013" s="29"/>
      <c r="AB1013" s="29"/>
    </row>
    <row r="1014" s="115" customFormat="true" ht="45" hidden="false" customHeight="false" outlineLevel="0" collapsed="false">
      <c r="A1014" s="44"/>
      <c r="B1014" s="17"/>
      <c r="C1014" s="17"/>
      <c r="D1014" s="17"/>
      <c r="E1014" s="17"/>
      <c r="F1014" s="17" t="s">
        <v>34</v>
      </c>
      <c r="G1014" s="30" t="n">
        <f aca="false">H1014+I1014+J1014+K1014+L1014+M1014+N1014</f>
        <v>0</v>
      </c>
      <c r="H1014" s="33" t="n">
        <v>0</v>
      </c>
      <c r="I1014" s="33" t="n">
        <v>0</v>
      </c>
      <c r="J1014" s="33" t="n">
        <v>0</v>
      </c>
      <c r="K1014" s="33" t="n">
        <v>0</v>
      </c>
      <c r="L1014" s="33" t="n">
        <v>0</v>
      </c>
      <c r="M1014" s="33" t="n">
        <v>0</v>
      </c>
      <c r="N1014" s="34" t="n">
        <v>0</v>
      </c>
      <c r="O1014" s="33" t="n">
        <v>0</v>
      </c>
      <c r="P1014" s="33" t="n">
        <v>0</v>
      </c>
      <c r="Q1014" s="17"/>
      <c r="R1014" s="17"/>
      <c r="S1014" s="17"/>
      <c r="T1014" s="114"/>
      <c r="U1014" s="114"/>
      <c r="V1014" s="29"/>
      <c r="W1014" s="29"/>
      <c r="X1014" s="29"/>
      <c r="Y1014" s="29"/>
      <c r="Z1014" s="29"/>
      <c r="AA1014" s="29"/>
      <c r="AB1014" s="29"/>
    </row>
    <row r="1015" s="115" customFormat="true" ht="15" hidden="false" customHeight="false" outlineLevel="0" collapsed="false">
      <c r="A1015" s="44"/>
      <c r="B1015" s="17"/>
      <c r="C1015" s="17"/>
      <c r="D1015" s="17"/>
      <c r="E1015" s="17"/>
      <c r="F1015" s="17"/>
      <c r="G1015" s="28"/>
      <c r="H1015" s="28"/>
      <c r="I1015" s="28"/>
      <c r="J1015" s="28"/>
      <c r="K1015" s="28"/>
      <c r="L1015" s="28"/>
      <c r="M1015" s="28"/>
      <c r="N1015" s="31"/>
      <c r="O1015" s="28"/>
      <c r="P1015" s="28"/>
      <c r="Q1015" s="17"/>
      <c r="R1015" s="17"/>
      <c r="S1015" s="17"/>
      <c r="T1015" s="114"/>
      <c r="U1015" s="114"/>
      <c r="V1015" s="29"/>
      <c r="W1015" s="29"/>
      <c r="X1015" s="29"/>
      <c r="Y1015" s="29"/>
      <c r="Z1015" s="116"/>
    </row>
    <row r="1016" s="57" customFormat="true" ht="15" hidden="false" customHeight="true" outlineLevel="0" collapsed="false">
      <c r="A1016" s="21" t="s">
        <v>340</v>
      </c>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56"/>
    </row>
    <row r="1017" customFormat="false" ht="15" hidden="false" customHeight="true" outlineLevel="0" collapsed="false">
      <c r="A1017" s="44" t="s">
        <v>341</v>
      </c>
      <c r="B1017" s="58" t="s">
        <v>342</v>
      </c>
      <c r="C1017" s="17" t="n">
        <v>2019</v>
      </c>
      <c r="D1017" s="17" t="n">
        <v>2025</v>
      </c>
      <c r="E1017" s="17" t="s">
        <v>335</v>
      </c>
      <c r="F1017" s="17" t="s">
        <v>25</v>
      </c>
      <c r="G1017" s="30" t="n">
        <f aca="false">H1017+I1017+J1017+K1017+L1017+M1017+N1017+O1017+P1017</f>
        <v>32748360.65</v>
      </c>
      <c r="H1017" s="28" t="n">
        <f aca="false">H1018+H1022+H1023</f>
        <v>2735325.87</v>
      </c>
      <c r="I1017" s="28" t="n">
        <f aca="false">I1018+I1022+I1023</f>
        <v>2930746.37</v>
      </c>
      <c r="J1017" s="28" t="n">
        <f aca="false">J1018+J1022+J1023</f>
        <v>3259425.77</v>
      </c>
      <c r="K1017" s="28" t="n">
        <f aca="false">K1018+K1022+K1023</f>
        <v>3290943.51</v>
      </c>
      <c r="L1017" s="28" t="n">
        <f aca="false">L1018+L1022+L1023</f>
        <v>3764095.85</v>
      </c>
      <c r="M1017" s="28" t="n">
        <f aca="false">M1018+M1022+M1023</f>
        <v>4759601.4</v>
      </c>
      <c r="N1017" s="31" t="n">
        <f aca="false">N1018+N1022+N1023</f>
        <v>4158585.64</v>
      </c>
      <c r="O1017" s="28" t="n">
        <f aca="false">O1018+O1022+O1023</f>
        <v>4078585.64</v>
      </c>
      <c r="P1017" s="28" t="n">
        <f aca="false">P1018+P1022+P1023</f>
        <v>3771050.6</v>
      </c>
      <c r="Q1017" s="17" t="s">
        <v>134</v>
      </c>
      <c r="R1017" s="17" t="s">
        <v>134</v>
      </c>
      <c r="S1017" s="17" t="s">
        <v>134</v>
      </c>
      <c r="T1017" s="17" t="s">
        <v>134</v>
      </c>
      <c r="U1017" s="17" t="s">
        <v>134</v>
      </c>
      <c r="V1017" s="17" t="s">
        <v>134</v>
      </c>
      <c r="W1017" s="17" t="s">
        <v>134</v>
      </c>
      <c r="X1017" s="17" t="s">
        <v>134</v>
      </c>
      <c r="Y1017" s="17" t="s">
        <v>134</v>
      </c>
      <c r="Z1017" s="29"/>
      <c r="AA1017" s="29"/>
      <c r="AB1017" s="29"/>
    </row>
    <row r="1018" customFormat="false" ht="45" hidden="false" customHeight="false" outlineLevel="0" collapsed="false">
      <c r="A1018" s="44"/>
      <c r="B1018" s="58"/>
      <c r="C1018" s="17"/>
      <c r="D1018" s="17"/>
      <c r="E1018" s="17"/>
      <c r="F1018" s="17" t="s">
        <v>29</v>
      </c>
      <c r="G1018" s="30" t="n">
        <f aca="false">H1018+I1018+J1018+K1018+L1018+M1018+N1018+O1018+P1018</f>
        <v>32748360.65</v>
      </c>
      <c r="H1018" s="28" t="n">
        <f aca="false">H1019+H1020+H1021</f>
        <v>2735325.87</v>
      </c>
      <c r="I1018" s="28" t="n">
        <f aca="false">I1019+I1020+I1021</f>
        <v>2930746.37</v>
      </c>
      <c r="J1018" s="28" t="n">
        <f aca="false">J1019+J1020+J1021</f>
        <v>3259425.77</v>
      </c>
      <c r="K1018" s="28" t="n">
        <f aca="false">K1019+K1020+K1021</f>
        <v>3290943.51</v>
      </c>
      <c r="L1018" s="28" t="n">
        <f aca="false">L1019+L1020+L1021</f>
        <v>3764095.85</v>
      </c>
      <c r="M1018" s="28" t="n">
        <f aca="false">M1019+M1020+M1021</f>
        <v>4759601.4</v>
      </c>
      <c r="N1018" s="31" t="n">
        <f aca="false">N1019+N1020+N1021</f>
        <v>4158585.64</v>
      </c>
      <c r="O1018" s="28" t="n">
        <f aca="false">O1019+O1020+O1021</f>
        <v>4078585.64</v>
      </c>
      <c r="P1018" s="28" t="n">
        <f aca="false">P1019+P1020+P1021</f>
        <v>3771050.6</v>
      </c>
      <c r="Q1018" s="17"/>
      <c r="R1018" s="17"/>
      <c r="S1018" s="17"/>
      <c r="T1018" s="17"/>
      <c r="U1018" s="17"/>
      <c r="V1018" s="17"/>
      <c r="W1018" s="17"/>
      <c r="X1018" s="17"/>
      <c r="Y1018" s="17"/>
      <c r="Z1018" s="29"/>
      <c r="AA1018" s="29"/>
      <c r="AB1018" s="29"/>
    </row>
    <row r="1019" customFormat="false" ht="45" hidden="false" customHeight="false" outlineLevel="0" collapsed="false">
      <c r="A1019" s="44"/>
      <c r="B1019" s="58"/>
      <c r="C1019" s="17"/>
      <c r="D1019" s="17"/>
      <c r="E1019" s="17"/>
      <c r="F1019" s="17" t="s">
        <v>30</v>
      </c>
      <c r="G1019" s="30" t="n">
        <f aca="false">H1019+I1019+J1019+K1019+L1019+M1019+N1019+O1019+P1019</f>
        <v>32548360.65</v>
      </c>
      <c r="H1019" s="28" t="n">
        <f aca="false">H1027+H1035</f>
        <v>2735325.87</v>
      </c>
      <c r="I1019" s="28" t="n">
        <f aca="false">I1027+I1035</f>
        <v>2930746.37</v>
      </c>
      <c r="J1019" s="28" t="n">
        <f aca="false">J1027+J1035</f>
        <v>3259425.77</v>
      </c>
      <c r="K1019" s="28" t="n">
        <f aca="false">K1027+K1035</f>
        <v>3290943.51</v>
      </c>
      <c r="L1019" s="28" t="n">
        <f aca="false">L1027+L1035+L1042</f>
        <v>3564095.85</v>
      </c>
      <c r="M1019" s="28" t="n">
        <f aca="false">M1027+M1035</f>
        <v>4759601.4</v>
      </c>
      <c r="N1019" s="31" t="n">
        <f aca="false">N1027+N1035</f>
        <v>4158585.64</v>
      </c>
      <c r="O1019" s="28" t="n">
        <f aca="false">O1027+O1035</f>
        <v>4078585.64</v>
      </c>
      <c r="P1019" s="28" t="n">
        <f aca="false">P1027+P1035</f>
        <v>3771050.6</v>
      </c>
      <c r="Q1019" s="17"/>
      <c r="R1019" s="17"/>
      <c r="S1019" s="17"/>
      <c r="T1019" s="17"/>
      <c r="U1019" s="17"/>
      <c r="V1019" s="17"/>
      <c r="W1019" s="17"/>
      <c r="X1019" s="17"/>
      <c r="Y1019" s="17"/>
      <c r="Z1019" s="29"/>
      <c r="AA1019" s="29"/>
      <c r="AB1019" s="29"/>
    </row>
    <row r="1020" customFormat="false" ht="60" hidden="false" customHeight="false" outlineLevel="0" collapsed="false">
      <c r="A1020" s="44"/>
      <c r="B1020" s="58"/>
      <c r="C1020" s="17"/>
      <c r="D1020" s="17"/>
      <c r="E1020" s="17"/>
      <c r="F1020" s="17" t="s">
        <v>31</v>
      </c>
      <c r="G1020" s="30" t="n">
        <f aca="false">H1020+I1020+J1020+K1020+L1020+M1020+N1020+O1020+P1020</f>
        <v>200000</v>
      </c>
      <c r="H1020" s="28" t="n">
        <f aca="false">H1028+H1036</f>
        <v>0</v>
      </c>
      <c r="I1020" s="28" t="n">
        <f aca="false">I1028+I1036</f>
        <v>0</v>
      </c>
      <c r="J1020" s="28" t="n">
        <f aca="false">J1028+J1036</f>
        <v>0</v>
      </c>
      <c r="K1020" s="28" t="n">
        <f aca="false">K1028+K1036</f>
        <v>0</v>
      </c>
      <c r="L1020" s="28" t="n">
        <f aca="false">L1028+L1036+L1043</f>
        <v>200000</v>
      </c>
      <c r="M1020" s="28" t="n">
        <f aca="false">M1028+M1036</f>
        <v>0</v>
      </c>
      <c r="N1020" s="31" t="n">
        <f aca="false">N1028+N1036</f>
        <v>0</v>
      </c>
      <c r="O1020" s="28" t="n">
        <f aca="false">O1028+O1036</f>
        <v>0</v>
      </c>
      <c r="P1020" s="28" t="n">
        <f aca="false">P1028+P1036</f>
        <v>0</v>
      </c>
      <c r="Q1020" s="17"/>
      <c r="R1020" s="17"/>
      <c r="S1020" s="17"/>
      <c r="T1020" s="17"/>
      <c r="U1020" s="17"/>
      <c r="V1020" s="17"/>
      <c r="W1020" s="17"/>
      <c r="X1020" s="17"/>
      <c r="Y1020" s="17"/>
      <c r="Z1020" s="29"/>
      <c r="AA1020" s="29"/>
      <c r="AB1020" s="29"/>
    </row>
    <row r="1021" customFormat="false" ht="30" hidden="false" customHeight="false" outlineLevel="0" collapsed="false">
      <c r="A1021" s="44"/>
      <c r="B1021" s="58"/>
      <c r="C1021" s="17"/>
      <c r="D1021" s="17"/>
      <c r="E1021" s="17"/>
      <c r="F1021" s="17" t="s">
        <v>32</v>
      </c>
      <c r="G1021" s="30" t="n">
        <f aca="false">H1021+I1021+J1021+K1021+L1021+M1021+N1021</f>
        <v>0</v>
      </c>
      <c r="H1021" s="28" t="n">
        <v>0</v>
      </c>
      <c r="I1021" s="28" t="n">
        <v>0</v>
      </c>
      <c r="J1021" s="28" t="n">
        <v>0</v>
      </c>
      <c r="K1021" s="28" t="n">
        <v>0</v>
      </c>
      <c r="L1021" s="28" t="n">
        <v>0</v>
      </c>
      <c r="M1021" s="28" t="n">
        <v>0</v>
      </c>
      <c r="N1021" s="31" t="n">
        <v>0</v>
      </c>
      <c r="O1021" s="28" t="n">
        <v>0</v>
      </c>
      <c r="P1021" s="28" t="n">
        <v>0</v>
      </c>
      <c r="Q1021" s="17"/>
      <c r="R1021" s="17"/>
      <c r="S1021" s="17"/>
      <c r="T1021" s="17"/>
      <c r="U1021" s="17"/>
      <c r="V1021" s="17"/>
      <c r="W1021" s="17"/>
      <c r="X1021" s="17"/>
      <c r="Y1021" s="17"/>
      <c r="Z1021" s="29"/>
      <c r="AA1021" s="29"/>
      <c r="AB1021" s="29"/>
    </row>
    <row r="1022" customFormat="false" ht="45" hidden="false" customHeight="false" outlineLevel="0" collapsed="false">
      <c r="A1022" s="44"/>
      <c r="B1022" s="58"/>
      <c r="C1022" s="17"/>
      <c r="D1022" s="17"/>
      <c r="E1022" s="17"/>
      <c r="F1022" s="17" t="s">
        <v>33</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7"/>
      <c r="U1022" s="17"/>
      <c r="V1022" s="17"/>
      <c r="W1022" s="17"/>
      <c r="X1022" s="17"/>
      <c r="Y1022" s="17"/>
      <c r="Z1022" s="29"/>
      <c r="AA1022" s="29"/>
      <c r="AB1022" s="29"/>
    </row>
    <row r="1023" customFormat="false" ht="45" hidden="false" customHeight="false" outlineLevel="0" collapsed="false">
      <c r="A1023" s="44"/>
      <c r="B1023" s="58"/>
      <c r="C1023" s="17"/>
      <c r="D1023" s="17"/>
      <c r="E1023" s="17"/>
      <c r="F1023" s="17" t="s">
        <v>34</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7"/>
      <c r="U1023" s="17"/>
      <c r="V1023" s="17"/>
      <c r="W1023" s="17"/>
      <c r="X1023" s="17"/>
      <c r="Y1023" s="17"/>
      <c r="Z1023" s="29"/>
      <c r="AA1023" s="29"/>
      <c r="AB1023" s="29"/>
    </row>
    <row r="1024" customFormat="false" ht="15" hidden="false" customHeight="false" outlineLevel="0" collapsed="false">
      <c r="A1024" s="44"/>
      <c r="B1024" s="58"/>
      <c r="C1024" s="17"/>
      <c r="D1024" s="17"/>
      <c r="E1024" s="17"/>
      <c r="F1024" s="17"/>
      <c r="G1024" s="30" t="n">
        <f aca="false">H1024+I1024+J1024+K1024+L1024+M1024+N1024</f>
        <v>0</v>
      </c>
      <c r="H1024" s="28"/>
      <c r="I1024" s="28"/>
      <c r="J1024" s="28"/>
      <c r="K1024" s="28"/>
      <c r="L1024" s="28"/>
      <c r="M1024" s="28"/>
      <c r="N1024" s="31"/>
      <c r="O1024" s="28"/>
      <c r="P1024" s="28"/>
      <c r="Q1024" s="17"/>
      <c r="R1024" s="17"/>
      <c r="S1024" s="17"/>
      <c r="T1024" s="17"/>
      <c r="U1024" s="17"/>
      <c r="V1024" s="16"/>
      <c r="W1024" s="16"/>
      <c r="X1024" s="16"/>
      <c r="Y1024" s="16"/>
      <c r="Z1024" s="16"/>
    </row>
    <row r="1025" s="115" customFormat="true" ht="16.5" hidden="false" customHeight="true" outlineLevel="0" collapsed="false">
      <c r="A1025" s="44" t="s">
        <v>343</v>
      </c>
      <c r="B1025" s="17" t="s">
        <v>344</v>
      </c>
      <c r="C1025" s="17" t="n">
        <v>2019</v>
      </c>
      <c r="D1025" s="17" t="n">
        <v>2025</v>
      </c>
      <c r="E1025" s="17" t="s">
        <v>335</v>
      </c>
      <c r="F1025" s="17" t="s">
        <v>25</v>
      </c>
      <c r="G1025" s="30" t="n">
        <f aca="false">H1025+I1025+J1025+K1025+L1025+M1025+N1025+O1025+P1025</f>
        <v>1379356.49</v>
      </c>
      <c r="H1025" s="28" t="n">
        <f aca="false">H1026</f>
        <v>145960</v>
      </c>
      <c r="I1025" s="28" t="n">
        <f aca="false">I1026</f>
        <v>103066.17</v>
      </c>
      <c r="J1025" s="28" t="n">
        <f aca="false">J1026</f>
        <v>104530</v>
      </c>
      <c r="K1025" s="28" t="n">
        <f aca="false">K1026</f>
        <v>167359.96</v>
      </c>
      <c r="L1025" s="28" t="n">
        <f aca="false">L1026</f>
        <v>103235.36</v>
      </c>
      <c r="M1025" s="28" t="n">
        <f aca="false">M1026</f>
        <v>618505</v>
      </c>
      <c r="N1025" s="31" t="n">
        <f aca="false">N1026</f>
        <v>98900</v>
      </c>
      <c r="O1025" s="28" t="n">
        <f aca="false">O1026</f>
        <v>18900</v>
      </c>
      <c r="P1025" s="28" t="n">
        <f aca="false">P1026</f>
        <v>18900</v>
      </c>
      <c r="Q1025" s="17" t="s">
        <v>345</v>
      </c>
      <c r="R1025" s="17" t="s">
        <v>346</v>
      </c>
      <c r="S1025" s="114" t="n">
        <v>1050</v>
      </c>
      <c r="T1025" s="114" t="n">
        <v>150</v>
      </c>
      <c r="U1025" s="114" t="n">
        <v>150</v>
      </c>
      <c r="V1025" s="114" t="n">
        <v>150</v>
      </c>
      <c r="W1025" s="114" t="n">
        <v>150</v>
      </c>
      <c r="X1025" s="114" t="n">
        <v>150</v>
      </c>
      <c r="Y1025" s="114" t="n">
        <v>150</v>
      </c>
      <c r="Z1025" s="29" t="n">
        <v>150</v>
      </c>
      <c r="AA1025" s="29" t="n">
        <v>150</v>
      </c>
      <c r="AB1025" s="29" t="n">
        <v>150</v>
      </c>
    </row>
    <row r="1026" s="115" customFormat="true" ht="48" hidden="false" customHeight="true" outlineLevel="0" collapsed="false">
      <c r="A1026" s="44"/>
      <c r="B1026" s="17"/>
      <c r="C1026" s="17"/>
      <c r="D1026" s="17"/>
      <c r="E1026" s="17"/>
      <c r="F1026" s="17" t="s">
        <v>29</v>
      </c>
      <c r="G1026" s="30" t="n">
        <f aca="false">H1026+I1026+J1026+K1026+L1026+M1026+N1026+O1026+P1026</f>
        <v>1379356.49</v>
      </c>
      <c r="H1026" s="28" t="n">
        <f aca="false">H1027</f>
        <v>145960</v>
      </c>
      <c r="I1026" s="28" t="n">
        <f aca="false">I1027</f>
        <v>103066.17</v>
      </c>
      <c r="J1026" s="28" t="n">
        <f aca="false">J1027</f>
        <v>104530</v>
      </c>
      <c r="K1026" s="28" t="n">
        <f aca="false">K1027</f>
        <v>167359.96</v>
      </c>
      <c r="L1026" s="28" t="n">
        <f aca="false">L1027</f>
        <v>103235.36</v>
      </c>
      <c r="M1026" s="28" t="n">
        <f aca="false">M1027</f>
        <v>618505</v>
      </c>
      <c r="N1026" s="31" t="n">
        <f aca="false">N1027</f>
        <v>98900</v>
      </c>
      <c r="O1026" s="28" t="n">
        <f aca="false">O1027</f>
        <v>18900</v>
      </c>
      <c r="P1026" s="28" t="n">
        <f aca="false">P1027</f>
        <v>18900</v>
      </c>
      <c r="Q1026" s="17"/>
      <c r="R1026" s="17"/>
      <c r="S1026" s="17"/>
      <c r="T1026" s="114"/>
      <c r="U1026" s="114"/>
      <c r="V1026" s="114"/>
      <c r="W1026" s="114"/>
      <c r="X1026" s="114"/>
      <c r="Y1026" s="114"/>
      <c r="Z1026" s="29"/>
      <c r="AA1026" s="29"/>
      <c r="AB1026" s="29"/>
    </row>
    <row r="1027" s="115" customFormat="true" ht="45" hidden="false" customHeight="false" outlineLevel="0" collapsed="false">
      <c r="A1027" s="44"/>
      <c r="B1027" s="17"/>
      <c r="C1027" s="17"/>
      <c r="D1027" s="17"/>
      <c r="E1027" s="17"/>
      <c r="F1027" s="17" t="s">
        <v>30</v>
      </c>
      <c r="G1027" s="30" t="n">
        <f aca="false">H1027+I1027+J1027+K1027+L1027+M1027+N1027+O1027+P1027</f>
        <v>1379356.49</v>
      </c>
      <c r="H1027" s="28" t="n">
        <v>145960</v>
      </c>
      <c r="I1027" s="28" t="n">
        <v>103066.17</v>
      </c>
      <c r="J1027" s="28" t="n">
        <v>104530</v>
      </c>
      <c r="K1027" s="28" t="n">
        <v>167359.96</v>
      </c>
      <c r="L1027" s="28" t="n">
        <v>103235.36</v>
      </c>
      <c r="M1027" s="40" t="n">
        <v>618505</v>
      </c>
      <c r="N1027" s="59" t="n">
        <v>98900</v>
      </c>
      <c r="O1027" s="60" t="n">
        <v>18900</v>
      </c>
      <c r="P1027" s="61" t="n">
        <v>18900</v>
      </c>
      <c r="Q1027" s="17"/>
      <c r="R1027" s="17"/>
      <c r="S1027" s="17"/>
      <c r="T1027" s="114"/>
      <c r="U1027" s="114"/>
      <c r="V1027" s="114"/>
      <c r="W1027" s="114"/>
      <c r="X1027" s="114"/>
      <c r="Y1027" s="114"/>
      <c r="Z1027" s="29"/>
      <c r="AA1027" s="29"/>
      <c r="AB1027" s="29"/>
    </row>
    <row r="1028" s="115" customFormat="true" ht="63.75" hidden="false" customHeight="true" outlineLevel="0" collapsed="false">
      <c r="A1028" s="44"/>
      <c r="B1028" s="17"/>
      <c r="C1028" s="17"/>
      <c r="D1028" s="17"/>
      <c r="E1028" s="17"/>
      <c r="F1028" s="17" t="s">
        <v>31</v>
      </c>
      <c r="G1028" s="30" t="n">
        <f aca="false">H1028+I1028+J1028+K1028+L1028+M1028+N1028</f>
        <v>0</v>
      </c>
      <c r="H1028" s="33" t="n">
        <v>0</v>
      </c>
      <c r="I1028" s="33" t="n">
        <v>0</v>
      </c>
      <c r="J1028" s="33" t="n">
        <v>0</v>
      </c>
      <c r="K1028" s="33" t="n">
        <v>0</v>
      </c>
      <c r="L1028" s="33" t="n">
        <v>0</v>
      </c>
      <c r="M1028" s="33" t="n">
        <v>0</v>
      </c>
      <c r="N1028" s="34" t="n">
        <v>0</v>
      </c>
      <c r="O1028" s="33" t="n">
        <v>0</v>
      </c>
      <c r="P1028" s="33" t="n">
        <v>0</v>
      </c>
      <c r="Q1028" s="17"/>
      <c r="R1028" s="17"/>
      <c r="S1028" s="17"/>
      <c r="T1028" s="114"/>
      <c r="U1028" s="114"/>
      <c r="V1028" s="114"/>
      <c r="W1028" s="114"/>
      <c r="X1028" s="114"/>
      <c r="Y1028" s="114"/>
      <c r="Z1028" s="29"/>
      <c r="AA1028" s="29"/>
      <c r="AB1028" s="29"/>
    </row>
    <row r="1029" s="115" customFormat="true" ht="30" hidden="false" customHeight="false" outlineLevel="0" collapsed="false">
      <c r="A1029" s="44"/>
      <c r="B1029" s="17"/>
      <c r="C1029" s="17"/>
      <c r="D1029" s="17"/>
      <c r="E1029" s="17"/>
      <c r="F1029" s="17" t="s">
        <v>32</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29"/>
      <c r="AA1029" s="29"/>
      <c r="AB1029" s="29"/>
    </row>
    <row r="1030" s="115" customFormat="true" ht="45" hidden="false" customHeight="false" outlineLevel="0" collapsed="false">
      <c r="A1030" s="44"/>
      <c r="B1030" s="17"/>
      <c r="C1030" s="17"/>
      <c r="D1030" s="17"/>
      <c r="E1030" s="17"/>
      <c r="F1030" s="17" t="s">
        <v>33</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29"/>
      <c r="AA1030" s="29"/>
      <c r="AB1030" s="29"/>
    </row>
    <row r="1031" s="115" customFormat="true" ht="45" hidden="false" customHeight="false" outlineLevel="0" collapsed="false">
      <c r="A1031" s="44"/>
      <c r="B1031" s="17"/>
      <c r="C1031" s="17"/>
      <c r="D1031" s="17"/>
      <c r="E1031" s="17"/>
      <c r="F1031" s="17" t="s">
        <v>34</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29"/>
      <c r="AA1031" s="29"/>
      <c r="AB1031" s="29"/>
    </row>
    <row r="1032" s="115" customFormat="true" ht="15" hidden="false" customHeight="false" outlineLevel="0" collapsed="false">
      <c r="A1032" s="44"/>
      <c r="B1032" s="17"/>
      <c r="C1032" s="17"/>
      <c r="D1032" s="17"/>
      <c r="E1032" s="17"/>
      <c r="F1032" s="17"/>
      <c r="G1032" s="30" t="n">
        <f aca="false">H1032+I1032+J1032+K1032+L1032+M1032+N1032</f>
        <v>0</v>
      </c>
      <c r="H1032" s="28"/>
      <c r="I1032" s="28"/>
      <c r="J1032" s="28"/>
      <c r="K1032" s="28"/>
      <c r="L1032" s="28"/>
      <c r="M1032" s="28"/>
      <c r="N1032" s="31"/>
      <c r="O1032" s="28"/>
      <c r="P1032" s="28"/>
      <c r="Q1032" s="17"/>
      <c r="R1032" s="17"/>
      <c r="S1032" s="17"/>
      <c r="T1032" s="114"/>
      <c r="U1032" s="114"/>
      <c r="V1032" s="114"/>
      <c r="W1032" s="114"/>
      <c r="X1032" s="114"/>
      <c r="Y1032" s="114"/>
      <c r="Z1032" s="116"/>
    </row>
    <row r="1033" s="115" customFormat="true" ht="16.5" hidden="false" customHeight="true" outlineLevel="0" collapsed="false">
      <c r="A1033" s="44" t="s">
        <v>347</v>
      </c>
      <c r="B1033" s="17" t="s">
        <v>348</v>
      </c>
      <c r="C1033" s="17" t="n">
        <v>2019</v>
      </c>
      <c r="D1033" s="17" t="n">
        <v>2025</v>
      </c>
      <c r="E1033" s="17" t="s">
        <v>335</v>
      </c>
      <c r="F1033" s="17" t="s">
        <v>25</v>
      </c>
      <c r="G1033" s="30" t="n">
        <f aca="false">H1033+I1033+J1033+K1033+L1033+M1033+N1033+O1033+P1033</f>
        <v>31166983.96</v>
      </c>
      <c r="H1033" s="28" t="n">
        <f aca="false">H1034</f>
        <v>2589365.87</v>
      </c>
      <c r="I1033" s="28" t="n">
        <f aca="false">I1034</f>
        <v>2827680.2</v>
      </c>
      <c r="J1033" s="28" t="n">
        <f aca="false">J1034</f>
        <v>3154895.77</v>
      </c>
      <c r="K1033" s="28" t="n">
        <f aca="false">K1034</f>
        <v>3123583.55</v>
      </c>
      <c r="L1033" s="28" t="n">
        <f aca="false">L1034</f>
        <v>3458840.29</v>
      </c>
      <c r="M1033" s="28" t="n">
        <f aca="false">M1034</f>
        <v>4141096.4</v>
      </c>
      <c r="N1033" s="31" t="n">
        <f aca="false">N1034</f>
        <v>4059685.64</v>
      </c>
      <c r="O1033" s="28" t="n">
        <f aca="false">O1034</f>
        <v>4059685.64</v>
      </c>
      <c r="P1033" s="28" t="n">
        <f aca="false">P1034</f>
        <v>3752150.6</v>
      </c>
      <c r="Q1033" s="17" t="s">
        <v>349</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8" hidden="false" customHeight="true" outlineLevel="0" collapsed="false">
      <c r="A1034" s="44"/>
      <c r="B1034" s="17"/>
      <c r="C1034" s="17"/>
      <c r="D1034" s="17"/>
      <c r="E1034" s="17"/>
      <c r="F1034" s="17" t="s">
        <v>29</v>
      </c>
      <c r="G1034" s="30" t="n">
        <f aca="false">H1034+I1034+J1034+K1034+L1034+M1034+N1034+O1034+P1034</f>
        <v>31166983.96</v>
      </c>
      <c r="H1034" s="28" t="n">
        <f aca="false">H1035</f>
        <v>2589365.87</v>
      </c>
      <c r="I1034" s="28" t="n">
        <f aca="false">I1035</f>
        <v>2827680.2</v>
      </c>
      <c r="J1034" s="28" t="n">
        <f aca="false">J1035</f>
        <v>3154895.77</v>
      </c>
      <c r="K1034" s="28" t="n">
        <f aca="false">K1035</f>
        <v>3123583.55</v>
      </c>
      <c r="L1034" s="28" t="n">
        <f aca="false">L1035</f>
        <v>3458840.29</v>
      </c>
      <c r="M1034" s="28" t="n">
        <f aca="false">M1035</f>
        <v>4141096.4</v>
      </c>
      <c r="N1034" s="31" t="n">
        <f aca="false">N1035</f>
        <v>4059685.64</v>
      </c>
      <c r="O1034" s="28" t="n">
        <f aca="false">O1035</f>
        <v>4059685.64</v>
      </c>
      <c r="P1034" s="28" t="n">
        <f aca="false">P1035</f>
        <v>3752150.6</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4"/>
      <c r="B1035" s="17"/>
      <c r="C1035" s="17"/>
      <c r="D1035" s="17"/>
      <c r="E1035" s="17"/>
      <c r="F1035" s="17" t="s">
        <v>30</v>
      </c>
      <c r="G1035" s="30" t="n">
        <f aca="false">H1035+I1035+J1035+K1035+L1035+M1035+N1035+O1035+P1035</f>
        <v>31166983.96</v>
      </c>
      <c r="H1035" s="28" t="n">
        <v>2589365.87</v>
      </c>
      <c r="I1035" s="28" t="n">
        <v>2827680.2</v>
      </c>
      <c r="J1035" s="28" t="n">
        <v>3154895.77</v>
      </c>
      <c r="K1035" s="28" t="n">
        <v>3123583.55</v>
      </c>
      <c r="L1035" s="28" t="n">
        <v>3458840.29</v>
      </c>
      <c r="M1035" s="40" t="n">
        <v>4141096.4</v>
      </c>
      <c r="N1035" s="59" t="n">
        <v>4059685.64</v>
      </c>
      <c r="O1035" s="60" t="n">
        <v>4059685.64</v>
      </c>
      <c r="P1035" s="61" t="n">
        <v>3752150.6</v>
      </c>
      <c r="Q1035" s="17"/>
      <c r="R1035" s="17"/>
      <c r="S1035" s="17"/>
      <c r="T1035" s="114"/>
      <c r="U1035" s="114"/>
      <c r="V1035" s="114"/>
      <c r="W1035" s="114"/>
      <c r="X1035" s="114"/>
      <c r="Y1035" s="114"/>
      <c r="Z1035" s="114"/>
      <c r="AA1035" s="114"/>
      <c r="AB1035" s="114"/>
    </row>
    <row r="1036" s="115" customFormat="true" ht="63.75" hidden="false" customHeight="true" outlineLevel="0" collapsed="false">
      <c r="A1036" s="44"/>
      <c r="B1036" s="17"/>
      <c r="C1036" s="17"/>
      <c r="D1036" s="17"/>
      <c r="E1036" s="17"/>
      <c r="F1036" s="17" t="s">
        <v>31</v>
      </c>
      <c r="G1036" s="30" t="n">
        <f aca="false">H1036+I1036+J1036+K1036+L1036+M1036+N1036</f>
        <v>0</v>
      </c>
      <c r="H1036" s="33" t="n">
        <v>0</v>
      </c>
      <c r="I1036" s="33" t="n">
        <v>0</v>
      </c>
      <c r="J1036" s="33" t="n">
        <v>0</v>
      </c>
      <c r="K1036" s="33" t="n">
        <v>0</v>
      </c>
      <c r="L1036" s="33" t="n">
        <v>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4"/>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4"/>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4"/>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44" t="s">
        <v>141</v>
      </c>
      <c r="B1040" s="17" t="s">
        <v>350</v>
      </c>
      <c r="C1040" s="17" t="n">
        <v>2019</v>
      </c>
      <c r="D1040" s="17" t="n">
        <v>2025</v>
      </c>
      <c r="E1040" s="17" t="s">
        <v>335</v>
      </c>
      <c r="F1040" s="17" t="s">
        <v>25</v>
      </c>
      <c r="G1040" s="30" t="n">
        <f aca="false">H1040+I1040+J1040+K1040+L1040+M1040+N1040</f>
        <v>202020.2</v>
      </c>
      <c r="H1040" s="28" t="n">
        <f aca="false">H1041</f>
        <v>0</v>
      </c>
      <c r="I1040" s="28" t="n">
        <f aca="false">I1041</f>
        <v>0</v>
      </c>
      <c r="J1040" s="28" t="n">
        <f aca="false">J1041</f>
        <v>0</v>
      </c>
      <c r="K1040" s="28" t="n">
        <f aca="false">K1041</f>
        <v>0</v>
      </c>
      <c r="L1040" s="28" t="n">
        <f aca="false">L1041</f>
        <v>202020.2</v>
      </c>
      <c r="M1040" s="28" t="n">
        <f aca="false">M1041</f>
        <v>0</v>
      </c>
      <c r="N1040" s="31" t="n">
        <f aca="false">N1041</f>
        <v>0</v>
      </c>
      <c r="O1040" s="28" t="n">
        <f aca="false">O1041</f>
        <v>0</v>
      </c>
      <c r="P1040" s="28" t="n">
        <f aca="false">P1041</f>
        <v>0</v>
      </c>
      <c r="Q1040" s="17" t="s">
        <v>349</v>
      </c>
      <c r="R1040" s="17" t="s">
        <v>39</v>
      </c>
      <c r="S1040" s="114" t="n">
        <v>5</v>
      </c>
      <c r="T1040" s="114" t="n">
        <v>5</v>
      </c>
      <c r="U1040" s="114" t="n">
        <v>5</v>
      </c>
      <c r="V1040" s="114" t="n">
        <v>5</v>
      </c>
      <c r="W1040" s="114" t="n">
        <v>5</v>
      </c>
      <c r="X1040" s="114" t="n">
        <v>5</v>
      </c>
      <c r="Y1040" s="114" t="n">
        <v>5</v>
      </c>
      <c r="Z1040" s="114" t="n">
        <v>5</v>
      </c>
      <c r="AA1040" s="114" t="n">
        <v>5</v>
      </c>
      <c r="AB1040" s="114" t="n">
        <v>5</v>
      </c>
    </row>
    <row r="1041" s="115" customFormat="true" ht="45" hidden="false" customHeight="false" outlineLevel="0" collapsed="false">
      <c r="A1041" s="44"/>
      <c r="B1041" s="17"/>
      <c r="C1041" s="17"/>
      <c r="D1041" s="17"/>
      <c r="E1041" s="17"/>
      <c r="F1041" s="17" t="s">
        <v>29</v>
      </c>
      <c r="G1041" s="30" t="n">
        <f aca="false">H1041+I1041+J1041+K1041+L1041+M1041+N1041</f>
        <v>202020.2</v>
      </c>
      <c r="H1041" s="28" t="n">
        <f aca="false">H1042</f>
        <v>0</v>
      </c>
      <c r="I1041" s="28" t="n">
        <f aca="false">I1042</f>
        <v>0</v>
      </c>
      <c r="J1041" s="28" t="n">
        <f aca="false">J1042</f>
        <v>0</v>
      </c>
      <c r="K1041" s="28" t="n">
        <f aca="false">K1042</f>
        <v>0</v>
      </c>
      <c r="L1041" s="28" t="n">
        <f aca="false">L1042+L1043</f>
        <v>202020.2</v>
      </c>
      <c r="M1041" s="28" t="n">
        <f aca="false">M1042</f>
        <v>0</v>
      </c>
      <c r="N1041" s="31" t="n">
        <f aca="false">N1042</f>
        <v>0</v>
      </c>
      <c r="O1041" s="28" t="n">
        <f aca="false">O1042</f>
        <v>0</v>
      </c>
      <c r="P1041" s="28" t="n">
        <f aca="false">P1042</f>
        <v>0</v>
      </c>
      <c r="Q1041" s="17"/>
      <c r="R1041" s="17"/>
      <c r="S1041" s="17"/>
      <c r="T1041" s="114"/>
      <c r="U1041" s="114"/>
      <c r="V1041" s="114"/>
      <c r="W1041" s="114"/>
      <c r="X1041" s="114"/>
      <c r="Y1041" s="114"/>
      <c r="Z1041" s="114"/>
      <c r="AA1041" s="114"/>
      <c r="AB1041" s="114"/>
    </row>
    <row r="1042" s="115" customFormat="true" ht="45" hidden="false" customHeight="false" outlineLevel="0" collapsed="false">
      <c r="A1042" s="44"/>
      <c r="B1042" s="17"/>
      <c r="C1042" s="17"/>
      <c r="D1042" s="17"/>
      <c r="E1042" s="17"/>
      <c r="F1042" s="17" t="s">
        <v>30</v>
      </c>
      <c r="G1042" s="30" t="n">
        <f aca="false">H1042+I1042+J1042+K1042+L1042+M1042+N1042</f>
        <v>2020.2</v>
      </c>
      <c r="H1042" s="28" t="n">
        <v>0</v>
      </c>
      <c r="I1042" s="28" t="n">
        <v>0</v>
      </c>
      <c r="J1042" s="28" t="n">
        <v>0</v>
      </c>
      <c r="K1042" s="28" t="n">
        <v>0</v>
      </c>
      <c r="L1042" s="28" t="n">
        <v>2020.2</v>
      </c>
      <c r="M1042" s="28" t="n">
        <v>0</v>
      </c>
      <c r="N1042" s="31" t="n">
        <v>0</v>
      </c>
      <c r="O1042" s="28" t="n">
        <v>0</v>
      </c>
      <c r="P1042" s="28" t="n">
        <v>0</v>
      </c>
      <c r="Q1042" s="17"/>
      <c r="R1042" s="17"/>
      <c r="S1042" s="17"/>
      <c r="T1042" s="114"/>
      <c r="U1042" s="114"/>
      <c r="V1042" s="114"/>
      <c r="W1042" s="114"/>
      <c r="X1042" s="114"/>
      <c r="Y1042" s="114"/>
      <c r="Z1042" s="114"/>
      <c r="AA1042" s="114"/>
      <c r="AB1042" s="114"/>
    </row>
    <row r="1043" s="115" customFormat="true" ht="60" hidden="false" customHeight="false" outlineLevel="0" collapsed="false">
      <c r="A1043" s="44"/>
      <c r="B1043" s="17"/>
      <c r="C1043" s="17"/>
      <c r="D1043" s="17"/>
      <c r="E1043" s="17"/>
      <c r="F1043" s="17" t="s">
        <v>31</v>
      </c>
      <c r="G1043" s="30" t="n">
        <f aca="false">H1043+I1043+J1043+K1043+L1043+M1043+N1043</f>
        <v>200000</v>
      </c>
      <c r="H1043" s="33" t="n">
        <v>0</v>
      </c>
      <c r="I1043" s="33" t="n">
        <v>0</v>
      </c>
      <c r="J1043" s="33" t="n">
        <v>0</v>
      </c>
      <c r="K1043" s="33" t="n">
        <v>0</v>
      </c>
      <c r="L1043" s="33" t="n">
        <v>200000</v>
      </c>
      <c r="M1043" s="33" t="n">
        <v>0</v>
      </c>
      <c r="N1043" s="34" t="n">
        <v>0</v>
      </c>
      <c r="O1043" s="33" t="n">
        <v>0</v>
      </c>
      <c r="P1043" s="33" t="n">
        <v>0</v>
      </c>
      <c r="Q1043" s="17"/>
      <c r="R1043" s="17"/>
      <c r="S1043" s="17"/>
      <c r="T1043" s="114"/>
      <c r="U1043" s="114"/>
      <c r="V1043" s="114"/>
      <c r="W1043" s="114"/>
      <c r="X1043" s="114"/>
      <c r="Y1043" s="114"/>
      <c r="Z1043" s="114"/>
      <c r="AA1043" s="114"/>
      <c r="AB1043" s="114"/>
    </row>
    <row r="1044" s="115" customFormat="true" ht="30" hidden="false" customHeight="false" outlineLevel="0" collapsed="false">
      <c r="A1044" s="44"/>
      <c r="B1044" s="17"/>
      <c r="C1044" s="17"/>
      <c r="D1044" s="17"/>
      <c r="E1044" s="17"/>
      <c r="F1044" s="17" t="s">
        <v>32</v>
      </c>
      <c r="G1044" s="30" t="n">
        <f aca="false">H1044+I1044+J1044+K1044+L1044+M1044+N1044</f>
        <v>0</v>
      </c>
      <c r="H1044" s="33" t="n">
        <v>0</v>
      </c>
      <c r="I1044" s="33" t="n">
        <v>0</v>
      </c>
      <c r="J1044" s="33" t="n">
        <v>0</v>
      </c>
      <c r="K1044" s="33" t="n">
        <v>0</v>
      </c>
      <c r="L1044" s="33" t="n">
        <v>0</v>
      </c>
      <c r="M1044" s="33" t="n">
        <v>0</v>
      </c>
      <c r="N1044" s="34" t="n">
        <v>0</v>
      </c>
      <c r="O1044" s="33" t="n">
        <v>0</v>
      </c>
      <c r="P1044" s="33" t="n">
        <v>0</v>
      </c>
      <c r="Q1044" s="17"/>
      <c r="R1044" s="17"/>
      <c r="S1044" s="17"/>
      <c r="T1044" s="114"/>
      <c r="U1044" s="114"/>
      <c r="V1044" s="114"/>
      <c r="W1044" s="114"/>
      <c r="X1044" s="114"/>
      <c r="Y1044" s="114"/>
      <c r="Z1044" s="114"/>
      <c r="AA1044" s="114"/>
      <c r="AB1044" s="114"/>
    </row>
    <row r="1045" s="115" customFormat="true" ht="45" hidden="false" customHeight="false" outlineLevel="0" collapsed="false">
      <c r="A1045" s="44"/>
      <c r="B1045" s="17"/>
      <c r="C1045" s="17"/>
      <c r="D1045" s="17"/>
      <c r="E1045" s="17"/>
      <c r="F1045" s="17" t="s">
        <v>33</v>
      </c>
      <c r="G1045" s="30" t="n">
        <f aca="false">H1045+I1045+J1045+K1045+L1045+M1045+N1045</f>
        <v>0</v>
      </c>
      <c r="H1045" s="33" t="n">
        <v>0</v>
      </c>
      <c r="I1045" s="33" t="n">
        <v>0</v>
      </c>
      <c r="J1045" s="33" t="n">
        <v>0</v>
      </c>
      <c r="K1045" s="33" t="n">
        <v>0</v>
      </c>
      <c r="L1045" s="33" t="n">
        <v>0</v>
      </c>
      <c r="M1045" s="33" t="n">
        <v>0</v>
      </c>
      <c r="N1045" s="34" t="n">
        <v>0</v>
      </c>
      <c r="O1045" s="33" t="n">
        <v>0</v>
      </c>
      <c r="P1045" s="33" t="n">
        <v>0</v>
      </c>
      <c r="Q1045" s="17"/>
      <c r="R1045" s="17"/>
      <c r="S1045" s="17"/>
      <c r="T1045" s="114"/>
      <c r="U1045" s="114"/>
      <c r="V1045" s="114"/>
      <c r="W1045" s="114"/>
      <c r="X1045" s="114"/>
      <c r="Y1045" s="114"/>
      <c r="Z1045" s="114"/>
      <c r="AA1045" s="114"/>
      <c r="AB1045" s="114"/>
    </row>
    <row r="1046" s="115" customFormat="true" ht="45" hidden="false" customHeight="false" outlineLevel="0" collapsed="false">
      <c r="A1046" s="44"/>
      <c r="B1046" s="17"/>
      <c r="C1046" s="17"/>
      <c r="D1046" s="17"/>
      <c r="E1046" s="17"/>
      <c r="F1046" s="17" t="s">
        <v>34</v>
      </c>
      <c r="G1046" s="30" t="n">
        <f aca="false">H1046+I1046+J1046+K1046+L1046+M1046+N1046</f>
        <v>0</v>
      </c>
      <c r="H1046" s="33" t="n">
        <v>0</v>
      </c>
      <c r="I1046" s="33" t="n">
        <v>0</v>
      </c>
      <c r="J1046" s="33" t="n">
        <v>0</v>
      </c>
      <c r="K1046" s="33" t="n">
        <v>0</v>
      </c>
      <c r="L1046" s="33" t="n">
        <v>0</v>
      </c>
      <c r="M1046" s="33" t="n">
        <v>0</v>
      </c>
      <c r="N1046" s="34" t="n">
        <v>0</v>
      </c>
      <c r="O1046" s="33" t="n">
        <v>0</v>
      </c>
      <c r="P1046" s="33" t="n">
        <v>0</v>
      </c>
      <c r="Q1046" s="17"/>
      <c r="R1046" s="17"/>
      <c r="S1046" s="17"/>
      <c r="T1046" s="114"/>
      <c r="U1046" s="114"/>
      <c r="V1046" s="114"/>
      <c r="W1046" s="114"/>
      <c r="X1046" s="114"/>
      <c r="Y1046" s="114"/>
      <c r="Z1046" s="114"/>
      <c r="AA1046" s="114"/>
      <c r="AB1046" s="114"/>
    </row>
    <row r="1047" s="115" customFormat="true" ht="15" hidden="false" customHeight="true" outlineLevel="0" collapsed="false">
      <c r="A1047" s="21" t="s">
        <v>351</v>
      </c>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56"/>
    </row>
    <row r="1048" s="115" customFormat="true" ht="15" hidden="false" customHeight="true" outlineLevel="0" collapsed="false">
      <c r="A1048" s="44" t="s">
        <v>224</v>
      </c>
      <c r="B1048" s="58" t="s">
        <v>352</v>
      </c>
      <c r="C1048" s="17" t="n">
        <v>2019</v>
      </c>
      <c r="D1048" s="17" t="n">
        <v>2025</v>
      </c>
      <c r="E1048" s="17" t="s">
        <v>335</v>
      </c>
      <c r="F1048" s="17" t="s">
        <v>25</v>
      </c>
      <c r="G1048" s="30" t="n">
        <f aca="false">H1048+I1048+J1048+K1048+L1048+M1048+N1048</f>
        <v>148779.8</v>
      </c>
      <c r="H1048" s="28" t="n">
        <f aca="false">H1049+H1053+H1054</f>
        <v>0</v>
      </c>
      <c r="I1048" s="28" t="n">
        <f aca="false">I1049+I1053+I1054</f>
        <v>0</v>
      </c>
      <c r="J1048" s="28" t="n">
        <f aca="false">J1049+J1053+J1054</f>
        <v>0</v>
      </c>
      <c r="K1048" s="28" t="n">
        <f aca="false">K1049+K1053+K1054</f>
        <v>0</v>
      </c>
      <c r="L1048" s="28" t="n">
        <f aca="false">L1049+L1053+L1054</f>
        <v>148779.8</v>
      </c>
      <c r="M1048" s="28" t="n">
        <f aca="false">M1049+M1053+M1054</f>
        <v>0</v>
      </c>
      <c r="N1048" s="31" t="n">
        <f aca="false">N1049+N1053+N1054</f>
        <v>0</v>
      </c>
      <c r="O1048" s="28" t="n">
        <f aca="false">O1049+O1053+O1054</f>
        <v>0</v>
      </c>
      <c r="P1048" s="28"/>
      <c r="Q1048" s="17" t="s">
        <v>134</v>
      </c>
      <c r="R1048" s="17" t="s">
        <v>134</v>
      </c>
      <c r="S1048" s="17" t="s">
        <v>134</v>
      </c>
      <c r="T1048" s="17" t="s">
        <v>134</v>
      </c>
      <c r="U1048" s="17" t="s">
        <v>134</v>
      </c>
      <c r="V1048" s="17" t="s">
        <v>134</v>
      </c>
      <c r="W1048" s="17" t="s">
        <v>134</v>
      </c>
      <c r="X1048" s="17" t="s">
        <v>134</v>
      </c>
      <c r="Y1048" s="17" t="s">
        <v>134</v>
      </c>
      <c r="Z1048" s="17" t="s">
        <v>134</v>
      </c>
      <c r="AA1048" s="17" t="s">
        <v>134</v>
      </c>
      <c r="AB1048" s="17" t="s">
        <v>134</v>
      </c>
    </row>
    <row r="1049" s="115" customFormat="true" ht="45" hidden="false" customHeight="false" outlineLevel="0" collapsed="false">
      <c r="A1049" s="44"/>
      <c r="B1049" s="58"/>
      <c r="C1049" s="17"/>
      <c r="D1049" s="17"/>
      <c r="E1049" s="17"/>
      <c r="F1049" s="17" t="s">
        <v>29</v>
      </c>
      <c r="G1049" s="30" t="n">
        <f aca="false">H1049+I1049+J1049+K1049+L1049+M1049+N1049</f>
        <v>148779.8</v>
      </c>
      <c r="H1049" s="28" t="n">
        <f aca="false">H1050+H1051+H1052</f>
        <v>0</v>
      </c>
      <c r="I1049" s="28" t="n">
        <f aca="false">I1050+I1051+I1052</f>
        <v>0</v>
      </c>
      <c r="J1049" s="28" t="n">
        <f aca="false">J1050+J1051+J1052</f>
        <v>0</v>
      </c>
      <c r="K1049" s="28" t="n">
        <f aca="false">K1050+K1051+K1052</f>
        <v>0</v>
      </c>
      <c r="L1049" s="28" t="n">
        <f aca="false">L1050+L1051+L1052</f>
        <v>148779.8</v>
      </c>
      <c r="M1049" s="28" t="n">
        <f aca="false">M1050+M1051+M1052</f>
        <v>0</v>
      </c>
      <c r="N1049" s="31" t="n">
        <f aca="false">N1050+N1051+N1052</f>
        <v>0</v>
      </c>
      <c r="O1049" s="28" t="n">
        <f aca="false">O1050+O1051+O1052</f>
        <v>0</v>
      </c>
      <c r="P1049" s="28"/>
      <c r="Q1049" s="17"/>
      <c r="R1049" s="17"/>
      <c r="S1049" s="17"/>
      <c r="T1049" s="17"/>
      <c r="U1049" s="17"/>
      <c r="V1049" s="17"/>
      <c r="W1049" s="17"/>
      <c r="X1049" s="17"/>
      <c r="Y1049" s="17"/>
      <c r="Z1049" s="17"/>
      <c r="AA1049" s="17"/>
      <c r="AB1049" s="17"/>
    </row>
    <row r="1050" s="115" customFormat="true" ht="45" hidden="false" customHeight="false" outlineLevel="0" collapsed="false">
      <c r="A1050" s="44"/>
      <c r="B1050" s="58"/>
      <c r="C1050" s="17"/>
      <c r="D1050" s="17"/>
      <c r="E1050" s="17"/>
      <c r="F1050" s="17" t="s">
        <v>30</v>
      </c>
      <c r="G1050" s="30" t="n">
        <f aca="false">H1050+I1050+J1050+K1050+L1050+M1050+N1050</f>
        <v>148779.8</v>
      </c>
      <c r="H1050" s="28" t="n">
        <f aca="false">H1058+H1067</f>
        <v>0</v>
      </c>
      <c r="I1050" s="28" t="n">
        <f aca="false">I1058+I1067</f>
        <v>0</v>
      </c>
      <c r="J1050" s="28" t="n">
        <f aca="false">J1058+J1067</f>
        <v>0</v>
      </c>
      <c r="K1050" s="28" t="n">
        <f aca="false">K1058+K1067</f>
        <v>0</v>
      </c>
      <c r="L1050" s="28" t="n">
        <f aca="false">L1058</f>
        <v>148779.8</v>
      </c>
      <c r="M1050" s="28" t="n">
        <f aca="false">M1058+M1067</f>
        <v>0</v>
      </c>
      <c r="N1050" s="31" t="n">
        <f aca="false">N1058+N1067</f>
        <v>0</v>
      </c>
      <c r="O1050" s="28" t="n">
        <f aca="false">O1058+O1067</f>
        <v>0</v>
      </c>
      <c r="P1050" s="28"/>
      <c r="Q1050" s="17"/>
      <c r="R1050" s="17"/>
      <c r="S1050" s="17"/>
      <c r="T1050" s="17"/>
      <c r="U1050" s="17"/>
      <c r="V1050" s="17"/>
      <c r="W1050" s="17"/>
      <c r="X1050" s="17"/>
      <c r="Y1050" s="17"/>
      <c r="Z1050" s="17"/>
      <c r="AA1050" s="17"/>
      <c r="AB1050" s="17"/>
    </row>
    <row r="1051" s="115" customFormat="true" ht="60" hidden="false" customHeight="false" outlineLevel="0" collapsed="false">
      <c r="A1051" s="44"/>
      <c r="B1051" s="58"/>
      <c r="C1051" s="17"/>
      <c r="D1051" s="17"/>
      <c r="E1051" s="17"/>
      <c r="F1051" s="17" t="s">
        <v>31</v>
      </c>
      <c r="G1051" s="30" t="n">
        <f aca="false">H1051+I1051+J1051+K1051+L1051+M1051+N1051</f>
        <v>0</v>
      </c>
      <c r="H1051" s="28" t="n">
        <f aca="false">H1059+H1068</f>
        <v>0</v>
      </c>
      <c r="I1051" s="28" t="n">
        <f aca="false">I1059+I1068</f>
        <v>0</v>
      </c>
      <c r="J1051" s="28" t="n">
        <f aca="false">J1059+J1068</f>
        <v>0</v>
      </c>
      <c r="K1051" s="28" t="n">
        <f aca="false">K1059+K1068</f>
        <v>0</v>
      </c>
      <c r="L1051" s="28" t="n">
        <f aca="false">L1059+L1068</f>
        <v>0</v>
      </c>
      <c r="M1051" s="28" t="n">
        <f aca="false">M1059+M1068</f>
        <v>0</v>
      </c>
      <c r="N1051" s="31" t="n">
        <f aca="false">N1059+N1068</f>
        <v>0</v>
      </c>
      <c r="O1051" s="28" t="n">
        <f aca="false">O1059+O1068</f>
        <v>0</v>
      </c>
      <c r="P1051" s="28"/>
      <c r="Q1051" s="17"/>
      <c r="R1051" s="17"/>
      <c r="S1051" s="17"/>
      <c r="T1051" s="17"/>
      <c r="U1051" s="17"/>
      <c r="V1051" s="17"/>
      <c r="W1051" s="17"/>
      <c r="X1051" s="17"/>
      <c r="Y1051" s="17"/>
      <c r="Z1051" s="17"/>
      <c r="AA1051" s="17"/>
      <c r="AB1051" s="17"/>
    </row>
    <row r="1052" s="115" customFormat="true" ht="30" hidden="false" customHeight="false" outlineLevel="0" collapsed="false">
      <c r="A1052" s="44"/>
      <c r="B1052" s="58"/>
      <c r="C1052" s="17"/>
      <c r="D1052" s="17"/>
      <c r="E1052" s="17"/>
      <c r="F1052" s="17" t="s">
        <v>32</v>
      </c>
      <c r="G1052" s="30" t="n">
        <f aca="false">H1052+I1052+J1052+K1052+L1052+M1052+N1052</f>
        <v>0</v>
      </c>
      <c r="H1052" s="28" t="n">
        <v>0</v>
      </c>
      <c r="I1052" s="28" t="n">
        <v>0</v>
      </c>
      <c r="J1052" s="28" t="n">
        <v>0</v>
      </c>
      <c r="K1052" s="28" t="n">
        <v>0</v>
      </c>
      <c r="L1052" s="28" t="n">
        <v>0</v>
      </c>
      <c r="M1052" s="28" t="n">
        <v>0</v>
      </c>
      <c r="N1052" s="31" t="n">
        <v>0</v>
      </c>
      <c r="O1052" s="28" t="n">
        <v>0</v>
      </c>
      <c r="P1052" s="28"/>
      <c r="Q1052" s="17"/>
      <c r="R1052" s="17"/>
      <c r="S1052" s="17"/>
      <c r="T1052" s="17"/>
      <c r="U1052" s="17"/>
      <c r="V1052" s="17"/>
      <c r="W1052" s="17"/>
      <c r="X1052" s="17"/>
      <c r="Y1052" s="17"/>
      <c r="Z1052" s="17"/>
      <c r="AA1052" s="17"/>
      <c r="AB1052" s="17"/>
    </row>
    <row r="1053" s="115" customFormat="true" ht="45" hidden="false" customHeight="false" outlineLevel="0" collapsed="false">
      <c r="A1053" s="44"/>
      <c r="B1053" s="58"/>
      <c r="C1053" s="17"/>
      <c r="D1053" s="17"/>
      <c r="E1053" s="17"/>
      <c r="F1053" s="17" t="s">
        <v>33</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7"/>
      <c r="U1053" s="17"/>
      <c r="V1053" s="17"/>
      <c r="W1053" s="17"/>
      <c r="X1053" s="17"/>
      <c r="Y1053" s="17"/>
      <c r="Z1053" s="17"/>
      <c r="AA1053" s="17"/>
      <c r="AB1053" s="17"/>
    </row>
    <row r="1054" s="115" customFormat="true" ht="45" hidden="false" customHeight="false" outlineLevel="0" collapsed="false">
      <c r="A1054" s="44"/>
      <c r="B1054" s="58"/>
      <c r="C1054" s="17"/>
      <c r="D1054" s="17"/>
      <c r="E1054" s="17"/>
      <c r="F1054" s="17" t="s">
        <v>34</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7"/>
      <c r="U1054" s="17"/>
      <c r="V1054" s="17"/>
      <c r="W1054" s="17"/>
      <c r="X1054" s="17"/>
      <c r="Y1054" s="17"/>
      <c r="Z1054" s="17"/>
      <c r="AA1054" s="17"/>
      <c r="AB1054" s="17"/>
    </row>
    <row r="1055" s="115" customFormat="true" ht="15" hidden="false" customHeight="false" outlineLevel="0" collapsed="false">
      <c r="A1055" s="44"/>
      <c r="B1055" s="58"/>
      <c r="C1055" s="17"/>
      <c r="D1055" s="17"/>
      <c r="E1055" s="17"/>
      <c r="F1055" s="17"/>
      <c r="G1055" s="30" t="n">
        <f aca="false">H1055+I1055+J1055+K1055+L1055+M1055+N1055</f>
        <v>0</v>
      </c>
      <c r="H1055" s="28"/>
      <c r="I1055" s="28"/>
      <c r="J1055" s="28"/>
      <c r="K1055" s="28"/>
      <c r="L1055" s="28"/>
      <c r="M1055" s="28"/>
      <c r="N1055" s="31"/>
      <c r="O1055" s="28"/>
      <c r="P1055" s="28"/>
      <c r="Q1055" s="17"/>
      <c r="R1055" s="17"/>
      <c r="S1055" s="17"/>
      <c r="T1055" s="17"/>
      <c r="U1055" s="17"/>
      <c r="V1055" s="16"/>
      <c r="W1055" s="16"/>
      <c r="X1055" s="16"/>
      <c r="Y1055" s="16"/>
      <c r="Z1055" s="16"/>
    </row>
    <row r="1056" s="115" customFormat="true" ht="15" hidden="false" customHeight="true" outlineLevel="0" collapsed="false">
      <c r="A1056" s="44" t="s">
        <v>149</v>
      </c>
      <c r="B1056" s="17" t="s">
        <v>353</v>
      </c>
      <c r="C1056" s="17" t="n">
        <v>2019</v>
      </c>
      <c r="D1056" s="17" t="n">
        <v>2025</v>
      </c>
      <c r="E1056" s="17" t="s">
        <v>335</v>
      </c>
      <c r="F1056" s="17" t="s">
        <v>25</v>
      </c>
      <c r="G1056" s="30" t="n">
        <f aca="false">H1056+I1056+J1056+K1056+L1056+M1056+N1056</f>
        <v>148779.8</v>
      </c>
      <c r="H1056" s="28" t="n">
        <f aca="false">H1057</f>
        <v>0</v>
      </c>
      <c r="I1056" s="28" t="n">
        <f aca="false">I1057</f>
        <v>0</v>
      </c>
      <c r="J1056" s="28" t="n">
        <f aca="false">J1057</f>
        <v>0</v>
      </c>
      <c r="K1056" s="28" t="n">
        <f aca="false">K1057</f>
        <v>0</v>
      </c>
      <c r="L1056" s="28" t="n">
        <f aca="false">L1057</f>
        <v>148779.8</v>
      </c>
      <c r="M1056" s="28" t="n">
        <f aca="false">M1057</f>
        <v>0</v>
      </c>
      <c r="N1056" s="31" t="n">
        <f aca="false">N1057</f>
        <v>0</v>
      </c>
      <c r="O1056" s="28" t="n">
        <f aca="false">O1057</f>
        <v>0</v>
      </c>
      <c r="P1056" s="28"/>
      <c r="Q1056" s="17" t="s">
        <v>345</v>
      </c>
      <c r="R1056" s="17" t="s">
        <v>346</v>
      </c>
      <c r="S1056" s="114" t="n">
        <v>450</v>
      </c>
      <c r="T1056" s="114"/>
      <c r="U1056" s="114"/>
      <c r="V1056" s="114"/>
      <c r="W1056" s="114"/>
      <c r="X1056" s="114" t="n">
        <v>150</v>
      </c>
      <c r="Y1056" s="114" t="n">
        <v>150</v>
      </c>
      <c r="Z1056" s="114" t="n">
        <v>150</v>
      </c>
      <c r="AA1056" s="114" t="n">
        <v>150</v>
      </c>
      <c r="AB1056" s="114" t="n">
        <v>150</v>
      </c>
    </row>
    <row r="1057" s="115" customFormat="true" ht="45" hidden="false" customHeight="false" outlineLevel="0" collapsed="false">
      <c r="A1057" s="44"/>
      <c r="B1057" s="17"/>
      <c r="C1057" s="17"/>
      <c r="D1057" s="17"/>
      <c r="E1057" s="17"/>
      <c r="F1057" s="17" t="s">
        <v>29</v>
      </c>
      <c r="G1057" s="30" t="n">
        <f aca="false">H1057+I1057+J1057+K1057+L1057+M1057+N1057</f>
        <v>148779.8</v>
      </c>
      <c r="H1057" s="28" t="n">
        <f aca="false">H1058</f>
        <v>0</v>
      </c>
      <c r="I1057" s="28" t="n">
        <f aca="false">I1058</f>
        <v>0</v>
      </c>
      <c r="J1057" s="28" t="n">
        <f aca="false">J1058</f>
        <v>0</v>
      </c>
      <c r="K1057" s="28" t="n">
        <f aca="false">K1058</f>
        <v>0</v>
      </c>
      <c r="L1057" s="28" t="n">
        <f aca="false">L1058</f>
        <v>148779.8</v>
      </c>
      <c r="M1057" s="28" t="n">
        <f aca="false">M1058</f>
        <v>0</v>
      </c>
      <c r="N1057" s="31" t="n">
        <f aca="false">N1058</f>
        <v>0</v>
      </c>
      <c r="O1057" s="28" t="n">
        <f aca="false">O1058</f>
        <v>0</v>
      </c>
      <c r="P1057" s="28"/>
      <c r="Q1057" s="17"/>
      <c r="R1057" s="17"/>
      <c r="S1057" s="17"/>
      <c r="T1057" s="114"/>
      <c r="U1057" s="114"/>
      <c r="V1057" s="114"/>
      <c r="W1057" s="114"/>
      <c r="X1057" s="114"/>
      <c r="Y1057" s="114"/>
      <c r="Z1057" s="114"/>
      <c r="AA1057" s="114"/>
      <c r="AB1057" s="114"/>
    </row>
    <row r="1058" s="115" customFormat="true" ht="45" hidden="false" customHeight="false" outlineLevel="0" collapsed="false">
      <c r="A1058" s="44"/>
      <c r="B1058" s="17"/>
      <c r="C1058" s="17"/>
      <c r="D1058" s="17"/>
      <c r="E1058" s="17"/>
      <c r="F1058" s="17" t="s">
        <v>30</v>
      </c>
      <c r="G1058" s="30" t="n">
        <f aca="false">H1058+I1058+J1058+K1058+L1058+M1058+N1058</f>
        <v>148779.8</v>
      </c>
      <c r="H1058" s="28" t="n">
        <v>0</v>
      </c>
      <c r="I1058" s="28" t="n">
        <v>0</v>
      </c>
      <c r="J1058" s="28" t="n">
        <v>0</v>
      </c>
      <c r="K1058" s="28" t="n">
        <v>0</v>
      </c>
      <c r="L1058" s="28" t="n">
        <v>148779.8</v>
      </c>
      <c r="M1058" s="28" t="n">
        <v>0</v>
      </c>
      <c r="N1058" s="31" t="n">
        <v>0</v>
      </c>
      <c r="O1058" s="28" t="n">
        <v>0</v>
      </c>
      <c r="P1058" s="28"/>
      <c r="Q1058" s="17"/>
      <c r="R1058" s="17"/>
      <c r="S1058" s="17"/>
      <c r="T1058" s="114"/>
      <c r="U1058" s="114"/>
      <c r="V1058" s="114"/>
      <c r="W1058" s="114"/>
      <c r="X1058" s="114"/>
      <c r="Y1058" s="114"/>
      <c r="Z1058" s="114"/>
      <c r="AA1058" s="114"/>
      <c r="AB1058" s="114"/>
    </row>
    <row r="1059" s="115" customFormat="true" ht="60" hidden="false" customHeight="false" outlineLevel="0" collapsed="false">
      <c r="A1059" s="44"/>
      <c r="B1059" s="17"/>
      <c r="C1059" s="17"/>
      <c r="D1059" s="17"/>
      <c r="E1059" s="17"/>
      <c r="F1059" s="17" t="s">
        <v>31</v>
      </c>
      <c r="G1059" s="30" t="n">
        <f aca="false">H1059+I1059+J1059+K1059+L1059+M1059+N1059</f>
        <v>0</v>
      </c>
      <c r="H1059" s="33" t="n">
        <v>0</v>
      </c>
      <c r="I1059" s="33" t="n">
        <v>0</v>
      </c>
      <c r="J1059" s="33" t="n">
        <v>0</v>
      </c>
      <c r="K1059" s="33" t="n">
        <v>0</v>
      </c>
      <c r="L1059" s="33" t="n">
        <v>0</v>
      </c>
      <c r="M1059" s="33" t="n">
        <v>0</v>
      </c>
      <c r="N1059" s="34" t="n">
        <v>0</v>
      </c>
      <c r="O1059" s="33" t="n">
        <v>0</v>
      </c>
      <c r="P1059" s="33"/>
      <c r="Q1059" s="17"/>
      <c r="R1059" s="17"/>
      <c r="S1059" s="17"/>
      <c r="T1059" s="114"/>
      <c r="U1059" s="114"/>
      <c r="V1059" s="114"/>
      <c r="W1059" s="114"/>
      <c r="X1059" s="114"/>
      <c r="Y1059" s="114"/>
      <c r="Z1059" s="114"/>
      <c r="AA1059" s="114"/>
      <c r="AB1059" s="114"/>
    </row>
    <row r="1060" s="115" customFormat="true" ht="30" hidden="false" customHeight="false" outlineLevel="0" collapsed="false">
      <c r="A1060" s="44"/>
      <c r="B1060" s="17"/>
      <c r="C1060" s="17"/>
      <c r="D1060" s="17"/>
      <c r="E1060" s="17"/>
      <c r="F1060" s="17" t="s">
        <v>32</v>
      </c>
      <c r="G1060" s="30" t="n">
        <f aca="false">H1060+I1060+J1060+K1060+L1060+M1060+N1060</f>
        <v>0</v>
      </c>
      <c r="H1060" s="33" t="n">
        <v>0</v>
      </c>
      <c r="I1060" s="33" t="n">
        <v>0</v>
      </c>
      <c r="J1060" s="33" t="n">
        <v>0</v>
      </c>
      <c r="K1060" s="33" t="n">
        <v>0</v>
      </c>
      <c r="L1060" s="33" t="n">
        <v>0</v>
      </c>
      <c r="M1060" s="33" t="n">
        <v>0</v>
      </c>
      <c r="N1060" s="34" t="n">
        <v>0</v>
      </c>
      <c r="O1060" s="33" t="n">
        <v>0</v>
      </c>
      <c r="P1060" s="33"/>
      <c r="Q1060" s="17"/>
      <c r="R1060" s="17"/>
      <c r="S1060" s="17"/>
      <c r="T1060" s="114"/>
      <c r="U1060" s="114"/>
      <c r="V1060" s="114"/>
      <c r="W1060" s="114"/>
      <c r="X1060" s="114"/>
      <c r="Y1060" s="114"/>
      <c r="Z1060" s="114"/>
      <c r="AA1060" s="114"/>
      <c r="AB1060" s="114"/>
    </row>
    <row r="1061" s="115" customFormat="true" ht="45" hidden="false" customHeight="false" outlineLevel="0" collapsed="false">
      <c r="A1061" s="44"/>
      <c r="B1061" s="17"/>
      <c r="C1061" s="17"/>
      <c r="D1061" s="17"/>
      <c r="E1061" s="17"/>
      <c r="F1061" s="17" t="s">
        <v>33</v>
      </c>
      <c r="G1061" s="30" t="n">
        <f aca="false">H1061+I1061+J1061+K1061+L1061+M1061+N1061</f>
        <v>0</v>
      </c>
      <c r="H1061" s="33" t="n">
        <v>0</v>
      </c>
      <c r="I1061" s="33" t="n">
        <v>0</v>
      </c>
      <c r="J1061" s="33" t="n">
        <v>0</v>
      </c>
      <c r="K1061" s="33" t="n">
        <v>0</v>
      </c>
      <c r="L1061" s="33" t="n">
        <v>0</v>
      </c>
      <c r="M1061" s="33" t="n">
        <v>0</v>
      </c>
      <c r="N1061" s="34" t="n">
        <v>0</v>
      </c>
      <c r="O1061" s="33" t="n">
        <v>0</v>
      </c>
      <c r="P1061" s="33"/>
      <c r="Q1061" s="17"/>
      <c r="R1061" s="17"/>
      <c r="S1061" s="17"/>
      <c r="T1061" s="114"/>
      <c r="U1061" s="114"/>
      <c r="V1061" s="114"/>
      <c r="W1061" s="114"/>
      <c r="X1061" s="114"/>
      <c r="Y1061" s="114"/>
      <c r="Z1061" s="114"/>
      <c r="AA1061" s="114"/>
      <c r="AB1061" s="114"/>
    </row>
    <row r="1062" s="115" customFormat="true" ht="45" hidden="false" customHeight="false" outlineLevel="0" collapsed="false">
      <c r="A1062" s="44"/>
      <c r="B1062" s="17"/>
      <c r="C1062" s="17"/>
      <c r="D1062" s="17"/>
      <c r="E1062" s="17"/>
      <c r="F1062" s="17" t="s">
        <v>34</v>
      </c>
      <c r="G1062" s="30" t="n">
        <f aca="false">H1062+I1062+J1062+K1062+L1062+M1062+N1062</f>
        <v>0</v>
      </c>
      <c r="H1062" s="33" t="n">
        <v>0</v>
      </c>
      <c r="I1062" s="33" t="n">
        <v>0</v>
      </c>
      <c r="J1062" s="33" t="n">
        <v>0</v>
      </c>
      <c r="K1062" s="33" t="n">
        <v>0</v>
      </c>
      <c r="L1062" s="33" t="n">
        <v>0</v>
      </c>
      <c r="M1062" s="33" t="n">
        <v>0</v>
      </c>
      <c r="N1062" s="34" t="n">
        <v>0</v>
      </c>
      <c r="O1062" s="33" t="n">
        <v>0</v>
      </c>
      <c r="P1062" s="33"/>
      <c r="Q1062" s="17"/>
      <c r="R1062" s="17"/>
      <c r="S1062" s="17"/>
      <c r="T1062" s="114"/>
      <c r="U1062" s="114"/>
      <c r="V1062" s="114"/>
      <c r="W1062" s="114"/>
      <c r="X1062" s="114"/>
      <c r="Y1062" s="114"/>
      <c r="Z1062" s="114"/>
      <c r="AA1062" s="114"/>
      <c r="AB1062" s="114"/>
    </row>
    <row r="1063" s="115" customFormat="true" ht="15" hidden="false" customHeight="false" outlineLevel="0" collapsed="false">
      <c r="A1063" s="44"/>
      <c r="B1063" s="17"/>
      <c r="C1063" s="17"/>
      <c r="D1063" s="17"/>
      <c r="E1063" s="17"/>
      <c r="F1063" s="17"/>
      <c r="G1063" s="30" t="n">
        <f aca="false">H1063+I1063+J1063+K1063+L1063+M1063+N1063</f>
        <v>0</v>
      </c>
      <c r="H1063" s="28"/>
      <c r="I1063" s="28"/>
      <c r="J1063" s="28"/>
      <c r="K1063" s="28"/>
      <c r="L1063" s="28"/>
      <c r="M1063" s="28"/>
      <c r="N1063" s="31"/>
      <c r="O1063" s="28"/>
      <c r="P1063" s="28"/>
      <c r="Q1063" s="17"/>
      <c r="R1063" s="17"/>
      <c r="S1063" s="17"/>
      <c r="T1063" s="114"/>
      <c r="U1063" s="114"/>
      <c r="V1063" s="114"/>
      <c r="W1063" s="114"/>
      <c r="X1063" s="114"/>
      <c r="Y1063" s="114"/>
      <c r="Z1063" s="114"/>
      <c r="AA1063" s="114"/>
      <c r="AB1063" s="114"/>
    </row>
    <row r="1064" customFormat="false" ht="15" hidden="false" customHeight="false" outlineLevel="0" collapsed="false">
      <c r="A1064" s="29" t="s">
        <v>354</v>
      </c>
      <c r="B1064" s="29"/>
      <c r="C1064" s="29"/>
      <c r="D1064" s="29"/>
      <c r="E1064" s="29"/>
      <c r="F1064" s="17" t="s">
        <v>25</v>
      </c>
      <c r="G1064" s="30" t="n">
        <f aca="false">H1064+I1064+J1064+K1064+L1064+M1064+N1064+O1064+P1064</f>
        <v>38019312.27</v>
      </c>
      <c r="H1064" s="28" t="n">
        <f aca="false">H1065+H1069+H1070</f>
        <v>3335325.87</v>
      </c>
      <c r="I1064" s="28" t="n">
        <f aca="false">I1065+I1069+I1070</f>
        <v>3530446.37</v>
      </c>
      <c r="J1064" s="28" t="n">
        <f aca="false">J1065+J1069+J1070</f>
        <v>3859554.37</v>
      </c>
      <c r="K1064" s="28" t="n">
        <f aca="false">K1065+K1069+K1070</f>
        <v>3890943.51</v>
      </c>
      <c r="L1064" s="28" t="n">
        <f aca="false">L1065+L1069+L1070</f>
        <v>4512875.65</v>
      </c>
      <c r="M1064" s="28" t="n">
        <f aca="false">M1065+M1069+M1070</f>
        <v>5253944.62</v>
      </c>
      <c r="N1064" s="31" t="n">
        <f aca="false">N1065+N1069+N1070</f>
        <v>4758585.64</v>
      </c>
      <c r="O1064" s="28" t="n">
        <f aca="false">O1065+O1069+O1070</f>
        <v>4678585.64</v>
      </c>
      <c r="P1064" s="28" t="n">
        <f aca="false">P1065+P1069+P1070</f>
        <v>4199050.6</v>
      </c>
      <c r="Q1064" s="29" t="s">
        <v>134</v>
      </c>
      <c r="R1064" s="29" t="s">
        <v>134</v>
      </c>
      <c r="S1064" s="29" t="s">
        <v>134</v>
      </c>
      <c r="T1064" s="29" t="s">
        <v>134</v>
      </c>
      <c r="U1064" s="29" t="s">
        <v>134</v>
      </c>
      <c r="V1064" s="29" t="s">
        <v>134</v>
      </c>
      <c r="W1064" s="29" t="s">
        <v>134</v>
      </c>
      <c r="X1064" s="29" t="s">
        <v>134</v>
      </c>
      <c r="Y1064" s="29" t="s">
        <v>134</v>
      </c>
      <c r="Z1064" s="29" t="s">
        <v>134</v>
      </c>
      <c r="AA1064" s="29" t="s">
        <v>134</v>
      </c>
      <c r="AB1064" s="29" t="s">
        <v>134</v>
      </c>
    </row>
    <row r="1065" customFormat="false" ht="45" hidden="false" customHeight="false" outlineLevel="0" collapsed="false">
      <c r="A1065" s="29"/>
      <c r="B1065" s="29"/>
      <c r="C1065" s="29"/>
      <c r="D1065" s="29"/>
      <c r="E1065" s="29"/>
      <c r="F1065" s="17" t="s">
        <v>29</v>
      </c>
      <c r="G1065" s="30" t="n">
        <f aca="false">H1065+I1065+J1065+K1065+L1065+M1065+N1065+O1065+P1065</f>
        <v>38019312.27</v>
      </c>
      <c r="H1065" s="28" t="n">
        <f aca="false">H1066+H1067+H1068</f>
        <v>3335325.87</v>
      </c>
      <c r="I1065" s="28" t="n">
        <f aca="false">I1066</f>
        <v>3530446.37</v>
      </c>
      <c r="J1065" s="28" t="n">
        <f aca="false">J1066</f>
        <v>3859554.37</v>
      </c>
      <c r="K1065" s="28" t="n">
        <f aca="false">K1066</f>
        <v>3890943.51</v>
      </c>
      <c r="L1065" s="28" t="n">
        <f aca="false">L1066+L1067</f>
        <v>4512875.65</v>
      </c>
      <c r="M1065" s="28" t="n">
        <f aca="false">M1066</f>
        <v>5253944.62</v>
      </c>
      <c r="N1065" s="31" t="n">
        <f aca="false">N1066</f>
        <v>4758585.64</v>
      </c>
      <c r="O1065" s="28" t="n">
        <f aca="false">O1066</f>
        <v>4678585.64</v>
      </c>
      <c r="P1065" s="28" t="n">
        <f aca="false">P1066</f>
        <v>4199050.6</v>
      </c>
      <c r="Q1065" s="29"/>
      <c r="R1065" s="29"/>
      <c r="S1065" s="29"/>
      <c r="T1065" s="29"/>
      <c r="U1065" s="29"/>
      <c r="V1065" s="29"/>
      <c r="W1065" s="29"/>
      <c r="X1065" s="29"/>
      <c r="Y1065" s="29"/>
      <c r="Z1065" s="29"/>
      <c r="AA1065" s="29"/>
      <c r="AB1065" s="29"/>
    </row>
    <row r="1066" customFormat="false" ht="52.9" hidden="false" customHeight="true" outlineLevel="0" collapsed="false">
      <c r="A1066" s="29"/>
      <c r="B1066" s="29"/>
      <c r="C1066" s="29"/>
      <c r="D1066" s="29"/>
      <c r="E1066" s="29"/>
      <c r="F1066" s="17" t="s">
        <v>30</v>
      </c>
      <c r="G1066" s="30" t="n">
        <f aca="false">H1066+I1066+J1066+K1066+L1066+M1066+N1066+O1066+P1066</f>
        <v>37819312.27</v>
      </c>
      <c r="H1066" s="33" t="n">
        <f aca="false">H1002+H1019</f>
        <v>3335325.87</v>
      </c>
      <c r="I1066" s="33" t="n">
        <f aca="false">I1002+I1019</f>
        <v>3530446.37</v>
      </c>
      <c r="J1066" s="33" t="n">
        <f aca="false">J1002+J1019</f>
        <v>3859554.37</v>
      </c>
      <c r="K1066" s="33" t="n">
        <f aca="false">K1002+K1019</f>
        <v>3890943.51</v>
      </c>
      <c r="L1066" s="33" t="n">
        <f aca="false">L1002+L1019+L1050</f>
        <v>4312875.65</v>
      </c>
      <c r="M1066" s="33" t="n">
        <f aca="false">M1002+M1019</f>
        <v>5253944.62</v>
      </c>
      <c r="N1066" s="34" t="n">
        <f aca="false">N1002+N1019</f>
        <v>4758585.64</v>
      </c>
      <c r="O1066" s="33" t="n">
        <f aca="false">O1002+O1019</f>
        <v>4678585.64</v>
      </c>
      <c r="P1066" s="33" t="n">
        <f aca="false">P1002+P1019</f>
        <v>4199050.6</v>
      </c>
      <c r="Q1066" s="29"/>
      <c r="R1066" s="29"/>
      <c r="S1066" s="29"/>
      <c r="T1066" s="29"/>
      <c r="U1066" s="29"/>
      <c r="V1066" s="29"/>
      <c r="W1066" s="29"/>
      <c r="X1066" s="29"/>
      <c r="Y1066" s="29"/>
      <c r="Z1066" s="29"/>
      <c r="AA1066" s="29"/>
      <c r="AB1066" s="29"/>
    </row>
    <row r="1067" customFormat="false" ht="60" hidden="false" customHeight="false" outlineLevel="0" collapsed="false">
      <c r="A1067" s="29"/>
      <c r="B1067" s="29"/>
      <c r="C1067" s="29"/>
      <c r="D1067" s="29"/>
      <c r="E1067" s="29"/>
      <c r="F1067" s="17" t="s">
        <v>31</v>
      </c>
      <c r="G1067" s="30" t="n">
        <f aca="false">H1067+I1067+J1067+K1067+L1067+M1067+N1067+O1067+P1067</f>
        <v>200000</v>
      </c>
      <c r="H1067" s="33" t="n">
        <f aca="false">H1003+H1020</f>
        <v>0</v>
      </c>
      <c r="I1067" s="33" t="n">
        <f aca="false">I1003+I1020</f>
        <v>0</v>
      </c>
      <c r="J1067" s="33" t="n">
        <f aca="false">J1003+J1020</f>
        <v>0</v>
      </c>
      <c r="K1067" s="33" t="n">
        <f aca="false">K1003+K1020</f>
        <v>0</v>
      </c>
      <c r="L1067" s="33" t="n">
        <f aca="false">L1003+L1020</f>
        <v>200000</v>
      </c>
      <c r="M1067" s="33" t="n">
        <f aca="false">M1003+M1020</f>
        <v>0</v>
      </c>
      <c r="N1067" s="34" t="n">
        <f aca="false">N1003+N1020</f>
        <v>0</v>
      </c>
      <c r="O1067" s="33" t="n">
        <f aca="false">O1003+O1020</f>
        <v>0</v>
      </c>
      <c r="P1067" s="33" t="n">
        <f aca="false">P1003+P1020</f>
        <v>0</v>
      </c>
      <c r="Q1067" s="29"/>
      <c r="R1067" s="29"/>
      <c r="S1067" s="29"/>
      <c r="T1067" s="29"/>
      <c r="U1067" s="29"/>
      <c r="V1067" s="29"/>
      <c r="W1067" s="29"/>
      <c r="X1067" s="29"/>
      <c r="Y1067" s="29"/>
      <c r="Z1067" s="29"/>
      <c r="AA1067" s="29"/>
      <c r="AB1067" s="29"/>
    </row>
    <row r="1068" customFormat="false" ht="57.6" hidden="false" customHeight="true" outlineLevel="0" collapsed="false">
      <c r="A1068" s="29"/>
      <c r="B1068" s="29"/>
      <c r="C1068" s="29"/>
      <c r="D1068" s="29"/>
      <c r="E1068" s="29"/>
      <c r="F1068" s="17" t="s">
        <v>32</v>
      </c>
      <c r="G1068" s="30" t="n">
        <f aca="false">H1068+I1068+J1068+K1068+L1068+M1068+N1068</f>
        <v>0</v>
      </c>
      <c r="H1068" s="33" t="n">
        <v>0</v>
      </c>
      <c r="I1068" s="33" t="n">
        <v>0</v>
      </c>
      <c r="J1068" s="33" t="n">
        <v>0</v>
      </c>
      <c r="K1068" s="33" t="n">
        <v>0</v>
      </c>
      <c r="L1068" s="33" t="n">
        <v>0</v>
      </c>
      <c r="M1068" s="33" t="n">
        <v>0</v>
      </c>
      <c r="N1068" s="34" t="n">
        <v>0</v>
      </c>
      <c r="O1068" s="33" t="n">
        <v>0</v>
      </c>
      <c r="P1068" s="33" t="n">
        <v>0</v>
      </c>
      <c r="Q1068" s="29"/>
      <c r="R1068" s="29"/>
      <c r="S1068" s="29"/>
      <c r="T1068" s="29"/>
      <c r="U1068" s="29"/>
      <c r="V1068" s="29"/>
      <c r="W1068" s="29"/>
      <c r="X1068" s="29"/>
      <c r="Y1068" s="29"/>
      <c r="Z1068" s="29"/>
      <c r="AA1068" s="29"/>
      <c r="AB1068" s="29"/>
    </row>
    <row r="1069" customFormat="false" ht="45" hidden="false" customHeight="false" outlineLevel="0" collapsed="false">
      <c r="A1069" s="29"/>
      <c r="B1069" s="29"/>
      <c r="C1069" s="29"/>
      <c r="D1069" s="29"/>
      <c r="E1069" s="29"/>
      <c r="F1069" s="17" t="s">
        <v>33</v>
      </c>
      <c r="G1069" s="30" t="n">
        <f aca="false">H1069+I1069+J1069+K1069+L1069+M1069+N1069</f>
        <v>0</v>
      </c>
      <c r="H1069" s="33" t="n">
        <v>0</v>
      </c>
      <c r="I1069" s="33" t="n">
        <v>0</v>
      </c>
      <c r="J1069" s="33" t="n">
        <v>0</v>
      </c>
      <c r="K1069" s="33" t="n">
        <v>0</v>
      </c>
      <c r="L1069" s="33" t="n">
        <v>0</v>
      </c>
      <c r="M1069" s="33" t="n">
        <v>0</v>
      </c>
      <c r="N1069" s="34" t="n">
        <v>0</v>
      </c>
      <c r="O1069" s="33" t="n">
        <v>0</v>
      </c>
      <c r="P1069" s="33" t="n">
        <v>0</v>
      </c>
      <c r="Q1069" s="29"/>
      <c r="R1069" s="29"/>
      <c r="S1069" s="29"/>
      <c r="T1069" s="29"/>
      <c r="U1069" s="29"/>
      <c r="V1069" s="29"/>
      <c r="W1069" s="29"/>
      <c r="X1069" s="29"/>
      <c r="Y1069" s="29"/>
      <c r="Z1069" s="29"/>
      <c r="AA1069" s="29"/>
      <c r="AB1069" s="29"/>
    </row>
    <row r="1070" customFormat="false" ht="45" hidden="false" customHeight="false" outlineLevel="0" collapsed="false">
      <c r="A1070" s="29"/>
      <c r="B1070" s="29"/>
      <c r="C1070" s="29"/>
      <c r="D1070" s="29"/>
      <c r="E1070" s="29"/>
      <c r="F1070" s="17" t="s">
        <v>34</v>
      </c>
      <c r="G1070" s="30" t="n">
        <f aca="false">H1070+I1070+J1070+K1070+L1070+M1070+N1070</f>
        <v>0</v>
      </c>
      <c r="H1070" s="33" t="n">
        <v>0</v>
      </c>
      <c r="I1070" s="33" t="n">
        <v>0</v>
      </c>
      <c r="J1070" s="33" t="n">
        <v>0</v>
      </c>
      <c r="K1070" s="33" t="n">
        <v>0</v>
      </c>
      <c r="L1070" s="33" t="n">
        <v>0</v>
      </c>
      <c r="M1070" s="33" t="n">
        <v>0</v>
      </c>
      <c r="N1070" s="34" t="n">
        <v>0</v>
      </c>
      <c r="O1070" s="33" t="n">
        <v>0</v>
      </c>
      <c r="P1070" s="33" t="n">
        <v>0</v>
      </c>
      <c r="Q1070" s="29"/>
      <c r="R1070" s="29"/>
      <c r="S1070" s="29"/>
      <c r="T1070" s="29"/>
      <c r="U1070" s="29"/>
      <c r="V1070" s="29"/>
      <c r="W1070" s="29"/>
      <c r="X1070" s="29"/>
      <c r="Y1070" s="29"/>
      <c r="Z1070" s="29"/>
      <c r="AA1070" s="29"/>
      <c r="AB1070" s="29"/>
    </row>
    <row r="1071" customFormat="false" ht="15" hidden="false" customHeight="false" outlineLevel="0" collapsed="false">
      <c r="A1071" s="29"/>
      <c r="B1071" s="29"/>
      <c r="C1071" s="29"/>
      <c r="D1071" s="29"/>
      <c r="E1071" s="29"/>
      <c r="F1071" s="17"/>
      <c r="G1071" s="28"/>
      <c r="H1071" s="28"/>
      <c r="I1071" s="28"/>
      <c r="J1071" s="28"/>
      <c r="K1071" s="28"/>
      <c r="L1071" s="28"/>
      <c r="M1071" s="28"/>
      <c r="N1071" s="31"/>
      <c r="O1071" s="28"/>
      <c r="P1071" s="28"/>
      <c r="Q1071" s="29"/>
      <c r="R1071" s="29"/>
      <c r="S1071" s="29"/>
      <c r="T1071" s="29"/>
      <c r="U1071" s="29"/>
      <c r="V1071" s="29"/>
      <c r="W1071" s="29"/>
      <c r="X1071" s="29"/>
      <c r="Y1071" s="29"/>
      <c r="Z1071" s="29"/>
      <c r="AA1071" s="29"/>
      <c r="AB1071" s="29"/>
    </row>
    <row r="1072" s="57" customFormat="true" ht="15" hidden="false" customHeight="true" outlineLevel="0" collapsed="false">
      <c r="A1072" s="21" t="s">
        <v>355</v>
      </c>
      <c r="B1072" s="21"/>
      <c r="C1072" s="21"/>
      <c r="D1072" s="21"/>
      <c r="E1072" s="21"/>
      <c r="F1072" s="21"/>
      <c r="G1072" s="21"/>
      <c r="H1072" s="21"/>
      <c r="I1072" s="21"/>
      <c r="J1072" s="21"/>
      <c r="K1072" s="21"/>
      <c r="L1072" s="21"/>
      <c r="M1072" s="21"/>
      <c r="N1072" s="21"/>
      <c r="O1072" s="21"/>
      <c r="P1072" s="21"/>
      <c r="Q1072" s="21"/>
      <c r="R1072" s="21"/>
      <c r="S1072" s="21"/>
      <c r="T1072" s="21"/>
      <c r="U1072" s="21"/>
      <c r="V1072" s="21"/>
      <c r="W1072" s="21"/>
      <c r="X1072" s="21"/>
      <c r="Y1072" s="21"/>
      <c r="Z1072" s="56"/>
    </row>
    <row r="1073" s="57" customFormat="true" ht="15" hidden="false" customHeight="true" outlineLevel="0" collapsed="false">
      <c r="A1073" s="21" t="s">
        <v>356</v>
      </c>
      <c r="B1073" s="21"/>
      <c r="C1073" s="21"/>
      <c r="D1073" s="21"/>
      <c r="E1073" s="21"/>
      <c r="F1073" s="21"/>
      <c r="G1073" s="21"/>
      <c r="H1073" s="21"/>
      <c r="I1073" s="21"/>
      <c r="J1073" s="21"/>
      <c r="K1073" s="21"/>
      <c r="L1073" s="21"/>
      <c r="M1073" s="21"/>
      <c r="N1073" s="21"/>
      <c r="O1073" s="21"/>
      <c r="P1073" s="21"/>
      <c r="Q1073" s="21"/>
      <c r="R1073" s="21"/>
      <c r="S1073" s="21"/>
      <c r="T1073" s="21"/>
      <c r="U1073" s="21"/>
      <c r="V1073" s="21"/>
      <c r="W1073" s="21"/>
      <c r="X1073" s="21"/>
      <c r="Y1073" s="21"/>
      <c r="Z1073" s="56"/>
    </row>
    <row r="1074" s="57" customFormat="true" ht="15" hidden="false" customHeight="true" outlineLevel="0" collapsed="false">
      <c r="A1074" s="21" t="s">
        <v>357</v>
      </c>
      <c r="B1074" s="21"/>
      <c r="C1074" s="21"/>
      <c r="D1074" s="21"/>
      <c r="E1074" s="21"/>
      <c r="F1074" s="21"/>
      <c r="G1074" s="21"/>
      <c r="H1074" s="21"/>
      <c r="I1074" s="21"/>
      <c r="J1074" s="21"/>
      <c r="K1074" s="21"/>
      <c r="L1074" s="21"/>
      <c r="M1074" s="21"/>
      <c r="N1074" s="21"/>
      <c r="O1074" s="21"/>
      <c r="P1074" s="21"/>
      <c r="Q1074" s="21"/>
      <c r="R1074" s="21"/>
      <c r="S1074" s="21"/>
      <c r="T1074" s="21"/>
      <c r="U1074" s="21"/>
      <c r="V1074" s="21"/>
      <c r="W1074" s="21"/>
      <c r="X1074" s="21"/>
      <c r="Y1074" s="21"/>
      <c r="Z1074" s="56"/>
    </row>
    <row r="1075" s="57" customFormat="true" ht="15" hidden="false" customHeight="true" outlineLevel="0" collapsed="false">
      <c r="A1075" s="21" t="s">
        <v>358</v>
      </c>
      <c r="B1075" s="21"/>
      <c r="C1075" s="21"/>
      <c r="D1075" s="21"/>
      <c r="E1075" s="21"/>
      <c r="F1075" s="21"/>
      <c r="G1075" s="21"/>
      <c r="H1075" s="21"/>
      <c r="I1075" s="21"/>
      <c r="J1075" s="21"/>
      <c r="K1075" s="21"/>
      <c r="L1075" s="21"/>
      <c r="M1075" s="21"/>
      <c r="N1075" s="21"/>
      <c r="O1075" s="21"/>
      <c r="P1075" s="21"/>
      <c r="Q1075" s="21"/>
      <c r="R1075" s="21"/>
      <c r="S1075" s="21"/>
      <c r="T1075" s="21"/>
      <c r="U1075" s="21"/>
      <c r="V1075" s="21"/>
      <c r="W1075" s="21"/>
      <c r="X1075" s="21"/>
      <c r="Y1075" s="21"/>
      <c r="Z1075" s="56"/>
    </row>
    <row r="1076" customFormat="false" ht="15" hidden="false" customHeight="true" outlineLevel="0" collapsed="false">
      <c r="A1076" s="44" t="s">
        <v>203</v>
      </c>
      <c r="B1076" s="58" t="s">
        <v>359</v>
      </c>
      <c r="C1076" s="17" t="n">
        <v>2019</v>
      </c>
      <c r="D1076" s="17" t="n">
        <v>2025</v>
      </c>
      <c r="E1076" s="17" t="s">
        <v>335</v>
      </c>
      <c r="F1076" s="17" t="s">
        <v>25</v>
      </c>
      <c r="G1076" s="30" t="n">
        <f aca="false">H1076+I1076+J1076+K1076+L1076+M1076+N1076+O1076+P1076</f>
        <v>3183485.99</v>
      </c>
      <c r="H1076" s="28" t="n">
        <f aca="false">H1077+H1081+H1082</f>
        <v>772931.04</v>
      </c>
      <c r="I1076" s="28" t="n">
        <f aca="false">I1077+I1081+I1082</f>
        <v>258868.75</v>
      </c>
      <c r="J1076" s="28" t="n">
        <f aca="false">J1077+J1081+J1082</f>
        <v>261782.96</v>
      </c>
      <c r="K1076" s="28" t="n">
        <f aca="false">K1077+K1081+K1082</f>
        <v>456826.3</v>
      </c>
      <c r="L1076" s="28" t="n">
        <f aca="false">L1077+L1081+L1082</f>
        <v>536455.7</v>
      </c>
      <c r="M1076" s="28" t="n">
        <f aca="false">M1077+M1081+M1082</f>
        <v>276790.7</v>
      </c>
      <c r="N1076" s="31" t="n">
        <f aca="false">N1077+N1081+N1082</f>
        <v>524304.18</v>
      </c>
      <c r="O1076" s="28" t="n">
        <f aca="false">O1077+O1081+O1082</f>
        <v>47763.18</v>
      </c>
      <c r="P1076" s="28" t="n">
        <f aca="false">P1077+P1081+P1082</f>
        <v>47763.18</v>
      </c>
      <c r="Q1076" s="17" t="s">
        <v>134</v>
      </c>
      <c r="R1076" s="17" t="s">
        <v>134</v>
      </c>
      <c r="S1076" s="17" t="s">
        <v>134</v>
      </c>
      <c r="T1076" s="17" t="s">
        <v>134</v>
      </c>
      <c r="U1076" s="17" t="s">
        <v>134</v>
      </c>
      <c r="V1076" s="17" t="s">
        <v>134</v>
      </c>
      <c r="W1076" s="17" t="s">
        <v>134</v>
      </c>
      <c r="X1076" s="17" t="s">
        <v>134</v>
      </c>
      <c r="Y1076" s="17" t="s">
        <v>134</v>
      </c>
      <c r="Z1076" s="17" t="s">
        <v>134</v>
      </c>
      <c r="AA1076" s="17" t="s">
        <v>134</v>
      </c>
      <c r="AB1076" s="17" t="s">
        <v>134</v>
      </c>
    </row>
    <row r="1077" customFormat="false" ht="45" hidden="false" customHeight="false" outlineLevel="0" collapsed="false">
      <c r="A1077" s="44"/>
      <c r="B1077" s="58"/>
      <c r="C1077" s="17"/>
      <c r="D1077" s="17"/>
      <c r="E1077" s="17"/>
      <c r="F1077" s="17" t="s">
        <v>29</v>
      </c>
      <c r="G1077" s="30" t="n">
        <f aca="false">H1077+I1077+J1077+K1077+L1077+M1077+N1077+O1077+P1077</f>
        <v>3183485.99</v>
      </c>
      <c r="H1077" s="28" t="n">
        <f aca="false">H1078+H1079+H1080</f>
        <v>772931.04</v>
      </c>
      <c r="I1077" s="28" t="n">
        <f aca="false">I1078+I1079+I1080</f>
        <v>258868.75</v>
      </c>
      <c r="J1077" s="28" t="n">
        <f aca="false">J1078+J1079+J1080</f>
        <v>261782.96</v>
      </c>
      <c r="K1077" s="28" t="n">
        <f aca="false">K1078+K1079+K1080</f>
        <v>456826.3</v>
      </c>
      <c r="L1077" s="28" t="n">
        <f aca="false">L1078+L1079+L1080</f>
        <v>536455.7</v>
      </c>
      <c r="M1077" s="28" t="n">
        <f aca="false">M1078+M1079+M1080</f>
        <v>276790.7</v>
      </c>
      <c r="N1077" s="31" t="n">
        <f aca="false">N1078+N1079+N1080</f>
        <v>524304.18</v>
      </c>
      <c r="O1077" s="28" t="n">
        <f aca="false">O1078+O1079+O1080</f>
        <v>47763.18</v>
      </c>
      <c r="P1077" s="28" t="n">
        <f aca="false">P1078+P1079+P1080</f>
        <v>47763.18</v>
      </c>
      <c r="Q1077" s="17"/>
      <c r="R1077" s="17"/>
      <c r="S1077" s="17"/>
      <c r="T1077" s="17"/>
      <c r="U1077" s="17"/>
      <c r="V1077" s="17"/>
      <c r="W1077" s="17"/>
      <c r="X1077" s="17"/>
      <c r="Y1077" s="17"/>
      <c r="Z1077" s="17"/>
      <c r="AA1077" s="17"/>
      <c r="AB1077" s="17"/>
    </row>
    <row r="1078" customFormat="false" ht="45" hidden="false" customHeight="false" outlineLevel="0" collapsed="false">
      <c r="A1078" s="44"/>
      <c r="B1078" s="58"/>
      <c r="C1078" s="17"/>
      <c r="D1078" s="17"/>
      <c r="E1078" s="17"/>
      <c r="F1078" s="17" t="s">
        <v>30</v>
      </c>
      <c r="G1078" s="30" t="n">
        <f aca="false">H1078+I1078+J1078+K1078+L1078+M1078+N1078+O1078+P1078</f>
        <v>2401094.39</v>
      </c>
      <c r="H1078" s="28" t="n">
        <f aca="false">H1085+H1093+H1101</f>
        <v>559931.04</v>
      </c>
      <c r="I1078" s="28" t="n">
        <f aca="false">I1085+I1093+I1101</f>
        <v>258868.75</v>
      </c>
      <c r="J1078" s="28" t="n">
        <f aca="false">J1085+J1093+J1101</f>
        <v>261782.96</v>
      </c>
      <c r="K1078" s="28" t="n">
        <f aca="false">K1085+K1093+K1101</f>
        <v>313434.7</v>
      </c>
      <c r="L1078" s="28" t="n">
        <f aca="false">L1085+L1093+L1101</f>
        <v>323455.7</v>
      </c>
      <c r="M1078" s="28" t="n">
        <f aca="false">M1085+M1093+M1101</f>
        <v>276790.7</v>
      </c>
      <c r="N1078" s="31" t="n">
        <f aca="false">N1085+N1093+N1101</f>
        <v>311304.18</v>
      </c>
      <c r="O1078" s="28" t="n">
        <f aca="false">O1085+O1093+O1101</f>
        <v>47763.18</v>
      </c>
      <c r="P1078" s="28" t="n">
        <f aca="false">P1085+P1093+P1101</f>
        <v>47763.18</v>
      </c>
      <c r="Q1078" s="17"/>
      <c r="R1078" s="17"/>
      <c r="S1078" s="17"/>
      <c r="T1078" s="17"/>
      <c r="U1078" s="17"/>
      <c r="V1078" s="17"/>
      <c r="W1078" s="17"/>
      <c r="X1078" s="17"/>
      <c r="Y1078" s="17"/>
      <c r="Z1078" s="17"/>
      <c r="AA1078" s="17"/>
      <c r="AB1078" s="17"/>
    </row>
    <row r="1079" customFormat="false" ht="60" hidden="false" customHeight="false" outlineLevel="0" collapsed="false">
      <c r="A1079" s="44"/>
      <c r="B1079" s="58"/>
      <c r="C1079" s="17"/>
      <c r="D1079" s="17"/>
      <c r="E1079" s="17"/>
      <c r="F1079" s="17" t="s">
        <v>31</v>
      </c>
      <c r="G1079" s="30" t="n">
        <f aca="false">H1079+I1079+J1079+K1079+L1079+M1079+N1079+O1079+P1079</f>
        <v>782391.6</v>
      </c>
      <c r="H1079" s="28" t="n">
        <f aca="false">H1086+H1094+H1102</f>
        <v>213000</v>
      </c>
      <c r="I1079" s="28" t="n">
        <f aca="false">I1086+I1094+I1102</f>
        <v>0</v>
      </c>
      <c r="J1079" s="28" t="n">
        <f aca="false">J1086+J1094+J1102</f>
        <v>0</v>
      </c>
      <c r="K1079" s="28" t="n">
        <f aca="false">K1086+K1094+K1102</f>
        <v>143391.6</v>
      </c>
      <c r="L1079" s="28" t="n">
        <f aca="false">L1086+L1094+L1102</f>
        <v>213000</v>
      </c>
      <c r="M1079" s="28" t="n">
        <f aca="false">M1086+M1094+M1102</f>
        <v>0</v>
      </c>
      <c r="N1079" s="31" t="n">
        <f aca="false">N1086+N1094+N1102</f>
        <v>213000</v>
      </c>
      <c r="O1079" s="28" t="n">
        <f aca="false">O1086+O1094+O1102</f>
        <v>0</v>
      </c>
      <c r="P1079" s="28" t="n">
        <f aca="false">P1086+P1094+P1102</f>
        <v>0</v>
      </c>
      <c r="Q1079" s="17"/>
      <c r="R1079" s="17"/>
      <c r="S1079" s="17"/>
      <c r="T1079" s="17"/>
      <c r="U1079" s="17"/>
      <c r="V1079" s="17"/>
      <c r="W1079" s="17"/>
      <c r="X1079" s="17"/>
      <c r="Y1079" s="17"/>
      <c r="Z1079" s="17"/>
      <c r="AA1079" s="17"/>
      <c r="AB1079" s="17"/>
    </row>
    <row r="1080" customFormat="false" ht="30" hidden="false" customHeight="false" outlineLevel="0" collapsed="false">
      <c r="A1080" s="44"/>
      <c r="B1080" s="58"/>
      <c r="C1080" s="17"/>
      <c r="D1080" s="17"/>
      <c r="E1080" s="17"/>
      <c r="F1080" s="17" t="s">
        <v>32</v>
      </c>
      <c r="G1080" s="30" t="n">
        <f aca="false">H1080+I1080+J1080+K1080+L1080+M1080+N1080</f>
        <v>0</v>
      </c>
      <c r="H1080" s="28" t="n">
        <f aca="false">H1087+H1095+H1103</f>
        <v>0</v>
      </c>
      <c r="I1080" s="28" t="n">
        <f aca="false">I1087+I1095+I1103</f>
        <v>0</v>
      </c>
      <c r="J1080" s="28" t="n">
        <f aca="false">J1087+J1095+J1103</f>
        <v>0</v>
      </c>
      <c r="K1080" s="28" t="n">
        <f aca="false">K1087+K1095+K1103</f>
        <v>0</v>
      </c>
      <c r="L1080" s="28" t="n">
        <f aca="false">L1087+L1095+L1103</f>
        <v>0</v>
      </c>
      <c r="M1080" s="28" t="n">
        <f aca="false">M1087+M1095+M1103</f>
        <v>0</v>
      </c>
      <c r="N1080" s="31" t="n">
        <f aca="false">N1087+N1095+N1103</f>
        <v>0</v>
      </c>
      <c r="O1080" s="28" t="n">
        <f aca="false">O1087+O1095+O1103</f>
        <v>0</v>
      </c>
      <c r="P1080" s="28" t="n">
        <f aca="false">P1087+P1095+P1103</f>
        <v>0</v>
      </c>
      <c r="Q1080" s="17"/>
      <c r="R1080" s="17"/>
      <c r="S1080" s="17"/>
      <c r="T1080" s="17"/>
      <c r="U1080" s="17"/>
      <c r="V1080" s="17"/>
      <c r="W1080" s="17"/>
      <c r="X1080" s="17"/>
      <c r="Y1080" s="17"/>
      <c r="Z1080" s="17"/>
      <c r="AA1080" s="17"/>
      <c r="AB1080" s="17"/>
    </row>
    <row r="1081" customFormat="false" ht="45" hidden="false" customHeight="false" outlineLevel="0" collapsed="false">
      <c r="A1081" s="44"/>
      <c r="B1081" s="58"/>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7"/>
      <c r="U1081" s="17"/>
      <c r="V1081" s="17"/>
      <c r="W1081" s="17"/>
      <c r="X1081" s="17"/>
      <c r="Y1081" s="17"/>
      <c r="Z1081" s="17"/>
      <c r="AA1081" s="17"/>
      <c r="AB1081" s="17"/>
    </row>
    <row r="1082" customFormat="false" ht="45" hidden="false" customHeight="false" outlineLevel="0" collapsed="false">
      <c r="A1082" s="44"/>
      <c r="B1082" s="58"/>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7"/>
      <c r="U1082" s="17"/>
      <c r="V1082" s="17"/>
      <c r="W1082" s="17"/>
      <c r="X1082" s="17"/>
      <c r="Y1082" s="17"/>
      <c r="Z1082" s="17"/>
      <c r="AA1082" s="17"/>
      <c r="AB1082" s="17"/>
    </row>
    <row r="1083" s="115" customFormat="true" ht="16.5" hidden="false" customHeight="true" outlineLevel="0" collapsed="false">
      <c r="A1083" s="44" t="s">
        <v>336</v>
      </c>
      <c r="B1083" s="17" t="s">
        <v>360</v>
      </c>
      <c r="C1083" s="17" t="n">
        <v>2019</v>
      </c>
      <c r="D1083" s="17" t="n">
        <v>2025</v>
      </c>
      <c r="E1083" s="17" t="s">
        <v>335</v>
      </c>
      <c r="F1083" s="17" t="s">
        <v>25</v>
      </c>
      <c r="G1083" s="30" t="n">
        <f aca="false">H1083+I1083+J1083+K1083+L1083+M1083+N1083+O1083+P1083</f>
        <v>554908.78</v>
      </c>
      <c r="H1083" s="28" t="n">
        <f aca="false">H1084</f>
        <v>297844.4</v>
      </c>
      <c r="I1083" s="28" t="n">
        <f aca="false">I1084</f>
        <v>0</v>
      </c>
      <c r="J1083" s="28" t="n">
        <f aca="false">J1084</f>
        <v>4110</v>
      </c>
      <c r="K1083" s="28" t="n">
        <f aca="false">K1084</f>
        <v>50883.18</v>
      </c>
      <c r="L1083" s="28" t="n">
        <f aca="false">L1084</f>
        <v>50904.18</v>
      </c>
      <c r="M1083" s="28" t="n">
        <f aca="false">M1084</f>
        <v>16888</v>
      </c>
      <c r="N1083" s="31" t="n">
        <f aca="false">N1084</f>
        <v>38752.66</v>
      </c>
      <c r="O1083" s="28" t="n">
        <f aca="false">O1084</f>
        <v>47763.18</v>
      </c>
      <c r="P1083" s="28" t="n">
        <f aca="false">P1084</f>
        <v>47763.18</v>
      </c>
      <c r="Q1083" s="17" t="s">
        <v>361</v>
      </c>
      <c r="R1083" s="17" t="s">
        <v>76</v>
      </c>
      <c r="S1083" s="114" t="n">
        <v>1750</v>
      </c>
      <c r="T1083" s="114" t="n">
        <v>250</v>
      </c>
      <c r="U1083" s="114" t="n">
        <v>250</v>
      </c>
      <c r="V1083" s="114" t="n">
        <v>250</v>
      </c>
      <c r="W1083" s="114" t="n">
        <v>250</v>
      </c>
      <c r="X1083" s="114" t="n">
        <v>250</v>
      </c>
      <c r="Y1083" s="114" t="n">
        <v>250</v>
      </c>
      <c r="Z1083" s="114" t="n">
        <v>250</v>
      </c>
      <c r="AA1083" s="114" t="n">
        <v>250</v>
      </c>
      <c r="AB1083" s="114" t="n">
        <v>250</v>
      </c>
    </row>
    <row r="1084" s="115" customFormat="true" ht="48" hidden="false" customHeight="true" outlineLevel="0" collapsed="false">
      <c r="A1084" s="44"/>
      <c r="B1084" s="17"/>
      <c r="C1084" s="17"/>
      <c r="D1084" s="17"/>
      <c r="E1084" s="17"/>
      <c r="F1084" s="17" t="s">
        <v>29</v>
      </c>
      <c r="G1084" s="30" t="n">
        <f aca="false">H1084+I1084+J1084+K1084+L1084+M1084+N1084+O1084+P1084</f>
        <v>554908.78</v>
      </c>
      <c r="H1084" s="28" t="n">
        <f aca="false">H1085</f>
        <v>297844.4</v>
      </c>
      <c r="I1084" s="28" t="n">
        <f aca="false">I1085</f>
        <v>0</v>
      </c>
      <c r="J1084" s="28" t="n">
        <f aca="false">J1085</f>
        <v>4110</v>
      </c>
      <c r="K1084" s="28" t="n">
        <f aca="false">K1085</f>
        <v>50883.18</v>
      </c>
      <c r="L1084" s="28" t="n">
        <f aca="false">L1085</f>
        <v>50904.18</v>
      </c>
      <c r="M1084" s="28" t="n">
        <f aca="false">M1085</f>
        <v>16888</v>
      </c>
      <c r="N1084" s="31" t="n">
        <f aca="false">N1085</f>
        <v>38752.66</v>
      </c>
      <c r="O1084" s="28" t="n">
        <f aca="false">O1085</f>
        <v>47763.18</v>
      </c>
      <c r="P1084" s="28" t="n">
        <f aca="false">P1085</f>
        <v>47763.18</v>
      </c>
      <c r="Q1084" s="17"/>
      <c r="R1084" s="17"/>
      <c r="S1084" s="17"/>
      <c r="T1084" s="114"/>
      <c r="U1084" s="114"/>
      <c r="V1084" s="114"/>
      <c r="W1084" s="114"/>
      <c r="X1084" s="114"/>
      <c r="Y1084" s="114"/>
      <c r="Z1084" s="114"/>
      <c r="AA1084" s="114"/>
      <c r="AB1084" s="114"/>
    </row>
    <row r="1085" s="115" customFormat="true" ht="45" hidden="false" customHeight="false" outlineLevel="0" collapsed="false">
      <c r="A1085" s="44"/>
      <c r="B1085" s="17"/>
      <c r="C1085" s="17"/>
      <c r="D1085" s="17"/>
      <c r="E1085" s="17"/>
      <c r="F1085" s="17" t="s">
        <v>30</v>
      </c>
      <c r="G1085" s="30" t="n">
        <f aca="false">H1085+I1085+J1085+K1085+L1085+M1085+N1085+O1085+P1085</f>
        <v>554908.78</v>
      </c>
      <c r="H1085" s="28" t="n">
        <v>297844.4</v>
      </c>
      <c r="I1085" s="28" t="n">
        <v>0</v>
      </c>
      <c r="J1085" s="28" t="n">
        <v>4110</v>
      </c>
      <c r="K1085" s="28" t="n">
        <v>50883.18</v>
      </c>
      <c r="L1085" s="28" t="n">
        <v>50904.18</v>
      </c>
      <c r="M1085" s="40" t="n">
        <v>16888</v>
      </c>
      <c r="N1085" s="31" t="n">
        <v>38752.66</v>
      </c>
      <c r="O1085" s="28" t="n">
        <v>47763.18</v>
      </c>
      <c r="P1085" s="28" t="n">
        <v>47763.18</v>
      </c>
      <c r="Q1085" s="17"/>
      <c r="R1085" s="17"/>
      <c r="S1085" s="17"/>
      <c r="T1085" s="114"/>
      <c r="U1085" s="114"/>
      <c r="V1085" s="114"/>
      <c r="W1085" s="114"/>
      <c r="X1085" s="114"/>
      <c r="Y1085" s="114"/>
      <c r="Z1085" s="114"/>
      <c r="AA1085" s="114"/>
      <c r="AB1085" s="114"/>
    </row>
    <row r="1086" s="115" customFormat="true" ht="63.75" hidden="false" customHeight="true" outlineLevel="0" collapsed="false">
      <c r="A1086" s="44"/>
      <c r="B1086" s="17"/>
      <c r="C1086" s="17"/>
      <c r="D1086" s="17"/>
      <c r="E1086" s="17"/>
      <c r="F1086" s="17" t="s">
        <v>31</v>
      </c>
      <c r="G1086" s="30" t="n">
        <f aca="false">H1086+I1086+J1086+K1086+L1086+M1086+N1086</f>
        <v>0</v>
      </c>
      <c r="H1086" s="33" t="n">
        <v>0</v>
      </c>
      <c r="I1086" s="33" t="n">
        <v>0</v>
      </c>
      <c r="J1086" s="33" t="n">
        <v>0</v>
      </c>
      <c r="K1086" s="33" t="n">
        <v>0</v>
      </c>
      <c r="L1086" s="33" t="n">
        <v>0</v>
      </c>
      <c r="M1086" s="33" t="n">
        <v>0</v>
      </c>
      <c r="N1086" s="34" t="n">
        <v>0</v>
      </c>
      <c r="O1086" s="33" t="n">
        <v>0</v>
      </c>
      <c r="P1086" s="33" t="n">
        <v>0</v>
      </c>
      <c r="Q1086" s="17"/>
      <c r="R1086" s="17"/>
      <c r="S1086" s="17"/>
      <c r="T1086" s="114"/>
      <c r="U1086" s="114"/>
      <c r="V1086" s="114"/>
      <c r="W1086" s="114"/>
      <c r="X1086" s="114"/>
      <c r="Y1086" s="114"/>
      <c r="Z1086" s="114"/>
      <c r="AA1086" s="114"/>
      <c r="AB1086" s="114"/>
    </row>
    <row r="1087" s="115" customFormat="true" ht="30" hidden="false" customHeight="false" outlineLevel="0" collapsed="false">
      <c r="A1087" s="44"/>
      <c r="B1087" s="17"/>
      <c r="C1087" s="17"/>
      <c r="D1087" s="17"/>
      <c r="E1087" s="17"/>
      <c r="F1087" s="17" t="s">
        <v>32</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45" hidden="false" customHeight="false" outlineLevel="0" collapsed="false">
      <c r="A1088" s="44"/>
      <c r="B1088" s="17"/>
      <c r="C1088" s="17"/>
      <c r="D1088" s="17"/>
      <c r="E1088" s="17"/>
      <c r="F1088" s="17" t="s">
        <v>33</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4"/>
      <c r="B1089" s="17"/>
      <c r="C1089" s="17"/>
      <c r="D1089" s="17"/>
      <c r="E1089" s="17"/>
      <c r="F1089" s="17" t="s">
        <v>34</v>
      </c>
      <c r="G1089" s="30" t="n">
        <f aca="false">H1089+I1089+J1089+K1089+L1089+M1089+N1089</f>
        <v>0</v>
      </c>
      <c r="H1089" s="33" t="n">
        <v>0</v>
      </c>
      <c r="I1089" s="33" t="n">
        <v>0</v>
      </c>
      <c r="J1089" s="33" t="n">
        <v>0</v>
      </c>
      <c r="K1089" s="33" t="n">
        <v>0</v>
      </c>
      <c r="L1089" s="33" t="n">
        <v>0</v>
      </c>
      <c r="M1089" s="33" t="n">
        <v>0</v>
      </c>
      <c r="N1089" s="34" t="n">
        <v>0</v>
      </c>
      <c r="O1089" s="33" t="n">
        <v>0</v>
      </c>
      <c r="P1089" s="33" t="n">
        <v>0</v>
      </c>
      <c r="Q1089" s="17"/>
      <c r="R1089" s="17"/>
      <c r="S1089" s="17"/>
      <c r="T1089" s="114"/>
      <c r="U1089" s="114"/>
      <c r="V1089" s="114"/>
      <c r="W1089" s="114"/>
      <c r="X1089" s="114"/>
      <c r="Y1089" s="114"/>
      <c r="Z1089" s="114"/>
      <c r="AA1089" s="114"/>
      <c r="AB1089" s="114"/>
    </row>
    <row r="1090" s="115" customFormat="true" ht="15" hidden="false" customHeight="false" outlineLevel="0" collapsed="false">
      <c r="A1090" s="44"/>
      <c r="B1090" s="17"/>
      <c r="C1090" s="17"/>
      <c r="D1090" s="17"/>
      <c r="E1090" s="17"/>
      <c r="F1090" s="17"/>
      <c r="G1090" s="30" t="n">
        <f aca="false">H1090+I1090+J1090+K1090+L1090+M1090+N1090</f>
        <v>0</v>
      </c>
      <c r="H1090" s="28"/>
      <c r="I1090" s="28"/>
      <c r="J1090" s="28"/>
      <c r="K1090" s="28"/>
      <c r="L1090" s="28"/>
      <c r="M1090" s="28"/>
      <c r="N1090" s="31"/>
      <c r="O1090" s="28"/>
      <c r="P1090" s="28"/>
      <c r="Q1090" s="17"/>
      <c r="R1090" s="17"/>
      <c r="S1090" s="17"/>
      <c r="T1090" s="114"/>
      <c r="U1090" s="114"/>
      <c r="V1090" s="114"/>
      <c r="W1090" s="114"/>
      <c r="X1090" s="114"/>
      <c r="Y1090" s="114"/>
      <c r="Z1090" s="114"/>
      <c r="AA1090" s="114"/>
      <c r="AB1090" s="114"/>
    </row>
    <row r="1091" s="115" customFormat="true" ht="16.5" hidden="false" customHeight="true" outlineLevel="0" collapsed="false">
      <c r="A1091" s="44" t="s">
        <v>362</v>
      </c>
      <c r="B1091" s="17" t="s">
        <v>363</v>
      </c>
      <c r="C1091" s="17" t="n">
        <v>2019</v>
      </c>
      <c r="D1091" s="17" t="n">
        <v>2025</v>
      </c>
      <c r="E1091" s="17" t="s">
        <v>335</v>
      </c>
      <c r="F1091" s="17" t="s">
        <v>25</v>
      </c>
      <c r="G1091" s="30" t="n">
        <f aca="false">H1091+I1091+J1091+K1091+L1091+M1091+N1091+O1091</f>
        <v>1837579.53</v>
      </c>
      <c r="H1091" s="28" t="n">
        <f aca="false">H1092</f>
        <v>259935.12</v>
      </c>
      <c r="I1091" s="28" t="n">
        <f aca="false">I1092</f>
        <v>258868.75</v>
      </c>
      <c r="J1091" s="28" t="n">
        <f aca="false">J1092</f>
        <v>257672.96</v>
      </c>
      <c r="K1091" s="28" t="n">
        <f aca="false">K1092</f>
        <v>260400</v>
      </c>
      <c r="L1091" s="28" t="n">
        <f aca="false">L1092</f>
        <v>270400</v>
      </c>
      <c r="M1091" s="28" t="n">
        <f aca="false">M1092</f>
        <v>259902.7</v>
      </c>
      <c r="N1091" s="31" t="n">
        <f aca="false">N1092</f>
        <v>270400</v>
      </c>
      <c r="O1091" s="28" t="n">
        <f aca="false">O1092</f>
        <v>0</v>
      </c>
      <c r="P1091" s="28" t="n">
        <v>0</v>
      </c>
      <c r="Q1091" s="17" t="s">
        <v>361</v>
      </c>
      <c r="R1091" s="17" t="s">
        <v>76</v>
      </c>
      <c r="S1091" s="114" t="n">
        <v>1750</v>
      </c>
      <c r="T1091" s="114" t="n">
        <v>250</v>
      </c>
      <c r="U1091" s="114" t="n">
        <v>250</v>
      </c>
      <c r="V1091" s="114" t="n">
        <v>250</v>
      </c>
      <c r="W1091" s="114" t="n">
        <v>250</v>
      </c>
      <c r="X1091" s="114" t="n">
        <v>250</v>
      </c>
      <c r="Y1091" s="114" t="n">
        <v>250</v>
      </c>
      <c r="Z1091" s="114" t="n">
        <v>250</v>
      </c>
      <c r="AA1091" s="114" t="n">
        <v>250</v>
      </c>
      <c r="AB1091" s="114" t="n">
        <v>250</v>
      </c>
    </row>
    <row r="1092" s="115" customFormat="true" ht="48" hidden="false" customHeight="true" outlineLevel="0" collapsed="false">
      <c r="A1092" s="44"/>
      <c r="B1092" s="17"/>
      <c r="C1092" s="17"/>
      <c r="D1092" s="17"/>
      <c r="E1092" s="17"/>
      <c r="F1092" s="17" t="s">
        <v>29</v>
      </c>
      <c r="G1092" s="30" t="n">
        <f aca="false">H1092+I1092+J1092+K1092+L1092+M1092+N1092+O1092</f>
        <v>1837579.53</v>
      </c>
      <c r="H1092" s="28" t="n">
        <f aca="false">H1093</f>
        <v>259935.12</v>
      </c>
      <c r="I1092" s="28" t="n">
        <f aca="false">I1093</f>
        <v>258868.75</v>
      </c>
      <c r="J1092" s="28" t="n">
        <f aca="false">J1093</f>
        <v>257672.96</v>
      </c>
      <c r="K1092" s="28" t="n">
        <f aca="false">K1093</f>
        <v>260400</v>
      </c>
      <c r="L1092" s="28" t="n">
        <f aca="false">L1093</f>
        <v>270400</v>
      </c>
      <c r="M1092" s="28" t="n">
        <f aca="false">M1093</f>
        <v>259902.7</v>
      </c>
      <c r="N1092" s="31" t="n">
        <f aca="false">N1093</f>
        <v>270400</v>
      </c>
      <c r="O1092" s="28" t="n">
        <f aca="false">O1093</f>
        <v>0</v>
      </c>
      <c r="P1092" s="28" t="n">
        <v>0</v>
      </c>
      <c r="Q1092" s="17"/>
      <c r="R1092" s="17"/>
      <c r="S1092" s="17"/>
      <c r="T1092" s="114"/>
      <c r="U1092" s="114"/>
      <c r="V1092" s="114"/>
      <c r="W1092" s="114"/>
      <c r="X1092" s="114"/>
      <c r="Y1092" s="114"/>
      <c r="Z1092" s="114"/>
      <c r="AA1092" s="114"/>
      <c r="AB1092" s="114"/>
    </row>
    <row r="1093" s="115" customFormat="true" ht="45" hidden="false" customHeight="false" outlineLevel="0" collapsed="false">
      <c r="A1093" s="44"/>
      <c r="B1093" s="17"/>
      <c r="C1093" s="17"/>
      <c r="D1093" s="17"/>
      <c r="E1093" s="17"/>
      <c r="F1093" s="17" t="s">
        <v>30</v>
      </c>
      <c r="G1093" s="30" t="n">
        <f aca="false">H1093+I1093+J1093+K1093+L1093+M1093+N1093+O1093</f>
        <v>1837579.53</v>
      </c>
      <c r="H1093" s="28" t="n">
        <v>259935.12</v>
      </c>
      <c r="I1093" s="28" t="n">
        <v>258868.75</v>
      </c>
      <c r="J1093" s="28" t="n">
        <v>257672.96</v>
      </c>
      <c r="K1093" s="28" t="n">
        <v>260400</v>
      </c>
      <c r="L1093" s="28" t="n">
        <v>270400</v>
      </c>
      <c r="M1093" s="40" t="n">
        <v>259902.7</v>
      </c>
      <c r="N1093" s="31" t="n">
        <v>270400</v>
      </c>
      <c r="O1093" s="28" t="n">
        <v>0</v>
      </c>
      <c r="P1093" s="28" t="n">
        <v>0</v>
      </c>
      <c r="Q1093" s="17"/>
      <c r="R1093" s="17"/>
      <c r="S1093" s="17"/>
      <c r="T1093" s="114"/>
      <c r="U1093" s="114"/>
      <c r="V1093" s="114"/>
      <c r="W1093" s="114"/>
      <c r="X1093" s="114"/>
      <c r="Y1093" s="114"/>
      <c r="Z1093" s="114"/>
      <c r="AA1093" s="114"/>
      <c r="AB1093" s="114"/>
    </row>
    <row r="1094" s="115" customFormat="true" ht="63.75" hidden="false" customHeight="true" outlineLevel="0" collapsed="false">
      <c r="A1094" s="44"/>
      <c r="B1094" s="17"/>
      <c r="C1094" s="17"/>
      <c r="D1094" s="17"/>
      <c r="E1094" s="17"/>
      <c r="F1094" s="17" t="s">
        <v>31</v>
      </c>
      <c r="G1094" s="30" t="n">
        <f aca="false">H1094+I1094+J1094+K1094+L1094+M1094+N1094</f>
        <v>0</v>
      </c>
      <c r="H1094" s="33" t="n">
        <v>0</v>
      </c>
      <c r="I1094" s="33" t="n">
        <v>0</v>
      </c>
      <c r="J1094" s="33" t="n">
        <v>0</v>
      </c>
      <c r="K1094" s="33" t="n">
        <v>0</v>
      </c>
      <c r="L1094" s="33" t="n">
        <v>0</v>
      </c>
      <c r="M1094" s="33" t="n">
        <v>0</v>
      </c>
      <c r="N1094" s="34" t="n">
        <v>0</v>
      </c>
      <c r="O1094" s="33" t="n">
        <v>0</v>
      </c>
      <c r="P1094" s="33" t="n">
        <v>0</v>
      </c>
      <c r="Q1094" s="17"/>
      <c r="R1094" s="17"/>
      <c r="S1094" s="17"/>
      <c r="T1094" s="114"/>
      <c r="U1094" s="114"/>
      <c r="V1094" s="114"/>
      <c r="W1094" s="114"/>
      <c r="X1094" s="114"/>
      <c r="Y1094" s="114"/>
      <c r="Z1094" s="114"/>
      <c r="AA1094" s="114"/>
      <c r="AB1094" s="114"/>
    </row>
    <row r="1095" s="115" customFormat="true" ht="30" hidden="false" customHeight="false" outlineLevel="0" collapsed="false">
      <c r="A1095" s="44"/>
      <c r="B1095" s="17"/>
      <c r="C1095" s="17"/>
      <c r="D1095" s="17"/>
      <c r="E1095" s="17"/>
      <c r="F1095" s="17" t="s">
        <v>32</v>
      </c>
      <c r="G1095" s="30" t="n">
        <f aca="false">H1095+I1095+J1095+K1095+L1095+M1095+N1095</f>
        <v>0</v>
      </c>
      <c r="H1095" s="33" t="n">
        <v>0</v>
      </c>
      <c r="I1095" s="33" t="n">
        <v>0</v>
      </c>
      <c r="J1095" s="33" t="n">
        <v>0</v>
      </c>
      <c r="K1095" s="33" t="n">
        <v>0</v>
      </c>
      <c r="L1095" s="33" t="n">
        <v>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45" hidden="false" customHeight="false" outlineLevel="0" collapsed="false">
      <c r="A1096" s="44"/>
      <c r="B1096" s="17"/>
      <c r="C1096" s="17"/>
      <c r="D1096" s="17"/>
      <c r="E1096" s="17"/>
      <c r="F1096" s="17" t="s">
        <v>33</v>
      </c>
      <c r="G1096" s="30" t="n">
        <f aca="false">H1096+I1096+J1096+K1096+L1096+M1096+N1096</f>
        <v>0</v>
      </c>
      <c r="H1096" s="33" t="n">
        <v>0</v>
      </c>
      <c r="I1096" s="33" t="n">
        <v>0</v>
      </c>
      <c r="J1096" s="33" t="n">
        <v>0</v>
      </c>
      <c r="K1096" s="33" t="n">
        <v>0</v>
      </c>
      <c r="L1096" s="33" t="n">
        <v>0</v>
      </c>
      <c r="M1096" s="33" t="n">
        <v>0</v>
      </c>
      <c r="N1096" s="34" t="n">
        <v>0</v>
      </c>
      <c r="O1096" s="33" t="n">
        <v>0</v>
      </c>
      <c r="P1096" s="33"/>
      <c r="Q1096" s="17"/>
      <c r="R1096" s="17"/>
      <c r="S1096" s="17"/>
      <c r="T1096" s="114"/>
      <c r="U1096" s="114"/>
      <c r="V1096" s="114"/>
      <c r="W1096" s="114"/>
      <c r="X1096" s="114"/>
      <c r="Y1096" s="114"/>
      <c r="Z1096" s="114"/>
      <c r="AA1096" s="114"/>
      <c r="AB1096" s="114"/>
    </row>
    <row r="1097" s="115" customFormat="true" ht="45" hidden="false" customHeight="false" outlineLevel="0" collapsed="false">
      <c r="A1097" s="44"/>
      <c r="B1097" s="17"/>
      <c r="C1097" s="17"/>
      <c r="D1097" s="17"/>
      <c r="E1097" s="17"/>
      <c r="F1097" s="17" t="s">
        <v>34</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15" hidden="false" customHeight="false" outlineLevel="0" collapsed="false">
      <c r="A1098" s="44"/>
      <c r="B1098" s="17"/>
      <c r="C1098" s="17"/>
      <c r="D1098" s="17"/>
      <c r="E1098" s="17"/>
      <c r="F1098" s="17"/>
      <c r="G1098" s="30" t="n">
        <f aca="false">H1098+I1098+J1098+K1098+L1098+M1098+N1098</f>
        <v>0</v>
      </c>
      <c r="H1098" s="28"/>
      <c r="I1098" s="28"/>
      <c r="J1098" s="28"/>
      <c r="K1098" s="28"/>
      <c r="L1098" s="28"/>
      <c r="M1098" s="28"/>
      <c r="N1098" s="31"/>
      <c r="O1098" s="28"/>
      <c r="P1098" s="28"/>
      <c r="Q1098" s="17"/>
      <c r="R1098" s="17"/>
      <c r="S1098" s="17"/>
      <c r="T1098" s="114"/>
      <c r="U1098" s="114"/>
      <c r="V1098" s="114"/>
      <c r="W1098" s="114"/>
      <c r="X1098" s="114"/>
      <c r="Y1098" s="114"/>
      <c r="Z1098" s="114"/>
      <c r="AA1098" s="114"/>
      <c r="AB1098" s="114"/>
    </row>
    <row r="1099" s="115" customFormat="true" ht="16.5" hidden="false" customHeight="true" outlineLevel="0" collapsed="false">
      <c r="A1099" s="44" t="s">
        <v>364</v>
      </c>
      <c r="B1099" s="17" t="s">
        <v>365</v>
      </c>
      <c r="C1099" s="17" t="n">
        <v>2019</v>
      </c>
      <c r="D1099" s="17" t="n">
        <v>2025</v>
      </c>
      <c r="E1099" s="17" t="s">
        <v>335</v>
      </c>
      <c r="F1099" s="17" t="s">
        <v>25</v>
      </c>
      <c r="G1099" s="30" t="n">
        <f aca="false">H1099+I1099+J1099+K1099+L1099+M1099+N1099+O1099</f>
        <v>790997.68</v>
      </c>
      <c r="H1099" s="28" t="n">
        <f aca="false">H1100+H1104+H1105</f>
        <v>215151.52</v>
      </c>
      <c r="I1099" s="28" t="n">
        <f aca="false">I1100+I1104+I1105</f>
        <v>0</v>
      </c>
      <c r="J1099" s="28" t="n">
        <f aca="false">J1100+J1104+J1105</f>
        <v>0</v>
      </c>
      <c r="K1099" s="28" t="n">
        <f aca="false">K1100+K1104+K1105</f>
        <v>145543.12</v>
      </c>
      <c r="L1099" s="28" t="n">
        <f aca="false">L1100</f>
        <v>215151.52</v>
      </c>
      <c r="M1099" s="28" t="n">
        <f aca="false">M1100</f>
        <v>0</v>
      </c>
      <c r="N1099" s="31" t="n">
        <f aca="false">N1100</f>
        <v>215151.52</v>
      </c>
      <c r="O1099" s="28" t="n">
        <v>0</v>
      </c>
      <c r="P1099" s="28" t="n">
        <v>0</v>
      </c>
      <c r="Q1099" s="17" t="s">
        <v>361</v>
      </c>
      <c r="R1099" s="17" t="s">
        <v>76</v>
      </c>
      <c r="S1099" s="114" t="n">
        <v>45</v>
      </c>
      <c r="T1099" s="114" t="n">
        <v>0</v>
      </c>
      <c r="U1099" s="114" t="n">
        <v>0</v>
      </c>
      <c r="V1099" s="114" t="n">
        <v>0</v>
      </c>
      <c r="W1099" s="114" t="n">
        <v>0</v>
      </c>
      <c r="X1099" s="114" t="n">
        <v>0</v>
      </c>
      <c r="Y1099" s="114" t="n">
        <v>0</v>
      </c>
      <c r="Z1099" s="114" t="n">
        <v>0</v>
      </c>
      <c r="AA1099" s="114" t="n">
        <v>0</v>
      </c>
      <c r="AB1099" s="114" t="n">
        <v>0</v>
      </c>
    </row>
    <row r="1100" s="115" customFormat="true" ht="48" hidden="false" customHeight="true" outlineLevel="0" collapsed="false">
      <c r="A1100" s="44"/>
      <c r="B1100" s="17"/>
      <c r="C1100" s="17"/>
      <c r="D1100" s="17"/>
      <c r="E1100" s="17"/>
      <c r="F1100" s="17" t="s">
        <v>29</v>
      </c>
      <c r="G1100" s="30" t="n">
        <f aca="false">H1100+I1100+J1100+K1100+L1100+M1100+N1100+O1100</f>
        <v>790997.68</v>
      </c>
      <c r="H1100" s="28" t="n">
        <f aca="false">H1101+H1102+H1103</f>
        <v>215151.52</v>
      </c>
      <c r="I1100" s="28" t="n">
        <f aca="false">I1101+I1102+I1103</f>
        <v>0</v>
      </c>
      <c r="J1100" s="28" t="n">
        <f aca="false">J1101+J1102+J1103</f>
        <v>0</v>
      </c>
      <c r="K1100" s="28" t="n">
        <f aca="false">K1101+K1102+K1103</f>
        <v>145543.12</v>
      </c>
      <c r="L1100" s="28" t="n">
        <f aca="false">L1101+L1102</f>
        <v>215151.52</v>
      </c>
      <c r="M1100" s="28" t="n">
        <f aca="false">M1101+M1102</f>
        <v>0</v>
      </c>
      <c r="N1100" s="31" t="n">
        <f aca="false">N1101+N1102</f>
        <v>215151.52</v>
      </c>
      <c r="O1100" s="28" t="n">
        <v>0</v>
      </c>
      <c r="P1100" s="28" t="n">
        <v>0</v>
      </c>
      <c r="Q1100" s="17"/>
      <c r="R1100" s="17"/>
      <c r="S1100" s="17"/>
      <c r="T1100" s="114"/>
      <c r="U1100" s="114"/>
      <c r="V1100" s="114"/>
      <c r="W1100" s="114"/>
      <c r="X1100" s="114"/>
      <c r="Y1100" s="114"/>
      <c r="Z1100" s="114"/>
      <c r="AA1100" s="114"/>
      <c r="AB1100" s="114"/>
    </row>
    <row r="1101" s="115" customFormat="true" ht="45" hidden="false" customHeight="false" outlineLevel="0" collapsed="false">
      <c r="A1101" s="44"/>
      <c r="B1101" s="17"/>
      <c r="C1101" s="17"/>
      <c r="D1101" s="17"/>
      <c r="E1101" s="17"/>
      <c r="F1101" s="17" t="s">
        <v>30</v>
      </c>
      <c r="G1101" s="30" t="n">
        <f aca="false">H1101+I1101+J1101+K1101+L1101+M1101+N1101+O1101</f>
        <v>8606.08</v>
      </c>
      <c r="H1101" s="28" t="n">
        <v>2151.52</v>
      </c>
      <c r="I1101" s="28" t="n">
        <v>0</v>
      </c>
      <c r="J1101" s="28" t="n">
        <v>0</v>
      </c>
      <c r="K1101" s="28" t="n">
        <v>2151.52</v>
      </c>
      <c r="L1101" s="28" t="n">
        <v>2151.52</v>
      </c>
      <c r="M1101" s="28" t="n">
        <v>0</v>
      </c>
      <c r="N1101" s="31" t="n">
        <v>2151.52</v>
      </c>
      <c r="O1101" s="28" t="n">
        <v>0</v>
      </c>
      <c r="P1101" s="28" t="n">
        <v>0</v>
      </c>
      <c r="Q1101" s="17"/>
      <c r="R1101" s="17"/>
      <c r="S1101" s="17"/>
      <c r="T1101" s="114"/>
      <c r="U1101" s="114"/>
      <c r="V1101" s="114"/>
      <c r="W1101" s="114"/>
      <c r="X1101" s="114"/>
      <c r="Y1101" s="114"/>
      <c r="Z1101" s="114"/>
      <c r="AA1101" s="114"/>
      <c r="AB1101" s="114"/>
    </row>
    <row r="1102" s="115" customFormat="true" ht="63.75" hidden="false" customHeight="true" outlineLevel="0" collapsed="false">
      <c r="A1102" s="44"/>
      <c r="B1102" s="17"/>
      <c r="C1102" s="17"/>
      <c r="D1102" s="17"/>
      <c r="E1102" s="17"/>
      <c r="F1102" s="17" t="s">
        <v>31</v>
      </c>
      <c r="G1102" s="30" t="n">
        <f aca="false">H1102+I1102+J1102+K1102+L1102+M1102+N1102+O1102</f>
        <v>782391.6</v>
      </c>
      <c r="H1102" s="33" t="n">
        <v>213000</v>
      </c>
      <c r="I1102" s="33"/>
      <c r="J1102" s="33" t="n">
        <v>0</v>
      </c>
      <c r="K1102" s="33" t="n">
        <v>143391.6</v>
      </c>
      <c r="L1102" s="33" t="n">
        <v>213000</v>
      </c>
      <c r="M1102" s="33" t="n">
        <v>0</v>
      </c>
      <c r="N1102" s="34" t="n">
        <v>213000</v>
      </c>
      <c r="O1102" s="33" t="n">
        <v>0</v>
      </c>
      <c r="P1102" s="33" t="n">
        <v>0</v>
      </c>
      <c r="Q1102" s="17"/>
      <c r="R1102" s="17"/>
      <c r="S1102" s="17"/>
      <c r="T1102" s="114"/>
      <c r="U1102" s="114"/>
      <c r="V1102" s="114"/>
      <c r="W1102" s="114"/>
      <c r="X1102" s="114"/>
      <c r="Y1102" s="114"/>
      <c r="Z1102" s="114"/>
      <c r="AA1102" s="114"/>
      <c r="AB1102" s="114"/>
    </row>
    <row r="1103" s="115" customFormat="true" ht="30" hidden="false" customHeight="false" outlineLevel="0" collapsed="false">
      <c r="A1103" s="44"/>
      <c r="B1103" s="17"/>
      <c r="C1103" s="17"/>
      <c r="D1103" s="17"/>
      <c r="E1103" s="17"/>
      <c r="F1103" s="17" t="s">
        <v>32</v>
      </c>
      <c r="G1103" s="30" t="n">
        <f aca="false">H1103+I1103+J1103+K1103+L1103+M1103+N1103</f>
        <v>0</v>
      </c>
      <c r="H1103" s="33" t="n">
        <v>0</v>
      </c>
      <c r="I1103" s="33" t="n">
        <v>0</v>
      </c>
      <c r="J1103" s="33" t="n">
        <v>0</v>
      </c>
      <c r="K1103" s="33" t="n">
        <v>0</v>
      </c>
      <c r="L1103" s="33" t="n">
        <v>0</v>
      </c>
      <c r="M1103" s="33" t="n">
        <v>0</v>
      </c>
      <c r="N1103" s="34" t="n">
        <v>0</v>
      </c>
      <c r="O1103" s="33" t="n">
        <v>0</v>
      </c>
      <c r="P1103" s="33" t="n">
        <v>0</v>
      </c>
      <c r="Q1103" s="17"/>
      <c r="R1103" s="17"/>
      <c r="S1103" s="17"/>
      <c r="T1103" s="114"/>
      <c r="U1103" s="114"/>
      <c r="V1103" s="114"/>
      <c r="W1103" s="114"/>
      <c r="X1103" s="114"/>
      <c r="Y1103" s="114"/>
      <c r="Z1103" s="114"/>
      <c r="AA1103" s="114"/>
      <c r="AB1103" s="114"/>
    </row>
    <row r="1104" s="115" customFormat="true" ht="45" hidden="false" customHeight="false" outlineLevel="0" collapsed="false">
      <c r="A1104" s="44"/>
      <c r="B1104" s="17"/>
      <c r="C1104" s="17"/>
      <c r="D1104" s="17"/>
      <c r="E1104" s="17"/>
      <c r="F1104" s="17" t="s">
        <v>33</v>
      </c>
      <c r="G1104" s="30" t="n">
        <f aca="false">H1104+I1104+J1104+K1104+L1104+M1104+N1104</f>
        <v>0</v>
      </c>
      <c r="H1104" s="33" t="n">
        <v>0</v>
      </c>
      <c r="I1104" s="33" t="n">
        <v>0</v>
      </c>
      <c r="J1104" s="33" t="n">
        <v>0</v>
      </c>
      <c r="K1104" s="33" t="n">
        <v>0</v>
      </c>
      <c r="L1104" s="33" t="n">
        <v>0</v>
      </c>
      <c r="M1104" s="33" t="n">
        <v>0</v>
      </c>
      <c r="N1104" s="34" t="n">
        <v>0</v>
      </c>
      <c r="O1104" s="33" t="n">
        <v>0</v>
      </c>
      <c r="P1104" s="33" t="n">
        <v>0</v>
      </c>
      <c r="Q1104" s="17"/>
      <c r="R1104" s="17"/>
      <c r="S1104" s="17"/>
      <c r="T1104" s="114"/>
      <c r="U1104" s="114"/>
      <c r="V1104" s="114"/>
      <c r="W1104" s="114"/>
      <c r="X1104" s="114"/>
      <c r="Y1104" s="114"/>
      <c r="Z1104" s="114"/>
      <c r="AA1104" s="114"/>
      <c r="AB1104" s="114"/>
    </row>
    <row r="1105" s="115" customFormat="true" ht="45" hidden="false" customHeight="false" outlineLevel="0" collapsed="false">
      <c r="A1105" s="44"/>
      <c r="B1105" s="17"/>
      <c r="C1105" s="17"/>
      <c r="D1105" s="17"/>
      <c r="E1105" s="17"/>
      <c r="F1105" s="17" t="s">
        <v>34</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17"/>
      <c r="R1105" s="17"/>
      <c r="S1105" s="17"/>
      <c r="T1105" s="114"/>
      <c r="U1105" s="114"/>
      <c r="V1105" s="114"/>
      <c r="W1105" s="114"/>
      <c r="X1105" s="114"/>
      <c r="Y1105" s="114"/>
      <c r="Z1105" s="114"/>
      <c r="AA1105" s="114"/>
      <c r="AB1105" s="114"/>
    </row>
    <row r="1106" s="115" customFormat="true" ht="15" hidden="false" customHeight="false" outlineLevel="0" collapsed="false">
      <c r="A1106" s="44"/>
      <c r="B1106" s="17"/>
      <c r="C1106" s="17"/>
      <c r="D1106" s="17"/>
      <c r="E1106" s="17"/>
      <c r="F1106" s="17"/>
      <c r="G1106" s="30" t="n">
        <f aca="false">H1106+I1106+J1106+K1106+L1106+M1106+N1106</f>
        <v>0</v>
      </c>
      <c r="H1106" s="28"/>
      <c r="I1106" s="28"/>
      <c r="J1106" s="28"/>
      <c r="K1106" s="28"/>
      <c r="L1106" s="28"/>
      <c r="M1106" s="28"/>
      <c r="N1106" s="31"/>
      <c r="O1106" s="28"/>
      <c r="P1106" s="28"/>
      <c r="Q1106" s="17"/>
      <c r="R1106" s="17"/>
      <c r="S1106" s="17"/>
      <c r="T1106" s="114"/>
      <c r="U1106" s="114"/>
      <c r="V1106" s="114"/>
      <c r="W1106" s="114"/>
      <c r="X1106" s="114"/>
      <c r="Y1106" s="114"/>
      <c r="Z1106" s="114"/>
      <c r="AA1106" s="114"/>
      <c r="AB1106" s="114"/>
    </row>
    <row r="1107" customFormat="false" ht="15" hidden="false" customHeight="false" outlineLevel="0" collapsed="false">
      <c r="A1107" s="29" t="s">
        <v>366</v>
      </c>
      <c r="B1107" s="29"/>
      <c r="C1107" s="29"/>
      <c r="D1107" s="29"/>
      <c r="E1107" s="29"/>
      <c r="F1107" s="17" t="s">
        <v>25</v>
      </c>
      <c r="G1107" s="30" t="n">
        <f aca="false">H1107+I1107+J1107+K1107+L1107+M1107+N1107+O1107</f>
        <v>3135722.81</v>
      </c>
      <c r="H1107" s="28" t="n">
        <f aca="false">H1108+H1112+H1113</f>
        <v>772931.04</v>
      </c>
      <c r="I1107" s="28" t="n">
        <f aca="false">I1108+I1112+I1113</f>
        <v>258868.75</v>
      </c>
      <c r="J1107" s="28" t="n">
        <f aca="false">J1108+J1112+J1113</f>
        <v>261782.96</v>
      </c>
      <c r="K1107" s="28" t="n">
        <f aca="false">K1108+K1112+K1113</f>
        <v>456826.3</v>
      </c>
      <c r="L1107" s="28" t="n">
        <f aca="false">L1108+L1112+L1113</f>
        <v>536455.7</v>
      </c>
      <c r="M1107" s="28" t="n">
        <f aca="false">M1108+M1112+M1113</f>
        <v>276790.7</v>
      </c>
      <c r="N1107" s="31" t="n">
        <f aca="false">N1108+N1112+N1113</f>
        <v>524304.18</v>
      </c>
      <c r="O1107" s="28" t="n">
        <f aca="false">O1108+O1112+O1113</f>
        <v>47763.18</v>
      </c>
      <c r="P1107" s="28" t="n">
        <f aca="false">P1108+P1112+P1113</f>
        <v>47763.18</v>
      </c>
      <c r="Q1107" s="29" t="s">
        <v>134</v>
      </c>
      <c r="R1107" s="29" t="s">
        <v>134</v>
      </c>
      <c r="S1107" s="29" t="s">
        <v>134</v>
      </c>
      <c r="T1107" s="29" t="s">
        <v>134</v>
      </c>
      <c r="U1107" s="29" t="s">
        <v>134</v>
      </c>
      <c r="V1107" s="29" t="s">
        <v>134</v>
      </c>
      <c r="W1107" s="29" t="s">
        <v>134</v>
      </c>
      <c r="X1107" s="29" t="s">
        <v>134</v>
      </c>
      <c r="Y1107" s="29" t="s">
        <v>134</v>
      </c>
      <c r="Z1107" s="29" t="s">
        <v>134</v>
      </c>
      <c r="AA1107" s="29" t="s">
        <v>134</v>
      </c>
      <c r="AB1107" s="29" t="s">
        <v>134</v>
      </c>
    </row>
    <row r="1108" customFormat="false" ht="45" hidden="false" customHeight="false" outlineLevel="0" collapsed="false">
      <c r="A1108" s="29"/>
      <c r="B1108" s="29"/>
      <c r="C1108" s="29"/>
      <c r="D1108" s="29"/>
      <c r="E1108" s="29"/>
      <c r="F1108" s="17" t="s">
        <v>29</v>
      </c>
      <c r="G1108" s="30" t="n">
        <f aca="false">H1108+I1108+J1108+K1108+L1108+M1108+N1108+O1108</f>
        <v>3135722.81</v>
      </c>
      <c r="H1108" s="28" t="n">
        <f aca="false">H1109+H1110+H1111</f>
        <v>772931.04</v>
      </c>
      <c r="I1108" s="28" t="n">
        <f aca="false">I1109+I1110+I1111</f>
        <v>258868.75</v>
      </c>
      <c r="J1108" s="28" t="n">
        <f aca="false">J1109+J1110+J1111</f>
        <v>261782.96</v>
      </c>
      <c r="K1108" s="28" t="n">
        <f aca="false">K1109+K1110+K1111</f>
        <v>456826.3</v>
      </c>
      <c r="L1108" s="28" t="n">
        <f aca="false">L1109+L1110+L1111</f>
        <v>536455.7</v>
      </c>
      <c r="M1108" s="28" t="n">
        <f aca="false">M1109+M1110+M1111</f>
        <v>276790.7</v>
      </c>
      <c r="N1108" s="31" t="n">
        <f aca="false">N1109+N1110+N1111</f>
        <v>524304.18</v>
      </c>
      <c r="O1108" s="28" t="n">
        <f aca="false">O1109+O1110+O1111</f>
        <v>47763.18</v>
      </c>
      <c r="P1108" s="28" t="n">
        <f aca="false">P1109+P1110+P1111</f>
        <v>47763.18</v>
      </c>
      <c r="Q1108" s="29"/>
      <c r="R1108" s="29"/>
      <c r="S1108" s="29"/>
      <c r="T1108" s="29"/>
      <c r="U1108" s="29"/>
      <c r="V1108" s="29"/>
      <c r="W1108" s="29"/>
      <c r="X1108" s="29"/>
      <c r="Y1108" s="29"/>
      <c r="Z1108" s="29"/>
      <c r="AA1108" s="29"/>
      <c r="AB1108" s="29"/>
    </row>
    <row r="1109" customFormat="false" ht="52.9" hidden="false" customHeight="true" outlineLevel="0" collapsed="false">
      <c r="A1109" s="29"/>
      <c r="B1109" s="29"/>
      <c r="C1109" s="29"/>
      <c r="D1109" s="29"/>
      <c r="E1109" s="29"/>
      <c r="F1109" s="17" t="s">
        <v>30</v>
      </c>
      <c r="G1109" s="30" t="n">
        <f aca="false">H1109+I1109+J1109+K1109+L1109+M1109+N1109+O1109</f>
        <v>2353331.21</v>
      </c>
      <c r="H1109" s="33" t="n">
        <f aca="false">H1078</f>
        <v>559931.04</v>
      </c>
      <c r="I1109" s="33" t="n">
        <f aca="false">I1078</f>
        <v>258868.75</v>
      </c>
      <c r="J1109" s="33" t="n">
        <f aca="false">J1078</f>
        <v>261782.96</v>
      </c>
      <c r="K1109" s="33" t="n">
        <f aca="false">K1078</f>
        <v>313434.7</v>
      </c>
      <c r="L1109" s="33" t="n">
        <f aca="false">L1078</f>
        <v>323455.7</v>
      </c>
      <c r="M1109" s="33" t="n">
        <f aca="false">M1078</f>
        <v>276790.7</v>
      </c>
      <c r="N1109" s="34" t="n">
        <f aca="false">N1078</f>
        <v>311304.18</v>
      </c>
      <c r="O1109" s="33" t="n">
        <f aca="false">O1078</f>
        <v>47763.18</v>
      </c>
      <c r="P1109" s="33" t="n">
        <f aca="false">P1078</f>
        <v>47763.18</v>
      </c>
      <c r="Q1109" s="29"/>
      <c r="R1109" s="29"/>
      <c r="S1109" s="29"/>
      <c r="T1109" s="29"/>
      <c r="U1109" s="29"/>
      <c r="V1109" s="29"/>
      <c r="W1109" s="29"/>
      <c r="X1109" s="29"/>
      <c r="Y1109" s="29"/>
      <c r="Z1109" s="29"/>
      <c r="AA1109" s="29"/>
      <c r="AB1109" s="29"/>
    </row>
    <row r="1110" customFormat="false" ht="60" hidden="false" customHeight="false" outlineLevel="0" collapsed="false">
      <c r="A1110" s="29"/>
      <c r="B1110" s="29"/>
      <c r="C1110" s="29"/>
      <c r="D1110" s="29"/>
      <c r="E1110" s="29"/>
      <c r="F1110" s="17" t="s">
        <v>31</v>
      </c>
      <c r="G1110" s="30" t="n">
        <f aca="false">H1110+I1110+J1110+K1110+L1110+M1110+N1110+O1110</f>
        <v>782391.6</v>
      </c>
      <c r="H1110" s="33" t="n">
        <f aca="false">H1079</f>
        <v>213000</v>
      </c>
      <c r="I1110" s="33" t="n">
        <f aca="false">I1079</f>
        <v>0</v>
      </c>
      <c r="J1110" s="33" t="n">
        <f aca="false">J1079</f>
        <v>0</v>
      </c>
      <c r="K1110" s="33" t="n">
        <f aca="false">K1079</f>
        <v>143391.6</v>
      </c>
      <c r="L1110" s="33" t="n">
        <f aca="false">L1079</f>
        <v>213000</v>
      </c>
      <c r="M1110" s="33" t="n">
        <f aca="false">M1079</f>
        <v>0</v>
      </c>
      <c r="N1110" s="34" t="n">
        <f aca="false">N1079</f>
        <v>213000</v>
      </c>
      <c r="O1110" s="33" t="n">
        <f aca="false">O1079</f>
        <v>0</v>
      </c>
      <c r="P1110" s="33" t="n">
        <f aca="false">P1079</f>
        <v>0</v>
      </c>
      <c r="Q1110" s="29"/>
      <c r="R1110" s="29"/>
      <c r="S1110" s="29"/>
      <c r="T1110" s="29"/>
      <c r="U1110" s="29"/>
      <c r="V1110" s="29"/>
      <c r="W1110" s="29"/>
      <c r="X1110" s="29"/>
      <c r="Y1110" s="29"/>
      <c r="Z1110" s="29"/>
      <c r="AA1110" s="29"/>
      <c r="AB1110" s="29"/>
    </row>
    <row r="1111" customFormat="false" ht="57.6" hidden="false" customHeight="true" outlineLevel="0" collapsed="false">
      <c r="A1111" s="29"/>
      <c r="B1111" s="29"/>
      <c r="C1111" s="29"/>
      <c r="D1111" s="29"/>
      <c r="E1111" s="29"/>
      <c r="F1111" s="17" t="s">
        <v>32</v>
      </c>
      <c r="G1111" s="30" t="n">
        <f aca="false">H1111+I1111+J1111+K1111+L1111+M1111+N1111</f>
        <v>0</v>
      </c>
      <c r="H1111" s="33" t="n">
        <f aca="false">H1080</f>
        <v>0</v>
      </c>
      <c r="I1111" s="33" t="n">
        <f aca="false">I1080</f>
        <v>0</v>
      </c>
      <c r="J1111" s="33" t="n">
        <f aca="false">J1080</f>
        <v>0</v>
      </c>
      <c r="K1111" s="33" t="n">
        <f aca="false">K1080</f>
        <v>0</v>
      </c>
      <c r="L1111" s="33" t="n">
        <f aca="false">L1080</f>
        <v>0</v>
      </c>
      <c r="M1111" s="33" t="n">
        <f aca="false">M1080</f>
        <v>0</v>
      </c>
      <c r="N1111" s="34" t="n">
        <f aca="false">N1080</f>
        <v>0</v>
      </c>
      <c r="O1111" s="33" t="n">
        <f aca="false">O1080</f>
        <v>0</v>
      </c>
      <c r="P1111" s="33" t="n">
        <f aca="false">P1080</f>
        <v>0</v>
      </c>
      <c r="Q1111" s="29"/>
      <c r="R1111" s="29"/>
      <c r="S1111" s="29"/>
      <c r="T1111" s="29"/>
      <c r="U1111" s="29"/>
      <c r="V1111" s="29"/>
      <c r="W1111" s="29"/>
      <c r="X1111" s="29"/>
      <c r="Y1111" s="29"/>
      <c r="Z1111" s="29"/>
      <c r="AA1111" s="29"/>
      <c r="AB1111" s="29"/>
    </row>
    <row r="1112" customFormat="false" ht="45" hidden="false" customHeight="false" outlineLevel="0" collapsed="false">
      <c r="A1112" s="29"/>
      <c r="B1112" s="29"/>
      <c r="C1112" s="29"/>
      <c r="D1112" s="29"/>
      <c r="E1112" s="29"/>
      <c r="F1112" s="17" t="s">
        <v>33</v>
      </c>
      <c r="G1112" s="30" t="n">
        <f aca="false">H1112+I1112+J1112+K1112+L1112+M1112+N1112</f>
        <v>0</v>
      </c>
      <c r="H1112" s="33" t="n">
        <v>0</v>
      </c>
      <c r="I1112" s="33" t="n">
        <v>0</v>
      </c>
      <c r="J1112" s="33" t="n">
        <v>0</v>
      </c>
      <c r="K1112" s="33" t="n">
        <v>0</v>
      </c>
      <c r="L1112" s="33" t="n">
        <v>0</v>
      </c>
      <c r="M1112" s="33" t="n">
        <v>0</v>
      </c>
      <c r="N1112" s="34" t="n">
        <v>0</v>
      </c>
      <c r="O1112" s="33" t="n">
        <v>0</v>
      </c>
      <c r="P1112" s="33" t="n">
        <v>0</v>
      </c>
      <c r="Q1112" s="29"/>
      <c r="R1112" s="29"/>
      <c r="S1112" s="29"/>
      <c r="T1112" s="29"/>
      <c r="U1112" s="29"/>
      <c r="V1112" s="29"/>
      <c r="W1112" s="29"/>
      <c r="X1112" s="29"/>
      <c r="Y1112" s="29"/>
      <c r="Z1112" s="29"/>
      <c r="AA1112" s="29"/>
      <c r="AB1112" s="29"/>
    </row>
    <row r="1113" customFormat="false" ht="45" hidden="false" customHeight="false" outlineLevel="0" collapsed="false">
      <c r="A1113" s="29"/>
      <c r="B1113" s="29"/>
      <c r="C1113" s="29"/>
      <c r="D1113" s="29"/>
      <c r="E1113" s="29"/>
      <c r="F1113" s="17" t="s">
        <v>34</v>
      </c>
      <c r="G1113" s="30" t="n">
        <f aca="false">H1113+I1113+J1113+K1113+L1113+M1113+N1113</f>
        <v>0</v>
      </c>
      <c r="H1113" s="33" t="n">
        <v>0</v>
      </c>
      <c r="I1113" s="33" t="n">
        <v>0</v>
      </c>
      <c r="J1113" s="33" t="n">
        <v>0</v>
      </c>
      <c r="K1113" s="33" t="n">
        <v>0</v>
      </c>
      <c r="L1113" s="33" t="n">
        <v>0</v>
      </c>
      <c r="M1113" s="33" t="n">
        <v>0</v>
      </c>
      <c r="N1113" s="34" t="n">
        <v>0</v>
      </c>
      <c r="O1113" s="33" t="n">
        <v>0</v>
      </c>
      <c r="P1113" s="33" t="n">
        <v>0</v>
      </c>
      <c r="Q1113" s="29"/>
      <c r="R1113" s="29"/>
      <c r="S1113" s="29"/>
      <c r="T1113" s="29"/>
      <c r="U1113" s="29"/>
      <c r="V1113" s="29"/>
      <c r="W1113" s="29"/>
      <c r="X1113" s="29"/>
      <c r="Y1113" s="29"/>
      <c r="Z1113" s="29"/>
      <c r="AA1113" s="29"/>
      <c r="AB1113" s="29"/>
    </row>
    <row r="1114" customFormat="false" ht="15" hidden="false" customHeight="true" outlineLevel="0" collapsed="false">
      <c r="A1114" s="21" t="s">
        <v>367</v>
      </c>
      <c r="B1114" s="21"/>
      <c r="C1114" s="21"/>
      <c r="D1114" s="21"/>
      <c r="E1114" s="21"/>
      <c r="F1114" s="21"/>
      <c r="G1114" s="21"/>
      <c r="H1114" s="21"/>
      <c r="I1114" s="21"/>
      <c r="J1114" s="21"/>
      <c r="K1114" s="21"/>
      <c r="L1114" s="21"/>
      <c r="M1114" s="21"/>
      <c r="N1114" s="21"/>
      <c r="O1114" s="21"/>
      <c r="P1114" s="21"/>
      <c r="Q1114" s="21"/>
      <c r="R1114" s="21"/>
      <c r="S1114" s="21"/>
      <c r="T1114" s="21"/>
      <c r="U1114" s="21"/>
      <c r="V1114" s="21"/>
      <c r="W1114" s="21"/>
      <c r="X1114" s="21"/>
      <c r="Y1114" s="21"/>
      <c r="Z1114" s="16"/>
    </row>
    <row r="1115" customFormat="false" ht="15" hidden="false" customHeight="true" outlineLevel="0" collapsed="false">
      <c r="A1115" s="21" t="s">
        <v>368</v>
      </c>
      <c r="B1115" s="21"/>
      <c r="C1115" s="21"/>
      <c r="D1115" s="21"/>
      <c r="E1115" s="21"/>
      <c r="F1115" s="21"/>
      <c r="G1115" s="21"/>
      <c r="H1115" s="21"/>
      <c r="I1115" s="21"/>
      <c r="J1115" s="21"/>
      <c r="K1115" s="21"/>
      <c r="L1115" s="21"/>
      <c r="M1115" s="21"/>
      <c r="N1115" s="21"/>
      <c r="O1115" s="21"/>
      <c r="P1115" s="21"/>
      <c r="Q1115" s="21"/>
      <c r="R1115" s="21"/>
      <c r="S1115" s="21"/>
      <c r="T1115" s="21"/>
      <c r="U1115" s="21"/>
      <c r="V1115" s="21"/>
      <c r="W1115" s="21"/>
      <c r="X1115" s="21"/>
      <c r="Y1115" s="21"/>
      <c r="Z1115" s="16"/>
    </row>
    <row r="1116" customFormat="false" ht="15" hidden="false" customHeight="true" outlineLevel="0" collapsed="false">
      <c r="A1116" s="21" t="s">
        <v>369</v>
      </c>
      <c r="B1116" s="21"/>
      <c r="C1116" s="21"/>
      <c r="D1116" s="21"/>
      <c r="E1116" s="21"/>
      <c r="F1116" s="21"/>
      <c r="G1116" s="21"/>
      <c r="H1116" s="21"/>
      <c r="I1116" s="21"/>
      <c r="J1116" s="21"/>
      <c r="K1116" s="21"/>
      <c r="L1116" s="21"/>
      <c r="M1116" s="21"/>
      <c r="N1116" s="21"/>
      <c r="O1116" s="21"/>
      <c r="P1116" s="21"/>
      <c r="Q1116" s="21"/>
      <c r="R1116" s="21"/>
      <c r="S1116" s="21"/>
      <c r="T1116" s="21"/>
      <c r="U1116" s="21"/>
      <c r="V1116" s="21"/>
      <c r="W1116" s="21"/>
      <c r="X1116" s="21"/>
      <c r="Y1116" s="21"/>
      <c r="Z1116" s="16"/>
    </row>
    <row r="1117" customFormat="false" ht="15" hidden="false" customHeight="true" outlineLevel="0" collapsed="false">
      <c r="A1117" s="21" t="s">
        <v>370</v>
      </c>
      <c r="B1117" s="21"/>
      <c r="C1117" s="21"/>
      <c r="D1117" s="21"/>
      <c r="E1117" s="21"/>
      <c r="F1117" s="21"/>
      <c r="G1117" s="21"/>
      <c r="H1117" s="21"/>
      <c r="I1117" s="21"/>
      <c r="J1117" s="21"/>
      <c r="K1117" s="21"/>
      <c r="L1117" s="21"/>
      <c r="M1117" s="21"/>
      <c r="N1117" s="21"/>
      <c r="O1117" s="21"/>
      <c r="P1117" s="21"/>
      <c r="Q1117" s="21"/>
      <c r="R1117" s="21"/>
      <c r="S1117" s="21"/>
      <c r="T1117" s="21"/>
      <c r="U1117" s="21"/>
      <c r="V1117" s="21"/>
      <c r="W1117" s="21"/>
      <c r="X1117" s="21"/>
      <c r="Y1117" s="21"/>
      <c r="Z1117" s="16"/>
    </row>
    <row r="1118" customFormat="false" ht="15" hidden="false" customHeight="true" outlineLevel="0" collapsed="false">
      <c r="A1118" s="44" t="s">
        <v>203</v>
      </c>
      <c r="B1118" s="58" t="s">
        <v>371</v>
      </c>
      <c r="C1118" s="17" t="n">
        <v>2019</v>
      </c>
      <c r="D1118" s="17" t="n">
        <v>2025</v>
      </c>
      <c r="E1118" s="17" t="s">
        <v>335</v>
      </c>
      <c r="F1118" s="17" t="s">
        <v>25</v>
      </c>
      <c r="G1118" s="30" t="n">
        <f aca="false">H1118+I1118+J1118+K1118+L1118+N1118</f>
        <v>1283542.33</v>
      </c>
      <c r="H1118" s="28" t="n">
        <f aca="false">H1119+H1123+H1124</f>
        <v>0</v>
      </c>
      <c r="I1118" s="28" t="n">
        <f aca="false">I1119+I1123+I1124</f>
        <v>647937.37</v>
      </c>
      <c r="J1118" s="28" t="n">
        <f aca="false">J1119+J1123+J1124</f>
        <v>0</v>
      </c>
      <c r="K1118" s="28" t="n">
        <f aca="false">K1119+K1123+K1124</f>
        <v>635604.96</v>
      </c>
      <c r="L1118" s="28" t="n">
        <f aca="false">L1119+L1123+L1124</f>
        <v>0</v>
      </c>
      <c r="M1118" s="28" t="n">
        <f aca="false">M1119+M1123+M1124</f>
        <v>0</v>
      </c>
      <c r="N1118" s="31" t="n">
        <f aca="false">N1119+N1123+N1124</f>
        <v>0</v>
      </c>
      <c r="O1118" s="28" t="n">
        <f aca="false">O1119+O1123+O1124</f>
        <v>0</v>
      </c>
      <c r="P1118" s="28" t="n">
        <v>0</v>
      </c>
      <c r="Q1118" s="17" t="s">
        <v>134</v>
      </c>
      <c r="R1118" s="17" t="s">
        <v>134</v>
      </c>
      <c r="S1118" s="17" t="s">
        <v>134</v>
      </c>
      <c r="T1118" s="17" t="s">
        <v>134</v>
      </c>
      <c r="U1118" s="17" t="s">
        <v>134</v>
      </c>
      <c r="V1118" s="17" t="s">
        <v>134</v>
      </c>
      <c r="W1118" s="17" t="s">
        <v>134</v>
      </c>
      <c r="X1118" s="17" t="s">
        <v>134</v>
      </c>
      <c r="Y1118" s="17" t="s">
        <v>134</v>
      </c>
      <c r="Z1118" s="17" t="s">
        <v>134</v>
      </c>
      <c r="AA1118" s="17" t="s">
        <v>134</v>
      </c>
      <c r="AB1118" s="17" t="s">
        <v>134</v>
      </c>
    </row>
    <row r="1119" customFormat="false" ht="45" hidden="false" customHeight="false" outlineLevel="0" collapsed="false">
      <c r="A1119" s="44"/>
      <c r="B1119" s="58"/>
      <c r="C1119" s="17"/>
      <c r="D1119" s="17"/>
      <c r="E1119" s="17"/>
      <c r="F1119" s="17" t="s">
        <v>29</v>
      </c>
      <c r="G1119" s="30" t="n">
        <f aca="false">H1119+I1119+J1119+K1119+L1119+N1119</f>
        <v>1283542.33</v>
      </c>
      <c r="H1119" s="28" t="n">
        <f aca="false">H1120+H1121+H1122</f>
        <v>0</v>
      </c>
      <c r="I1119" s="28" t="n">
        <f aca="false">I1120+I1121+I1122</f>
        <v>647937.37</v>
      </c>
      <c r="J1119" s="28" t="n">
        <f aca="false">J1120+J1121+J1122</f>
        <v>0</v>
      </c>
      <c r="K1119" s="28" t="n">
        <f aca="false">K1120+K1121+K1122</f>
        <v>635604.96</v>
      </c>
      <c r="L1119" s="28" t="n">
        <f aca="false">L1120+L1121+L1122</f>
        <v>0</v>
      </c>
      <c r="M1119" s="28" t="n">
        <f aca="false">M1120+M1121+M1122</f>
        <v>0</v>
      </c>
      <c r="N1119" s="31" t="n">
        <f aca="false">N1120+N1121+N1122</f>
        <v>0</v>
      </c>
      <c r="O1119" s="28" t="n">
        <f aca="false">O1120+O1121+O1122</f>
        <v>0</v>
      </c>
      <c r="P1119" s="28" t="n">
        <v>0</v>
      </c>
      <c r="Q1119" s="17"/>
      <c r="R1119" s="17"/>
      <c r="S1119" s="17"/>
      <c r="T1119" s="17"/>
      <c r="U1119" s="17"/>
      <c r="V1119" s="17"/>
      <c r="W1119" s="17"/>
      <c r="X1119" s="17"/>
      <c r="Y1119" s="17"/>
      <c r="Z1119" s="17"/>
      <c r="AA1119" s="17"/>
      <c r="AB1119" s="17"/>
    </row>
    <row r="1120" customFormat="false" ht="45" hidden="false" customHeight="false" outlineLevel="0" collapsed="false">
      <c r="A1120" s="44"/>
      <c r="B1120" s="58"/>
      <c r="C1120" s="17"/>
      <c r="D1120" s="17"/>
      <c r="E1120" s="17"/>
      <c r="F1120" s="17" t="s">
        <v>30</v>
      </c>
      <c r="G1120" s="30" t="n">
        <f aca="false">H1120+I1120+J1120+K1120+L1120+N1120</f>
        <v>39197.27</v>
      </c>
      <c r="H1120" s="28" t="n">
        <f aca="false">H1127</f>
        <v>0</v>
      </c>
      <c r="I1120" s="28" t="n">
        <f aca="false">I1127</f>
        <v>39197.27</v>
      </c>
      <c r="J1120" s="28" t="n">
        <f aca="false">J1127</f>
        <v>0</v>
      </c>
      <c r="K1120" s="28" t="n">
        <f aca="false">K1127+K1134</f>
        <v>0</v>
      </c>
      <c r="L1120" s="28" t="n">
        <f aca="false">L1127</f>
        <v>0</v>
      </c>
      <c r="M1120" s="28" t="n">
        <f aca="false">L1127</f>
        <v>0</v>
      </c>
      <c r="N1120" s="31" t="n">
        <f aca="false">M1127</f>
        <v>0</v>
      </c>
      <c r="O1120" s="28" t="n">
        <f aca="false">N1127</f>
        <v>0</v>
      </c>
      <c r="P1120" s="28" t="n">
        <v>0</v>
      </c>
      <c r="Q1120" s="17"/>
      <c r="R1120" s="17"/>
      <c r="S1120" s="17"/>
      <c r="T1120" s="17"/>
      <c r="U1120" s="17"/>
      <c r="V1120" s="17"/>
      <c r="W1120" s="17"/>
      <c r="X1120" s="17"/>
      <c r="Y1120" s="17"/>
      <c r="Z1120" s="17"/>
      <c r="AA1120" s="17"/>
      <c r="AB1120" s="17"/>
    </row>
    <row r="1121" customFormat="false" ht="60" hidden="false" customHeight="false" outlineLevel="0" collapsed="false">
      <c r="A1121" s="44"/>
      <c r="B1121" s="58"/>
      <c r="C1121" s="17"/>
      <c r="D1121" s="17"/>
      <c r="E1121" s="17"/>
      <c r="F1121" s="17" t="s">
        <v>31</v>
      </c>
      <c r="G1121" s="30" t="n">
        <f aca="false">H1121+I1121+J1121+K1121+L1121+N1121</f>
        <v>1244345.06</v>
      </c>
      <c r="H1121" s="28" t="n">
        <f aca="false">H1128</f>
        <v>0</v>
      </c>
      <c r="I1121" s="28" t="n">
        <f aca="false">I1128</f>
        <v>608740.1</v>
      </c>
      <c r="J1121" s="28" t="n">
        <f aca="false">J1128</f>
        <v>0</v>
      </c>
      <c r="K1121" s="28" t="n">
        <f aca="false">K1128+K1135</f>
        <v>635604.96</v>
      </c>
      <c r="L1121" s="28" t="n">
        <f aca="false">L1128</f>
        <v>0</v>
      </c>
      <c r="M1121" s="28" t="n">
        <f aca="false">L1128</f>
        <v>0</v>
      </c>
      <c r="N1121" s="31" t="n">
        <f aca="false">M1128</f>
        <v>0</v>
      </c>
      <c r="O1121" s="28" t="n">
        <f aca="false">N1128</f>
        <v>0</v>
      </c>
      <c r="P1121" s="28" t="n">
        <v>0</v>
      </c>
      <c r="Q1121" s="17"/>
      <c r="R1121" s="17"/>
      <c r="S1121" s="17"/>
      <c r="T1121" s="17"/>
      <c r="U1121" s="17"/>
      <c r="V1121" s="17"/>
      <c r="W1121" s="17"/>
      <c r="X1121" s="17"/>
      <c r="Y1121" s="17"/>
      <c r="Z1121" s="17"/>
      <c r="AA1121" s="17"/>
      <c r="AB1121" s="17"/>
    </row>
    <row r="1122" customFormat="false" ht="30" hidden="false" customHeight="false" outlineLevel="0" collapsed="false">
      <c r="A1122" s="44"/>
      <c r="B1122" s="58"/>
      <c r="C1122" s="17"/>
      <c r="D1122" s="17"/>
      <c r="E1122" s="17"/>
      <c r="F1122" s="17" t="s">
        <v>32</v>
      </c>
      <c r="G1122" s="30" t="n">
        <f aca="false">H1122+I1122+J1122+K1122+L1122+N1122</f>
        <v>0</v>
      </c>
      <c r="H1122" s="28" t="n">
        <v>0</v>
      </c>
      <c r="I1122" s="33" t="n">
        <v>0</v>
      </c>
      <c r="J1122" s="28" t="n">
        <v>0</v>
      </c>
      <c r="K1122" s="28" t="n">
        <v>0</v>
      </c>
      <c r="L1122" s="28" t="n">
        <v>0</v>
      </c>
      <c r="M1122" s="28" t="n">
        <v>0</v>
      </c>
      <c r="N1122" s="31" t="n">
        <v>0</v>
      </c>
      <c r="O1122" s="28" t="n">
        <v>0</v>
      </c>
      <c r="P1122" s="28" t="n">
        <v>0</v>
      </c>
      <c r="Q1122" s="17"/>
      <c r="R1122" s="17"/>
      <c r="S1122" s="17"/>
      <c r="T1122" s="17"/>
      <c r="U1122" s="17"/>
      <c r="V1122" s="17"/>
      <c r="W1122" s="17"/>
      <c r="X1122" s="17"/>
      <c r="Y1122" s="17"/>
      <c r="Z1122" s="17"/>
      <c r="AA1122" s="17"/>
      <c r="AB1122" s="17"/>
    </row>
    <row r="1123" customFormat="false" ht="45" hidden="false" customHeight="false" outlineLevel="0" collapsed="false">
      <c r="A1123" s="44"/>
      <c r="B1123" s="58"/>
      <c r="C1123" s="17"/>
      <c r="D1123" s="17"/>
      <c r="E1123" s="17"/>
      <c r="F1123" s="17" t="s">
        <v>33</v>
      </c>
      <c r="G1123" s="30" t="n">
        <f aca="false">H1123+I1123+J1123+K1123+L1123+N1123</f>
        <v>0</v>
      </c>
      <c r="H1123" s="33" t="n">
        <v>0</v>
      </c>
      <c r="I1123" s="33" t="n">
        <v>0</v>
      </c>
      <c r="J1123" s="33" t="n">
        <v>0</v>
      </c>
      <c r="K1123" s="33" t="n">
        <v>0</v>
      </c>
      <c r="L1123" s="33" t="n">
        <v>0</v>
      </c>
      <c r="M1123" s="33" t="n">
        <v>0</v>
      </c>
      <c r="N1123" s="34" t="n">
        <v>0</v>
      </c>
      <c r="O1123" s="33" t="n">
        <v>0</v>
      </c>
      <c r="P1123" s="33" t="n">
        <v>0</v>
      </c>
      <c r="Q1123" s="17"/>
      <c r="R1123" s="17"/>
      <c r="S1123" s="17"/>
      <c r="T1123" s="17"/>
      <c r="U1123" s="17"/>
      <c r="V1123" s="17"/>
      <c r="W1123" s="17"/>
      <c r="X1123" s="17"/>
      <c r="Y1123" s="17"/>
      <c r="Z1123" s="17"/>
      <c r="AA1123" s="17"/>
      <c r="AB1123" s="17"/>
    </row>
    <row r="1124" customFormat="false" ht="45" hidden="false" customHeight="false" outlineLevel="0" collapsed="false">
      <c r="A1124" s="44"/>
      <c r="B1124" s="58"/>
      <c r="C1124" s="17"/>
      <c r="D1124" s="17"/>
      <c r="E1124" s="17"/>
      <c r="F1124" s="17" t="s">
        <v>34</v>
      </c>
      <c r="G1124" s="30" t="n">
        <f aca="false">H1124+I1124+J1124+K1124+L1124+N1124</f>
        <v>0</v>
      </c>
      <c r="H1124" s="33" t="n">
        <v>0</v>
      </c>
      <c r="I1124" s="33" t="n">
        <v>0</v>
      </c>
      <c r="J1124" s="33" t="n">
        <v>0</v>
      </c>
      <c r="K1124" s="33" t="n">
        <v>0</v>
      </c>
      <c r="L1124" s="33" t="n">
        <v>0</v>
      </c>
      <c r="M1124" s="33" t="n">
        <v>0</v>
      </c>
      <c r="N1124" s="34" t="n">
        <v>0</v>
      </c>
      <c r="O1124" s="33" t="n">
        <v>0</v>
      </c>
      <c r="P1124" s="33" t="n">
        <v>0</v>
      </c>
      <c r="Q1124" s="17"/>
      <c r="R1124" s="17"/>
      <c r="S1124" s="17"/>
      <c r="T1124" s="17"/>
      <c r="U1124" s="17"/>
      <c r="V1124" s="17"/>
      <c r="W1124" s="17"/>
      <c r="X1124" s="17"/>
      <c r="Y1124" s="17"/>
      <c r="Z1124" s="17"/>
      <c r="AA1124" s="17"/>
      <c r="AB1124" s="17"/>
    </row>
    <row r="1125" s="115" customFormat="true" ht="16.5" hidden="false" customHeight="true" outlineLevel="0" collapsed="false">
      <c r="A1125" s="44" t="s">
        <v>336</v>
      </c>
      <c r="B1125" s="17" t="s">
        <v>372</v>
      </c>
      <c r="C1125" s="17" t="n">
        <v>2019</v>
      </c>
      <c r="D1125" s="17" t="n">
        <v>2025</v>
      </c>
      <c r="E1125" s="17" t="s">
        <v>335</v>
      </c>
      <c r="F1125" s="17" t="s">
        <v>25</v>
      </c>
      <c r="G1125" s="30" t="n">
        <f aca="false">H1125+I1125+J1125+K1125+L1125+M1125+N1125</f>
        <v>647937.37</v>
      </c>
      <c r="H1125" s="28" t="n">
        <f aca="false">H1126+H1130+H1131</f>
        <v>0</v>
      </c>
      <c r="I1125" s="28" t="n">
        <f aca="false">I1126+I1130+I1131</f>
        <v>647937.37</v>
      </c>
      <c r="J1125" s="28" t="n">
        <v>0</v>
      </c>
      <c r="K1125" s="28" t="n">
        <v>0</v>
      </c>
      <c r="L1125" s="28" t="n">
        <v>0</v>
      </c>
      <c r="M1125" s="28" t="n">
        <v>0</v>
      </c>
      <c r="N1125" s="31" t="n">
        <f aca="false">N1126+N1130+N1131</f>
        <v>0</v>
      </c>
      <c r="O1125" s="28" t="n">
        <f aca="false">O1126+O1130+O1131</f>
        <v>0</v>
      </c>
      <c r="P1125" s="28" t="n">
        <v>0</v>
      </c>
      <c r="Q1125" s="17" t="s">
        <v>361</v>
      </c>
      <c r="R1125" s="17" t="s">
        <v>76</v>
      </c>
      <c r="S1125" s="114" t="n">
        <v>45</v>
      </c>
      <c r="T1125" s="114" t="n">
        <v>0</v>
      </c>
      <c r="U1125" s="114" t="n">
        <v>0</v>
      </c>
      <c r="V1125" s="114" t="n">
        <v>0</v>
      </c>
      <c r="W1125" s="114" t="n">
        <v>0</v>
      </c>
      <c r="X1125" s="114" t="n">
        <v>0</v>
      </c>
      <c r="Y1125" s="114" t="n">
        <v>0</v>
      </c>
      <c r="Z1125" s="114" t="n">
        <v>0</v>
      </c>
      <c r="AA1125" s="114" t="n">
        <v>0</v>
      </c>
      <c r="AB1125" s="114" t="n">
        <v>0</v>
      </c>
    </row>
    <row r="1126" s="115" customFormat="true" ht="48" hidden="false" customHeight="true" outlineLevel="0" collapsed="false">
      <c r="A1126" s="44"/>
      <c r="B1126" s="17"/>
      <c r="C1126" s="17"/>
      <c r="D1126" s="17"/>
      <c r="E1126" s="17"/>
      <c r="F1126" s="17" t="s">
        <v>29</v>
      </c>
      <c r="G1126" s="30" t="n">
        <f aca="false">H1126+I1126+J1126+K1126+L1126+M1126+N1126</f>
        <v>647937.37</v>
      </c>
      <c r="H1126" s="28" t="n">
        <f aca="false">H1127+H1128+H1129</f>
        <v>0</v>
      </c>
      <c r="I1126" s="28" t="n">
        <f aca="false">I1127+I1128+I1129</f>
        <v>647937.37</v>
      </c>
      <c r="J1126" s="28" t="n">
        <v>0</v>
      </c>
      <c r="K1126" s="28" t="n">
        <v>0</v>
      </c>
      <c r="L1126" s="28" t="n">
        <v>0</v>
      </c>
      <c r="M1126" s="28" t="n">
        <v>0</v>
      </c>
      <c r="N1126" s="31" t="n">
        <f aca="false">N1127+N1128+N1129</f>
        <v>0</v>
      </c>
      <c r="O1126" s="28" t="n">
        <f aca="false">O1127+O1128+O1129</f>
        <v>0</v>
      </c>
      <c r="P1126" s="28" t="n">
        <v>0</v>
      </c>
      <c r="Q1126" s="17"/>
      <c r="R1126" s="17"/>
      <c r="S1126" s="17"/>
      <c r="T1126" s="114"/>
      <c r="U1126" s="114"/>
      <c r="V1126" s="114"/>
      <c r="W1126" s="114"/>
      <c r="X1126" s="114"/>
      <c r="Y1126" s="114"/>
      <c r="Z1126" s="114"/>
      <c r="AA1126" s="114"/>
      <c r="AB1126" s="114"/>
    </row>
    <row r="1127" s="115" customFormat="true" ht="45" hidden="false" customHeight="false" outlineLevel="0" collapsed="false">
      <c r="A1127" s="44"/>
      <c r="B1127" s="17"/>
      <c r="C1127" s="17"/>
      <c r="D1127" s="17"/>
      <c r="E1127" s="17"/>
      <c r="F1127" s="17" t="s">
        <v>30</v>
      </c>
      <c r="G1127" s="30" t="n">
        <f aca="false">H1127+I1127+J1127+K1127+L1127+M1127+N1127</f>
        <v>39197.27</v>
      </c>
      <c r="H1127" s="28" t="n">
        <v>0</v>
      </c>
      <c r="I1127" s="28" t="n">
        <v>39197.27</v>
      </c>
      <c r="J1127" s="28" t="n">
        <v>0</v>
      </c>
      <c r="K1127" s="28" t="n">
        <v>0</v>
      </c>
      <c r="L1127" s="28" t="n">
        <v>0</v>
      </c>
      <c r="M1127" s="28" t="n">
        <v>0</v>
      </c>
      <c r="N1127" s="31" t="n">
        <f aca="false">M1134</f>
        <v>0</v>
      </c>
      <c r="O1127" s="28" t="n">
        <f aca="false">N1134</f>
        <v>0</v>
      </c>
      <c r="P1127" s="28" t="n">
        <v>0</v>
      </c>
      <c r="Q1127" s="17"/>
      <c r="R1127" s="17"/>
      <c r="S1127" s="17"/>
      <c r="T1127" s="114"/>
      <c r="U1127" s="114"/>
      <c r="V1127" s="114"/>
      <c r="W1127" s="114"/>
      <c r="X1127" s="114"/>
      <c r="Y1127" s="114"/>
      <c r="Z1127" s="114"/>
      <c r="AA1127" s="114"/>
      <c r="AB1127" s="114"/>
    </row>
    <row r="1128" s="115" customFormat="true" ht="63.75" hidden="false" customHeight="true" outlineLevel="0" collapsed="false">
      <c r="A1128" s="44"/>
      <c r="B1128" s="17"/>
      <c r="C1128" s="17"/>
      <c r="D1128" s="17"/>
      <c r="E1128" s="17"/>
      <c r="F1128" s="17" t="s">
        <v>31</v>
      </c>
      <c r="G1128" s="30" t="n">
        <f aca="false">H1128+I1128+J1128+K1128+L1128+M1128+N1128</f>
        <v>608740.1</v>
      </c>
      <c r="H1128" s="33" t="n">
        <v>0</v>
      </c>
      <c r="I1128" s="33" t="n">
        <v>608740.1</v>
      </c>
      <c r="J1128" s="33" t="n">
        <v>0</v>
      </c>
      <c r="K1128" s="33" t="n">
        <v>0</v>
      </c>
      <c r="L1128" s="33" t="n">
        <v>0</v>
      </c>
      <c r="M1128" s="33" t="n">
        <v>0</v>
      </c>
      <c r="N1128" s="31" t="n">
        <f aca="false">M1135</f>
        <v>0</v>
      </c>
      <c r="O1128" s="28" t="n">
        <f aca="false">N1135</f>
        <v>0</v>
      </c>
      <c r="P1128" s="28" t="n">
        <v>0</v>
      </c>
      <c r="Q1128" s="17"/>
      <c r="R1128" s="17"/>
      <c r="S1128" s="17"/>
      <c r="T1128" s="114"/>
      <c r="U1128" s="114"/>
      <c r="V1128" s="114"/>
      <c r="W1128" s="114"/>
      <c r="X1128" s="114"/>
      <c r="Y1128" s="114"/>
      <c r="Z1128" s="114"/>
      <c r="AA1128" s="114"/>
      <c r="AB1128" s="114"/>
    </row>
    <row r="1129" s="115" customFormat="true" ht="30" hidden="false" customHeight="false" outlineLevel="0" collapsed="false">
      <c r="A1129" s="44"/>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17"/>
      <c r="T1129" s="114"/>
      <c r="U1129" s="114"/>
      <c r="V1129" s="114"/>
      <c r="W1129" s="114"/>
      <c r="X1129" s="114"/>
      <c r="Y1129" s="114"/>
      <c r="Z1129" s="114"/>
      <c r="AA1129" s="114"/>
      <c r="AB1129" s="114"/>
    </row>
    <row r="1130" s="115" customFormat="true" ht="45" hidden="false" customHeight="false" outlineLevel="0" collapsed="false">
      <c r="A1130" s="44"/>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17"/>
      <c r="T1130" s="114"/>
      <c r="U1130" s="114"/>
      <c r="V1130" s="114"/>
      <c r="W1130" s="114"/>
      <c r="X1130" s="114"/>
      <c r="Y1130" s="114"/>
      <c r="Z1130" s="114"/>
      <c r="AA1130" s="114"/>
      <c r="AB1130" s="114"/>
    </row>
    <row r="1131" s="115" customFormat="true" ht="45" hidden="false" customHeight="false" outlineLevel="0" collapsed="false">
      <c r="A1131" s="44"/>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17"/>
      <c r="T1131" s="114"/>
      <c r="U1131" s="114"/>
      <c r="V1131" s="114"/>
      <c r="W1131" s="114"/>
      <c r="X1131" s="114"/>
      <c r="Y1131" s="114"/>
      <c r="Z1131" s="114"/>
      <c r="AA1131" s="114"/>
      <c r="AB1131" s="114"/>
    </row>
    <row r="1132" s="115" customFormat="true" ht="15" hidden="false" customHeight="true" outlineLevel="0" collapsed="false">
      <c r="A1132" s="44" t="s">
        <v>362</v>
      </c>
      <c r="B1132" s="17" t="s">
        <v>373</v>
      </c>
      <c r="C1132" s="17" t="n">
        <v>2019</v>
      </c>
      <c r="D1132" s="17" t="n">
        <v>2025</v>
      </c>
      <c r="E1132" s="17" t="s">
        <v>335</v>
      </c>
      <c r="F1132" s="17" t="s">
        <v>25</v>
      </c>
      <c r="G1132" s="30" t="n">
        <f aca="false">H1132+I1132+J1132+K1132+L1132+M1132+N1132</f>
        <v>635604.96</v>
      </c>
      <c r="H1132" s="28" t="n">
        <f aca="false">H1133+H1137+H1138</f>
        <v>0</v>
      </c>
      <c r="I1132" s="28" t="n">
        <f aca="false">I1133+I1137+I1138</f>
        <v>0</v>
      </c>
      <c r="J1132" s="28" t="n">
        <v>0</v>
      </c>
      <c r="K1132" s="28" t="n">
        <f aca="false">K1133</f>
        <v>635604.96</v>
      </c>
      <c r="L1132" s="28" t="n">
        <v>0</v>
      </c>
      <c r="M1132" s="28" t="n">
        <v>0</v>
      </c>
      <c r="N1132" s="31" t="n">
        <f aca="false">N1133+N1137+N1138</f>
        <v>0</v>
      </c>
      <c r="O1132" s="28" t="n">
        <f aca="false">O1133+O1137+O1138</f>
        <v>0</v>
      </c>
      <c r="P1132" s="28" t="n">
        <v>0</v>
      </c>
      <c r="Q1132" s="17" t="s">
        <v>134</v>
      </c>
      <c r="R1132" s="17" t="s">
        <v>134</v>
      </c>
      <c r="S1132" s="29" t="s">
        <v>134</v>
      </c>
      <c r="T1132" s="29" t="s">
        <v>134</v>
      </c>
      <c r="U1132" s="29" t="s">
        <v>134</v>
      </c>
      <c r="V1132" s="29" t="s">
        <v>134</v>
      </c>
      <c r="W1132" s="29" t="s">
        <v>134</v>
      </c>
      <c r="X1132" s="29" t="s">
        <v>134</v>
      </c>
      <c r="Y1132" s="29" t="s">
        <v>134</v>
      </c>
      <c r="Z1132" s="29" t="s">
        <v>134</v>
      </c>
      <c r="AA1132" s="29" t="s">
        <v>134</v>
      </c>
      <c r="AB1132" s="29" t="s">
        <v>134</v>
      </c>
    </row>
    <row r="1133" s="115" customFormat="true" ht="45" hidden="false" customHeight="false" outlineLevel="0" collapsed="false">
      <c r="A1133" s="44"/>
      <c r="B1133" s="17"/>
      <c r="C1133" s="17"/>
      <c r="D1133" s="17"/>
      <c r="E1133" s="17"/>
      <c r="F1133" s="17" t="s">
        <v>29</v>
      </c>
      <c r="G1133" s="30" t="n">
        <f aca="false">H1133+I1133+J1133+K1133+L1133+M1133+N1133</f>
        <v>635604.96</v>
      </c>
      <c r="H1133" s="28" t="n">
        <f aca="false">H1134+H1135+H1136</f>
        <v>0</v>
      </c>
      <c r="I1133" s="28" t="n">
        <f aca="false">I1134+I1135+I1136</f>
        <v>0</v>
      </c>
      <c r="J1133" s="28" t="n">
        <v>0</v>
      </c>
      <c r="K1133" s="28" t="n">
        <f aca="false">K1134+K1135</f>
        <v>635604.96</v>
      </c>
      <c r="L1133" s="28" t="n">
        <v>0</v>
      </c>
      <c r="M1133" s="28" t="n">
        <v>0</v>
      </c>
      <c r="N1133" s="31" t="n">
        <f aca="false">N1134+N1135+N1136</f>
        <v>0</v>
      </c>
      <c r="O1133" s="28" t="n">
        <f aca="false">O1134+O1135+O1136</f>
        <v>0</v>
      </c>
      <c r="P1133" s="28" t="n">
        <v>0</v>
      </c>
      <c r="Q1133" s="17"/>
      <c r="R1133" s="17"/>
      <c r="S1133" s="29"/>
      <c r="T1133" s="29"/>
      <c r="U1133" s="29"/>
      <c r="V1133" s="29"/>
      <c r="W1133" s="29"/>
      <c r="X1133" s="29"/>
      <c r="Y1133" s="29"/>
      <c r="Z1133" s="29"/>
      <c r="AA1133" s="29"/>
      <c r="AB1133" s="29"/>
    </row>
    <row r="1134" s="115" customFormat="true" ht="45" hidden="false" customHeight="false" outlineLevel="0" collapsed="false">
      <c r="A1134" s="44"/>
      <c r="B1134" s="17"/>
      <c r="C1134" s="17"/>
      <c r="D1134" s="17"/>
      <c r="E1134" s="17"/>
      <c r="F1134" s="17" t="s">
        <v>30</v>
      </c>
      <c r="G1134" s="30" t="n">
        <f aca="false">H1134+I1134+J1134+K1134+L1134+M1134+N1134</f>
        <v>0</v>
      </c>
      <c r="H1134" s="28" t="n">
        <v>0</v>
      </c>
      <c r="I1134" s="28" t="n">
        <v>0</v>
      </c>
      <c r="J1134" s="28" t="n">
        <v>0</v>
      </c>
      <c r="K1134" s="28" t="n">
        <v>0</v>
      </c>
      <c r="L1134" s="28" t="n">
        <v>0</v>
      </c>
      <c r="M1134" s="28" t="n">
        <v>0</v>
      </c>
      <c r="N1134" s="31" t="n">
        <f aca="false">M1141</f>
        <v>0</v>
      </c>
      <c r="O1134" s="28" t="n">
        <f aca="false">N1141</f>
        <v>0</v>
      </c>
      <c r="P1134" s="28" t="n">
        <v>0</v>
      </c>
      <c r="Q1134" s="17"/>
      <c r="R1134" s="17"/>
      <c r="S1134" s="29"/>
      <c r="T1134" s="29"/>
      <c r="U1134" s="29"/>
      <c r="V1134" s="29"/>
      <c r="W1134" s="29"/>
      <c r="X1134" s="29"/>
      <c r="Y1134" s="29"/>
      <c r="Z1134" s="29"/>
      <c r="AA1134" s="29"/>
      <c r="AB1134" s="29"/>
    </row>
    <row r="1135" s="115" customFormat="true" ht="60" hidden="false" customHeight="false" outlineLevel="0" collapsed="false">
      <c r="A1135" s="44"/>
      <c r="B1135" s="17"/>
      <c r="C1135" s="17"/>
      <c r="D1135" s="17"/>
      <c r="E1135" s="17"/>
      <c r="F1135" s="17" t="s">
        <v>31</v>
      </c>
      <c r="G1135" s="30" t="n">
        <f aca="false">H1135+I1135+J1135+K1135+L1135+M1135+N1135</f>
        <v>635604.96</v>
      </c>
      <c r="H1135" s="33" t="n">
        <v>0</v>
      </c>
      <c r="I1135" s="33" t="n">
        <v>0</v>
      </c>
      <c r="J1135" s="33" t="n">
        <v>0</v>
      </c>
      <c r="K1135" s="33" t="n">
        <v>635604.96</v>
      </c>
      <c r="L1135" s="33" t="n">
        <v>0</v>
      </c>
      <c r="M1135" s="33" t="n">
        <v>0</v>
      </c>
      <c r="N1135" s="31" t="n">
        <f aca="false">M1142</f>
        <v>0</v>
      </c>
      <c r="O1135" s="28" t="n">
        <f aca="false">N1142</f>
        <v>0</v>
      </c>
      <c r="P1135" s="28" t="n">
        <v>0</v>
      </c>
      <c r="Q1135" s="17"/>
      <c r="R1135" s="17"/>
      <c r="S1135" s="29"/>
      <c r="T1135" s="29"/>
      <c r="U1135" s="29"/>
      <c r="V1135" s="29"/>
      <c r="W1135" s="29"/>
      <c r="X1135" s="29"/>
      <c r="Y1135" s="29"/>
      <c r="Z1135" s="29"/>
      <c r="AA1135" s="29"/>
      <c r="AB1135" s="29"/>
    </row>
    <row r="1136" s="115" customFormat="true" ht="30" hidden="false" customHeight="false" outlineLevel="0" collapsed="false">
      <c r="A1136" s="44"/>
      <c r="B1136" s="17"/>
      <c r="C1136" s="17"/>
      <c r="D1136" s="17"/>
      <c r="E1136" s="17"/>
      <c r="F1136" s="17" t="s">
        <v>32</v>
      </c>
      <c r="G1136" s="30" t="n">
        <f aca="false">H1136+I1136+J1136+K1136+L1136+M1136+N1136</f>
        <v>0</v>
      </c>
      <c r="H1136" s="33" t="n">
        <v>0</v>
      </c>
      <c r="I1136" s="33" t="n">
        <v>0</v>
      </c>
      <c r="J1136" s="33" t="n">
        <v>0</v>
      </c>
      <c r="K1136" s="33" t="n">
        <v>0</v>
      </c>
      <c r="L1136" s="33" t="n">
        <v>0</v>
      </c>
      <c r="M1136" s="33" t="n">
        <v>0</v>
      </c>
      <c r="N1136" s="31" t="n">
        <v>0</v>
      </c>
      <c r="O1136" s="28" t="n">
        <v>0</v>
      </c>
      <c r="P1136" s="28" t="n">
        <v>0</v>
      </c>
      <c r="Q1136" s="17"/>
      <c r="R1136" s="17"/>
      <c r="S1136" s="29"/>
      <c r="T1136" s="29"/>
      <c r="U1136" s="29"/>
      <c r="V1136" s="29"/>
      <c r="W1136" s="29"/>
      <c r="X1136" s="29"/>
      <c r="Y1136" s="29"/>
      <c r="Z1136" s="29"/>
      <c r="AA1136" s="29"/>
      <c r="AB1136" s="29"/>
    </row>
    <row r="1137" s="115" customFormat="true" ht="45" hidden="false" customHeight="false" outlineLevel="0" collapsed="false">
      <c r="A1137" s="44"/>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17"/>
      <c r="R1137" s="17"/>
      <c r="S1137" s="29"/>
      <c r="T1137" s="29"/>
      <c r="U1137" s="29"/>
      <c r="V1137" s="29"/>
      <c r="W1137" s="29"/>
      <c r="X1137" s="29"/>
      <c r="Y1137" s="29"/>
      <c r="Z1137" s="29"/>
      <c r="AA1137" s="29"/>
      <c r="AB1137" s="29"/>
    </row>
    <row r="1138" s="115" customFormat="true" ht="45" hidden="false" customHeight="false" outlineLevel="0" collapsed="false">
      <c r="A1138" s="44"/>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17"/>
      <c r="R1138" s="17"/>
      <c r="S1138" s="29"/>
      <c r="T1138" s="29"/>
      <c r="U1138" s="29"/>
      <c r="V1138" s="29"/>
      <c r="W1138" s="29"/>
      <c r="X1138" s="29"/>
      <c r="Y1138" s="29"/>
      <c r="Z1138" s="29"/>
      <c r="AA1138" s="29"/>
      <c r="AB1138" s="29"/>
    </row>
    <row r="1139" customFormat="false" ht="15" hidden="false" customHeight="true" outlineLevel="0" collapsed="false">
      <c r="A1139" s="17" t="s">
        <v>374</v>
      </c>
      <c r="B1139" s="17"/>
      <c r="C1139" s="17"/>
      <c r="D1139" s="17"/>
      <c r="E1139" s="17"/>
      <c r="F1139" s="17" t="s">
        <v>25</v>
      </c>
      <c r="G1139" s="30" t="n">
        <f aca="false">H1139+I1139+J1139+K1139+L1139+M1139+N1139</f>
        <v>1283542.33</v>
      </c>
      <c r="H1139" s="28" t="n">
        <f aca="false">H1140+H1144+H1145</f>
        <v>0</v>
      </c>
      <c r="I1139" s="28" t="n">
        <f aca="false">I1140+I1144+I1145</f>
        <v>647937.37</v>
      </c>
      <c r="J1139" s="28" t="n">
        <f aca="false">J1140+J1144+J1145</f>
        <v>0</v>
      </c>
      <c r="K1139" s="28" t="n">
        <f aca="false">K1140+K1144+K1145</f>
        <v>635604.96</v>
      </c>
      <c r="L1139" s="28" t="n">
        <f aca="false">L1140+L1144+L1145</f>
        <v>0</v>
      </c>
      <c r="M1139" s="28" t="n">
        <f aca="false">M1140+M1144+M1145</f>
        <v>0</v>
      </c>
      <c r="N1139" s="31" t="n">
        <f aca="false">N1140+N1144+N1145</f>
        <v>0</v>
      </c>
      <c r="O1139" s="28" t="n">
        <f aca="false">O1140+O1144+O1145</f>
        <v>0</v>
      </c>
      <c r="P1139" s="28" t="n">
        <v>0</v>
      </c>
      <c r="Q1139" s="29" t="s">
        <v>134</v>
      </c>
      <c r="R1139" s="29" t="s">
        <v>134</v>
      </c>
      <c r="S1139" s="29" t="s">
        <v>134</v>
      </c>
      <c r="T1139" s="29" t="s">
        <v>134</v>
      </c>
      <c r="U1139" s="29" t="s">
        <v>134</v>
      </c>
      <c r="V1139" s="29" t="s">
        <v>134</v>
      </c>
      <c r="W1139" s="29" t="s">
        <v>134</v>
      </c>
      <c r="X1139" s="29" t="s">
        <v>134</v>
      </c>
      <c r="Y1139" s="29" t="s">
        <v>134</v>
      </c>
      <c r="Z1139" s="29" t="s">
        <v>134</v>
      </c>
      <c r="AA1139" s="29" t="s">
        <v>134</v>
      </c>
      <c r="AB1139" s="29" t="s">
        <v>134</v>
      </c>
    </row>
    <row r="1140" customFormat="false" ht="45" hidden="false" customHeight="false" outlineLevel="0" collapsed="false">
      <c r="A1140" s="17"/>
      <c r="B1140" s="17"/>
      <c r="C1140" s="17"/>
      <c r="D1140" s="17"/>
      <c r="E1140" s="17"/>
      <c r="F1140" s="17" t="s">
        <v>29</v>
      </c>
      <c r="G1140" s="30" t="n">
        <f aca="false">H1140+I1140+J1140+K1140+L1140+M1140+N1140</f>
        <v>1283542.33</v>
      </c>
      <c r="H1140" s="28" t="n">
        <f aca="false">H1141+H1142+H1143</f>
        <v>0</v>
      </c>
      <c r="I1140" s="28" t="n">
        <f aca="false">I1141+I1142+I1143</f>
        <v>647937.37</v>
      </c>
      <c r="J1140" s="28" t="n">
        <f aca="false">J1141+J1142+J1143</f>
        <v>0</v>
      </c>
      <c r="K1140" s="28" t="n">
        <f aca="false">K1141+K1142+K1143</f>
        <v>635604.96</v>
      </c>
      <c r="L1140" s="28" t="n">
        <f aca="false">L1141+L1142+L1143</f>
        <v>0</v>
      </c>
      <c r="M1140" s="28" t="n">
        <f aca="false">M1141+M1142+M1143</f>
        <v>0</v>
      </c>
      <c r="N1140" s="31" t="n">
        <v>0</v>
      </c>
      <c r="O1140" s="28" t="n">
        <v>0</v>
      </c>
      <c r="P1140" s="28" t="n">
        <v>0</v>
      </c>
      <c r="Q1140" s="29"/>
      <c r="R1140" s="29"/>
      <c r="S1140" s="29"/>
      <c r="T1140" s="29"/>
      <c r="U1140" s="29"/>
      <c r="V1140" s="29"/>
      <c r="W1140" s="29"/>
      <c r="X1140" s="29"/>
      <c r="Y1140" s="29"/>
      <c r="Z1140" s="29"/>
      <c r="AA1140" s="29"/>
      <c r="AB1140" s="29"/>
    </row>
    <row r="1141" customFormat="false" ht="52.9" hidden="false" customHeight="true" outlineLevel="0" collapsed="false">
      <c r="A1141" s="17"/>
      <c r="B1141" s="17"/>
      <c r="C1141" s="17"/>
      <c r="D1141" s="17"/>
      <c r="E1141" s="17"/>
      <c r="F1141" s="17" t="s">
        <v>30</v>
      </c>
      <c r="G1141" s="30" t="n">
        <f aca="false">H1141+I1141+J1141+K1141+L1141+M1141+N1141</f>
        <v>39197.27</v>
      </c>
      <c r="H1141" s="33" t="n">
        <f aca="false">H1103</f>
        <v>0</v>
      </c>
      <c r="I1141" s="33" t="n">
        <f aca="false">I1120</f>
        <v>39197.27</v>
      </c>
      <c r="J1141" s="33" t="n">
        <f aca="false">J1103</f>
        <v>0</v>
      </c>
      <c r="K1141" s="33" t="n">
        <f aca="false">K1134</f>
        <v>0</v>
      </c>
      <c r="L1141" s="33" t="n">
        <f aca="false">L1103</f>
        <v>0</v>
      </c>
      <c r="M1141" s="33" t="n">
        <f aca="false">M1103</f>
        <v>0</v>
      </c>
      <c r="N1141" s="31" t="n">
        <v>0</v>
      </c>
      <c r="O1141" s="28" t="n">
        <v>0</v>
      </c>
      <c r="P1141" s="28" t="n">
        <v>0</v>
      </c>
      <c r="Q1141" s="29"/>
      <c r="R1141" s="29"/>
      <c r="S1141" s="29"/>
      <c r="T1141" s="29"/>
      <c r="U1141" s="29"/>
      <c r="V1141" s="29"/>
      <c r="W1141" s="29"/>
      <c r="X1141" s="29"/>
      <c r="Y1141" s="29"/>
      <c r="Z1141" s="29"/>
      <c r="AA1141" s="29"/>
      <c r="AB1141" s="29"/>
    </row>
    <row r="1142" customFormat="false" ht="60" hidden="false" customHeight="false" outlineLevel="0" collapsed="false">
      <c r="A1142" s="17"/>
      <c r="B1142" s="17"/>
      <c r="C1142" s="17"/>
      <c r="D1142" s="17"/>
      <c r="E1142" s="17"/>
      <c r="F1142" s="17" t="s">
        <v>31</v>
      </c>
      <c r="G1142" s="30" t="n">
        <f aca="false">H1142+I1142+J1142+K1142+L1142+M1142+N1142</f>
        <v>1244345.06</v>
      </c>
      <c r="H1142" s="33" t="n">
        <f aca="false">H1104</f>
        <v>0</v>
      </c>
      <c r="I1142" s="33" t="n">
        <f aca="false">I1121</f>
        <v>608740.1</v>
      </c>
      <c r="J1142" s="33" t="n">
        <f aca="false">J1104</f>
        <v>0</v>
      </c>
      <c r="K1142" s="33" t="n">
        <f aca="false">K1135</f>
        <v>635604.96</v>
      </c>
      <c r="L1142" s="33" t="n">
        <f aca="false">L1104</f>
        <v>0</v>
      </c>
      <c r="M1142" s="33" t="n">
        <f aca="false">M1104</f>
        <v>0</v>
      </c>
      <c r="N1142" s="31" t="n">
        <v>0</v>
      </c>
      <c r="O1142" s="28" t="n">
        <v>0</v>
      </c>
      <c r="P1142" s="28" t="n">
        <v>0</v>
      </c>
      <c r="Q1142" s="29"/>
      <c r="R1142" s="29"/>
      <c r="S1142" s="29"/>
      <c r="T1142" s="29"/>
      <c r="U1142" s="29"/>
      <c r="V1142" s="29"/>
      <c r="W1142" s="29"/>
      <c r="X1142" s="29"/>
      <c r="Y1142" s="29"/>
      <c r="Z1142" s="29"/>
      <c r="AA1142" s="29"/>
      <c r="AB1142" s="29"/>
    </row>
    <row r="1143" customFormat="false" ht="57.6" hidden="false" customHeight="true" outlineLevel="0" collapsed="false">
      <c r="A1143" s="17"/>
      <c r="B1143" s="17"/>
      <c r="C1143" s="17"/>
      <c r="D1143" s="17"/>
      <c r="E1143" s="17"/>
      <c r="F1143" s="17" t="s">
        <v>32</v>
      </c>
      <c r="G1143" s="30" t="n">
        <f aca="false">H1143+I1143+J1143+K1143+L1143+M1143+N1143</f>
        <v>0</v>
      </c>
      <c r="H1143" s="33" t="n">
        <f aca="false">H1105</f>
        <v>0</v>
      </c>
      <c r="I1143" s="33" t="n">
        <f aca="false">I1105</f>
        <v>0</v>
      </c>
      <c r="J1143" s="33" t="n">
        <f aca="false">J1105</f>
        <v>0</v>
      </c>
      <c r="K1143" s="33" t="n">
        <f aca="false">K1105</f>
        <v>0</v>
      </c>
      <c r="L1143" s="33" t="n">
        <f aca="false">L1105</f>
        <v>0</v>
      </c>
      <c r="M1143" s="33" t="n">
        <f aca="false">M1105</f>
        <v>0</v>
      </c>
      <c r="N1143" s="31" t="n">
        <v>0</v>
      </c>
      <c r="O1143" s="28" t="n">
        <v>0</v>
      </c>
      <c r="P1143" s="28" t="n">
        <v>0</v>
      </c>
      <c r="Q1143" s="29"/>
      <c r="R1143" s="29"/>
      <c r="S1143" s="29"/>
      <c r="T1143" s="29"/>
      <c r="U1143" s="29"/>
      <c r="V1143" s="29"/>
      <c r="W1143" s="29"/>
      <c r="X1143" s="29"/>
      <c r="Y1143" s="29"/>
      <c r="Z1143" s="29"/>
      <c r="AA1143" s="29"/>
      <c r="AB1143" s="29"/>
    </row>
    <row r="1144" customFormat="false" ht="45" hidden="false" customHeight="false" outlineLevel="0" collapsed="false">
      <c r="A1144" s="17"/>
      <c r="B1144" s="17"/>
      <c r="C1144" s="17"/>
      <c r="D1144" s="17"/>
      <c r="E1144" s="17"/>
      <c r="F1144" s="17" t="s">
        <v>33</v>
      </c>
      <c r="G1144" s="30" t="n">
        <f aca="false">H1144+I1144+J1144+K1144+L1144+M1144+N1144</f>
        <v>0</v>
      </c>
      <c r="H1144" s="33" t="n">
        <v>0</v>
      </c>
      <c r="I1144" s="33" t="n">
        <v>0</v>
      </c>
      <c r="J1144" s="33" t="n">
        <v>0</v>
      </c>
      <c r="K1144" s="33" t="n">
        <v>0</v>
      </c>
      <c r="L1144" s="33" t="n">
        <v>0</v>
      </c>
      <c r="M1144" s="33" t="n">
        <v>0</v>
      </c>
      <c r="N1144" s="34" t="n">
        <v>0</v>
      </c>
      <c r="O1144" s="33" t="n">
        <v>0</v>
      </c>
      <c r="P1144" s="33" t="n">
        <v>0</v>
      </c>
      <c r="Q1144" s="29"/>
      <c r="R1144" s="29"/>
      <c r="S1144" s="29"/>
      <c r="T1144" s="29"/>
      <c r="U1144" s="29"/>
      <c r="V1144" s="29"/>
      <c r="W1144" s="29"/>
      <c r="X1144" s="29"/>
      <c r="Y1144" s="29"/>
      <c r="Z1144" s="29"/>
      <c r="AA1144" s="29"/>
      <c r="AB1144" s="29"/>
    </row>
    <row r="1145" customFormat="false" ht="45" hidden="false" customHeight="false" outlineLevel="0" collapsed="false">
      <c r="A1145" s="17"/>
      <c r="B1145" s="17"/>
      <c r="C1145" s="17"/>
      <c r="D1145" s="17"/>
      <c r="E1145" s="17"/>
      <c r="F1145" s="17" t="s">
        <v>34</v>
      </c>
      <c r="G1145" s="30" t="n">
        <f aca="false">H1145+I1145+J1145+K1145+L1145+M1145+N1145</f>
        <v>0</v>
      </c>
      <c r="H1145" s="33" t="n">
        <v>0</v>
      </c>
      <c r="I1145" s="33" t="n">
        <v>0</v>
      </c>
      <c r="J1145" s="33" t="n">
        <v>0</v>
      </c>
      <c r="K1145" s="33" t="n">
        <v>0</v>
      </c>
      <c r="L1145" s="33" t="n">
        <v>0</v>
      </c>
      <c r="M1145" s="33" t="n">
        <v>0</v>
      </c>
      <c r="N1145" s="34" t="n">
        <v>0</v>
      </c>
      <c r="O1145" s="33" t="n">
        <v>0</v>
      </c>
      <c r="P1145" s="33" t="n">
        <v>0</v>
      </c>
      <c r="Q1145" s="29"/>
      <c r="R1145" s="29"/>
      <c r="S1145" s="29"/>
      <c r="T1145" s="29"/>
      <c r="U1145" s="29"/>
      <c r="V1145" s="29"/>
      <c r="W1145" s="29"/>
      <c r="X1145" s="29"/>
      <c r="Y1145" s="29"/>
      <c r="Z1145" s="29"/>
      <c r="AA1145" s="29"/>
      <c r="AB1145" s="29"/>
    </row>
    <row r="1146" customFormat="false" ht="15" hidden="false" customHeight="false" outlineLevel="0" collapsed="false">
      <c r="A1146" s="117" t="s">
        <v>375</v>
      </c>
      <c r="B1146" s="117"/>
      <c r="C1146" s="117"/>
      <c r="D1146" s="117"/>
      <c r="E1146" s="117"/>
      <c r="F1146" s="117"/>
      <c r="G1146" s="117"/>
      <c r="H1146" s="117"/>
      <c r="I1146" s="117"/>
      <c r="J1146" s="117"/>
      <c r="K1146" s="117"/>
      <c r="L1146" s="117"/>
      <c r="M1146" s="117"/>
      <c r="N1146" s="117"/>
      <c r="O1146" s="117"/>
      <c r="P1146" s="117"/>
      <c r="Q1146" s="117"/>
      <c r="R1146" s="117"/>
      <c r="S1146" s="117"/>
      <c r="T1146" s="117"/>
      <c r="U1146" s="117"/>
      <c r="V1146" s="117"/>
      <c r="W1146" s="117"/>
      <c r="X1146" s="117"/>
      <c r="Y1146" s="117"/>
      <c r="Z1146" s="117"/>
    </row>
    <row r="1147" customFormat="false" ht="15" hidden="false" customHeight="false" outlineLevel="0" collapsed="false">
      <c r="A1147" s="117" t="s">
        <v>376</v>
      </c>
      <c r="B1147" s="117"/>
      <c r="C1147" s="117"/>
      <c r="D1147" s="117"/>
      <c r="E1147" s="117"/>
      <c r="F1147" s="117"/>
      <c r="G1147" s="117"/>
      <c r="H1147" s="117"/>
      <c r="I1147" s="117"/>
      <c r="J1147" s="117"/>
      <c r="K1147" s="117"/>
      <c r="L1147" s="117"/>
      <c r="M1147" s="117"/>
      <c r="N1147" s="117"/>
      <c r="O1147" s="117"/>
      <c r="P1147" s="117"/>
      <c r="Q1147" s="117"/>
      <c r="R1147" s="117"/>
      <c r="S1147" s="117"/>
      <c r="T1147" s="117"/>
      <c r="U1147" s="117"/>
      <c r="V1147" s="117"/>
      <c r="W1147" s="117"/>
      <c r="X1147" s="117"/>
      <c r="Y1147" s="117"/>
      <c r="Z1147" s="117"/>
    </row>
    <row r="1148" customFormat="false" ht="15" hidden="false" customHeight="false" outlineLevel="0" collapsed="false">
      <c r="A1148" s="117" t="s">
        <v>377</v>
      </c>
      <c r="B1148" s="117"/>
      <c r="C1148" s="117"/>
      <c r="D1148" s="117"/>
      <c r="E1148" s="117"/>
      <c r="F1148" s="117"/>
      <c r="G1148" s="117"/>
      <c r="H1148" s="117"/>
      <c r="I1148" s="117"/>
      <c r="J1148" s="117"/>
      <c r="K1148" s="117"/>
      <c r="L1148" s="117"/>
      <c r="M1148" s="117"/>
      <c r="N1148" s="117"/>
      <c r="O1148" s="117"/>
      <c r="P1148" s="117"/>
      <c r="Q1148" s="117"/>
      <c r="R1148" s="117"/>
      <c r="S1148" s="117"/>
      <c r="T1148" s="117"/>
      <c r="U1148" s="117"/>
      <c r="V1148" s="117"/>
      <c r="W1148" s="117"/>
      <c r="X1148" s="117"/>
      <c r="Y1148" s="117"/>
      <c r="Z1148" s="117"/>
    </row>
    <row r="1149" customFormat="false" ht="15" hidden="false" customHeight="false" outlineLevel="0" collapsed="false">
      <c r="A1149" s="117" t="s">
        <v>378</v>
      </c>
      <c r="B1149" s="117"/>
      <c r="C1149" s="117"/>
      <c r="D1149" s="117"/>
      <c r="E1149" s="117"/>
      <c r="F1149" s="117"/>
      <c r="G1149" s="117"/>
      <c r="H1149" s="117"/>
      <c r="I1149" s="117"/>
      <c r="J1149" s="117"/>
      <c r="K1149" s="117"/>
      <c r="L1149" s="117"/>
      <c r="M1149" s="117"/>
      <c r="N1149" s="117"/>
      <c r="O1149" s="117"/>
      <c r="P1149" s="117"/>
      <c r="Q1149" s="117"/>
      <c r="R1149" s="117"/>
      <c r="S1149" s="117"/>
      <c r="T1149" s="117"/>
      <c r="U1149" s="117"/>
      <c r="V1149" s="117"/>
      <c r="W1149" s="117"/>
      <c r="X1149" s="117"/>
      <c r="Y1149" s="117"/>
      <c r="Z1149" s="117"/>
    </row>
    <row r="1150" customFormat="false" ht="15" hidden="false" customHeight="true" outlineLevel="0" collapsed="false">
      <c r="A1150" s="29" t="s">
        <v>203</v>
      </c>
      <c r="B1150" s="17" t="s">
        <v>379</v>
      </c>
      <c r="C1150" s="29" t="n">
        <v>2019</v>
      </c>
      <c r="D1150" s="29" t="n">
        <v>2025</v>
      </c>
      <c r="E1150" s="29" t="s">
        <v>335</v>
      </c>
      <c r="F1150" s="17" t="s">
        <v>25</v>
      </c>
      <c r="G1150" s="30" t="n">
        <v>100000</v>
      </c>
      <c r="H1150" s="33" t="n">
        <v>0</v>
      </c>
      <c r="I1150" s="33" t="n">
        <v>0</v>
      </c>
      <c r="J1150" s="33" t="n">
        <v>0</v>
      </c>
      <c r="K1150" s="33" t="n">
        <v>0</v>
      </c>
      <c r="L1150" s="33" t="n">
        <v>0</v>
      </c>
      <c r="M1150" s="33" t="n">
        <v>100000</v>
      </c>
      <c r="N1150" s="34" t="n">
        <v>0</v>
      </c>
      <c r="O1150" s="33" t="n">
        <v>0</v>
      </c>
      <c r="P1150" s="118" t="n">
        <v>0</v>
      </c>
      <c r="Q1150" s="29" t="s">
        <v>134</v>
      </c>
      <c r="R1150" s="29" t="s">
        <v>134</v>
      </c>
      <c r="S1150" s="29" t="s">
        <v>134</v>
      </c>
      <c r="T1150" s="29" t="s">
        <v>134</v>
      </c>
      <c r="U1150" s="29" t="s">
        <v>134</v>
      </c>
      <c r="V1150" s="29" t="s">
        <v>134</v>
      </c>
      <c r="W1150" s="29" t="s">
        <v>134</v>
      </c>
      <c r="X1150" s="29" t="s">
        <v>134</v>
      </c>
      <c r="Y1150" s="29" t="s">
        <v>134</v>
      </c>
      <c r="Z1150" s="29" t="s">
        <v>134</v>
      </c>
      <c r="AA1150" s="29" t="s">
        <v>134</v>
      </c>
      <c r="AB1150" s="29" t="s">
        <v>134</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118" t="n">
        <v>0</v>
      </c>
      <c r="Q1151" s="29"/>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118" t="n">
        <v>0</v>
      </c>
      <c r="Q1152" s="29"/>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118" t="n">
        <v>0</v>
      </c>
      <c r="Q1153" s="29"/>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118" t="n">
        <v>0</v>
      </c>
      <c r="Q1154" s="29"/>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118" t="n">
        <v>0</v>
      </c>
      <c r="Q1155" s="29"/>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118" t="n">
        <v>0</v>
      </c>
      <c r="Q1156" s="29"/>
      <c r="R1156" s="29"/>
      <c r="S1156" s="29"/>
      <c r="T1156" s="29"/>
      <c r="U1156" s="29"/>
      <c r="V1156" s="29"/>
      <c r="W1156" s="29"/>
      <c r="X1156" s="29"/>
      <c r="Y1156" s="29"/>
      <c r="Z1156" s="29"/>
      <c r="AA1156" s="29"/>
      <c r="AB1156" s="29"/>
    </row>
    <row r="1157" customFormat="false" ht="15" hidden="false" customHeight="true" outlineLevel="0" collapsed="false">
      <c r="A1157" s="29" t="s">
        <v>336</v>
      </c>
      <c r="B1157" s="17" t="s">
        <v>380</v>
      </c>
      <c r="C1157" s="29" t="n">
        <v>2019</v>
      </c>
      <c r="D1157" s="29" t="n">
        <v>2025</v>
      </c>
      <c r="E1157" s="29" t="s">
        <v>335</v>
      </c>
      <c r="F1157" s="17" t="s">
        <v>25</v>
      </c>
      <c r="G1157" s="30" t="n">
        <v>100000</v>
      </c>
      <c r="H1157" s="33" t="n">
        <v>0</v>
      </c>
      <c r="I1157" s="33" t="n">
        <v>0</v>
      </c>
      <c r="J1157" s="33" t="n">
        <v>0</v>
      </c>
      <c r="K1157" s="33" t="n">
        <v>0</v>
      </c>
      <c r="L1157" s="33" t="n">
        <v>0</v>
      </c>
      <c r="M1157" s="33" t="n">
        <v>100000</v>
      </c>
      <c r="N1157" s="34" t="n">
        <v>0</v>
      </c>
      <c r="O1157" s="33" t="n">
        <v>0</v>
      </c>
      <c r="P1157" s="33" t="n">
        <v>0</v>
      </c>
      <c r="Q1157" s="17" t="s">
        <v>381</v>
      </c>
      <c r="R1157" s="29" t="s">
        <v>382</v>
      </c>
      <c r="S1157" s="29" t="n">
        <v>1</v>
      </c>
      <c r="T1157" s="29" t="n">
        <v>0</v>
      </c>
      <c r="U1157" s="29" t="n">
        <v>0</v>
      </c>
      <c r="V1157" s="29" t="n">
        <v>0</v>
      </c>
      <c r="W1157" s="29" t="n">
        <v>0</v>
      </c>
      <c r="X1157" s="29" t="n">
        <v>1</v>
      </c>
      <c r="Y1157" s="29" t="n">
        <v>0</v>
      </c>
      <c r="Z1157" s="29" t="n">
        <v>0</v>
      </c>
      <c r="AA1157" s="29" t="n">
        <v>0</v>
      </c>
      <c r="AB1157" s="29" t="n">
        <v>0</v>
      </c>
    </row>
    <row r="1158" customFormat="false" ht="45" hidden="false" customHeight="false" outlineLevel="0" collapsed="false">
      <c r="A1158" s="29"/>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17"/>
      <c r="R1158" s="29"/>
      <c r="S1158" s="29"/>
      <c r="T1158" s="29"/>
      <c r="U1158" s="29"/>
      <c r="V1158" s="29"/>
      <c r="W1158" s="29"/>
      <c r="X1158" s="29"/>
      <c r="Y1158" s="29"/>
      <c r="Z1158" s="29"/>
      <c r="AA1158" s="29"/>
      <c r="AB1158" s="29"/>
    </row>
    <row r="1159" customFormat="false" ht="45" hidden="false" customHeight="false" outlineLevel="0" collapsed="false">
      <c r="A1159" s="29"/>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17"/>
      <c r="R1159" s="29"/>
      <c r="S1159" s="29"/>
      <c r="T1159" s="29"/>
      <c r="U1159" s="29"/>
      <c r="V1159" s="29"/>
      <c r="W1159" s="29"/>
      <c r="X1159" s="29"/>
      <c r="Y1159" s="29"/>
      <c r="Z1159" s="29"/>
      <c r="AA1159" s="29"/>
      <c r="AB1159" s="29"/>
    </row>
    <row r="1160" customFormat="false" ht="60" hidden="false" customHeight="false" outlineLevel="0" collapsed="false">
      <c r="A1160" s="29"/>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17"/>
      <c r="R1160" s="29"/>
      <c r="S1160" s="29"/>
      <c r="T1160" s="29"/>
      <c r="U1160" s="29"/>
      <c r="V1160" s="29"/>
      <c r="W1160" s="29"/>
      <c r="X1160" s="29"/>
      <c r="Y1160" s="29"/>
      <c r="Z1160" s="29"/>
      <c r="AA1160" s="29"/>
      <c r="AB1160" s="29"/>
    </row>
    <row r="1161" customFormat="false" ht="30" hidden="false" customHeight="false" outlineLevel="0" collapsed="false">
      <c r="A1161" s="29"/>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17"/>
      <c r="R1161" s="29"/>
      <c r="S1161" s="29"/>
      <c r="T1161" s="29"/>
      <c r="U1161" s="29"/>
      <c r="V1161" s="29"/>
      <c r="W1161" s="29"/>
      <c r="X1161" s="29"/>
      <c r="Y1161" s="29"/>
      <c r="Z1161" s="29"/>
      <c r="AA1161" s="29"/>
      <c r="AB1161" s="29"/>
    </row>
    <row r="1162" customFormat="false" ht="45" hidden="false" customHeight="false" outlineLevel="0" collapsed="false">
      <c r="A1162" s="29"/>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17"/>
      <c r="R1162" s="29"/>
      <c r="S1162" s="29"/>
      <c r="T1162" s="29"/>
      <c r="U1162" s="29"/>
      <c r="V1162" s="29"/>
      <c r="W1162" s="29"/>
      <c r="X1162" s="29"/>
      <c r="Y1162" s="29"/>
      <c r="Z1162" s="29"/>
      <c r="AA1162" s="29"/>
      <c r="AB1162" s="29"/>
    </row>
    <row r="1163" customFormat="false" ht="45" hidden="false" customHeight="false" outlineLevel="0" collapsed="false">
      <c r="A1163" s="29"/>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17"/>
      <c r="R1163" s="29"/>
      <c r="S1163" s="29"/>
      <c r="T1163" s="29"/>
      <c r="U1163" s="29"/>
      <c r="V1163" s="29"/>
      <c r="W1163" s="29"/>
      <c r="X1163" s="29"/>
      <c r="Y1163" s="29"/>
      <c r="Z1163" s="29"/>
      <c r="AA1163" s="29"/>
      <c r="AB1163" s="29"/>
    </row>
    <row r="1164" customFormat="false" ht="15" hidden="false" customHeight="true" outlineLevel="0" collapsed="false">
      <c r="A1164" s="17" t="s">
        <v>374</v>
      </c>
      <c r="B1164" s="17"/>
      <c r="C1164" s="29"/>
      <c r="D1164" s="29"/>
      <c r="E1164" s="29"/>
      <c r="F1164" s="17" t="s">
        <v>25</v>
      </c>
      <c r="G1164" s="30" t="n">
        <v>100000</v>
      </c>
      <c r="H1164" s="33" t="n">
        <v>0</v>
      </c>
      <c r="I1164" s="33" t="n">
        <v>0</v>
      </c>
      <c r="J1164" s="33" t="n">
        <v>0</v>
      </c>
      <c r="K1164" s="33" t="n">
        <v>0</v>
      </c>
      <c r="L1164" s="33" t="n">
        <v>0</v>
      </c>
      <c r="M1164" s="33" t="n">
        <v>100000</v>
      </c>
      <c r="N1164" s="34" t="n">
        <v>0</v>
      </c>
      <c r="O1164" s="33" t="n">
        <v>0</v>
      </c>
      <c r="P1164" s="33" t="n">
        <v>0</v>
      </c>
      <c r="Q1164" s="29" t="s">
        <v>134</v>
      </c>
      <c r="R1164" s="29" t="s">
        <v>134</v>
      </c>
      <c r="S1164" s="29" t="s">
        <v>134</v>
      </c>
      <c r="T1164" s="29" t="s">
        <v>134</v>
      </c>
      <c r="U1164" s="29" t="s">
        <v>134</v>
      </c>
      <c r="V1164" s="29" t="s">
        <v>134</v>
      </c>
      <c r="W1164" s="29" t="s">
        <v>134</v>
      </c>
      <c r="X1164" s="29" t="s">
        <v>134</v>
      </c>
      <c r="Y1164" s="29" t="s">
        <v>134</v>
      </c>
      <c r="Z1164" s="29" t="s">
        <v>134</v>
      </c>
      <c r="AA1164" s="29" t="s">
        <v>134</v>
      </c>
      <c r="AB1164" s="29" t="s">
        <v>134</v>
      </c>
    </row>
    <row r="1165" customFormat="false" ht="45" hidden="false" customHeight="false" outlineLevel="0" collapsed="false">
      <c r="A1165" s="17"/>
      <c r="B1165" s="17"/>
      <c r="C1165" s="29"/>
      <c r="D1165" s="29"/>
      <c r="E1165" s="29"/>
      <c r="F1165" s="17" t="s">
        <v>29</v>
      </c>
      <c r="G1165" s="30" t="n">
        <v>100000</v>
      </c>
      <c r="H1165" s="33" t="n">
        <v>0</v>
      </c>
      <c r="I1165" s="33" t="n">
        <v>0</v>
      </c>
      <c r="J1165" s="33" t="n">
        <v>0</v>
      </c>
      <c r="K1165" s="33" t="n">
        <v>0</v>
      </c>
      <c r="L1165" s="33" t="n">
        <v>0</v>
      </c>
      <c r="M1165" s="33" t="n">
        <v>100000</v>
      </c>
      <c r="N1165" s="34" t="n">
        <v>0</v>
      </c>
      <c r="O1165" s="33" t="n">
        <v>0</v>
      </c>
      <c r="P1165" s="33" t="n">
        <v>0</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29"/>
      <c r="D1166" s="29"/>
      <c r="E1166" s="29"/>
      <c r="F1166" s="17" t="s">
        <v>30</v>
      </c>
      <c r="G1166" s="30" t="n">
        <v>100000</v>
      </c>
      <c r="H1166" s="33" t="n">
        <v>0</v>
      </c>
      <c r="I1166" s="33" t="n">
        <v>0</v>
      </c>
      <c r="J1166" s="33" t="n">
        <v>0</v>
      </c>
      <c r="K1166" s="33" t="n">
        <v>0</v>
      </c>
      <c r="L1166" s="33" t="n">
        <v>0</v>
      </c>
      <c r="M1166" s="33" t="n">
        <v>100000</v>
      </c>
      <c r="N1166" s="34" t="n">
        <v>0</v>
      </c>
      <c r="O1166" s="33" t="n">
        <v>0</v>
      </c>
      <c r="P1166" s="33" t="n">
        <v>0</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29"/>
      <c r="D1167" s="29"/>
      <c r="E1167" s="29"/>
      <c r="F1167" s="17" t="s">
        <v>31</v>
      </c>
      <c r="G1167" s="30" t="n">
        <v>0</v>
      </c>
      <c r="H1167" s="33" t="n">
        <v>0</v>
      </c>
      <c r="I1167" s="33" t="n">
        <v>0</v>
      </c>
      <c r="J1167" s="33" t="n">
        <v>0</v>
      </c>
      <c r="K1167" s="33" t="n">
        <v>0</v>
      </c>
      <c r="L1167" s="33" t="n">
        <v>0</v>
      </c>
      <c r="M1167" s="33" t="n">
        <v>0</v>
      </c>
      <c r="N1167" s="34" t="n">
        <v>0</v>
      </c>
      <c r="O1167" s="33" t="n">
        <v>0</v>
      </c>
      <c r="P1167" s="33" t="n">
        <v>0</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29"/>
      <c r="D1168" s="29"/>
      <c r="E1168" s="29"/>
      <c r="F1168" s="17" t="s">
        <v>32</v>
      </c>
      <c r="G1168" s="30" t="n">
        <v>0</v>
      </c>
      <c r="H1168" s="33" t="n">
        <v>0</v>
      </c>
      <c r="I1168" s="33" t="n">
        <v>0</v>
      </c>
      <c r="J1168" s="33" t="n">
        <v>0</v>
      </c>
      <c r="K1168" s="33" t="n">
        <v>0</v>
      </c>
      <c r="L1168" s="33" t="n">
        <v>0</v>
      </c>
      <c r="M1168" s="33" t="n">
        <v>0</v>
      </c>
      <c r="N1168" s="34" t="n">
        <v>0</v>
      </c>
      <c r="O1168" s="33" t="n">
        <v>0</v>
      </c>
      <c r="P1168" s="33" t="n">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29"/>
      <c r="D1169" s="29"/>
      <c r="E1169" s="29"/>
      <c r="F1169" s="17" t="s">
        <v>33</v>
      </c>
      <c r="G1169" s="30" t="n">
        <v>0</v>
      </c>
      <c r="H1169" s="33" t="n">
        <v>0</v>
      </c>
      <c r="I1169" s="33" t="n">
        <v>0</v>
      </c>
      <c r="J1169" s="33" t="n">
        <v>0</v>
      </c>
      <c r="K1169" s="33" t="n">
        <v>0</v>
      </c>
      <c r="L1169" s="33" t="n">
        <v>0</v>
      </c>
      <c r="M1169" s="33" t="n">
        <v>0</v>
      </c>
      <c r="N1169" s="34" t="n">
        <v>0</v>
      </c>
      <c r="O1169" s="33" t="n">
        <v>0</v>
      </c>
      <c r="P1169" s="33" t="n">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29"/>
      <c r="D1170" s="29"/>
      <c r="E1170" s="29"/>
      <c r="F1170" s="17" t="s">
        <v>34</v>
      </c>
      <c r="G1170" s="30" t="n">
        <v>0</v>
      </c>
      <c r="H1170" s="33" t="n">
        <v>0</v>
      </c>
      <c r="I1170" s="33" t="n">
        <v>0</v>
      </c>
      <c r="J1170" s="33" t="n">
        <v>0</v>
      </c>
      <c r="K1170" s="33" t="n">
        <v>0</v>
      </c>
      <c r="L1170" s="33" t="n">
        <v>0</v>
      </c>
      <c r="M1170" s="33" t="n">
        <v>0</v>
      </c>
      <c r="N1170" s="34" t="n">
        <v>0</v>
      </c>
      <c r="O1170" s="33" t="n">
        <v>0</v>
      </c>
      <c r="P1170" s="33" t="n">
        <v>0</v>
      </c>
      <c r="Q1170" s="29"/>
      <c r="R1170" s="29"/>
      <c r="S1170" s="29"/>
      <c r="T1170" s="29"/>
      <c r="U1170" s="29"/>
      <c r="V1170" s="29"/>
      <c r="W1170" s="29"/>
      <c r="X1170" s="29"/>
      <c r="Y1170" s="29"/>
      <c r="Z1170" s="29"/>
      <c r="AA1170" s="29"/>
      <c r="AB1170" s="29"/>
    </row>
    <row r="1171" customFormat="false" ht="15" hidden="false" customHeight="true" outlineLevel="0" collapsed="false">
      <c r="A1171" s="17" t="s">
        <v>383</v>
      </c>
      <c r="B1171" s="17"/>
      <c r="C1171" s="17"/>
      <c r="D1171" s="17"/>
      <c r="E1171" s="17"/>
      <c r="F1171" s="17" t="s">
        <v>25</v>
      </c>
      <c r="G1171" s="30" t="n">
        <f aca="false">H1171+I1171+J1171+K1171+L1171+M1171+N1171+O1171+P1171</f>
        <v>4396215870.793</v>
      </c>
      <c r="H1171" s="28" t="n">
        <f aca="false">H1172+H1176+H1177</f>
        <v>357369183.5</v>
      </c>
      <c r="I1171" s="28" t="n">
        <f aca="false">I1172+I1176+I1177</f>
        <v>371691641.18</v>
      </c>
      <c r="J1171" s="28" t="n">
        <f aca="false">J1172+J1176+J1177</f>
        <v>400021625.443</v>
      </c>
      <c r="K1171" s="28" t="n">
        <f aca="false">K1172+K1176+K1177</f>
        <v>456990404.85</v>
      </c>
      <c r="L1171" s="28" t="n">
        <f aca="false">L1172+L1176+L1177</f>
        <v>507928652.94</v>
      </c>
      <c r="M1171" s="28" t="n">
        <f aca="false">M1172+M1176+M1177</f>
        <v>573603483.93</v>
      </c>
      <c r="N1171" s="31" t="n">
        <f aca="false">N1172+N1176+N1177</f>
        <v>717081711.03</v>
      </c>
      <c r="O1171" s="28" t="n">
        <f aca="false">O1172+O1176+O1177</f>
        <v>525721452.75</v>
      </c>
      <c r="P1171" s="28" t="n">
        <f aca="false">P1172+P1176+P1177</f>
        <v>485807715.17</v>
      </c>
      <c r="Q1171" s="29" t="s">
        <v>134</v>
      </c>
      <c r="R1171" s="29" t="s">
        <v>134</v>
      </c>
      <c r="S1171" s="29" t="s">
        <v>134</v>
      </c>
      <c r="T1171" s="29" t="s">
        <v>134</v>
      </c>
      <c r="U1171" s="29" t="s">
        <v>134</v>
      </c>
      <c r="V1171" s="29" t="s">
        <v>134</v>
      </c>
      <c r="W1171" s="29" t="s">
        <v>134</v>
      </c>
      <c r="X1171" s="29" t="s">
        <v>134</v>
      </c>
      <c r="Y1171" s="29" t="s">
        <v>134</v>
      </c>
      <c r="Z1171" s="29" t="s">
        <v>134</v>
      </c>
      <c r="AA1171" s="29" t="s">
        <v>134</v>
      </c>
      <c r="AB1171" s="29" t="s">
        <v>134</v>
      </c>
    </row>
    <row r="1172" customFormat="false" ht="45" hidden="false" customHeight="false" outlineLevel="0" collapsed="false">
      <c r="A1172" s="17"/>
      <c r="B1172" s="17"/>
      <c r="C1172" s="17"/>
      <c r="D1172" s="17"/>
      <c r="E1172" s="17"/>
      <c r="F1172" s="17" t="s">
        <v>29</v>
      </c>
      <c r="G1172" s="30" t="n">
        <f aca="false">H1172+I1172+J1172+K1172+L1172+M1172+N1172+O1172+P1172</f>
        <v>4367145845.393</v>
      </c>
      <c r="H1172" s="28" t="n">
        <f aca="false">H1173+H1174+H1175</f>
        <v>352428853.5</v>
      </c>
      <c r="I1172" s="28" t="n">
        <f aca="false">I1173+I1174+I1175</f>
        <v>366751311.18</v>
      </c>
      <c r="J1172" s="28" t="n">
        <f aca="false">J1173+J1174+J1175</f>
        <v>396186295.443</v>
      </c>
      <c r="K1172" s="28" t="n">
        <f aca="false">K1173+K1174+K1175</f>
        <v>453072074.85</v>
      </c>
      <c r="L1172" s="28" t="n">
        <f aca="false">L1173+L1174+L1175</f>
        <v>503953423.94</v>
      </c>
      <c r="M1172" s="28" t="n">
        <f aca="false">M1173+M1174+M1175</f>
        <v>570048207.53</v>
      </c>
      <c r="N1172" s="31" t="n">
        <f aca="false">N1173+N1174+N1175</f>
        <v>713176511.03</v>
      </c>
      <c r="O1172" s="28" t="n">
        <f aca="false">O1173+O1174+O1175</f>
        <v>525721452.75</v>
      </c>
      <c r="P1172" s="28" t="n">
        <f aca="false">P1173+P1174+P1175</f>
        <v>485807715.17</v>
      </c>
      <c r="Q1172" s="29"/>
      <c r="R1172" s="29"/>
      <c r="S1172" s="29"/>
      <c r="T1172" s="29"/>
      <c r="U1172" s="29"/>
      <c r="V1172" s="29"/>
      <c r="W1172" s="29"/>
      <c r="X1172" s="29"/>
      <c r="Y1172" s="29"/>
      <c r="Z1172" s="29"/>
      <c r="AA1172" s="29"/>
      <c r="AB1172" s="29"/>
    </row>
    <row r="1173" customFormat="false" ht="45" hidden="false" customHeight="false" outlineLevel="0" collapsed="false">
      <c r="A1173" s="17"/>
      <c r="B1173" s="17"/>
      <c r="C1173" s="17"/>
      <c r="D1173" s="17"/>
      <c r="E1173" s="17"/>
      <c r="F1173" s="17" t="s">
        <v>30</v>
      </c>
      <c r="G1173" s="30" t="n">
        <f aca="false">H1173+I1173+J1173+K1173+L1173+M1173+N1173+O1173+P1173</f>
        <v>1581261841.43</v>
      </c>
      <c r="H1173" s="28" t="n">
        <f aca="false">H517+H991+H1066+H1109</f>
        <v>143787093.37</v>
      </c>
      <c r="I1173" s="28" t="n">
        <f aca="false">I517+I991+I1066+I1109+I1141</f>
        <v>146170738.79</v>
      </c>
      <c r="J1173" s="28" t="n">
        <f aca="false">J517+J991+J1066+J1109</f>
        <v>154554095.81</v>
      </c>
      <c r="K1173" s="28" t="n">
        <f aca="false">K517+K991+K1066+K1109</f>
        <v>163327070.69</v>
      </c>
      <c r="L1173" s="28" t="n">
        <f aca="false">L517+L991+L1066+L1109</f>
        <v>188137524.64</v>
      </c>
      <c r="M1173" s="28" t="n">
        <f aca="false">M517+M991+M1066+M1109+M1166</f>
        <v>212580113.95</v>
      </c>
      <c r="N1173" s="31" t="n">
        <f aca="false">N517+N991+N1066+N1109</f>
        <v>217214868.46</v>
      </c>
      <c r="O1173" s="28" t="n">
        <f aca="false">O517+O991+O1066+O1109</f>
        <v>178674860.79</v>
      </c>
      <c r="P1173" s="28" t="n">
        <f aca="false">P517+P991+P1066+P1109</f>
        <v>176815474.93</v>
      </c>
      <c r="Q1173" s="29"/>
      <c r="R1173" s="29"/>
      <c r="S1173" s="29"/>
      <c r="T1173" s="29"/>
      <c r="U1173" s="29"/>
      <c r="V1173" s="29"/>
      <c r="W1173" s="29"/>
      <c r="X1173" s="29"/>
      <c r="Y1173" s="29"/>
      <c r="Z1173" s="29"/>
      <c r="AA1173" s="29"/>
      <c r="AB1173" s="29"/>
    </row>
    <row r="1174" customFormat="false" ht="60" hidden="false" customHeight="false" outlineLevel="0" collapsed="false">
      <c r="A1174" s="17"/>
      <c r="B1174" s="17"/>
      <c r="C1174" s="17"/>
      <c r="D1174" s="17"/>
      <c r="E1174" s="17"/>
      <c r="F1174" s="17" t="s">
        <v>31</v>
      </c>
      <c r="G1174" s="30" t="n">
        <f aca="false">H1174+I1174+J1174+K1174+L1174+M1174+N1174+O1174+P1174</f>
        <v>2785884003.963</v>
      </c>
      <c r="H1174" s="28" t="n">
        <f aca="false">H518+H992+H1067+H1110</f>
        <v>208641760.13</v>
      </c>
      <c r="I1174" s="28" t="n">
        <f aca="false">I518+I992+I1067+I1110+I1142</f>
        <v>220580572.39</v>
      </c>
      <c r="J1174" s="28" t="n">
        <f aca="false">J518+J992+J1067+J1110</f>
        <v>241632199.633</v>
      </c>
      <c r="K1174" s="28" t="n">
        <f aca="false">K518+K992+K1067+K1110+K1142</f>
        <v>289745004.16</v>
      </c>
      <c r="L1174" s="28" t="n">
        <f aca="false">L518+L992+L1067+L1110</f>
        <v>315815899.3</v>
      </c>
      <c r="M1174" s="28" t="n">
        <f aca="false">M518+M992+M1067+M1110</f>
        <v>357468093.58</v>
      </c>
      <c r="N1174" s="31" t="n">
        <f aca="false">N518+N992+N1067+N1110</f>
        <v>495961642.57</v>
      </c>
      <c r="O1174" s="28" t="n">
        <f aca="false">O518+O992+O1067+O1110</f>
        <v>347046591.96</v>
      </c>
      <c r="P1174" s="28" t="n">
        <f aca="false">P518+P992+P1067+P1110</f>
        <v>308992240.24</v>
      </c>
      <c r="Q1174" s="29"/>
      <c r="R1174" s="29"/>
      <c r="S1174" s="29"/>
      <c r="T1174" s="29"/>
      <c r="U1174" s="29"/>
      <c r="V1174" s="29"/>
      <c r="W1174" s="29"/>
      <c r="X1174" s="29"/>
      <c r="Y1174" s="29"/>
      <c r="Z1174" s="29"/>
      <c r="AA1174" s="29"/>
      <c r="AB1174" s="29"/>
    </row>
    <row r="1175" customFormat="false" ht="30" hidden="false" customHeight="false" outlineLevel="0" collapsed="false">
      <c r="A1175" s="17"/>
      <c r="B1175" s="17"/>
      <c r="C1175" s="17"/>
      <c r="D1175" s="17"/>
      <c r="E1175" s="17"/>
      <c r="F1175" s="17" t="s">
        <v>32</v>
      </c>
      <c r="G1175" s="30" t="n">
        <f aca="false">H1175+I1175+J1175+K1175+L1175+M1175+N1175+O1175</f>
        <v>0</v>
      </c>
      <c r="H1175" s="28" t="n">
        <f aca="false">H519+H993+H1068+H1111</f>
        <v>0</v>
      </c>
      <c r="I1175" s="28" t="n">
        <f aca="false">I519+I993+I1068+I1111</f>
        <v>0</v>
      </c>
      <c r="J1175" s="28" t="n">
        <f aca="false">J519+J993+J1068+J1111</f>
        <v>0</v>
      </c>
      <c r="K1175" s="28" t="n">
        <f aca="false">K519+K993+K1068+K1111</f>
        <v>0</v>
      </c>
      <c r="L1175" s="28" t="n">
        <f aca="false">L519+L993+L1068+L1111</f>
        <v>0</v>
      </c>
      <c r="M1175" s="28" t="n">
        <f aca="false">M519+M993+M1068+M1111</f>
        <v>0</v>
      </c>
      <c r="N1175" s="31" t="n">
        <f aca="false">N519+N993+N1068+N1111</f>
        <v>0</v>
      </c>
      <c r="O1175" s="28" t="n">
        <f aca="false">O519+O993+O1068+O1111</f>
        <v>0</v>
      </c>
      <c r="P1175" s="28" t="n">
        <f aca="false">P519+P993+P1068+P1111</f>
        <v>0</v>
      </c>
      <c r="Q1175" s="29"/>
      <c r="R1175" s="29"/>
      <c r="S1175" s="29"/>
      <c r="T1175" s="29"/>
      <c r="U1175" s="29"/>
      <c r="V1175" s="29"/>
      <c r="W1175" s="29"/>
      <c r="X1175" s="29"/>
      <c r="Y1175" s="29"/>
      <c r="Z1175" s="29"/>
      <c r="AA1175" s="29"/>
      <c r="AB1175" s="29"/>
    </row>
    <row r="1176" customFormat="false" ht="45" hidden="false" customHeight="false" outlineLevel="0" collapsed="false">
      <c r="A1176" s="17"/>
      <c r="B1176" s="17"/>
      <c r="C1176" s="17"/>
      <c r="D1176" s="17"/>
      <c r="E1176" s="17"/>
      <c r="F1176" s="17" t="s">
        <v>33</v>
      </c>
      <c r="G1176" s="30" t="n">
        <f aca="false">H1176+I1176+J1176+K1176+L1176+M1176+N1176+O1176+P1176</f>
        <v>29070025.4</v>
      </c>
      <c r="H1176" s="28" t="n">
        <f aca="false">H520+H994+H1069+H1112</f>
        <v>4940330</v>
      </c>
      <c r="I1176" s="28" t="n">
        <f aca="false">I520+I994+I1069+I1112</f>
        <v>4940330</v>
      </c>
      <c r="J1176" s="28" t="n">
        <f aca="false">J520+J994+J1069+J1112</f>
        <v>3835330</v>
      </c>
      <c r="K1176" s="28" t="n">
        <f aca="false">K520+K994+K1069+K1112</f>
        <v>3918330</v>
      </c>
      <c r="L1176" s="28" t="n">
        <f aca="false">L520+L994+L1069+L1112</f>
        <v>3975229</v>
      </c>
      <c r="M1176" s="28" t="n">
        <f aca="false">M520+M994+M1069+M1112</f>
        <v>3555276.4</v>
      </c>
      <c r="N1176" s="31" t="n">
        <f aca="false">N520+N994+N1069+N1112</f>
        <v>3905200</v>
      </c>
      <c r="O1176" s="28" t="n">
        <f aca="false">O520+O994+O1069+O1112</f>
        <v>0</v>
      </c>
      <c r="P1176" s="28" t="n">
        <f aca="false">P520+P994+P1069+P1112</f>
        <v>0</v>
      </c>
      <c r="Q1176" s="29"/>
      <c r="R1176" s="29"/>
      <c r="S1176" s="29"/>
      <c r="T1176" s="29"/>
      <c r="U1176" s="29"/>
      <c r="V1176" s="29"/>
      <c r="W1176" s="29"/>
      <c r="X1176" s="29"/>
      <c r="Y1176" s="29"/>
      <c r="Z1176" s="29"/>
      <c r="AA1176" s="29"/>
      <c r="AB1176" s="29"/>
    </row>
    <row r="1177" customFormat="false" ht="45" hidden="false" customHeight="false" outlineLevel="0" collapsed="false">
      <c r="A1177" s="17"/>
      <c r="B1177" s="17"/>
      <c r="C1177" s="17"/>
      <c r="D1177" s="17"/>
      <c r="E1177" s="17"/>
      <c r="F1177" s="17" t="s">
        <v>34</v>
      </c>
      <c r="G1177" s="30" t="n">
        <f aca="false">H1177+I1177+J1177+K1177+L1177+M1177+N1177</f>
        <v>0</v>
      </c>
      <c r="H1177" s="28" t="n">
        <f aca="false">H521+H995+H1070+H1113</f>
        <v>0</v>
      </c>
      <c r="I1177" s="28" t="n">
        <f aca="false">I521+I995+I1070+I1113</f>
        <v>0</v>
      </c>
      <c r="J1177" s="28" t="n">
        <f aca="false">J521+J995+J1070+J1113</f>
        <v>0</v>
      </c>
      <c r="K1177" s="28" t="n">
        <f aca="false">K521+K995+K1070+K1113</f>
        <v>0</v>
      </c>
      <c r="L1177" s="28" t="n">
        <f aca="false">L521+L995+L1070+L1113</f>
        <v>0</v>
      </c>
      <c r="M1177" s="28" t="n">
        <f aca="false">M521+M995+M1070+M1113</f>
        <v>0</v>
      </c>
      <c r="N1177" s="31" t="n">
        <f aca="false">N521+N995+N1070+N1113</f>
        <v>0</v>
      </c>
      <c r="O1177" s="28" t="n">
        <f aca="false">O521+O995+O1070+O1113</f>
        <v>0</v>
      </c>
      <c r="P1177" s="28" t="n">
        <f aca="false">P521+P995+P1070+P1113</f>
        <v>0</v>
      </c>
      <c r="Q1177" s="29"/>
      <c r="R1177" s="29"/>
      <c r="S1177" s="29"/>
      <c r="T1177" s="29"/>
      <c r="U1177" s="29"/>
      <c r="V1177" s="29"/>
      <c r="W1177" s="29"/>
      <c r="X1177" s="29"/>
      <c r="Y1177" s="29"/>
      <c r="Z1177" s="29"/>
      <c r="AA1177" s="29"/>
      <c r="AB1177" s="29"/>
    </row>
    <row r="1178" customFormat="false" ht="15" hidden="false" customHeight="false" outlineLevel="0" collapsed="false">
      <c r="A1178" s="17"/>
      <c r="B1178" s="17"/>
      <c r="C1178" s="17"/>
      <c r="D1178" s="17"/>
      <c r="E1178" s="17"/>
      <c r="F1178" s="17"/>
      <c r="G1178" s="28"/>
      <c r="H1178" s="28"/>
      <c r="I1178" s="28"/>
      <c r="J1178" s="28"/>
      <c r="K1178" s="28"/>
      <c r="L1178" s="28"/>
      <c r="M1178" s="28"/>
      <c r="N1178" s="31"/>
      <c r="O1178" s="28"/>
      <c r="P1178" s="28"/>
      <c r="Q1178" s="29"/>
      <c r="R1178" s="29"/>
      <c r="S1178" s="29"/>
      <c r="T1178" s="29"/>
      <c r="U1178" s="29"/>
      <c r="V1178" s="29"/>
      <c r="W1178" s="29"/>
      <c r="X1178" s="29"/>
      <c r="Y1178" s="29"/>
      <c r="Z1178" s="29"/>
      <c r="AA1178" s="29"/>
      <c r="AB1178" s="2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row r="1180" customFormat="false" ht="15" hidden="false" customHeight="false" outlineLevel="0" collapsed="false">
      <c r="A1180" s="119"/>
      <c r="B1180" s="119"/>
      <c r="C1180" s="119"/>
      <c r="D1180" s="119"/>
      <c r="E1180" s="119"/>
      <c r="F1180" s="119"/>
      <c r="G1180" s="101"/>
      <c r="H1180" s="101"/>
      <c r="I1180" s="120"/>
      <c r="J1180" s="101"/>
      <c r="K1180" s="101"/>
      <c r="L1180" s="101"/>
      <c r="M1180" s="101"/>
      <c r="N1180" s="121"/>
      <c r="O1180" s="101"/>
      <c r="P1180" s="101"/>
      <c r="Q1180" s="119"/>
      <c r="R1180" s="119"/>
      <c r="S1180" s="119"/>
      <c r="T1180" s="119"/>
      <c r="U1180" s="119"/>
    </row>
    <row r="1181" customFormat="false" ht="15" hidden="false" customHeight="false" outlineLevel="0" collapsed="false">
      <c r="A1181" s="119"/>
      <c r="B1181" s="119"/>
      <c r="C1181" s="119"/>
      <c r="D1181" s="119"/>
      <c r="E1181" s="119"/>
      <c r="F1181" s="119"/>
      <c r="G1181" s="101"/>
      <c r="H1181" s="101"/>
      <c r="I1181" s="120"/>
      <c r="J1181" s="101"/>
      <c r="K1181" s="101"/>
      <c r="L1181" s="101"/>
      <c r="M1181" s="101"/>
      <c r="N1181" s="121"/>
      <c r="O1181" s="101"/>
      <c r="P1181" s="101"/>
      <c r="Q1181" s="119"/>
      <c r="R1181" s="119"/>
      <c r="S1181" s="119"/>
      <c r="T1181" s="119"/>
      <c r="U1181" s="119"/>
    </row>
    <row r="1182" customFormat="false" ht="15" hidden="false" customHeight="false" outlineLevel="0" collapsed="false">
      <c r="A1182" s="119"/>
      <c r="B1182" s="119"/>
      <c r="C1182" s="119"/>
      <c r="D1182" s="119"/>
      <c r="E1182" s="119"/>
      <c r="F1182" s="119"/>
      <c r="G1182" s="101"/>
      <c r="H1182" s="101"/>
      <c r="I1182" s="120"/>
      <c r="J1182" s="101"/>
      <c r="K1182" s="101"/>
      <c r="L1182" s="101"/>
      <c r="M1182" s="101"/>
      <c r="N1182" s="121"/>
      <c r="O1182" s="101"/>
      <c r="P1182" s="101"/>
      <c r="Q1182" s="119"/>
      <c r="R1182" s="119"/>
      <c r="S1182" s="119"/>
      <c r="T1182" s="119"/>
      <c r="U1182" s="119"/>
    </row>
    <row r="1183" customFormat="false" ht="15" hidden="false" customHeight="false" outlineLevel="0" collapsed="false">
      <c r="A1183" s="119"/>
      <c r="B1183" s="119"/>
      <c r="C1183" s="119"/>
      <c r="D1183" s="119"/>
      <c r="E1183" s="119"/>
      <c r="F1183" s="119"/>
      <c r="G1183" s="101"/>
      <c r="H1183" s="101"/>
      <c r="I1183" s="120"/>
      <c r="J1183" s="101"/>
      <c r="K1183" s="101"/>
      <c r="L1183" s="101"/>
      <c r="M1183" s="101"/>
      <c r="N1183" s="121"/>
      <c r="O1183" s="101"/>
      <c r="P1183" s="101"/>
      <c r="Q1183" s="119"/>
      <c r="R1183" s="119"/>
      <c r="S1183" s="119"/>
      <c r="T1183" s="119"/>
      <c r="U1183" s="119"/>
    </row>
    <row r="1184" customFormat="false" ht="15" hidden="false" customHeight="false" outlineLevel="0" collapsed="false">
      <c r="A1184" s="119"/>
      <c r="B1184" s="119"/>
      <c r="C1184" s="119"/>
      <c r="D1184" s="119"/>
      <c r="E1184" s="119"/>
      <c r="F1184" s="119"/>
      <c r="G1184" s="101"/>
      <c r="H1184" s="101"/>
      <c r="I1184" s="120"/>
      <c r="J1184" s="101"/>
      <c r="K1184" s="101"/>
      <c r="L1184" s="101"/>
      <c r="M1184" s="101"/>
      <c r="N1184" s="121"/>
      <c r="O1184" s="101"/>
      <c r="P1184" s="101"/>
      <c r="Q1184" s="119"/>
      <c r="R1184" s="119"/>
      <c r="S1184" s="119"/>
      <c r="T1184" s="119"/>
      <c r="U1184" s="119"/>
    </row>
    <row r="1185" customFormat="false" ht="15" hidden="false" customHeight="false" outlineLevel="0" collapsed="false">
      <c r="A1185" s="119"/>
      <c r="B1185" s="119"/>
      <c r="C1185" s="119"/>
      <c r="D1185" s="119"/>
      <c r="E1185" s="119"/>
      <c r="F1185" s="119"/>
      <c r="G1185" s="101"/>
      <c r="H1185" s="101"/>
      <c r="I1185" s="120"/>
      <c r="J1185" s="101"/>
      <c r="K1185" s="101"/>
      <c r="L1185" s="101"/>
      <c r="M1185" s="101"/>
      <c r="N1185" s="121"/>
      <c r="O1185" s="101"/>
      <c r="P1185" s="101"/>
      <c r="Q1185" s="119"/>
      <c r="R1185" s="119"/>
      <c r="S1185" s="119"/>
      <c r="T1185" s="119"/>
      <c r="U1185" s="119"/>
    </row>
    <row r="1186" customFormat="false" ht="15" hidden="false" customHeight="false" outlineLevel="0" collapsed="false">
      <c r="A1186" s="119"/>
      <c r="B1186" s="119"/>
      <c r="C1186" s="119"/>
      <c r="D1186" s="119"/>
      <c r="E1186" s="119"/>
      <c r="F1186" s="119"/>
      <c r="G1186" s="101"/>
      <c r="H1186" s="101"/>
      <c r="I1186" s="120"/>
      <c r="J1186" s="101"/>
      <c r="K1186" s="101"/>
      <c r="L1186" s="101"/>
      <c r="M1186" s="101"/>
      <c r="N1186" s="121"/>
      <c r="O1186" s="101"/>
      <c r="P1186" s="101"/>
      <c r="Q1186" s="119"/>
      <c r="R1186" s="119"/>
      <c r="S1186" s="119"/>
      <c r="T1186" s="119"/>
      <c r="U1186" s="119"/>
    </row>
  </sheetData>
  <mergeCells count="2652">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A288"/>
    <mergeCell ref="B282:B288"/>
    <mergeCell ref="Q282:Q288"/>
    <mergeCell ref="R282:R288"/>
    <mergeCell ref="S282:S288"/>
    <mergeCell ref="T282:T288"/>
    <mergeCell ref="U282:U288"/>
    <mergeCell ref="V282:V288"/>
    <mergeCell ref="W282:W288"/>
    <mergeCell ref="X282:X288"/>
    <mergeCell ref="Y282:Y288"/>
    <mergeCell ref="Z282:Z288"/>
    <mergeCell ref="AA282:AA288"/>
    <mergeCell ref="AB282:AB288"/>
    <mergeCell ref="A289:U289"/>
    <mergeCell ref="A290:A297"/>
    <mergeCell ref="B290:B297"/>
    <mergeCell ref="C290:C297"/>
    <mergeCell ref="D290:D297"/>
    <mergeCell ref="E290:E297"/>
    <mergeCell ref="Q290:Q297"/>
    <mergeCell ref="R290:R297"/>
    <mergeCell ref="S290:S297"/>
    <mergeCell ref="T290:T297"/>
    <mergeCell ref="U290:U297"/>
    <mergeCell ref="V290:V297"/>
    <mergeCell ref="W290:W297"/>
    <mergeCell ref="X290:X297"/>
    <mergeCell ref="Y290:Y297"/>
    <mergeCell ref="Z290:Z296"/>
    <mergeCell ref="AA290:AA296"/>
    <mergeCell ref="AB290:AB296"/>
    <mergeCell ref="A298:A305"/>
    <mergeCell ref="B298:B305"/>
    <mergeCell ref="C298:C305"/>
    <mergeCell ref="D298:D305"/>
    <mergeCell ref="E298:E305"/>
    <mergeCell ref="Q298:Q305"/>
    <mergeCell ref="R298:R305"/>
    <mergeCell ref="S298:S305"/>
    <mergeCell ref="T298:T305"/>
    <mergeCell ref="U298:U305"/>
    <mergeCell ref="V298:V305"/>
    <mergeCell ref="W298:W305"/>
    <mergeCell ref="X298:X305"/>
    <mergeCell ref="Y298:Y305"/>
    <mergeCell ref="Z298:Z304"/>
    <mergeCell ref="AA298:AA304"/>
    <mergeCell ref="AB298:AB304"/>
    <mergeCell ref="A306:A313"/>
    <mergeCell ref="B306:B313"/>
    <mergeCell ref="C306:C313"/>
    <mergeCell ref="D306:D313"/>
    <mergeCell ref="E306:E313"/>
    <mergeCell ref="Q306:Q313"/>
    <mergeCell ref="R306:R313"/>
    <mergeCell ref="S306:S313"/>
    <mergeCell ref="T306:T313"/>
    <mergeCell ref="U306:U313"/>
    <mergeCell ref="V306:V313"/>
    <mergeCell ref="W306:W313"/>
    <mergeCell ref="X306:X313"/>
    <mergeCell ref="Y306:Y313"/>
    <mergeCell ref="Z306:Z312"/>
    <mergeCell ref="AA306:AA312"/>
    <mergeCell ref="AB306:AB312"/>
    <mergeCell ref="A314:A321"/>
    <mergeCell ref="B314:B321"/>
    <mergeCell ref="C314:C321"/>
    <mergeCell ref="D314:D321"/>
    <mergeCell ref="E314:E321"/>
    <mergeCell ref="Q314:Q321"/>
    <mergeCell ref="R314:R321"/>
    <mergeCell ref="S314:S321"/>
    <mergeCell ref="T314:T321"/>
    <mergeCell ref="U314:U321"/>
    <mergeCell ref="V314:V321"/>
    <mergeCell ref="W314:W321"/>
    <mergeCell ref="X314:X321"/>
    <mergeCell ref="Y314:Y321"/>
    <mergeCell ref="Z314:Z321"/>
    <mergeCell ref="AA314:AA321"/>
    <mergeCell ref="AB314:AB321"/>
    <mergeCell ref="A322:A329"/>
    <mergeCell ref="B322:B329"/>
    <mergeCell ref="C322:C329"/>
    <mergeCell ref="D322:D329"/>
    <mergeCell ref="E322:E329"/>
    <mergeCell ref="Q322:Q329"/>
    <mergeCell ref="R322:R329"/>
    <mergeCell ref="S322:S329"/>
    <mergeCell ref="T322:T329"/>
    <mergeCell ref="U322:U329"/>
    <mergeCell ref="V322:V329"/>
    <mergeCell ref="W322:W329"/>
    <mergeCell ref="X322:X329"/>
    <mergeCell ref="Y322:Y329"/>
    <mergeCell ref="Z322:Z329"/>
    <mergeCell ref="AA322:AA329"/>
    <mergeCell ref="AB322:AB329"/>
    <mergeCell ref="A330:Y330"/>
    <mergeCell ref="A331:A338"/>
    <mergeCell ref="B331:B338"/>
    <mergeCell ref="C331:C338"/>
    <mergeCell ref="D331:D338"/>
    <mergeCell ref="E331:E338"/>
    <mergeCell ref="Q331:Q338"/>
    <mergeCell ref="R331:R338"/>
    <mergeCell ref="S331:S338"/>
    <mergeCell ref="T331:T338"/>
    <mergeCell ref="U331:U338"/>
    <mergeCell ref="V331:V338"/>
    <mergeCell ref="W331:W338"/>
    <mergeCell ref="X331:X338"/>
    <mergeCell ref="Y331:Y338"/>
    <mergeCell ref="Z331:Z338"/>
    <mergeCell ref="AA331:AA338"/>
    <mergeCell ref="AB331: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A359"/>
    <mergeCell ref="B353:B359"/>
    <mergeCell ref="C353:C359"/>
    <mergeCell ref="D353:D359"/>
    <mergeCell ref="E353:E359"/>
    <mergeCell ref="Q353:Q359"/>
    <mergeCell ref="R353:R359"/>
    <mergeCell ref="S353:S359"/>
    <mergeCell ref="T353:T359"/>
    <mergeCell ref="U353:U359"/>
    <mergeCell ref="V353:V359"/>
    <mergeCell ref="W353:W359"/>
    <mergeCell ref="X353:X359"/>
    <mergeCell ref="Y353:Y359"/>
    <mergeCell ref="Z353:Z359"/>
    <mergeCell ref="AA353:AA359"/>
    <mergeCell ref="AB353:AB359"/>
    <mergeCell ref="A360:Y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89:A395"/>
    <mergeCell ref="B389:B395"/>
    <mergeCell ref="C389:C395"/>
    <mergeCell ref="D389:D395"/>
    <mergeCell ref="E389:E395"/>
    <mergeCell ref="Q389:Q395"/>
    <mergeCell ref="R389:R395"/>
    <mergeCell ref="S389:S395"/>
    <mergeCell ref="T389:T395"/>
    <mergeCell ref="U389:U395"/>
    <mergeCell ref="V389:V395"/>
    <mergeCell ref="W389:W395"/>
    <mergeCell ref="X389:X395"/>
    <mergeCell ref="Y389:Y395"/>
    <mergeCell ref="Z389:Z395"/>
    <mergeCell ref="AA389:AA395"/>
    <mergeCell ref="AB389:AB395"/>
    <mergeCell ref="A397:Y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A418"/>
    <mergeCell ref="B412:B418"/>
    <mergeCell ref="C412:C418"/>
    <mergeCell ref="D412:D418"/>
    <mergeCell ref="E412:E418"/>
    <mergeCell ref="Q412:Q418"/>
    <mergeCell ref="R412:R418"/>
    <mergeCell ref="S412:S418"/>
    <mergeCell ref="T412:T418"/>
    <mergeCell ref="U412:U418"/>
    <mergeCell ref="V412:V418"/>
    <mergeCell ref="W412:W418"/>
    <mergeCell ref="X412:X418"/>
    <mergeCell ref="Y412:Y418"/>
    <mergeCell ref="Z412:Z418"/>
    <mergeCell ref="AA412:AA418"/>
    <mergeCell ref="AB412:AB418"/>
    <mergeCell ref="A419:Y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A433"/>
    <mergeCell ref="B427:B433"/>
    <mergeCell ref="C427:C433"/>
    <mergeCell ref="D427:D433"/>
    <mergeCell ref="E427:E433"/>
    <mergeCell ref="Q427:Q433"/>
    <mergeCell ref="R427:R433"/>
    <mergeCell ref="S427:S433"/>
    <mergeCell ref="T427:T433"/>
    <mergeCell ref="U427:U433"/>
    <mergeCell ref="V427:V433"/>
    <mergeCell ref="W427:W433"/>
    <mergeCell ref="X427:X433"/>
    <mergeCell ref="Y427:Y433"/>
    <mergeCell ref="Z427:Z433"/>
    <mergeCell ref="AA427:AA433"/>
    <mergeCell ref="AB427:AB433"/>
    <mergeCell ref="A434:Y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A448"/>
    <mergeCell ref="B442:B448"/>
    <mergeCell ref="C442:C448"/>
    <mergeCell ref="D442:D448"/>
    <mergeCell ref="E442:E448"/>
    <mergeCell ref="Q442:Q448"/>
    <mergeCell ref="R442:R448"/>
    <mergeCell ref="S442:S448"/>
    <mergeCell ref="T442:T448"/>
    <mergeCell ref="U442:U448"/>
    <mergeCell ref="V442:V448"/>
    <mergeCell ref="W442:W448"/>
    <mergeCell ref="X442:X448"/>
    <mergeCell ref="Y442:Y448"/>
    <mergeCell ref="Z442:Z448"/>
    <mergeCell ref="AA442:AA448"/>
    <mergeCell ref="AB442:AB448"/>
    <mergeCell ref="A449:Y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A463"/>
    <mergeCell ref="B457:B463"/>
    <mergeCell ref="C457:C463"/>
    <mergeCell ref="D457:D463"/>
    <mergeCell ref="E457:E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464:P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A485"/>
    <mergeCell ref="B479:B485"/>
    <mergeCell ref="Q479:Q485"/>
    <mergeCell ref="R479:R485"/>
    <mergeCell ref="S479:S485"/>
    <mergeCell ref="T479:T485"/>
    <mergeCell ref="U479:U485"/>
    <mergeCell ref="V479:V485"/>
    <mergeCell ref="W479:W485"/>
    <mergeCell ref="X479:X485"/>
    <mergeCell ref="Y479:Y485"/>
    <mergeCell ref="Z479:Z485"/>
    <mergeCell ref="AA479:AA485"/>
    <mergeCell ref="AB479:AB485"/>
    <mergeCell ref="A486:P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A514"/>
    <mergeCell ref="B508:B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E521"/>
    <mergeCell ref="Q515:Q521"/>
    <mergeCell ref="R515:R521"/>
    <mergeCell ref="S515:S521"/>
    <mergeCell ref="T515:T521"/>
    <mergeCell ref="U515:U521"/>
    <mergeCell ref="V515:V521"/>
    <mergeCell ref="W515:W521"/>
    <mergeCell ref="X515:X521"/>
    <mergeCell ref="Y515:Y521"/>
    <mergeCell ref="Z515:Z521"/>
    <mergeCell ref="AA515:AA521"/>
    <mergeCell ref="AB515:AB521"/>
    <mergeCell ref="A522:Y522"/>
    <mergeCell ref="A523:Y523"/>
    <mergeCell ref="A524:Y524"/>
    <mergeCell ref="A525:Y525"/>
    <mergeCell ref="A526:A533"/>
    <mergeCell ref="B526:B533"/>
    <mergeCell ref="C526:C533"/>
    <mergeCell ref="D526:D533"/>
    <mergeCell ref="E526:E533"/>
    <mergeCell ref="Q526:Q532"/>
    <mergeCell ref="R526:R532"/>
    <mergeCell ref="S526:S532"/>
    <mergeCell ref="T526:T532"/>
    <mergeCell ref="U526:U532"/>
    <mergeCell ref="V526:V532"/>
    <mergeCell ref="W526:W532"/>
    <mergeCell ref="X526:X532"/>
    <mergeCell ref="Y526:Y532"/>
    <mergeCell ref="Z526:Z532"/>
    <mergeCell ref="AA526:AA532"/>
    <mergeCell ref="AB526:AB532"/>
    <mergeCell ref="A534:A540"/>
    <mergeCell ref="B534:B540"/>
    <mergeCell ref="C534:C540"/>
    <mergeCell ref="D534:D540"/>
    <mergeCell ref="E534:E540"/>
    <mergeCell ref="Q534:Q540"/>
    <mergeCell ref="R534:R540"/>
    <mergeCell ref="S534:S540"/>
    <mergeCell ref="T534:T540"/>
    <mergeCell ref="U534:U540"/>
    <mergeCell ref="V534:V540"/>
    <mergeCell ref="W534:W540"/>
    <mergeCell ref="X534:X540"/>
    <mergeCell ref="Y534:Y540"/>
    <mergeCell ref="Z535:Z541"/>
    <mergeCell ref="AA535:AA541"/>
    <mergeCell ref="AB535:AB541"/>
    <mergeCell ref="A541:U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C584:C590"/>
    <mergeCell ref="D584:D590"/>
    <mergeCell ref="E584:E590"/>
    <mergeCell ref="Q584:Q590"/>
    <mergeCell ref="R584:R590"/>
    <mergeCell ref="S584:S590"/>
    <mergeCell ref="T584:T590"/>
    <mergeCell ref="U584:U590"/>
    <mergeCell ref="V584:V590"/>
    <mergeCell ref="W584:W590"/>
    <mergeCell ref="X584:X590"/>
    <mergeCell ref="Y584:Y590"/>
    <mergeCell ref="Z584:Z590"/>
    <mergeCell ref="AA584:AA590"/>
    <mergeCell ref="AB584:AB590"/>
    <mergeCell ref="A591:A597"/>
    <mergeCell ref="B591:B597"/>
    <mergeCell ref="A598:Y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A626"/>
    <mergeCell ref="B620:B626"/>
    <mergeCell ref="C620:C626"/>
    <mergeCell ref="D620:D626"/>
    <mergeCell ref="E620:E626"/>
    <mergeCell ref="Q620:Q626"/>
    <mergeCell ref="R620:R626"/>
    <mergeCell ref="S620:S626"/>
    <mergeCell ref="T620:T626"/>
    <mergeCell ref="U620:U626"/>
    <mergeCell ref="V620:V626"/>
    <mergeCell ref="W620:W626"/>
    <mergeCell ref="X620:X626"/>
    <mergeCell ref="Y620:Y626"/>
    <mergeCell ref="Z620:Z626"/>
    <mergeCell ref="AA620:AA626"/>
    <mergeCell ref="AB620:AB626"/>
    <mergeCell ref="A627:Y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A732"/>
    <mergeCell ref="B726:B732"/>
    <mergeCell ref="C726:C732"/>
    <mergeCell ref="D726:D732"/>
    <mergeCell ref="E726:E732"/>
    <mergeCell ref="Q726:Q732"/>
    <mergeCell ref="R726:R732"/>
    <mergeCell ref="S726:S732"/>
    <mergeCell ref="T726:T732"/>
    <mergeCell ref="U726:U732"/>
    <mergeCell ref="V726:V732"/>
    <mergeCell ref="W726:W732"/>
    <mergeCell ref="X726:X732"/>
    <mergeCell ref="Y726:Y732"/>
    <mergeCell ref="Z726:Z732"/>
    <mergeCell ref="AA726:AA732"/>
    <mergeCell ref="AB726:AB732"/>
    <mergeCell ref="A733:Y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A782"/>
    <mergeCell ref="B776:B782"/>
    <mergeCell ref="C776:C782"/>
    <mergeCell ref="D776:D782"/>
    <mergeCell ref="E776:E782"/>
    <mergeCell ref="Q776:Q782"/>
    <mergeCell ref="R776:R782"/>
    <mergeCell ref="S776:S782"/>
    <mergeCell ref="T776:T782"/>
    <mergeCell ref="U776:U782"/>
    <mergeCell ref="V776:V782"/>
    <mergeCell ref="W776:W782"/>
    <mergeCell ref="X776:X782"/>
    <mergeCell ref="Y776:Y782"/>
    <mergeCell ref="Z776:Z782"/>
    <mergeCell ref="AA776:AA782"/>
    <mergeCell ref="AB776:AB782"/>
    <mergeCell ref="A783:Y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A804"/>
    <mergeCell ref="B798:B804"/>
    <mergeCell ref="C798:C804"/>
    <mergeCell ref="D798:D804"/>
    <mergeCell ref="E798:E804"/>
    <mergeCell ref="Q798:Q804"/>
    <mergeCell ref="R798:R804"/>
    <mergeCell ref="S798:S804"/>
    <mergeCell ref="T798:T804"/>
    <mergeCell ref="U798:U804"/>
    <mergeCell ref="V798:V804"/>
    <mergeCell ref="W798:W804"/>
    <mergeCell ref="X798:X804"/>
    <mergeCell ref="Y798:Y804"/>
    <mergeCell ref="Z798:Z804"/>
    <mergeCell ref="AA798:AA804"/>
    <mergeCell ref="AB798:AB804"/>
    <mergeCell ref="A805:Y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A847"/>
    <mergeCell ref="B841:B847"/>
    <mergeCell ref="C841:C847"/>
    <mergeCell ref="D841:D847"/>
    <mergeCell ref="E841:E847"/>
    <mergeCell ref="Q841:Q847"/>
    <mergeCell ref="R841:R847"/>
    <mergeCell ref="S841:S847"/>
    <mergeCell ref="T841:T847"/>
    <mergeCell ref="U841:U847"/>
    <mergeCell ref="V841:V847"/>
    <mergeCell ref="W841:W847"/>
    <mergeCell ref="X841:X847"/>
    <mergeCell ref="Y841:Y847"/>
    <mergeCell ref="Z841:Z847"/>
    <mergeCell ref="AA841:AA847"/>
    <mergeCell ref="AB841:AB847"/>
    <mergeCell ref="A848:Y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A862"/>
    <mergeCell ref="B856:B862"/>
    <mergeCell ref="C856:C862"/>
    <mergeCell ref="D856:D862"/>
    <mergeCell ref="E856:E862"/>
    <mergeCell ref="Q856:Q862"/>
    <mergeCell ref="R856:R862"/>
    <mergeCell ref="S856:S862"/>
    <mergeCell ref="T856:T862"/>
    <mergeCell ref="U856:U862"/>
    <mergeCell ref="V856:V862"/>
    <mergeCell ref="W856:W862"/>
    <mergeCell ref="X856:X862"/>
    <mergeCell ref="Y856:Y862"/>
    <mergeCell ref="Z856:Z862"/>
    <mergeCell ref="AA856:AA862"/>
    <mergeCell ref="AB856:AB862"/>
    <mergeCell ref="A863:Y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A884"/>
    <mergeCell ref="B878:B884"/>
    <mergeCell ref="C878:C884"/>
    <mergeCell ref="D878:D884"/>
    <mergeCell ref="E878:E884"/>
    <mergeCell ref="Q878:Q884"/>
    <mergeCell ref="R878:R884"/>
    <mergeCell ref="S878:S884"/>
    <mergeCell ref="T878:T884"/>
    <mergeCell ref="U878:U884"/>
    <mergeCell ref="V878:V884"/>
    <mergeCell ref="W878:W884"/>
    <mergeCell ref="X878:X884"/>
    <mergeCell ref="Y878:Y884"/>
    <mergeCell ref="Z878:Z884"/>
    <mergeCell ref="AA878:AA884"/>
    <mergeCell ref="AB878:AB884"/>
    <mergeCell ref="A885:Y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A913"/>
    <mergeCell ref="B907:B913"/>
    <mergeCell ref="C907:C913"/>
    <mergeCell ref="D907:D913"/>
    <mergeCell ref="E907:E913"/>
    <mergeCell ref="Q907:Q913"/>
    <mergeCell ref="R907:R913"/>
    <mergeCell ref="S907:S913"/>
    <mergeCell ref="T907:T913"/>
    <mergeCell ref="U907:U913"/>
    <mergeCell ref="V907:V913"/>
    <mergeCell ref="W907:W913"/>
    <mergeCell ref="X907:X913"/>
    <mergeCell ref="Y907:Y913"/>
    <mergeCell ref="Z907:Z913"/>
    <mergeCell ref="AA907:AA913"/>
    <mergeCell ref="AB907:AB913"/>
    <mergeCell ref="A914:Y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A942"/>
    <mergeCell ref="B936:B942"/>
    <mergeCell ref="C936:C942"/>
    <mergeCell ref="D936:D942"/>
    <mergeCell ref="E936:E942"/>
    <mergeCell ref="Q936:Q942"/>
    <mergeCell ref="R936:R942"/>
    <mergeCell ref="S936:S942"/>
    <mergeCell ref="T936:T942"/>
    <mergeCell ref="U936:U942"/>
    <mergeCell ref="V936:V942"/>
    <mergeCell ref="W936:W942"/>
    <mergeCell ref="X936:X942"/>
    <mergeCell ref="Y936:Y942"/>
    <mergeCell ref="Z936:Z942"/>
    <mergeCell ref="AA936:AA942"/>
    <mergeCell ref="AB936:AB942"/>
    <mergeCell ref="A943:Y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A971"/>
    <mergeCell ref="B965:B971"/>
    <mergeCell ref="C965:C971"/>
    <mergeCell ref="D965:D971"/>
    <mergeCell ref="E965:E971"/>
    <mergeCell ref="Q965:Q971"/>
    <mergeCell ref="R965:R971"/>
    <mergeCell ref="S965:S971"/>
    <mergeCell ref="T965:T971"/>
    <mergeCell ref="U965:U971"/>
    <mergeCell ref="V965:V971"/>
    <mergeCell ref="W965:W971"/>
    <mergeCell ref="X965:X971"/>
    <mergeCell ref="Y965:Y971"/>
    <mergeCell ref="Z965:Z971"/>
    <mergeCell ref="AA965:AA971"/>
    <mergeCell ref="AB965:AB971"/>
    <mergeCell ref="A972:Y972"/>
    <mergeCell ref="A973:A979"/>
    <mergeCell ref="B973:B979"/>
    <mergeCell ref="C973:C979"/>
    <mergeCell ref="D973:D979"/>
    <mergeCell ref="E973:E979"/>
    <mergeCell ref="Q973:Q979"/>
    <mergeCell ref="R973:R979"/>
    <mergeCell ref="S973:S979"/>
    <mergeCell ref="T973:T979"/>
    <mergeCell ref="U973:U979"/>
    <mergeCell ref="V973:V979"/>
    <mergeCell ref="W973:W979"/>
    <mergeCell ref="X973:X979"/>
    <mergeCell ref="Y973:Y979"/>
    <mergeCell ref="Z973:Z979"/>
    <mergeCell ref="AA973:AA979"/>
    <mergeCell ref="AB973:AB979"/>
    <mergeCell ref="A981:A987"/>
    <mergeCell ref="B981:B987"/>
    <mergeCell ref="C981:C987"/>
    <mergeCell ref="D981:D987"/>
    <mergeCell ref="E981:E987"/>
    <mergeCell ref="Q981:Q987"/>
    <mergeCell ref="R981:R987"/>
    <mergeCell ref="S981:S987"/>
    <mergeCell ref="T981:T987"/>
    <mergeCell ref="U981:U987"/>
    <mergeCell ref="V981:V987"/>
    <mergeCell ref="W981:W987"/>
    <mergeCell ref="X981:X987"/>
    <mergeCell ref="Y981:Y987"/>
    <mergeCell ref="Z981:Z987"/>
    <mergeCell ref="AA981:AA987"/>
    <mergeCell ref="AB981:AB987"/>
    <mergeCell ref="A989:E995"/>
    <mergeCell ref="Q989:Q995"/>
    <mergeCell ref="R989:R995"/>
    <mergeCell ref="S989:S995"/>
    <mergeCell ref="T989:T995"/>
    <mergeCell ref="U989:U995"/>
    <mergeCell ref="V989:V995"/>
    <mergeCell ref="W989:W995"/>
    <mergeCell ref="X989:X995"/>
    <mergeCell ref="Y989:Y995"/>
    <mergeCell ref="Z989:Z995"/>
    <mergeCell ref="AA989:AA995"/>
    <mergeCell ref="AB989:AB995"/>
    <mergeCell ref="A996:Y996"/>
    <mergeCell ref="A997:Y997"/>
    <mergeCell ref="A998:Y998"/>
    <mergeCell ref="A999:Y999"/>
    <mergeCell ref="A1000:A1007"/>
    <mergeCell ref="B1000:B1007"/>
    <mergeCell ref="C1000:C1007"/>
    <mergeCell ref="D1000:D1007"/>
    <mergeCell ref="E1000:E1007"/>
    <mergeCell ref="Q1000:Q1006"/>
    <mergeCell ref="R1000:R1006"/>
    <mergeCell ref="S1000:S1006"/>
    <mergeCell ref="T1000:T1006"/>
    <mergeCell ref="U1000:U1006"/>
    <mergeCell ref="V1000:V1006"/>
    <mergeCell ref="W1000:W1006"/>
    <mergeCell ref="X1000:X1006"/>
    <mergeCell ref="Y1000:Y1006"/>
    <mergeCell ref="Z1000:Z1006"/>
    <mergeCell ref="AA1000:AA1006"/>
    <mergeCell ref="AB1000:AB1006"/>
    <mergeCell ref="A1008:A1015"/>
    <mergeCell ref="B1008:B1015"/>
    <mergeCell ref="C1008:C1015"/>
    <mergeCell ref="D1008:D1015"/>
    <mergeCell ref="E1008:E1015"/>
    <mergeCell ref="Q1008:Q1015"/>
    <mergeCell ref="R1008:R1015"/>
    <mergeCell ref="S1008:S1015"/>
    <mergeCell ref="T1008:T1015"/>
    <mergeCell ref="U1008:U1015"/>
    <mergeCell ref="V1008:V1015"/>
    <mergeCell ref="W1008:W1015"/>
    <mergeCell ref="X1008:X1015"/>
    <mergeCell ref="Y1008:Y1015"/>
    <mergeCell ref="Z1008:Z1014"/>
    <mergeCell ref="AA1008:AA1014"/>
    <mergeCell ref="AB1008:AB1014"/>
    <mergeCell ref="A1016:Y1016"/>
    <mergeCell ref="A1017:A1024"/>
    <mergeCell ref="B1017:B1024"/>
    <mergeCell ref="C1017:C1024"/>
    <mergeCell ref="D1017:D1024"/>
    <mergeCell ref="E1017:E1024"/>
    <mergeCell ref="Q1017:Q1023"/>
    <mergeCell ref="R1017:R1023"/>
    <mergeCell ref="S1017:S1023"/>
    <mergeCell ref="T1017:T1023"/>
    <mergeCell ref="U1017:U1023"/>
    <mergeCell ref="V1017:V1023"/>
    <mergeCell ref="W1017:W1023"/>
    <mergeCell ref="X1017:X1023"/>
    <mergeCell ref="Y1017:Y1023"/>
    <mergeCell ref="Z1017:Z1023"/>
    <mergeCell ref="AA1017:AA1023"/>
    <mergeCell ref="AB1017:AB1023"/>
    <mergeCell ref="A1025:A1032"/>
    <mergeCell ref="B1025:B1032"/>
    <mergeCell ref="C1025:C1032"/>
    <mergeCell ref="D1025:D1032"/>
    <mergeCell ref="E1025:E1032"/>
    <mergeCell ref="Q1025:Q1032"/>
    <mergeCell ref="R1025:R1032"/>
    <mergeCell ref="S1025:S1032"/>
    <mergeCell ref="T1025:T1032"/>
    <mergeCell ref="U1025:U1032"/>
    <mergeCell ref="V1025:V1032"/>
    <mergeCell ref="W1025:W1032"/>
    <mergeCell ref="X1025:X1032"/>
    <mergeCell ref="Y1025:Y1032"/>
    <mergeCell ref="Z1025:Z1031"/>
    <mergeCell ref="AA1025:AA1031"/>
    <mergeCell ref="AB1025:AB1031"/>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A1046"/>
    <mergeCell ref="B1040:B1046"/>
    <mergeCell ref="C1040:C1046"/>
    <mergeCell ref="D1040:D1046"/>
    <mergeCell ref="E1040:E1046"/>
    <mergeCell ref="Q1040:Q1046"/>
    <mergeCell ref="R1040:R1046"/>
    <mergeCell ref="S1040:S1046"/>
    <mergeCell ref="T1040:T1046"/>
    <mergeCell ref="U1040:U1046"/>
    <mergeCell ref="V1040:V1046"/>
    <mergeCell ref="W1040:W1046"/>
    <mergeCell ref="X1040:X1046"/>
    <mergeCell ref="Y1040:Y1046"/>
    <mergeCell ref="Z1040:Z1046"/>
    <mergeCell ref="AA1040:AA1046"/>
    <mergeCell ref="AB1040:AB1046"/>
    <mergeCell ref="A1047:Y1047"/>
    <mergeCell ref="A1048:A1055"/>
    <mergeCell ref="B1048:B1055"/>
    <mergeCell ref="C1048:C1055"/>
    <mergeCell ref="D1048:D1055"/>
    <mergeCell ref="E1048:E1055"/>
    <mergeCell ref="Q1048:Q1054"/>
    <mergeCell ref="R1048:R1054"/>
    <mergeCell ref="S1048:S1054"/>
    <mergeCell ref="T1048:T1054"/>
    <mergeCell ref="U1048:U1054"/>
    <mergeCell ref="V1048:V1054"/>
    <mergeCell ref="W1048:W1054"/>
    <mergeCell ref="X1048:X1054"/>
    <mergeCell ref="Y1048:Y1054"/>
    <mergeCell ref="Z1048:Z1054"/>
    <mergeCell ref="AA1048:AA1054"/>
    <mergeCell ref="AB1048:AB1054"/>
    <mergeCell ref="A1056:A1063"/>
    <mergeCell ref="B1056:B1063"/>
    <mergeCell ref="C1056:C1063"/>
    <mergeCell ref="D1056:D1063"/>
    <mergeCell ref="E1056:E1063"/>
    <mergeCell ref="Q1056:Q1063"/>
    <mergeCell ref="R1056:R1063"/>
    <mergeCell ref="S1056:S1063"/>
    <mergeCell ref="T1056:T1063"/>
    <mergeCell ref="U1056:U1063"/>
    <mergeCell ref="V1056:V1063"/>
    <mergeCell ref="W1056:W1063"/>
    <mergeCell ref="X1056:X1063"/>
    <mergeCell ref="Y1056:Y1063"/>
    <mergeCell ref="Z1056:Z1063"/>
    <mergeCell ref="AA1056:AA1063"/>
    <mergeCell ref="AB1056:AB1063"/>
    <mergeCell ref="A1064:E1071"/>
    <mergeCell ref="Q1064:Q1071"/>
    <mergeCell ref="R1064:R1071"/>
    <mergeCell ref="S1064:S1071"/>
    <mergeCell ref="T1064:T1071"/>
    <mergeCell ref="U1064:U1071"/>
    <mergeCell ref="V1064:V1071"/>
    <mergeCell ref="W1064:W1071"/>
    <mergeCell ref="X1064:X1071"/>
    <mergeCell ref="Y1064:Y1071"/>
    <mergeCell ref="Z1064:Z1071"/>
    <mergeCell ref="AA1064:AA1071"/>
    <mergeCell ref="AB1064:AB1071"/>
    <mergeCell ref="A1072:Y1072"/>
    <mergeCell ref="A1073:Y1073"/>
    <mergeCell ref="A1074:Y1074"/>
    <mergeCell ref="A1075:Y1075"/>
    <mergeCell ref="A1076:A1082"/>
    <mergeCell ref="B1076:B1082"/>
    <mergeCell ref="C1076:C1082"/>
    <mergeCell ref="D1076:D1082"/>
    <mergeCell ref="E1076:E1082"/>
    <mergeCell ref="Q1076:Q1082"/>
    <mergeCell ref="R1076:R1082"/>
    <mergeCell ref="S1076:S1082"/>
    <mergeCell ref="T1076:T1082"/>
    <mergeCell ref="U1076:U1082"/>
    <mergeCell ref="V1076:V1082"/>
    <mergeCell ref="W1076:W1082"/>
    <mergeCell ref="X1076:X1082"/>
    <mergeCell ref="Y1076:Y1082"/>
    <mergeCell ref="Z1076:Z1082"/>
    <mergeCell ref="AA1076:AA1082"/>
    <mergeCell ref="AB1076:AB1082"/>
    <mergeCell ref="A1083:A1090"/>
    <mergeCell ref="B1083:B1090"/>
    <mergeCell ref="C1083:C1090"/>
    <mergeCell ref="D1083:D1090"/>
    <mergeCell ref="E1083:E1090"/>
    <mergeCell ref="Q1083:Q1090"/>
    <mergeCell ref="R1083:R1090"/>
    <mergeCell ref="S1083:S1090"/>
    <mergeCell ref="T1083:T1090"/>
    <mergeCell ref="U1083:U1090"/>
    <mergeCell ref="V1083:V1090"/>
    <mergeCell ref="W1083:W1090"/>
    <mergeCell ref="X1083:X1090"/>
    <mergeCell ref="Y1083:Y1090"/>
    <mergeCell ref="Z1083:Z1090"/>
    <mergeCell ref="AA1083:AA1090"/>
    <mergeCell ref="AB1083:AB1090"/>
    <mergeCell ref="A1091:A1098"/>
    <mergeCell ref="B1091:B1098"/>
    <mergeCell ref="C1091:C1098"/>
    <mergeCell ref="D1091:D1098"/>
    <mergeCell ref="E1091:E1098"/>
    <mergeCell ref="Q1091:Q1098"/>
    <mergeCell ref="R1091:R1098"/>
    <mergeCell ref="S1091:S1098"/>
    <mergeCell ref="T1091:T1098"/>
    <mergeCell ref="U1091:U1098"/>
    <mergeCell ref="V1091:V1098"/>
    <mergeCell ref="W1091:W1098"/>
    <mergeCell ref="X1091:X1098"/>
    <mergeCell ref="Y1091:Y1098"/>
    <mergeCell ref="Z1091:Z1098"/>
    <mergeCell ref="AA1091:AA1098"/>
    <mergeCell ref="AB1091:AB1098"/>
    <mergeCell ref="A1099:A1106"/>
    <mergeCell ref="B1099:B1106"/>
    <mergeCell ref="C1099:C1106"/>
    <mergeCell ref="D1099:D1106"/>
    <mergeCell ref="E1099:E1106"/>
    <mergeCell ref="Q1099:Q1106"/>
    <mergeCell ref="R1099:R1106"/>
    <mergeCell ref="S1099:S1106"/>
    <mergeCell ref="T1099:T1106"/>
    <mergeCell ref="U1099:U1106"/>
    <mergeCell ref="V1099:V1106"/>
    <mergeCell ref="W1099:W1106"/>
    <mergeCell ref="X1099:X1106"/>
    <mergeCell ref="Y1099:Y1106"/>
    <mergeCell ref="Z1099:Z1106"/>
    <mergeCell ref="AA1099:AA1106"/>
    <mergeCell ref="AB1099:AB1106"/>
    <mergeCell ref="A1107:E1113"/>
    <mergeCell ref="Q1107:Q1113"/>
    <mergeCell ref="R1107:R1113"/>
    <mergeCell ref="S1107:S1113"/>
    <mergeCell ref="T1107:T1113"/>
    <mergeCell ref="U1107:U1113"/>
    <mergeCell ref="V1107:V1113"/>
    <mergeCell ref="W1107:W1113"/>
    <mergeCell ref="X1107:X1113"/>
    <mergeCell ref="Y1107:Y1113"/>
    <mergeCell ref="Z1107:Z1113"/>
    <mergeCell ref="AA1107:AA1113"/>
    <mergeCell ref="AB1107:AB1113"/>
    <mergeCell ref="A1114:Y1114"/>
    <mergeCell ref="A1115:Y1115"/>
    <mergeCell ref="A1116:Y1116"/>
    <mergeCell ref="A1117:Y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A1138"/>
    <mergeCell ref="B1132:B1138"/>
    <mergeCell ref="C1132:C1138"/>
    <mergeCell ref="D1132:D1138"/>
    <mergeCell ref="E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E1145"/>
    <mergeCell ref="Q1139:Q1145"/>
    <mergeCell ref="R1139:R1145"/>
    <mergeCell ref="S1139:S1145"/>
    <mergeCell ref="T1139:T1145"/>
    <mergeCell ref="U1139:U1145"/>
    <mergeCell ref="V1139:V1145"/>
    <mergeCell ref="W1139:W1145"/>
    <mergeCell ref="X1139:X1145"/>
    <mergeCell ref="Y1139:Y1145"/>
    <mergeCell ref="Z1139:Z1145"/>
    <mergeCell ref="AA1139:AA1145"/>
    <mergeCell ref="AB1139:AB1145"/>
    <mergeCell ref="A1146:Z1146"/>
    <mergeCell ref="A1147:Z1147"/>
    <mergeCell ref="A1148:Z1148"/>
    <mergeCell ref="A1149:Z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A1163"/>
    <mergeCell ref="B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B1170"/>
    <mergeCell ref="Q1164:Q1170"/>
    <mergeCell ref="R1164:R1170"/>
    <mergeCell ref="S1164:S1170"/>
    <mergeCell ref="T1164:T1170"/>
    <mergeCell ref="U1164:U1170"/>
    <mergeCell ref="V1164:V1170"/>
    <mergeCell ref="W1164:W1170"/>
    <mergeCell ref="X1164:X1170"/>
    <mergeCell ref="Y1164:Y1170"/>
    <mergeCell ref="Z1164:Z1170"/>
    <mergeCell ref="AA1164:AA1170"/>
    <mergeCell ref="AB1164:AB1170"/>
    <mergeCell ref="A1171:E1178"/>
    <mergeCell ref="Q1171:Q1178"/>
    <mergeCell ref="R1171:R1178"/>
    <mergeCell ref="S1171:S1178"/>
    <mergeCell ref="T1171:T1178"/>
    <mergeCell ref="U1171:U1178"/>
    <mergeCell ref="V1171:V1178"/>
    <mergeCell ref="W1171:W1178"/>
    <mergeCell ref="X1171:X1178"/>
    <mergeCell ref="Y1171:Y1178"/>
    <mergeCell ref="Z1171:Z1178"/>
    <mergeCell ref="AA1171:AA1178"/>
    <mergeCell ref="AB1171:AB1178"/>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3</cp:lastModifiedBy>
  <cp:lastPrinted>2025-07-01T11:06:22Z</cp:lastPrinted>
  <dcterms:modified xsi:type="dcterms:W3CDTF">2025-07-01T11:09:36Z</dcterms:modified>
  <cp:revision>0</cp:revision>
  <dc:subject/>
  <dc:title/>
</cp:coreProperties>
</file>