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" sheetId="1" state="visible" r:id="rId2"/>
    <sheet name="Приложение." sheetId="2" state="visible" r:id="rId3"/>
    <sheet name="Приложение.." sheetId="3" state="visible" r:id="rId4"/>
  </sheets>
  <definedNames>
    <definedName function="false" hidden="false" localSheetId="0" name="_xlnm.Print_Titles" vbProcedure="false">'Приложение '!$19:$19</definedName>
    <definedName function="false" hidden="false" localSheetId="1" name="_xlnm.Print_Titles" vbProcedure="false">'Приложение.'!$17:$17</definedName>
    <definedName function="false" hidden="false" localSheetId="2" name="_xlnm.Print_Titles" vbProcedure="false">'Приложение..'!$20:$20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84">
  <si>
    <t xml:space="preserve">Приложение № 1</t>
  </si>
  <si>
    <t xml:space="preserve">к решению Совета Крутинского района № ___ от ___ июля 2025 года</t>
  </si>
  <si>
    <t xml:space="preserve">"О внесении изменений в решение Совета Китерминского							
 сельского поселения
"	О бюджете поселения на 2025 год и на плановый период 2026 и 2027 годов"</t>
  </si>
  <si>
    <t xml:space="preserve">Приложеие № 3</t>
  </si>
  <si>
    <t xml:space="preserve">к решению Совета Китерминского сельского поселения</t>
  </si>
  <si>
    <t xml:space="preserve"> "О бюджете поселения на 2025 год и на плановый период 2026 и 2027 годов "</t>
  </si>
  <si>
    <t xml:space="preserve">РАСПРЕДЕЛЕНИЕ</t>
  </si>
  <si>
    <t xml:space="preserve"> бюджетных ассигнований бюджета поселения по разделам и подразделам классификации расходов бюджетов на 2025 год и на плановый период 2026 и 2027 годов 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Приложение № 2</t>
  </si>
  <si>
    <t xml:space="preserve">к решению Совета Крутинского района № ___ от ___июля 2025 года</t>
  </si>
  <si>
    <t xml:space="preserve">"О внесении изменений в решение Совета Китерминского							
 сельского поселения						
"	О бюджете поселения на 2025 год и на плановый период 2026 и 2027 годов"</t>
  </si>
  <si>
    <t xml:space="preserve">Приложение № 4</t>
  </si>
  <si>
    <t xml:space="preserve">Ведомственная структура расходов бюджета поселения на 2025 год и на плановый период 2026 и 2027 годов </t>
  </si>
  <si>
    <t xml:space="preserve">№ п/п</t>
  </si>
  <si>
    <t xml:space="preserve">Главный распорядитель средств бюджета поселения</t>
  </si>
  <si>
    <t xml:space="preserve">Целевая статья</t>
  </si>
  <si>
    <t xml:space="preserve">Вид расходов</t>
  </si>
  <si>
    <t xml:space="preserve">Администрация Китерминского сельского поселения Крутинского муниципального района Омской области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Китерминского сельского поселения Крутинского муниципального района Омской области</t>
  </si>
  <si>
    <t xml:space="preserve">0400000000</t>
  </si>
  <si>
    <t xml:space="preserve">Подпрограмма "Развитие экономического потенциала Китерминского сельского поселения"</t>
  </si>
  <si>
    <t xml:space="preserve">0420000000</t>
  </si>
  <si>
    <t xml:space="preserve">Повышение эффективности деятельности администрации Китерминского сельского поселения</t>
  </si>
  <si>
    <t xml:space="preserve">0420100000</t>
  </si>
  <si>
    <t xml:space="preserve">Руководство и управление в сфере установленных функций органов местного самоуправления</t>
  </si>
  <si>
    <t xml:space="preserve">042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602</t>
  </si>
  <si>
    <t xml:space="preserve">04201181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лата труда и начисления на выплаты по оплате труда за счет средств районного бюджета</t>
  </si>
  <si>
    <t xml:space="preserve">04201181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части затрат в сфере осуществления контроля за исполнением бюджета поселения</t>
  </si>
  <si>
    <t xml:space="preserve">0420129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420129200</t>
  </si>
  <si>
    <t xml:space="preserve">Резервный фонд администрации Китерминского сельского поселения</t>
  </si>
  <si>
    <t xml:space="preserve">0420120010</t>
  </si>
  <si>
    <t xml:space="preserve">Резервные средства</t>
  </si>
  <si>
    <t xml:space="preserve">870</t>
  </si>
  <si>
    <t xml:space="preserve">Реализация прочих мероприятий в области реализации функций органов местного самоуправления</t>
  </si>
  <si>
    <t xml:space="preserve">0420129990</t>
  </si>
  <si>
    <t xml:space="preserve">Повышение эффективности работы сельского поселения в сфере земельно-имущественных отношений</t>
  </si>
  <si>
    <t xml:space="preserve">0420200000</t>
  </si>
  <si>
    <t xml:space="preserve">Реализация прочих мероприятий в сфере земельно-имущественных отношений</t>
  </si>
  <si>
    <t xml:space="preserve">04202299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20151182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0420120020</t>
  </si>
  <si>
    <t xml:space="preserve">Создание условий для деятельности народной дружины</t>
  </si>
  <si>
    <t xml:space="preserve">0420700000</t>
  </si>
  <si>
    <t xml:space="preserve">Финансирование и материально-техническое обеспечение деятельности народной дружины</t>
  </si>
  <si>
    <t xml:space="preserve">042072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420300000</t>
  </si>
  <si>
    <t xml:space="preserve">Содержание автомобильных дорог в границах населенных пунктов поселения</t>
  </si>
  <si>
    <t xml:space="preserve">042039Д001</t>
  </si>
  <si>
    <t xml:space="preserve">Ремонт автомобильных дорог в границах населенных пунктов поселения</t>
  </si>
  <si>
    <t xml:space="preserve">042039Д002</t>
  </si>
  <si>
    <t xml:space="preserve">Осуществление дорожной деятельности в отношении автомобильных дорог</t>
  </si>
  <si>
    <t xml:space="preserve">042039Д099</t>
  </si>
  <si>
    <t xml:space="preserve">Капитальный ремонт, ремонт автомобильных дорог общего пользования местного значения в поселениях</t>
  </si>
  <si>
    <t xml:space="preserve">042039Д110</t>
  </si>
  <si>
    <t xml:space="preserve">04203SД110</t>
  </si>
  <si>
    <t xml:space="preserve">Оформление кадастровой документации на объекты недвижимого имущества</t>
  </si>
  <si>
    <t xml:space="preserve">0420220040</t>
  </si>
  <si>
    <t xml:space="preserve">Реализация мероприятий в сфере жилищно-коммунального хозяйства</t>
  </si>
  <si>
    <t xml:space="preserve">0420400000</t>
  </si>
  <si>
    <t xml:space="preserve">Организация в границах поселения водоснабжения населения</t>
  </si>
  <si>
    <t xml:space="preserve">0420418160</t>
  </si>
  <si>
    <t xml:space="preserve">Организация благоустройства на территории поселения</t>
  </si>
  <si>
    <t xml:space="preserve">0420500000</t>
  </si>
  <si>
    <t xml:space="preserve">Уличное освещение</t>
  </si>
  <si>
    <t xml:space="preserve">0420520010</t>
  </si>
  <si>
    <t xml:space="preserve">Организация и содержание мест захоронения</t>
  </si>
  <si>
    <t xml:space="preserve">0420520030</t>
  </si>
  <si>
    <t xml:space="preserve">Реализация прочих мероприятий по благоустройству поселения</t>
  </si>
  <si>
    <t xml:space="preserve">0420529990</t>
  </si>
  <si>
    <t xml:space="preserve">Энергосбережение и повышение энергетической эффективности на территории Китерминского сельского поселения</t>
  </si>
  <si>
    <t xml:space="preserve">Энергосбережение и повышение энергетической эффективности на территории Китерминского сельского поселения </t>
  </si>
  <si>
    <t xml:space="preserve">Повышение энергетической эффективности и сокращение энергетических издержек в бюджетном секторе</t>
  </si>
  <si>
    <t xml:space="preserve">Проведение обязательных энергетических обследований объектов муниципальной собственности</t>
  </si>
  <si>
    <t xml:space="preserve">Подпрограмма "Развитие социально-культурной сферы Китерминского сельского поселения"</t>
  </si>
  <si>
    <t xml:space="preserve">0410000000</t>
  </si>
  <si>
    <t xml:space="preserve">Развитие культуры Китерминского сельского поселения</t>
  </si>
  <si>
    <t xml:space="preserve">0410100000</t>
  </si>
  <si>
    <t xml:space="preserve">Содержание и ремонт объектов, находящихся в муниципальной собственности</t>
  </si>
  <si>
    <t xml:space="preserve">0410120020</t>
  </si>
  <si>
    <t xml:space="preserve">Возмещение части затрат в сфере культуры</t>
  </si>
  <si>
    <t xml:space="preserve">0410129110</t>
  </si>
  <si>
    <t xml:space="preserve">Создание условий для организации досуга и обеспечение жителей поселения услугами культуры</t>
  </si>
  <si>
    <t xml:space="preserve">0410120010</t>
  </si>
  <si>
    <t xml:space="preserve">Деятельность органов местного самоуправления Китерминского сельского поселения в области социальной политики</t>
  </si>
  <si>
    <t xml:space="preserve">0410300000</t>
  </si>
  <si>
    <t xml:space="preserve">Доплаты к пенсиям муниципальных служащих</t>
  </si>
  <si>
    <t xml:space="preserve">04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звитие физической культуры и массового спорта на территории Китерминского сельского поселения</t>
  </si>
  <si>
    <t xml:space="preserve">0410200000</t>
  </si>
  <si>
    <t xml:space="preserve">Мероприятия в области физической культуры и массового спорта</t>
  </si>
  <si>
    <t xml:space="preserve">0410220010</t>
  </si>
  <si>
    <t xml:space="preserve">Приложение № 3</t>
  </si>
  <si>
    <t xml:space="preserve">Приложение № 5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5 год и на плановый период 2026 и 2027 годов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4203SД099</t>
  </si>
  <si>
    <t xml:space="preserve">244</t>
  </si>
  <si>
    <t xml:space="preserve">1700000000</t>
  </si>
  <si>
    <t xml:space="preserve">1710000000</t>
  </si>
  <si>
    <t xml:space="preserve">1710100000</t>
  </si>
  <si>
    <t xml:space="preserve">1710120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_Приложение №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31" colorId="64" zoomScale="73" zoomScaleNormal="100" zoomScalePageLayoutView="73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4.14"/>
    <col collapsed="false" customWidth="true" hidden="false" outlineLevel="0" max="4" min="4" style="0" width="18.28"/>
    <col collapsed="false" customWidth="true" hidden="false" outlineLevel="0" max="8" min="5" style="0" width="16.13"/>
    <col collapsed="false" customWidth="true" hidden="false" outlineLevel="0" max="9" min="9" style="0" width="17.14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C6" s="1"/>
      <c r="D6" s="1"/>
      <c r="E6" s="1"/>
      <c r="F6" s="1"/>
      <c r="G6" s="1"/>
      <c r="H6" s="1" t="s">
        <v>3</v>
      </c>
      <c r="I6" s="1"/>
    </row>
    <row r="7" customFormat="false" ht="17.2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C8" s="2" t="s">
        <v>5</v>
      </c>
      <c r="D8" s="2"/>
      <c r="E8" s="2"/>
      <c r="F8" s="2"/>
      <c r="G8" s="2"/>
      <c r="H8" s="2"/>
      <c r="I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C10" s="4"/>
      <c r="D10" s="2"/>
      <c r="E10" s="2"/>
      <c r="F10" s="2"/>
      <c r="G10" s="2"/>
      <c r="H10" s="2"/>
      <c r="I10" s="2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37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9.5" hidden="tru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6" customFormat="false" ht="18.75" hidden="false" customHeight="true" outlineLevel="0" collapsed="false">
      <c r="A16" s="7" t="s">
        <v>8</v>
      </c>
      <c r="B16" s="7" t="s">
        <v>9</v>
      </c>
      <c r="C16" s="7"/>
      <c r="D16" s="7" t="s">
        <v>10</v>
      </c>
      <c r="E16" s="7"/>
      <c r="F16" s="7"/>
      <c r="G16" s="7"/>
      <c r="H16" s="7"/>
      <c r="I16" s="7"/>
    </row>
    <row r="17" customFormat="false" ht="53.25" hidden="false" customHeight="true" outlineLevel="0" collapsed="false">
      <c r="A17" s="7"/>
      <c r="B17" s="7"/>
      <c r="C17" s="7"/>
      <c r="D17" s="8" t="s">
        <v>11</v>
      </c>
      <c r="E17" s="8"/>
      <c r="F17" s="8" t="s">
        <v>12</v>
      </c>
      <c r="G17" s="8"/>
      <c r="H17" s="8" t="s">
        <v>13</v>
      </c>
      <c r="I17" s="8"/>
    </row>
    <row r="18" customFormat="false" ht="112.5" hidden="false" customHeight="true" outlineLevel="0" collapsed="false">
      <c r="A18" s="7"/>
      <c r="B18" s="7" t="s">
        <v>14</v>
      </c>
      <c r="C18" s="7" t="s">
        <v>15</v>
      </c>
      <c r="D18" s="8" t="s">
        <v>16</v>
      </c>
      <c r="E18" s="7" t="s">
        <v>17</v>
      </c>
      <c r="F18" s="8" t="s">
        <v>16</v>
      </c>
      <c r="G18" s="7" t="s">
        <v>17</v>
      </c>
      <c r="H18" s="8" t="s">
        <v>16</v>
      </c>
      <c r="I18" s="7" t="s">
        <v>17</v>
      </c>
    </row>
    <row r="19" customFormat="false" ht="18.75" hidden="false" customHeight="fals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</row>
    <row r="20" customFormat="false" ht="34.5" hidden="false" customHeight="true" outlineLevel="0" collapsed="false">
      <c r="A20" s="9" t="s">
        <v>18</v>
      </c>
      <c r="B20" s="10" t="s">
        <v>19</v>
      </c>
      <c r="C20" s="10" t="s">
        <v>20</v>
      </c>
      <c r="D20" s="11" t="n">
        <f aca="false">D21+D22+D23+D25+D24</f>
        <v>2982406.34</v>
      </c>
      <c r="E20" s="11" t="n">
        <f aca="false">E22</f>
        <v>197303.36</v>
      </c>
      <c r="F20" s="11" t="n">
        <f aca="false">F21+F22+F23+F25+F24</f>
        <v>2232310.89</v>
      </c>
      <c r="G20" s="12"/>
      <c r="H20" s="11" t="n">
        <f aca="false">H21+H22+H23+H25+H24</f>
        <v>2164884.05</v>
      </c>
      <c r="I20" s="12"/>
    </row>
    <row r="21" customFormat="false" ht="78" hidden="false" customHeight="true" outlineLevel="0" collapsed="false">
      <c r="A21" s="13" t="s">
        <v>21</v>
      </c>
      <c r="B21" s="10" t="s">
        <v>19</v>
      </c>
      <c r="C21" s="10" t="s">
        <v>22</v>
      </c>
      <c r="D21" s="11" t="n">
        <v>746353.48</v>
      </c>
      <c r="E21" s="11"/>
      <c r="F21" s="11" t="n">
        <v>746353.48</v>
      </c>
      <c r="G21" s="12"/>
      <c r="H21" s="11" t="n">
        <v>746353.48</v>
      </c>
      <c r="I21" s="12"/>
    </row>
    <row r="22" customFormat="false" ht="143.25" hidden="false" customHeight="true" outlineLevel="0" collapsed="false">
      <c r="A22" s="14" t="s">
        <v>23</v>
      </c>
      <c r="B22" s="10" t="s">
        <v>19</v>
      </c>
      <c r="C22" s="10" t="s">
        <v>24</v>
      </c>
      <c r="D22" s="11" t="n">
        <v>1983720.86</v>
      </c>
      <c r="E22" s="11" t="n">
        <v>197303.36</v>
      </c>
      <c r="F22" s="11" t="n">
        <v>1294856.64</v>
      </c>
      <c r="G22" s="12"/>
      <c r="H22" s="11" t="n">
        <v>1227429.8</v>
      </c>
      <c r="I22" s="12"/>
      <c r="Q22" s="15"/>
    </row>
    <row r="23" customFormat="false" ht="92.25" hidden="false" customHeight="true" outlineLevel="0" collapsed="false">
      <c r="A23" s="14" t="s">
        <v>25</v>
      </c>
      <c r="B23" s="10" t="s">
        <v>19</v>
      </c>
      <c r="C23" s="10" t="s">
        <v>26</v>
      </c>
      <c r="D23" s="11" t="n">
        <v>2000</v>
      </c>
      <c r="E23" s="11"/>
      <c r="F23" s="11"/>
      <c r="G23" s="12"/>
      <c r="H23" s="11"/>
      <c r="I23" s="12"/>
    </row>
    <row r="24" customFormat="false" ht="18.75" hidden="false" customHeight="false" outlineLevel="0" collapsed="false">
      <c r="A24" s="14" t="s">
        <v>27</v>
      </c>
      <c r="B24" s="10" t="s">
        <v>19</v>
      </c>
      <c r="C24" s="10" t="s">
        <v>28</v>
      </c>
      <c r="D24" s="11" t="n">
        <f aca="false">'Приложение.'!H54</f>
        <v>5000</v>
      </c>
      <c r="E24" s="11"/>
      <c r="F24" s="11" t="n">
        <f aca="false">'Приложение.'!J54</f>
        <v>5000</v>
      </c>
      <c r="G24" s="12"/>
      <c r="H24" s="11" t="n">
        <f aca="false">'Приложение.'!L54</f>
        <v>5000</v>
      </c>
      <c r="I24" s="12"/>
    </row>
    <row r="25" customFormat="false" ht="36.75" hidden="false" customHeight="true" outlineLevel="0" collapsed="false">
      <c r="A25" s="9" t="s">
        <v>29</v>
      </c>
      <c r="B25" s="10" t="s">
        <v>19</v>
      </c>
      <c r="C25" s="10" t="s">
        <v>30</v>
      </c>
      <c r="D25" s="11" t="n">
        <v>245332</v>
      </c>
      <c r="E25" s="16"/>
      <c r="F25" s="16" t="n">
        <v>186100.77</v>
      </c>
      <c r="G25" s="17"/>
      <c r="H25" s="16" t="n">
        <v>186100.77</v>
      </c>
      <c r="I25" s="17"/>
    </row>
    <row r="26" customFormat="false" ht="29.25" hidden="false" customHeight="true" outlineLevel="0" collapsed="false">
      <c r="A26" s="18" t="s">
        <v>31</v>
      </c>
      <c r="B26" s="10" t="s">
        <v>22</v>
      </c>
      <c r="C26" s="19" t="s">
        <v>20</v>
      </c>
      <c r="D26" s="20" t="n">
        <f aca="false">D27</f>
        <v>123950</v>
      </c>
      <c r="E26" s="11" t="n">
        <f aca="false">E27</f>
        <v>123950</v>
      </c>
      <c r="F26" s="11" t="n">
        <f aca="false">F27</f>
        <v>135650</v>
      </c>
      <c r="G26" s="11" t="n">
        <f aca="false">G27</f>
        <v>135650</v>
      </c>
      <c r="H26" s="11" t="n">
        <f aca="false">H27</f>
        <v>140542</v>
      </c>
      <c r="I26" s="11" t="n">
        <f aca="false">I27</f>
        <v>140542</v>
      </c>
    </row>
    <row r="27" customFormat="false" ht="36.75" hidden="false" customHeight="true" outlineLevel="0" collapsed="false">
      <c r="A27" s="18" t="s">
        <v>32</v>
      </c>
      <c r="B27" s="10" t="s">
        <v>22</v>
      </c>
      <c r="C27" s="19" t="s">
        <v>33</v>
      </c>
      <c r="D27" s="20" t="n">
        <v>123950</v>
      </c>
      <c r="E27" s="11" t="n">
        <f aca="false">D27</f>
        <v>123950</v>
      </c>
      <c r="F27" s="11" t="n">
        <v>135650</v>
      </c>
      <c r="G27" s="11" t="n">
        <f aca="false">F27</f>
        <v>135650</v>
      </c>
      <c r="H27" s="11" t="n">
        <v>140542</v>
      </c>
      <c r="I27" s="11" t="n">
        <f aca="false">H27</f>
        <v>140542</v>
      </c>
    </row>
    <row r="28" s="27" customFormat="true" ht="54.75" hidden="false" customHeight="true" outlineLevel="0" collapsed="false">
      <c r="A28" s="21" t="s">
        <v>34</v>
      </c>
      <c r="B28" s="22" t="s">
        <v>33</v>
      </c>
      <c r="C28" s="23" t="s">
        <v>20</v>
      </c>
      <c r="D28" s="24" t="n">
        <f aca="false">D29+D30</f>
        <v>16000</v>
      </c>
      <c r="E28" s="25"/>
      <c r="F28" s="25" t="n">
        <f aca="false">F29+F30</f>
        <v>16000</v>
      </c>
      <c r="G28" s="26"/>
      <c r="H28" s="25" t="n">
        <f aca="false">H29+H30</f>
        <v>16000</v>
      </c>
      <c r="I28" s="26"/>
    </row>
    <row r="29" customFormat="false" ht="95.25" hidden="false" customHeight="true" outlineLevel="0" collapsed="false">
      <c r="A29" s="9" t="s">
        <v>35</v>
      </c>
      <c r="B29" s="10" t="s">
        <v>33</v>
      </c>
      <c r="C29" s="10" t="s">
        <v>36</v>
      </c>
      <c r="D29" s="28" t="n">
        <v>15000</v>
      </c>
      <c r="E29" s="17"/>
      <c r="F29" s="16" t="n">
        <v>15000</v>
      </c>
      <c r="G29" s="17"/>
      <c r="H29" s="16" t="n">
        <v>15000</v>
      </c>
      <c r="I29" s="17"/>
    </row>
    <row r="30" customFormat="false" ht="74.25" hidden="false" customHeight="true" outlineLevel="0" collapsed="false">
      <c r="A30" s="9" t="s">
        <v>37</v>
      </c>
      <c r="B30" s="10" t="s">
        <v>33</v>
      </c>
      <c r="C30" s="29" t="s">
        <v>38</v>
      </c>
      <c r="D30" s="11" t="n">
        <v>1000</v>
      </c>
      <c r="E30" s="12"/>
      <c r="F30" s="11" t="n">
        <v>1000</v>
      </c>
      <c r="G30" s="12"/>
      <c r="H30" s="11" t="n">
        <v>1000</v>
      </c>
      <c r="I30" s="12"/>
    </row>
    <row r="31" customFormat="false" ht="18.75" hidden="false" customHeight="false" outlineLevel="0" collapsed="false">
      <c r="A31" s="14" t="s">
        <v>39</v>
      </c>
      <c r="B31" s="10" t="s">
        <v>24</v>
      </c>
      <c r="C31" s="10" t="s">
        <v>20</v>
      </c>
      <c r="D31" s="30" t="n">
        <f aca="false">D32+D33</f>
        <v>9274705.2</v>
      </c>
      <c r="E31" s="31" t="n">
        <f aca="false">E32</f>
        <v>8621981.63</v>
      </c>
      <c r="F31" s="30" t="n">
        <f aca="false">F32+F33</f>
        <v>631818.13</v>
      </c>
      <c r="G31" s="32"/>
      <c r="H31" s="30" t="n">
        <f aca="false">H32+H33</f>
        <v>806960.14</v>
      </c>
      <c r="I31" s="33"/>
    </row>
    <row r="32" customFormat="false" ht="36" hidden="false" customHeight="true" outlineLevel="0" collapsed="false">
      <c r="A32" s="14" t="s">
        <v>40</v>
      </c>
      <c r="B32" s="10" t="s">
        <v>24</v>
      </c>
      <c r="C32" s="10" t="s">
        <v>41</v>
      </c>
      <c r="D32" s="11" t="n">
        <v>9273705.2</v>
      </c>
      <c r="E32" s="11" t="n">
        <v>8621981.63</v>
      </c>
      <c r="F32" s="11" t="n">
        <v>630818.13</v>
      </c>
      <c r="G32" s="12"/>
      <c r="H32" s="11" t="n">
        <v>805960.14</v>
      </c>
      <c r="I32" s="12"/>
    </row>
    <row r="33" customFormat="false" ht="36" hidden="false" customHeight="true" outlineLevel="0" collapsed="false">
      <c r="A33" s="14" t="s">
        <v>42</v>
      </c>
      <c r="B33" s="10" t="s">
        <v>24</v>
      </c>
      <c r="C33" s="10" t="s">
        <v>43</v>
      </c>
      <c r="D33" s="11" t="n">
        <v>1000</v>
      </c>
      <c r="E33" s="12"/>
      <c r="F33" s="11" t="n">
        <v>1000</v>
      </c>
      <c r="G33" s="12"/>
      <c r="H33" s="11" t="n">
        <v>1000</v>
      </c>
      <c r="I33" s="12"/>
    </row>
    <row r="34" customFormat="false" ht="34.5" hidden="false" customHeight="true" outlineLevel="0" collapsed="false">
      <c r="A34" s="14" t="s">
        <v>44</v>
      </c>
      <c r="B34" s="10" t="s">
        <v>45</v>
      </c>
      <c r="C34" s="10" t="s">
        <v>20</v>
      </c>
      <c r="D34" s="11" t="n">
        <f aca="false">D36+D35</f>
        <v>213988.8</v>
      </c>
      <c r="E34" s="11" t="n">
        <f aca="false">E35</f>
        <v>160988.8</v>
      </c>
      <c r="F34" s="11" t="n">
        <f aca="false">F36</f>
        <v>63000</v>
      </c>
      <c r="G34" s="12"/>
      <c r="H34" s="11" t="n">
        <f aca="false">H36</f>
        <v>63000</v>
      </c>
      <c r="I34" s="12"/>
    </row>
    <row r="35" customFormat="false" ht="20.25" hidden="false" customHeight="true" outlineLevel="0" collapsed="false">
      <c r="A35" s="14" t="s">
        <v>46</v>
      </c>
      <c r="B35" s="10" t="s">
        <v>45</v>
      </c>
      <c r="C35" s="10" t="s">
        <v>22</v>
      </c>
      <c r="D35" s="11" t="n">
        <v>160988.8</v>
      </c>
      <c r="E35" s="11" t="n">
        <f aca="false">D35</f>
        <v>160988.8</v>
      </c>
      <c r="F35" s="11"/>
      <c r="G35" s="12"/>
      <c r="H35" s="11"/>
      <c r="I35" s="12"/>
    </row>
    <row r="36" customFormat="false" ht="18.75" hidden="false" customHeight="false" outlineLevel="0" collapsed="false">
      <c r="A36" s="14" t="s">
        <v>47</v>
      </c>
      <c r="B36" s="10" t="s">
        <v>45</v>
      </c>
      <c r="C36" s="10" t="s">
        <v>33</v>
      </c>
      <c r="D36" s="11" t="n">
        <v>53000</v>
      </c>
      <c r="E36" s="12"/>
      <c r="F36" s="11" t="n">
        <v>63000</v>
      </c>
      <c r="G36" s="12"/>
      <c r="H36" s="11" t="n">
        <v>63000</v>
      </c>
      <c r="I36" s="12"/>
    </row>
    <row r="37" customFormat="false" ht="18.75" hidden="false" customHeight="false" outlineLevel="0" collapsed="false">
      <c r="A37" s="14" t="s">
        <v>48</v>
      </c>
      <c r="B37" s="10" t="s">
        <v>49</v>
      </c>
      <c r="C37" s="10" t="s">
        <v>20</v>
      </c>
      <c r="D37" s="11" t="n">
        <f aca="false">D38+D39</f>
        <v>32552</v>
      </c>
      <c r="E37" s="12"/>
      <c r="F37" s="11" t="n">
        <f aca="false">F38+F39</f>
        <v>22000</v>
      </c>
      <c r="G37" s="12"/>
      <c r="H37" s="11" t="n">
        <f aca="false">H38+H39</f>
        <v>22000</v>
      </c>
      <c r="I37" s="12"/>
    </row>
    <row r="38" customFormat="false" ht="18.75" hidden="false" customHeight="false" outlineLevel="0" collapsed="false">
      <c r="A38" s="14" t="s">
        <v>50</v>
      </c>
      <c r="B38" s="10" t="s">
        <v>49</v>
      </c>
      <c r="C38" s="10" t="s">
        <v>19</v>
      </c>
      <c r="D38" s="11" t="n">
        <v>26552</v>
      </c>
      <c r="E38" s="12"/>
      <c r="F38" s="11" t="n">
        <v>16000</v>
      </c>
      <c r="G38" s="12"/>
      <c r="H38" s="11" t="n">
        <v>16000</v>
      </c>
      <c r="I38" s="12"/>
    </row>
    <row r="39" customFormat="false" ht="37.5" hidden="false" customHeight="false" outlineLevel="0" collapsed="false">
      <c r="A39" s="14" t="s">
        <v>51</v>
      </c>
      <c r="B39" s="10" t="s">
        <v>49</v>
      </c>
      <c r="C39" s="10" t="s">
        <v>24</v>
      </c>
      <c r="D39" s="11" t="n">
        <v>6000</v>
      </c>
      <c r="E39" s="12"/>
      <c r="F39" s="11" t="n">
        <v>6000</v>
      </c>
      <c r="G39" s="12"/>
      <c r="H39" s="11" t="n">
        <v>6000</v>
      </c>
      <c r="I39" s="12"/>
    </row>
    <row r="40" customFormat="false" ht="18.75" hidden="false" customHeight="false" outlineLevel="0" collapsed="false">
      <c r="A40" s="34" t="s">
        <v>52</v>
      </c>
      <c r="B40" s="10" t="s">
        <v>36</v>
      </c>
      <c r="C40" s="10" t="s">
        <v>20</v>
      </c>
      <c r="D40" s="11" t="n">
        <f aca="false">D41</f>
        <v>320677.2</v>
      </c>
      <c r="E40" s="12"/>
      <c r="F40" s="11" t="n">
        <f aca="false">F41</f>
        <v>292855.68</v>
      </c>
      <c r="G40" s="12"/>
      <c r="H40" s="11" t="n">
        <f aca="false">H41</f>
        <v>292855.68</v>
      </c>
      <c r="I40" s="12"/>
    </row>
    <row r="41" customFormat="false" ht="18.75" hidden="false" customHeight="false" outlineLevel="0" collapsed="false">
      <c r="A41" s="34" t="s">
        <v>53</v>
      </c>
      <c r="B41" s="10" t="s">
        <v>36</v>
      </c>
      <c r="C41" s="10" t="s">
        <v>19</v>
      </c>
      <c r="D41" s="11" t="n">
        <v>320677.2</v>
      </c>
      <c r="E41" s="12"/>
      <c r="F41" s="11" t="n">
        <v>292855.68</v>
      </c>
      <c r="G41" s="12"/>
      <c r="H41" s="11" t="n">
        <v>292855.68</v>
      </c>
      <c r="I41" s="12"/>
    </row>
    <row r="42" customFormat="false" ht="18.75" hidden="false" customHeight="true" outlineLevel="0" collapsed="false">
      <c r="A42" s="14" t="s">
        <v>54</v>
      </c>
      <c r="B42" s="10" t="s">
        <v>28</v>
      </c>
      <c r="C42" s="10" t="s">
        <v>20</v>
      </c>
      <c r="D42" s="11" t="n">
        <f aca="false">D43</f>
        <v>10195.44</v>
      </c>
      <c r="E42" s="12"/>
      <c r="F42" s="11" t="n">
        <f aca="false">F43</f>
        <v>25000</v>
      </c>
      <c r="G42" s="12"/>
      <c r="H42" s="11" t="n">
        <f aca="false">H43</f>
        <v>25000</v>
      </c>
      <c r="I42" s="12"/>
    </row>
    <row r="43" customFormat="false" ht="19.5" hidden="false" customHeight="true" outlineLevel="0" collapsed="false">
      <c r="A43" s="14" t="s">
        <v>55</v>
      </c>
      <c r="B43" s="10" t="s">
        <v>28</v>
      </c>
      <c r="C43" s="10" t="s">
        <v>22</v>
      </c>
      <c r="D43" s="24" t="n">
        <v>10195.44</v>
      </c>
      <c r="E43" s="12"/>
      <c r="F43" s="24" t="n">
        <v>25000</v>
      </c>
      <c r="G43" s="12"/>
      <c r="H43" s="24" t="n">
        <v>25000</v>
      </c>
      <c r="I43" s="12"/>
    </row>
    <row r="44" customFormat="false" ht="18.75" hidden="false" customHeight="true" outlineLevel="0" collapsed="false">
      <c r="A44" s="35" t="s">
        <v>16</v>
      </c>
      <c r="B44" s="36"/>
      <c r="C44" s="36"/>
      <c r="D44" s="11" t="n">
        <f aca="false">D20+D28+D31+D34+D37+D40+D42+D26</f>
        <v>12974474.98</v>
      </c>
      <c r="E44" s="24" t="n">
        <f aca="false">E26+E20+E31+E34</f>
        <v>9104223.79</v>
      </c>
      <c r="F44" s="11" t="n">
        <f aca="false">F20+F28+F31+F34+F37+F40+F42+F26</f>
        <v>3418634.7</v>
      </c>
      <c r="G44" s="24" t="n">
        <f aca="false">G26</f>
        <v>135650</v>
      </c>
      <c r="H44" s="11" t="n">
        <f aca="false">H20+H28+H31+H34+H37+H40+H42+H26</f>
        <v>3531241.87</v>
      </c>
      <c r="I44" s="24" t="n">
        <f aca="false">I26</f>
        <v>140542</v>
      </c>
    </row>
  </sheetData>
  <mergeCells count="18">
    <mergeCell ref="C1:I1"/>
    <mergeCell ref="A2:I2"/>
    <mergeCell ref="B3:I3"/>
    <mergeCell ref="H6:I6"/>
    <mergeCell ref="A7:I7"/>
    <mergeCell ref="C8:I8"/>
    <mergeCell ref="A9:I9"/>
    <mergeCell ref="D10:I10"/>
    <mergeCell ref="A11:I11"/>
    <mergeCell ref="A12:I12"/>
    <mergeCell ref="A13:I13"/>
    <mergeCell ref="A14:I14"/>
    <mergeCell ref="A16:A18"/>
    <mergeCell ref="B16:C17"/>
    <mergeCell ref="D16:I16"/>
    <mergeCell ref="D17:E17"/>
    <mergeCell ref="F17:G17"/>
    <mergeCell ref="H17:I17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A178" colorId="64" zoomScale="70" zoomScaleNormal="75" zoomScalePageLayoutView="7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4.7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5.28"/>
    <col collapsed="false" customWidth="true" hidden="false" outlineLevel="0" max="13" min="13" style="0" width="16.7"/>
  </cols>
  <sheetData>
    <row r="1" customFormat="false" ht="15.75" hidden="false" customHeight="true" outlineLevel="0" collapsed="false">
      <c r="A1" s="37"/>
      <c r="B1" s="37"/>
      <c r="C1" s="37"/>
      <c r="D1" s="38" t="s">
        <v>56</v>
      </c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.75" hidden="false" customHeight="true" outlineLevel="0" collapsed="false">
      <c r="A2" s="37"/>
      <c r="B2" s="38" t="s">
        <v>5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40.5" hidden="false" customHeight="true" outlineLevel="0" collapsed="false">
      <c r="A3" s="37"/>
      <c r="B3" s="39" t="s">
        <v>5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true" outlineLevel="0" collapsed="false">
      <c r="A4" s="37"/>
      <c r="B4" s="37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5" hidden="false" customHeight="true" outlineLevel="0" collapsed="false">
      <c r="A5" s="37"/>
      <c r="B5" s="37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.75" hidden="tru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 t="s">
        <v>59</v>
      </c>
      <c r="M7" s="38"/>
    </row>
    <row r="8" customFormat="false" ht="17.2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1" hidden="false" customHeight="true" outlineLevel="0" collapsed="false">
      <c r="A9" s="37"/>
      <c r="B9" s="37"/>
      <c r="C9" s="37"/>
      <c r="D9" s="37"/>
      <c r="E9" s="37"/>
      <c r="F9" s="38" t="s">
        <v>5</v>
      </c>
      <c r="G9" s="38"/>
      <c r="H9" s="38"/>
      <c r="I9" s="38"/>
      <c r="J9" s="38"/>
      <c r="K9" s="38"/>
      <c r="L9" s="38"/>
      <c r="M9" s="38"/>
      <c r="N9" s="41"/>
      <c r="O9" s="41"/>
      <c r="P9" s="41"/>
      <c r="Q9" s="41"/>
      <c r="R9" s="41"/>
    </row>
    <row r="10" customFormat="false" ht="18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1" hidden="false" customHeight="true" outlineLevel="0" collapsed="false">
      <c r="A11" s="6" t="s">
        <v>6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20.25" hidden="false" customHeight="true" outlineLevel="0" collapsed="false">
      <c r="A14" s="7" t="s">
        <v>61</v>
      </c>
      <c r="B14" s="7" t="s">
        <v>8</v>
      </c>
      <c r="C14" s="7" t="s">
        <v>9</v>
      </c>
      <c r="D14" s="7"/>
      <c r="E14" s="7"/>
      <c r="F14" s="7"/>
      <c r="G14" s="7"/>
      <c r="H14" s="7" t="s">
        <v>10</v>
      </c>
      <c r="I14" s="7"/>
      <c r="J14" s="7"/>
      <c r="K14" s="7"/>
      <c r="L14" s="7"/>
      <c r="M14" s="7"/>
    </row>
    <row r="15" customFormat="false" ht="28.5" hidden="false" customHeight="true" outlineLevel="0" collapsed="false">
      <c r="A15" s="7"/>
      <c r="B15" s="7"/>
      <c r="C15" s="7"/>
      <c r="D15" s="7"/>
      <c r="E15" s="7"/>
      <c r="F15" s="7"/>
      <c r="G15" s="7"/>
      <c r="H15" s="8" t="s">
        <v>11</v>
      </c>
      <c r="I15" s="8"/>
      <c r="J15" s="8" t="s">
        <v>12</v>
      </c>
      <c r="K15" s="8"/>
      <c r="L15" s="8" t="s">
        <v>13</v>
      </c>
      <c r="M15" s="8"/>
    </row>
    <row r="16" customFormat="false" ht="117" hidden="false" customHeight="true" outlineLevel="0" collapsed="false">
      <c r="A16" s="7"/>
      <c r="B16" s="7"/>
      <c r="C16" s="7" t="s">
        <v>62</v>
      </c>
      <c r="D16" s="7" t="s">
        <v>14</v>
      </c>
      <c r="E16" s="7" t="s">
        <v>15</v>
      </c>
      <c r="F16" s="7" t="s">
        <v>63</v>
      </c>
      <c r="G16" s="7" t="s">
        <v>64</v>
      </c>
      <c r="H16" s="8" t="s">
        <v>16</v>
      </c>
      <c r="I16" s="7" t="s">
        <v>17</v>
      </c>
      <c r="J16" s="8" t="s">
        <v>16</v>
      </c>
      <c r="K16" s="7" t="s">
        <v>17</v>
      </c>
      <c r="L16" s="8" t="s">
        <v>16</v>
      </c>
      <c r="M16" s="7" t="s">
        <v>17</v>
      </c>
    </row>
    <row r="17" customFormat="false" ht="16.5" hidden="false" customHeight="true" outlineLevel="0" collapsed="false">
      <c r="A17" s="42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  <c r="M17" s="8" t="n">
        <v>13</v>
      </c>
    </row>
    <row r="18" customFormat="false" ht="56.25" hidden="false" customHeight="true" outlineLevel="0" collapsed="false">
      <c r="A18" s="42" t="n">
        <v>1</v>
      </c>
      <c r="B18" s="43" t="s">
        <v>65</v>
      </c>
      <c r="C18" s="8" t="n">
        <v>602</v>
      </c>
      <c r="D18" s="44"/>
      <c r="E18" s="44"/>
      <c r="F18" s="44"/>
      <c r="G18" s="44"/>
      <c r="H18" s="45" t="n">
        <f aca="false">H19+H82+H97+H124+H151+H169+H177+H72</f>
        <v>12974474.98</v>
      </c>
      <c r="I18" s="45" t="n">
        <f aca="false">I72</f>
        <v>123950</v>
      </c>
      <c r="J18" s="45" t="n">
        <f aca="false">J19+J82+J97+J124+J151+J169+J177+J72</f>
        <v>3418634.7</v>
      </c>
      <c r="K18" s="45" t="n">
        <f aca="false">K72</f>
        <v>135650</v>
      </c>
      <c r="L18" s="45" t="n">
        <f aca="false">L19+L82+L97+L124+L151+L169+L177+L72</f>
        <v>3531241.87</v>
      </c>
      <c r="M18" s="45" t="n">
        <f aca="false">M72</f>
        <v>140542</v>
      </c>
    </row>
    <row r="19" customFormat="false" ht="18.75" hidden="false" customHeight="true" outlineLevel="0" collapsed="false">
      <c r="A19" s="42"/>
      <c r="B19" s="43" t="s">
        <v>66</v>
      </c>
      <c r="C19" s="44" t="n">
        <v>602</v>
      </c>
      <c r="D19" s="44" t="s">
        <v>19</v>
      </c>
      <c r="E19" s="44" t="s">
        <v>20</v>
      </c>
      <c r="F19" s="42"/>
      <c r="G19" s="42"/>
      <c r="H19" s="45" t="n">
        <f aca="false">H20+H27+H44+H54+H61</f>
        <v>2982406.34</v>
      </c>
      <c r="I19" s="45" t="n">
        <f aca="false">I27</f>
        <v>197303.36</v>
      </c>
      <c r="J19" s="45" t="n">
        <f aca="false">J20+J27+J44+J54+J61</f>
        <v>2232310.89</v>
      </c>
      <c r="K19" s="45"/>
      <c r="L19" s="45" t="n">
        <f aca="false">L20+L27+L44+L54+L61</f>
        <v>2164884.05</v>
      </c>
      <c r="M19" s="45"/>
    </row>
    <row r="20" customFormat="false" ht="61.5" hidden="false" customHeight="true" outlineLevel="0" collapsed="false">
      <c r="A20" s="46"/>
      <c r="B20" s="43" t="s">
        <v>67</v>
      </c>
      <c r="C20" s="44" t="n">
        <v>602</v>
      </c>
      <c r="D20" s="44" t="s">
        <v>19</v>
      </c>
      <c r="E20" s="44" t="s">
        <v>22</v>
      </c>
      <c r="F20" s="47"/>
      <c r="G20" s="42"/>
      <c r="H20" s="45" t="n">
        <f aca="false">H21</f>
        <v>746353.48</v>
      </c>
      <c r="I20" s="45"/>
      <c r="J20" s="45" t="n">
        <f aca="false">J21</f>
        <v>746353.48</v>
      </c>
      <c r="K20" s="45"/>
      <c r="L20" s="45" t="n">
        <f aca="false">L21</f>
        <v>746353.48</v>
      </c>
      <c r="M20" s="45"/>
    </row>
    <row r="21" customFormat="false" ht="75" hidden="false" customHeight="true" outlineLevel="0" collapsed="false">
      <c r="A21" s="46"/>
      <c r="B21" s="43" t="s">
        <v>68</v>
      </c>
      <c r="C21" s="44" t="n">
        <v>602</v>
      </c>
      <c r="D21" s="44" t="s">
        <v>19</v>
      </c>
      <c r="E21" s="44" t="s">
        <v>22</v>
      </c>
      <c r="F21" s="48" t="s">
        <v>69</v>
      </c>
      <c r="G21" s="44"/>
      <c r="H21" s="45" t="n">
        <f aca="false">H22</f>
        <v>746353.48</v>
      </c>
      <c r="I21" s="45"/>
      <c r="J21" s="45" t="n">
        <f aca="false">J22</f>
        <v>746353.48</v>
      </c>
      <c r="K21" s="45"/>
      <c r="L21" s="45" t="n">
        <f aca="false">L22</f>
        <v>746353.48</v>
      </c>
      <c r="M21" s="45"/>
    </row>
    <row r="22" customFormat="false" ht="57.75" hidden="false" customHeight="true" outlineLevel="0" collapsed="false">
      <c r="A22" s="46"/>
      <c r="B22" s="43" t="s">
        <v>70</v>
      </c>
      <c r="C22" s="44" t="n">
        <v>602</v>
      </c>
      <c r="D22" s="44" t="s">
        <v>19</v>
      </c>
      <c r="E22" s="44" t="s">
        <v>22</v>
      </c>
      <c r="F22" s="48" t="s">
        <v>71</v>
      </c>
      <c r="G22" s="44"/>
      <c r="H22" s="45" t="n">
        <f aca="false">H24</f>
        <v>746353.48</v>
      </c>
      <c r="I22" s="45"/>
      <c r="J22" s="45" t="n">
        <f aca="false">J24</f>
        <v>746353.48</v>
      </c>
      <c r="K22" s="45"/>
      <c r="L22" s="45" t="n">
        <f aca="false">L24</f>
        <v>746353.48</v>
      </c>
      <c r="M22" s="45"/>
    </row>
    <row r="23" customFormat="false" ht="58.5" hidden="false" customHeight="true" outlineLevel="0" collapsed="false">
      <c r="A23" s="46"/>
      <c r="B23" s="43" t="s">
        <v>72</v>
      </c>
      <c r="C23" s="44" t="n">
        <v>602</v>
      </c>
      <c r="D23" s="44" t="s">
        <v>19</v>
      </c>
      <c r="E23" s="44" t="s">
        <v>22</v>
      </c>
      <c r="F23" s="48" t="s">
        <v>73</v>
      </c>
      <c r="G23" s="44"/>
      <c r="H23" s="45" t="n">
        <f aca="false">H24</f>
        <v>746353.48</v>
      </c>
      <c r="I23" s="45"/>
      <c r="J23" s="45" t="n">
        <f aca="false">J24</f>
        <v>746353.48</v>
      </c>
      <c r="K23" s="45"/>
      <c r="L23" s="45" t="n">
        <f aca="false">L24</f>
        <v>746353.48</v>
      </c>
      <c r="M23" s="45"/>
    </row>
    <row r="24" customFormat="false" ht="56.25" hidden="false" customHeight="true" outlineLevel="0" collapsed="false">
      <c r="A24" s="46"/>
      <c r="B24" s="43" t="s">
        <v>74</v>
      </c>
      <c r="C24" s="44" t="n">
        <v>602</v>
      </c>
      <c r="D24" s="44" t="s">
        <v>19</v>
      </c>
      <c r="E24" s="44" t="s">
        <v>22</v>
      </c>
      <c r="F24" s="48" t="s">
        <v>75</v>
      </c>
      <c r="G24" s="44"/>
      <c r="H24" s="45" t="n">
        <f aca="false">H26</f>
        <v>746353.48</v>
      </c>
      <c r="I24" s="45"/>
      <c r="J24" s="45" t="n">
        <f aca="false">J26</f>
        <v>746353.48</v>
      </c>
      <c r="K24" s="45"/>
      <c r="L24" s="45" t="n">
        <f aca="false">L26</f>
        <v>746353.48</v>
      </c>
      <c r="M24" s="45"/>
    </row>
    <row r="25" customFormat="false" ht="119.25" hidden="false" customHeight="true" outlineLevel="0" collapsed="false">
      <c r="A25" s="46"/>
      <c r="B25" s="43" t="s">
        <v>76</v>
      </c>
      <c r="C25" s="44" t="n">
        <v>602</v>
      </c>
      <c r="D25" s="44" t="s">
        <v>19</v>
      </c>
      <c r="E25" s="44" t="s">
        <v>22</v>
      </c>
      <c r="F25" s="48" t="s">
        <v>75</v>
      </c>
      <c r="G25" s="44" t="s">
        <v>77</v>
      </c>
      <c r="H25" s="45" t="n">
        <f aca="false">H26</f>
        <v>746353.48</v>
      </c>
      <c r="I25" s="45"/>
      <c r="J25" s="45" t="n">
        <f aca="false">J26</f>
        <v>746353.48</v>
      </c>
      <c r="K25" s="45"/>
      <c r="L25" s="45" t="n">
        <f aca="false">L26</f>
        <v>746353.48</v>
      </c>
      <c r="M25" s="45"/>
    </row>
    <row r="26" customFormat="false" ht="39" hidden="false" customHeight="true" outlineLevel="0" collapsed="false">
      <c r="A26" s="46"/>
      <c r="B26" s="43" t="s">
        <v>78</v>
      </c>
      <c r="C26" s="44" t="n">
        <v>602</v>
      </c>
      <c r="D26" s="44" t="s">
        <v>19</v>
      </c>
      <c r="E26" s="44" t="s">
        <v>22</v>
      </c>
      <c r="F26" s="48" t="s">
        <v>75</v>
      </c>
      <c r="G26" s="44" t="s">
        <v>79</v>
      </c>
      <c r="H26" s="45" t="n">
        <v>746353.48</v>
      </c>
      <c r="I26" s="45"/>
      <c r="J26" s="45" t="n">
        <v>746353.48</v>
      </c>
      <c r="K26" s="45"/>
      <c r="L26" s="45" t="n">
        <v>746353.48</v>
      </c>
      <c r="M26" s="45"/>
    </row>
    <row r="27" customFormat="false" ht="99.75" hidden="false" customHeight="true" outlineLevel="0" collapsed="false">
      <c r="A27" s="46"/>
      <c r="B27" s="43" t="s">
        <v>23</v>
      </c>
      <c r="C27" s="44" t="n">
        <v>602</v>
      </c>
      <c r="D27" s="44" t="s">
        <v>19</v>
      </c>
      <c r="E27" s="44" t="s">
        <v>24</v>
      </c>
      <c r="F27" s="48"/>
      <c r="G27" s="42"/>
      <c r="H27" s="45" t="n">
        <f aca="false">H28</f>
        <v>1983720.86</v>
      </c>
      <c r="I27" s="45" t="n">
        <f aca="false">I28</f>
        <v>197303.36</v>
      </c>
      <c r="J27" s="45" t="n">
        <f aca="false">J28</f>
        <v>1294856.64</v>
      </c>
      <c r="K27" s="45"/>
      <c r="L27" s="45" t="n">
        <f aca="false">L28</f>
        <v>1227429.8</v>
      </c>
      <c r="M27" s="45"/>
    </row>
    <row r="28" customFormat="false" ht="82.5" hidden="false" customHeight="true" outlineLevel="0" collapsed="false">
      <c r="A28" s="46"/>
      <c r="B28" s="43" t="s">
        <v>68</v>
      </c>
      <c r="C28" s="44" t="n">
        <v>602</v>
      </c>
      <c r="D28" s="44" t="s">
        <v>19</v>
      </c>
      <c r="E28" s="44" t="s">
        <v>24</v>
      </c>
      <c r="F28" s="48" t="s">
        <v>69</v>
      </c>
      <c r="G28" s="44"/>
      <c r="H28" s="45" t="n">
        <f aca="false">H29</f>
        <v>1983720.86</v>
      </c>
      <c r="I28" s="45" t="n">
        <f aca="false">I29</f>
        <v>197303.36</v>
      </c>
      <c r="J28" s="45" t="n">
        <f aca="false">J29</f>
        <v>1294856.64</v>
      </c>
      <c r="K28" s="45"/>
      <c r="L28" s="45" t="n">
        <f aca="false">L29</f>
        <v>1227429.8</v>
      </c>
      <c r="M28" s="45"/>
    </row>
    <row r="29" customFormat="false" ht="57.75" hidden="false" customHeight="true" outlineLevel="0" collapsed="false">
      <c r="A29" s="46"/>
      <c r="B29" s="43" t="s">
        <v>70</v>
      </c>
      <c r="C29" s="44" t="n">
        <v>602</v>
      </c>
      <c r="D29" s="44" t="s">
        <v>19</v>
      </c>
      <c r="E29" s="44" t="s">
        <v>24</v>
      </c>
      <c r="F29" s="48" t="s">
        <v>71</v>
      </c>
      <c r="G29" s="44"/>
      <c r="H29" s="45" t="n">
        <f aca="false">H30</f>
        <v>1983720.86</v>
      </c>
      <c r="I29" s="45" t="n">
        <f aca="false">I30</f>
        <v>197303.36</v>
      </c>
      <c r="J29" s="45" t="n">
        <f aca="false">J30</f>
        <v>1294856.64</v>
      </c>
      <c r="K29" s="45"/>
      <c r="L29" s="45" t="n">
        <f aca="false">L30</f>
        <v>1227429.8</v>
      </c>
      <c r="M29" s="45"/>
    </row>
    <row r="30" customFormat="false" ht="57.75" hidden="false" customHeight="true" outlineLevel="0" collapsed="false">
      <c r="A30" s="46"/>
      <c r="B30" s="43" t="s">
        <v>72</v>
      </c>
      <c r="C30" s="44" t="n">
        <v>602</v>
      </c>
      <c r="D30" s="44" t="s">
        <v>19</v>
      </c>
      <c r="E30" s="44" t="s">
        <v>24</v>
      </c>
      <c r="F30" s="48" t="s">
        <v>73</v>
      </c>
      <c r="G30" s="44"/>
      <c r="H30" s="45" t="n">
        <f aca="false">H39+H41+H43+H31+H34</f>
        <v>1983720.86</v>
      </c>
      <c r="I30" s="45" t="n">
        <f aca="false">I31+I34</f>
        <v>197303.36</v>
      </c>
      <c r="J30" s="45" t="n">
        <f aca="false">J39+J41+J43</f>
        <v>1294856.64</v>
      </c>
      <c r="K30" s="45"/>
      <c r="L30" s="45" t="n">
        <f aca="false">L39+L41+L43</f>
        <v>1227429.8</v>
      </c>
      <c r="M30" s="45"/>
    </row>
    <row r="31" customFormat="false" ht="155.25" hidden="false" customHeight="true" outlineLevel="0" collapsed="false">
      <c r="A31" s="46"/>
      <c r="B31" s="34" t="s">
        <v>80</v>
      </c>
      <c r="C31" s="49" t="s">
        <v>81</v>
      </c>
      <c r="D31" s="49" t="s">
        <v>19</v>
      </c>
      <c r="E31" s="49" t="s">
        <v>24</v>
      </c>
      <c r="F31" s="49" t="s">
        <v>82</v>
      </c>
      <c r="G31" s="36"/>
      <c r="H31" s="50" t="n">
        <f aca="false">H32</f>
        <v>500</v>
      </c>
      <c r="I31" s="50" t="n">
        <f aca="false">I32</f>
        <v>500</v>
      </c>
      <c r="J31" s="50"/>
      <c r="K31" s="50"/>
      <c r="L31" s="50"/>
      <c r="M31" s="45"/>
    </row>
    <row r="32" customFormat="false" ht="55.5" hidden="false" customHeight="true" outlineLevel="0" collapsed="false">
      <c r="A32" s="46"/>
      <c r="B32" s="51" t="s">
        <v>83</v>
      </c>
      <c r="C32" s="49" t="s">
        <v>81</v>
      </c>
      <c r="D32" s="49" t="s">
        <v>19</v>
      </c>
      <c r="E32" s="49" t="s">
        <v>24</v>
      </c>
      <c r="F32" s="49" t="s">
        <v>82</v>
      </c>
      <c r="G32" s="52" t="s">
        <v>84</v>
      </c>
      <c r="H32" s="50" t="n">
        <f aca="false">H33</f>
        <v>500</v>
      </c>
      <c r="I32" s="50" t="n">
        <f aca="false">I33</f>
        <v>500</v>
      </c>
      <c r="J32" s="50"/>
      <c r="K32" s="50"/>
      <c r="L32" s="50"/>
      <c r="M32" s="45"/>
    </row>
    <row r="33" customFormat="false" ht="55.5" hidden="false" customHeight="true" outlineLevel="0" collapsed="false">
      <c r="A33" s="46"/>
      <c r="B33" s="51" t="s">
        <v>85</v>
      </c>
      <c r="C33" s="49" t="s">
        <v>81</v>
      </c>
      <c r="D33" s="49" t="s">
        <v>19</v>
      </c>
      <c r="E33" s="49" t="s">
        <v>24</v>
      </c>
      <c r="F33" s="49" t="s">
        <v>82</v>
      </c>
      <c r="G33" s="53" t="s">
        <v>86</v>
      </c>
      <c r="H33" s="50" t="n">
        <v>500</v>
      </c>
      <c r="I33" s="50" t="n">
        <f aca="false">H33</f>
        <v>500</v>
      </c>
      <c r="J33" s="50"/>
      <c r="K33" s="50"/>
      <c r="L33" s="50"/>
      <c r="M33" s="45"/>
    </row>
    <row r="34" customFormat="false" ht="57.75" hidden="false" customHeight="true" outlineLevel="0" collapsed="false">
      <c r="A34" s="54"/>
      <c r="B34" s="51" t="s">
        <v>87</v>
      </c>
      <c r="C34" s="55" t="s">
        <v>81</v>
      </c>
      <c r="D34" s="49" t="s">
        <v>19</v>
      </c>
      <c r="E34" s="49" t="s">
        <v>24</v>
      </c>
      <c r="F34" s="49" t="s">
        <v>88</v>
      </c>
      <c r="G34" s="53"/>
      <c r="H34" s="50" t="n">
        <f aca="false">H35</f>
        <v>196803.36</v>
      </c>
      <c r="I34" s="50" t="n">
        <f aca="false">I35</f>
        <v>196803.36</v>
      </c>
      <c r="J34" s="50"/>
      <c r="K34" s="50"/>
      <c r="L34" s="50"/>
      <c r="M34" s="45"/>
    </row>
    <row r="35" customFormat="false" ht="55.5" hidden="false" customHeight="true" outlineLevel="0" collapsed="false">
      <c r="A35" s="54"/>
      <c r="B35" s="51" t="s">
        <v>76</v>
      </c>
      <c r="C35" s="55" t="s">
        <v>81</v>
      </c>
      <c r="D35" s="49" t="s">
        <v>19</v>
      </c>
      <c r="E35" s="49" t="s">
        <v>24</v>
      </c>
      <c r="F35" s="49" t="s">
        <v>88</v>
      </c>
      <c r="G35" s="53" t="s">
        <v>77</v>
      </c>
      <c r="H35" s="50" t="n">
        <f aca="false">H36</f>
        <v>196803.36</v>
      </c>
      <c r="I35" s="50" t="n">
        <f aca="false">I36</f>
        <v>196803.36</v>
      </c>
      <c r="J35" s="50"/>
      <c r="K35" s="50"/>
      <c r="L35" s="50"/>
      <c r="M35" s="45"/>
    </row>
    <row r="36" customFormat="false" ht="55.5" hidden="false" customHeight="true" outlineLevel="0" collapsed="false">
      <c r="A36" s="54"/>
      <c r="B36" s="51" t="s">
        <v>78</v>
      </c>
      <c r="C36" s="55" t="s">
        <v>81</v>
      </c>
      <c r="D36" s="49" t="s">
        <v>19</v>
      </c>
      <c r="E36" s="49" t="s">
        <v>24</v>
      </c>
      <c r="F36" s="49" t="s">
        <v>88</v>
      </c>
      <c r="G36" s="53" t="s">
        <v>79</v>
      </c>
      <c r="H36" s="50" t="n">
        <v>196803.36</v>
      </c>
      <c r="I36" s="50" t="n">
        <f aca="false">H36</f>
        <v>196803.36</v>
      </c>
      <c r="J36" s="50"/>
      <c r="K36" s="50"/>
      <c r="L36" s="50"/>
      <c r="M36" s="45"/>
    </row>
    <row r="37" customFormat="false" ht="58.5" hidden="false" customHeight="true" outlineLevel="0" collapsed="false">
      <c r="A37" s="46"/>
      <c r="B37" s="56" t="s">
        <v>74</v>
      </c>
      <c r="C37" s="44" t="n">
        <v>602</v>
      </c>
      <c r="D37" s="44" t="s">
        <v>19</v>
      </c>
      <c r="E37" s="44" t="s">
        <v>24</v>
      </c>
      <c r="F37" s="48" t="s">
        <v>75</v>
      </c>
      <c r="G37" s="44"/>
      <c r="H37" s="45" t="n">
        <f aca="false">H39+H41+H43</f>
        <v>1786417.5</v>
      </c>
      <c r="I37" s="45"/>
      <c r="J37" s="45" t="n">
        <f aca="false">J39+J41+J43</f>
        <v>1294856.64</v>
      </c>
      <c r="K37" s="45"/>
      <c r="L37" s="45" t="n">
        <f aca="false">L39+L41+L43</f>
        <v>1227429.8</v>
      </c>
      <c r="M37" s="45"/>
    </row>
    <row r="38" customFormat="false" ht="117.75" hidden="false" customHeight="true" outlineLevel="0" collapsed="false">
      <c r="A38" s="46"/>
      <c r="B38" s="43" t="s">
        <v>76</v>
      </c>
      <c r="C38" s="44" t="n">
        <v>602</v>
      </c>
      <c r="D38" s="44" t="s">
        <v>19</v>
      </c>
      <c r="E38" s="44" t="s">
        <v>24</v>
      </c>
      <c r="F38" s="48" t="s">
        <v>75</v>
      </c>
      <c r="G38" s="44" t="s">
        <v>77</v>
      </c>
      <c r="H38" s="45" t="n">
        <f aca="false">H39</f>
        <v>1221214.83</v>
      </c>
      <c r="I38" s="45"/>
      <c r="J38" s="45" t="n">
        <f aca="false">J39</f>
        <v>737571.47</v>
      </c>
      <c r="K38" s="45"/>
      <c r="L38" s="45" t="n">
        <f aca="false">L39</f>
        <v>653944.63</v>
      </c>
      <c r="M38" s="45"/>
    </row>
    <row r="39" customFormat="false" ht="39" hidden="false" customHeight="true" outlineLevel="0" collapsed="false">
      <c r="A39" s="46"/>
      <c r="B39" s="43" t="s">
        <v>78</v>
      </c>
      <c r="C39" s="44" t="n">
        <v>602</v>
      </c>
      <c r="D39" s="44" t="s">
        <v>19</v>
      </c>
      <c r="E39" s="44" t="s">
        <v>24</v>
      </c>
      <c r="F39" s="48" t="s">
        <v>75</v>
      </c>
      <c r="G39" s="44" t="s">
        <v>79</v>
      </c>
      <c r="H39" s="45" t="n">
        <v>1221214.83</v>
      </c>
      <c r="I39" s="45"/>
      <c r="J39" s="45" t="n">
        <v>737571.47</v>
      </c>
      <c r="K39" s="45"/>
      <c r="L39" s="45" t="n">
        <v>653944.63</v>
      </c>
      <c r="M39" s="45"/>
    </row>
    <row r="40" customFormat="false" ht="58.5" hidden="false" customHeight="true" outlineLevel="0" collapsed="false">
      <c r="A40" s="46"/>
      <c r="B40" s="43" t="s">
        <v>83</v>
      </c>
      <c r="C40" s="44" t="n">
        <v>602</v>
      </c>
      <c r="D40" s="44" t="s">
        <v>19</v>
      </c>
      <c r="E40" s="44" t="s">
        <v>24</v>
      </c>
      <c r="F40" s="48" t="s">
        <v>75</v>
      </c>
      <c r="G40" s="44" t="s">
        <v>84</v>
      </c>
      <c r="H40" s="45" t="n">
        <f aca="false">H41</f>
        <v>560177.67</v>
      </c>
      <c r="I40" s="45"/>
      <c r="J40" s="45" t="n">
        <f aca="false">J41</f>
        <v>552310</v>
      </c>
      <c r="K40" s="45"/>
      <c r="L40" s="45" t="n">
        <f aca="false">L41</f>
        <v>568510</v>
      </c>
      <c r="M40" s="45"/>
    </row>
    <row r="41" customFormat="false" ht="58.5" hidden="false" customHeight="true" outlineLevel="0" collapsed="false">
      <c r="A41" s="46"/>
      <c r="B41" s="43" t="s">
        <v>85</v>
      </c>
      <c r="C41" s="44" t="n">
        <v>602</v>
      </c>
      <c r="D41" s="44" t="s">
        <v>19</v>
      </c>
      <c r="E41" s="44" t="s">
        <v>24</v>
      </c>
      <c r="F41" s="48" t="s">
        <v>75</v>
      </c>
      <c r="G41" s="44" t="s">
        <v>86</v>
      </c>
      <c r="H41" s="45" t="n">
        <v>560177.67</v>
      </c>
      <c r="I41" s="45"/>
      <c r="J41" s="45" t="n">
        <v>552310</v>
      </c>
      <c r="K41" s="45"/>
      <c r="L41" s="45" t="n">
        <v>568510</v>
      </c>
      <c r="M41" s="45"/>
    </row>
    <row r="42" customFormat="false" ht="23.25" hidden="false" customHeight="true" outlineLevel="0" collapsed="false">
      <c r="A42" s="46"/>
      <c r="B42" s="43" t="s">
        <v>89</v>
      </c>
      <c r="C42" s="44" t="n">
        <v>602</v>
      </c>
      <c r="D42" s="44" t="s">
        <v>19</v>
      </c>
      <c r="E42" s="44" t="s">
        <v>24</v>
      </c>
      <c r="F42" s="48" t="s">
        <v>75</v>
      </c>
      <c r="G42" s="44" t="s">
        <v>90</v>
      </c>
      <c r="H42" s="45" t="n">
        <f aca="false">H43</f>
        <v>5025</v>
      </c>
      <c r="I42" s="45"/>
      <c r="J42" s="45" t="n">
        <f aca="false">J43</f>
        <v>4975.17</v>
      </c>
      <c r="K42" s="45"/>
      <c r="L42" s="45" t="n">
        <f aca="false">L43</f>
        <v>4975.17</v>
      </c>
      <c r="M42" s="45"/>
    </row>
    <row r="43" customFormat="false" ht="19.5" hidden="false" customHeight="true" outlineLevel="0" collapsed="false">
      <c r="A43" s="46"/>
      <c r="B43" s="43" t="s">
        <v>91</v>
      </c>
      <c r="C43" s="44" t="n">
        <v>602</v>
      </c>
      <c r="D43" s="44" t="s">
        <v>19</v>
      </c>
      <c r="E43" s="44" t="s">
        <v>24</v>
      </c>
      <c r="F43" s="48" t="s">
        <v>75</v>
      </c>
      <c r="G43" s="44" t="s">
        <v>92</v>
      </c>
      <c r="H43" s="45" t="n">
        <v>5025</v>
      </c>
      <c r="I43" s="45"/>
      <c r="J43" s="45" t="n">
        <v>4975.17</v>
      </c>
      <c r="K43" s="45"/>
      <c r="L43" s="45" t="n">
        <v>4975.17</v>
      </c>
      <c r="M43" s="45"/>
    </row>
    <row r="44" customFormat="false" ht="75.75" hidden="false" customHeight="true" outlineLevel="0" collapsed="false">
      <c r="A44" s="46"/>
      <c r="B44" s="43" t="s">
        <v>25</v>
      </c>
      <c r="C44" s="44" t="n">
        <v>602</v>
      </c>
      <c r="D44" s="44" t="s">
        <v>19</v>
      </c>
      <c r="E44" s="44" t="s">
        <v>26</v>
      </c>
      <c r="F44" s="48"/>
      <c r="G44" s="44"/>
      <c r="H44" s="45" t="n">
        <f aca="false">H46</f>
        <v>2000</v>
      </c>
      <c r="I44" s="45"/>
      <c r="J44" s="45"/>
      <c r="K44" s="45"/>
      <c r="L44" s="45"/>
      <c r="M44" s="45"/>
    </row>
    <row r="45" customFormat="false" ht="75.75" hidden="false" customHeight="true" outlineLevel="0" collapsed="false">
      <c r="A45" s="46"/>
      <c r="B45" s="43" t="s">
        <v>68</v>
      </c>
      <c r="C45" s="44" t="n">
        <v>602</v>
      </c>
      <c r="D45" s="44" t="s">
        <v>19</v>
      </c>
      <c r="E45" s="44" t="s">
        <v>26</v>
      </c>
      <c r="F45" s="48" t="s">
        <v>69</v>
      </c>
      <c r="G45" s="44"/>
      <c r="H45" s="45" t="n">
        <f aca="false">H46</f>
        <v>2000</v>
      </c>
      <c r="I45" s="45"/>
      <c r="J45" s="45"/>
      <c r="K45" s="45"/>
      <c r="L45" s="45"/>
      <c r="M45" s="45"/>
    </row>
    <row r="46" customFormat="false" ht="56.25" hidden="false" customHeight="true" outlineLevel="0" collapsed="false">
      <c r="A46" s="46"/>
      <c r="B46" s="43" t="s">
        <v>70</v>
      </c>
      <c r="C46" s="44" t="n">
        <v>602</v>
      </c>
      <c r="D46" s="44" t="s">
        <v>19</v>
      </c>
      <c r="E46" s="44" t="s">
        <v>26</v>
      </c>
      <c r="F46" s="48" t="s">
        <v>71</v>
      </c>
      <c r="G46" s="44"/>
      <c r="H46" s="45" t="n">
        <f aca="false">H47</f>
        <v>2000</v>
      </c>
      <c r="I46" s="45"/>
      <c r="J46" s="45"/>
      <c r="K46" s="45"/>
      <c r="L46" s="45"/>
      <c r="M46" s="45"/>
    </row>
    <row r="47" customFormat="false" ht="60" hidden="false" customHeight="true" outlineLevel="0" collapsed="false">
      <c r="A47" s="46"/>
      <c r="B47" s="43" t="s">
        <v>72</v>
      </c>
      <c r="C47" s="44" t="n">
        <v>602</v>
      </c>
      <c r="D47" s="44" t="s">
        <v>19</v>
      </c>
      <c r="E47" s="44" t="s">
        <v>26</v>
      </c>
      <c r="F47" s="48" t="s">
        <v>73</v>
      </c>
      <c r="G47" s="44"/>
      <c r="H47" s="45" t="n">
        <f aca="false">H48+H51</f>
        <v>2000</v>
      </c>
      <c r="I47" s="45"/>
      <c r="J47" s="45"/>
      <c r="K47" s="45"/>
      <c r="L47" s="45"/>
      <c r="M47" s="45"/>
    </row>
    <row r="48" customFormat="false" ht="59.25" hidden="false" customHeight="true" outlineLevel="0" collapsed="false">
      <c r="A48" s="46"/>
      <c r="B48" s="43" t="s">
        <v>93</v>
      </c>
      <c r="C48" s="44" t="n">
        <v>602</v>
      </c>
      <c r="D48" s="44" t="s">
        <v>19</v>
      </c>
      <c r="E48" s="44" t="s">
        <v>26</v>
      </c>
      <c r="F48" s="48" t="s">
        <v>94</v>
      </c>
      <c r="G48" s="44"/>
      <c r="H48" s="45" t="n">
        <f aca="false">H50</f>
        <v>500</v>
      </c>
      <c r="I48" s="45"/>
      <c r="J48" s="45"/>
      <c r="K48" s="45"/>
      <c r="L48" s="45"/>
      <c r="M48" s="45"/>
    </row>
    <row r="49" customFormat="false" ht="20.25" hidden="false" customHeight="true" outlineLevel="0" collapsed="false">
      <c r="A49" s="46"/>
      <c r="B49" s="57" t="s">
        <v>95</v>
      </c>
      <c r="C49" s="44" t="n">
        <v>602</v>
      </c>
      <c r="D49" s="44" t="s">
        <v>19</v>
      </c>
      <c r="E49" s="44" t="s">
        <v>26</v>
      </c>
      <c r="F49" s="48" t="s">
        <v>94</v>
      </c>
      <c r="G49" s="44" t="s">
        <v>96</v>
      </c>
      <c r="H49" s="45" t="n">
        <f aca="false">H50</f>
        <v>500</v>
      </c>
      <c r="I49" s="45"/>
      <c r="J49" s="45"/>
      <c r="K49" s="45"/>
      <c r="L49" s="45"/>
      <c r="M49" s="45"/>
    </row>
    <row r="50" customFormat="false" ht="18" hidden="false" customHeight="true" outlineLevel="0" collapsed="false">
      <c r="A50" s="46"/>
      <c r="B50" s="43" t="s">
        <v>97</v>
      </c>
      <c r="C50" s="44" t="n">
        <v>602</v>
      </c>
      <c r="D50" s="44" t="s">
        <v>19</v>
      </c>
      <c r="E50" s="44" t="s">
        <v>26</v>
      </c>
      <c r="F50" s="48" t="s">
        <v>94</v>
      </c>
      <c r="G50" s="44" t="s">
        <v>98</v>
      </c>
      <c r="H50" s="45" t="n">
        <v>500</v>
      </c>
      <c r="I50" s="45"/>
      <c r="J50" s="45"/>
      <c r="K50" s="45"/>
      <c r="L50" s="45"/>
      <c r="M50" s="45"/>
    </row>
    <row r="51" customFormat="false" ht="95.25" hidden="false" customHeight="true" outlineLevel="0" collapsed="false">
      <c r="A51" s="46"/>
      <c r="B51" s="43" t="s">
        <v>99</v>
      </c>
      <c r="C51" s="44" t="s">
        <v>81</v>
      </c>
      <c r="D51" s="44" t="s">
        <v>19</v>
      </c>
      <c r="E51" s="44" t="s">
        <v>26</v>
      </c>
      <c r="F51" s="49" t="s">
        <v>100</v>
      </c>
      <c r="G51" s="44"/>
      <c r="H51" s="45" t="n">
        <f aca="false">H52</f>
        <v>1500</v>
      </c>
      <c r="I51" s="45"/>
      <c r="J51" s="45"/>
      <c r="K51" s="45"/>
      <c r="L51" s="45"/>
      <c r="M51" s="45"/>
    </row>
    <row r="52" customFormat="false" ht="23.25" hidden="false" customHeight="true" outlineLevel="0" collapsed="false">
      <c r="A52" s="46"/>
      <c r="B52" s="43" t="s">
        <v>95</v>
      </c>
      <c r="C52" s="44" t="s">
        <v>81</v>
      </c>
      <c r="D52" s="44" t="s">
        <v>19</v>
      </c>
      <c r="E52" s="44" t="s">
        <v>26</v>
      </c>
      <c r="F52" s="49" t="s">
        <v>100</v>
      </c>
      <c r="G52" s="44" t="s">
        <v>96</v>
      </c>
      <c r="H52" s="45" t="n">
        <f aca="false">H53</f>
        <v>1500</v>
      </c>
      <c r="I52" s="45"/>
      <c r="J52" s="45"/>
      <c r="K52" s="45"/>
      <c r="L52" s="45"/>
      <c r="M52" s="45"/>
    </row>
    <row r="53" customFormat="false" ht="24.75" hidden="false" customHeight="true" outlineLevel="0" collapsed="false">
      <c r="A53" s="46"/>
      <c r="B53" s="43" t="s">
        <v>97</v>
      </c>
      <c r="C53" s="44" t="s">
        <v>81</v>
      </c>
      <c r="D53" s="44" t="s">
        <v>19</v>
      </c>
      <c r="E53" s="44" t="s">
        <v>26</v>
      </c>
      <c r="F53" s="49" t="s">
        <v>100</v>
      </c>
      <c r="G53" s="44" t="s">
        <v>98</v>
      </c>
      <c r="H53" s="45" t="n">
        <v>1500</v>
      </c>
      <c r="I53" s="45"/>
      <c r="J53" s="45"/>
      <c r="K53" s="45"/>
      <c r="L53" s="45"/>
      <c r="M53" s="45"/>
    </row>
    <row r="54" customFormat="false" ht="18.75" hidden="false" customHeight="false" outlineLevel="0" collapsed="false">
      <c r="A54" s="46"/>
      <c r="B54" s="43" t="s">
        <v>27</v>
      </c>
      <c r="C54" s="44" t="n">
        <v>602</v>
      </c>
      <c r="D54" s="44" t="s">
        <v>19</v>
      </c>
      <c r="E54" s="44" t="s">
        <v>28</v>
      </c>
      <c r="F54" s="48"/>
      <c r="G54" s="44"/>
      <c r="H54" s="45" t="n">
        <f aca="false">H55</f>
        <v>5000</v>
      </c>
      <c r="I54" s="45"/>
      <c r="J54" s="45" t="n">
        <f aca="false">J55</f>
        <v>5000</v>
      </c>
      <c r="K54" s="45"/>
      <c r="L54" s="45" t="n">
        <f aca="false">L55</f>
        <v>5000</v>
      </c>
      <c r="M54" s="45"/>
    </row>
    <row r="55" customFormat="false" ht="75" hidden="false" customHeight="false" outlineLevel="0" collapsed="false">
      <c r="A55" s="46"/>
      <c r="B55" s="43" t="s">
        <v>68</v>
      </c>
      <c r="C55" s="44" t="n">
        <v>602</v>
      </c>
      <c r="D55" s="44" t="s">
        <v>19</v>
      </c>
      <c r="E55" s="44" t="s">
        <v>28</v>
      </c>
      <c r="F55" s="48" t="s">
        <v>69</v>
      </c>
      <c r="G55" s="44"/>
      <c r="H55" s="45" t="n">
        <f aca="false">H56</f>
        <v>5000</v>
      </c>
      <c r="I55" s="45"/>
      <c r="J55" s="45" t="n">
        <f aca="false">J56</f>
        <v>5000</v>
      </c>
      <c r="K55" s="45"/>
      <c r="L55" s="45" t="n">
        <f aca="false">L56</f>
        <v>5000</v>
      </c>
      <c r="M55" s="45"/>
    </row>
    <row r="56" customFormat="false" ht="58.5" hidden="false" customHeight="true" outlineLevel="0" collapsed="false">
      <c r="A56" s="46"/>
      <c r="B56" s="43" t="s">
        <v>70</v>
      </c>
      <c r="C56" s="44" t="n">
        <v>602</v>
      </c>
      <c r="D56" s="44" t="s">
        <v>19</v>
      </c>
      <c r="E56" s="44" t="s">
        <v>28</v>
      </c>
      <c r="F56" s="48" t="s">
        <v>71</v>
      </c>
      <c r="G56" s="44"/>
      <c r="H56" s="45" t="n">
        <f aca="false">H60</f>
        <v>5000</v>
      </c>
      <c r="I56" s="45"/>
      <c r="J56" s="45" t="n">
        <f aca="false">J60</f>
        <v>5000</v>
      </c>
      <c r="K56" s="45"/>
      <c r="L56" s="45" t="n">
        <f aca="false">L60</f>
        <v>5000</v>
      </c>
      <c r="M56" s="45"/>
    </row>
    <row r="57" customFormat="false" ht="60.75" hidden="false" customHeight="true" outlineLevel="0" collapsed="false">
      <c r="A57" s="46"/>
      <c r="B57" s="43" t="s">
        <v>72</v>
      </c>
      <c r="C57" s="44" t="n">
        <v>602</v>
      </c>
      <c r="D57" s="44" t="s">
        <v>19</v>
      </c>
      <c r="E57" s="44" t="s">
        <v>28</v>
      </c>
      <c r="F57" s="48" t="s">
        <v>73</v>
      </c>
      <c r="G57" s="44"/>
      <c r="H57" s="45" t="n">
        <f aca="false">H58</f>
        <v>5000</v>
      </c>
      <c r="I57" s="45"/>
      <c r="J57" s="45" t="n">
        <f aca="false">J58</f>
        <v>5000</v>
      </c>
      <c r="K57" s="45"/>
      <c r="L57" s="45" t="n">
        <f aca="false">L58</f>
        <v>5000</v>
      </c>
      <c r="M57" s="45"/>
    </row>
    <row r="58" customFormat="false" ht="37.5" hidden="false" customHeight="false" outlineLevel="0" collapsed="false">
      <c r="A58" s="46"/>
      <c r="B58" s="43" t="s">
        <v>101</v>
      </c>
      <c r="C58" s="44" t="n">
        <v>602</v>
      </c>
      <c r="D58" s="44" t="s">
        <v>19</v>
      </c>
      <c r="E58" s="44" t="s">
        <v>28</v>
      </c>
      <c r="F58" s="48" t="s">
        <v>102</v>
      </c>
      <c r="G58" s="44"/>
      <c r="H58" s="45" t="n">
        <f aca="false">H60</f>
        <v>5000</v>
      </c>
      <c r="I58" s="45"/>
      <c r="J58" s="45" t="n">
        <f aca="false">J60</f>
        <v>5000</v>
      </c>
      <c r="K58" s="45"/>
      <c r="L58" s="45" t="n">
        <f aca="false">L60</f>
        <v>5000</v>
      </c>
      <c r="M58" s="45"/>
    </row>
    <row r="59" customFormat="false" ht="18.75" hidden="false" customHeight="false" outlineLevel="0" collapsed="false">
      <c r="A59" s="46"/>
      <c r="B59" s="43" t="s">
        <v>89</v>
      </c>
      <c r="C59" s="44" t="n">
        <v>602</v>
      </c>
      <c r="D59" s="44" t="s">
        <v>19</v>
      </c>
      <c r="E59" s="44" t="s">
        <v>28</v>
      </c>
      <c r="F59" s="48" t="s">
        <v>102</v>
      </c>
      <c r="G59" s="44" t="s">
        <v>90</v>
      </c>
      <c r="H59" s="45" t="n">
        <v>5000</v>
      </c>
      <c r="I59" s="45"/>
      <c r="J59" s="45" t="n">
        <v>5000</v>
      </c>
      <c r="K59" s="45"/>
      <c r="L59" s="45" t="n">
        <f aca="false">L60</f>
        <v>5000</v>
      </c>
      <c r="M59" s="45"/>
    </row>
    <row r="60" customFormat="false" ht="18.75" hidden="false" customHeight="false" outlineLevel="0" collapsed="false">
      <c r="A60" s="46"/>
      <c r="B60" s="43" t="s">
        <v>103</v>
      </c>
      <c r="C60" s="44" t="n">
        <v>602</v>
      </c>
      <c r="D60" s="44" t="s">
        <v>19</v>
      </c>
      <c r="E60" s="44" t="s">
        <v>28</v>
      </c>
      <c r="F60" s="48" t="s">
        <v>102</v>
      </c>
      <c r="G60" s="44" t="s">
        <v>104</v>
      </c>
      <c r="H60" s="45" t="n">
        <v>5000</v>
      </c>
      <c r="I60" s="45"/>
      <c r="J60" s="45" t="n">
        <v>5000</v>
      </c>
      <c r="K60" s="45"/>
      <c r="L60" s="45" t="n">
        <v>5000</v>
      </c>
      <c r="M60" s="45"/>
    </row>
    <row r="61" customFormat="false" ht="22.5" hidden="false" customHeight="true" outlineLevel="0" collapsed="false">
      <c r="A61" s="46"/>
      <c r="B61" s="43" t="s">
        <v>29</v>
      </c>
      <c r="C61" s="44" t="n">
        <v>602</v>
      </c>
      <c r="D61" s="44" t="s">
        <v>19</v>
      </c>
      <c r="E61" s="42" t="n">
        <v>13</v>
      </c>
      <c r="F61" s="58"/>
      <c r="G61" s="8"/>
      <c r="H61" s="45" t="n">
        <f aca="false">H62</f>
        <v>245332</v>
      </c>
      <c r="I61" s="45"/>
      <c r="J61" s="45" t="n">
        <f aca="false">J62</f>
        <v>186100.77</v>
      </c>
      <c r="K61" s="45"/>
      <c r="L61" s="45" t="n">
        <f aca="false">L62</f>
        <v>186100.77</v>
      </c>
      <c r="M61" s="45"/>
    </row>
    <row r="62" customFormat="false" ht="76.5" hidden="false" customHeight="true" outlineLevel="0" collapsed="false">
      <c r="A62" s="46"/>
      <c r="B62" s="43" t="s">
        <v>68</v>
      </c>
      <c r="C62" s="44" t="n">
        <v>602</v>
      </c>
      <c r="D62" s="44" t="s">
        <v>19</v>
      </c>
      <c r="E62" s="42" t="n">
        <v>13</v>
      </c>
      <c r="F62" s="48" t="s">
        <v>69</v>
      </c>
      <c r="G62" s="8"/>
      <c r="H62" s="45" t="n">
        <f aca="false">H63</f>
        <v>245332</v>
      </c>
      <c r="I62" s="45"/>
      <c r="J62" s="45" t="n">
        <f aca="false">J63</f>
        <v>186100.77</v>
      </c>
      <c r="K62" s="45"/>
      <c r="L62" s="45" t="n">
        <f aca="false">L63</f>
        <v>186100.77</v>
      </c>
      <c r="M62" s="45"/>
    </row>
    <row r="63" customFormat="false" ht="55.5" hidden="false" customHeight="true" outlineLevel="0" collapsed="false">
      <c r="A63" s="46"/>
      <c r="B63" s="51" t="s">
        <v>70</v>
      </c>
      <c r="C63" s="49" t="n">
        <v>602</v>
      </c>
      <c r="D63" s="49" t="s">
        <v>19</v>
      </c>
      <c r="E63" s="59" t="n">
        <v>13</v>
      </c>
      <c r="F63" s="48" t="s">
        <v>71</v>
      </c>
      <c r="G63" s="36"/>
      <c r="H63" s="50" t="n">
        <f aca="false">H64+H68</f>
        <v>245332</v>
      </c>
      <c r="I63" s="50"/>
      <c r="J63" s="50" t="n">
        <f aca="false">J64+J68</f>
        <v>186100.77</v>
      </c>
      <c r="K63" s="50"/>
      <c r="L63" s="50" t="n">
        <f aca="false">L64+L68</f>
        <v>186100.77</v>
      </c>
      <c r="M63" s="45"/>
    </row>
    <row r="64" customFormat="false" ht="55.5" hidden="false" customHeight="true" outlineLevel="0" collapsed="false">
      <c r="A64" s="46"/>
      <c r="B64" s="43" t="s">
        <v>72</v>
      </c>
      <c r="C64" s="49" t="s">
        <v>81</v>
      </c>
      <c r="D64" s="49" t="s">
        <v>19</v>
      </c>
      <c r="E64" s="59" t="n">
        <v>13</v>
      </c>
      <c r="F64" s="49" t="s">
        <v>73</v>
      </c>
      <c r="G64" s="36"/>
      <c r="H64" s="50" t="n">
        <f aca="false">H65</f>
        <v>205396</v>
      </c>
      <c r="I64" s="50"/>
      <c r="J64" s="50" t="n">
        <f aca="false">J65</f>
        <v>162500</v>
      </c>
      <c r="K64" s="50"/>
      <c r="L64" s="50" t="n">
        <f aca="false">L65</f>
        <v>162500</v>
      </c>
      <c r="M64" s="45"/>
    </row>
    <row r="65" customFormat="false" ht="55.5" hidden="false" customHeight="true" outlineLevel="0" collapsed="false">
      <c r="A65" s="46"/>
      <c r="B65" s="34" t="s">
        <v>105</v>
      </c>
      <c r="C65" s="49" t="s">
        <v>81</v>
      </c>
      <c r="D65" s="49" t="s">
        <v>19</v>
      </c>
      <c r="E65" s="59" t="n">
        <v>13</v>
      </c>
      <c r="F65" s="49" t="s">
        <v>106</v>
      </c>
      <c r="G65" s="36"/>
      <c r="H65" s="50" t="n">
        <f aca="false">H66</f>
        <v>205396</v>
      </c>
      <c r="I65" s="50"/>
      <c r="J65" s="50" t="n">
        <f aca="false">J66</f>
        <v>162500</v>
      </c>
      <c r="K65" s="50"/>
      <c r="L65" s="50" t="n">
        <f aca="false">L66</f>
        <v>162500</v>
      </c>
      <c r="M65" s="45"/>
    </row>
    <row r="66" customFormat="false" ht="55.5" hidden="false" customHeight="true" outlineLevel="0" collapsed="false">
      <c r="A66" s="46"/>
      <c r="B66" s="51" t="s">
        <v>83</v>
      </c>
      <c r="C66" s="49" t="s">
        <v>81</v>
      </c>
      <c r="D66" s="49" t="s">
        <v>19</v>
      </c>
      <c r="E66" s="59" t="n">
        <v>13</v>
      </c>
      <c r="F66" s="49" t="s">
        <v>106</v>
      </c>
      <c r="G66" s="52" t="s">
        <v>84</v>
      </c>
      <c r="H66" s="50" t="n">
        <f aca="false">H67</f>
        <v>205396</v>
      </c>
      <c r="I66" s="50"/>
      <c r="J66" s="50" t="n">
        <f aca="false">J67</f>
        <v>162500</v>
      </c>
      <c r="K66" s="50"/>
      <c r="L66" s="50" t="n">
        <f aca="false">L67</f>
        <v>162500</v>
      </c>
      <c r="M66" s="45"/>
    </row>
    <row r="67" customFormat="false" ht="55.5" hidden="false" customHeight="true" outlineLevel="0" collapsed="false">
      <c r="A67" s="46"/>
      <c r="B67" s="51" t="s">
        <v>85</v>
      </c>
      <c r="C67" s="49" t="s">
        <v>81</v>
      </c>
      <c r="D67" s="49" t="s">
        <v>19</v>
      </c>
      <c r="E67" s="59" t="n">
        <v>13</v>
      </c>
      <c r="F67" s="49" t="s">
        <v>106</v>
      </c>
      <c r="G67" s="53" t="s">
        <v>86</v>
      </c>
      <c r="H67" s="50" t="n">
        <v>205396</v>
      </c>
      <c r="I67" s="50"/>
      <c r="J67" s="50" t="n">
        <v>162500</v>
      </c>
      <c r="K67" s="50"/>
      <c r="L67" s="50" t="n">
        <v>162500</v>
      </c>
      <c r="M67" s="45"/>
    </row>
    <row r="68" customFormat="false" ht="57" hidden="false" customHeight="true" outlineLevel="0" collapsed="false">
      <c r="A68" s="46"/>
      <c r="B68" s="43" t="s">
        <v>107</v>
      </c>
      <c r="C68" s="49" t="n">
        <v>602</v>
      </c>
      <c r="D68" s="49" t="s">
        <v>19</v>
      </c>
      <c r="E68" s="59" t="n">
        <v>13</v>
      </c>
      <c r="F68" s="48" t="s">
        <v>108</v>
      </c>
      <c r="G68" s="53"/>
      <c r="H68" s="50" t="n">
        <f aca="false">H69</f>
        <v>39936</v>
      </c>
      <c r="I68" s="50"/>
      <c r="J68" s="50" t="n">
        <f aca="false">J69</f>
        <v>23600.77</v>
      </c>
      <c r="K68" s="50"/>
      <c r="L68" s="50" t="n">
        <f aca="false">L69</f>
        <v>23600.77</v>
      </c>
      <c r="M68" s="45"/>
    </row>
    <row r="69" customFormat="false" ht="43.5" hidden="false" customHeight="true" outlineLevel="0" collapsed="false">
      <c r="A69" s="46"/>
      <c r="B69" s="51" t="s">
        <v>109</v>
      </c>
      <c r="C69" s="49" t="n">
        <v>602</v>
      </c>
      <c r="D69" s="49" t="s">
        <v>19</v>
      </c>
      <c r="E69" s="59" t="n">
        <v>13</v>
      </c>
      <c r="F69" s="48" t="s">
        <v>110</v>
      </c>
      <c r="G69" s="59"/>
      <c r="H69" s="50" t="n">
        <f aca="false">H70</f>
        <v>39936</v>
      </c>
      <c r="I69" s="50"/>
      <c r="J69" s="50" t="n">
        <f aca="false">J70</f>
        <v>23600.77</v>
      </c>
      <c r="K69" s="50"/>
      <c r="L69" s="50" t="n">
        <f aca="false">L70</f>
        <v>23600.77</v>
      </c>
      <c r="M69" s="45"/>
    </row>
    <row r="70" customFormat="false" ht="22.5" hidden="false" customHeight="true" outlineLevel="0" collapsed="false">
      <c r="A70" s="46"/>
      <c r="B70" s="51" t="s">
        <v>89</v>
      </c>
      <c r="C70" s="49" t="n">
        <v>602</v>
      </c>
      <c r="D70" s="49" t="s">
        <v>19</v>
      </c>
      <c r="E70" s="59" t="n">
        <v>13</v>
      </c>
      <c r="F70" s="48" t="s">
        <v>110</v>
      </c>
      <c r="G70" s="59" t="n">
        <v>800</v>
      </c>
      <c r="H70" s="50" t="n">
        <f aca="false">H71</f>
        <v>39936</v>
      </c>
      <c r="I70" s="50"/>
      <c r="J70" s="50" t="n">
        <f aca="false">J71</f>
        <v>23600.77</v>
      </c>
      <c r="K70" s="50"/>
      <c r="L70" s="50" t="n">
        <f aca="false">L71</f>
        <v>23600.77</v>
      </c>
      <c r="M70" s="45"/>
    </row>
    <row r="71" customFormat="false" ht="21.75" hidden="false" customHeight="true" outlineLevel="0" collapsed="false">
      <c r="A71" s="60"/>
      <c r="B71" s="61" t="s">
        <v>91</v>
      </c>
      <c r="C71" s="62" t="n">
        <v>602</v>
      </c>
      <c r="D71" s="62" t="s">
        <v>19</v>
      </c>
      <c r="E71" s="63" t="n">
        <v>13</v>
      </c>
      <c r="F71" s="64" t="s">
        <v>110</v>
      </c>
      <c r="G71" s="63" t="n">
        <v>850</v>
      </c>
      <c r="H71" s="50" t="n">
        <v>39936</v>
      </c>
      <c r="I71" s="50"/>
      <c r="J71" s="50" t="n">
        <v>23600.77</v>
      </c>
      <c r="K71" s="50"/>
      <c r="L71" s="50" t="n">
        <v>23600.77</v>
      </c>
      <c r="M71" s="45"/>
    </row>
    <row r="72" s="27" customFormat="true" ht="18.75" hidden="false" customHeight="false" outlineLevel="0" collapsed="false">
      <c r="A72" s="65"/>
      <c r="B72" s="51" t="s">
        <v>31</v>
      </c>
      <c r="C72" s="49" t="s">
        <v>81</v>
      </c>
      <c r="D72" s="49" t="s">
        <v>22</v>
      </c>
      <c r="E72" s="49" t="s">
        <v>20</v>
      </c>
      <c r="F72" s="48"/>
      <c r="G72" s="59"/>
      <c r="H72" s="66" t="n">
        <f aca="false">H73</f>
        <v>123950</v>
      </c>
      <c r="I72" s="66" t="n">
        <f aca="false">I73</f>
        <v>123950</v>
      </c>
      <c r="J72" s="66" t="n">
        <f aca="false">J73</f>
        <v>135650</v>
      </c>
      <c r="K72" s="66" t="n">
        <f aca="false">K73</f>
        <v>135650</v>
      </c>
      <c r="L72" s="66" t="n">
        <f aca="false">L73</f>
        <v>140542</v>
      </c>
      <c r="M72" s="66" t="n">
        <f aca="false">M73</f>
        <v>140542</v>
      </c>
    </row>
    <row r="73" customFormat="false" ht="27.75" hidden="false" customHeight="true" outlineLevel="0" collapsed="false">
      <c r="A73" s="46"/>
      <c r="B73" s="51" t="s">
        <v>32</v>
      </c>
      <c r="C73" s="49" t="s">
        <v>81</v>
      </c>
      <c r="D73" s="49" t="s">
        <v>22</v>
      </c>
      <c r="E73" s="49" t="s">
        <v>33</v>
      </c>
      <c r="F73" s="49"/>
      <c r="G73" s="59"/>
      <c r="H73" s="66" t="n">
        <f aca="false">H74</f>
        <v>123950</v>
      </c>
      <c r="I73" s="66" t="n">
        <f aca="false">I74</f>
        <v>123950</v>
      </c>
      <c r="J73" s="66" t="n">
        <f aca="false">J74</f>
        <v>135650</v>
      </c>
      <c r="K73" s="66" t="n">
        <f aca="false">K74</f>
        <v>135650</v>
      </c>
      <c r="L73" s="66" t="n">
        <f aca="false">L74</f>
        <v>140542</v>
      </c>
      <c r="M73" s="66" t="n">
        <f aca="false">M74</f>
        <v>140542</v>
      </c>
    </row>
    <row r="74" customFormat="false" ht="75" hidden="false" customHeight="false" outlineLevel="0" collapsed="false">
      <c r="A74" s="46"/>
      <c r="B74" s="51" t="s">
        <v>68</v>
      </c>
      <c r="C74" s="49" t="s">
        <v>81</v>
      </c>
      <c r="D74" s="49" t="s">
        <v>22</v>
      </c>
      <c r="E74" s="49" t="s">
        <v>33</v>
      </c>
      <c r="F74" s="49" t="s">
        <v>69</v>
      </c>
      <c r="G74" s="59"/>
      <c r="H74" s="66" t="n">
        <f aca="false">H75</f>
        <v>123950</v>
      </c>
      <c r="I74" s="66" t="n">
        <f aca="false">I75</f>
        <v>123950</v>
      </c>
      <c r="J74" s="66" t="n">
        <f aca="false">J75</f>
        <v>135650</v>
      </c>
      <c r="K74" s="66" t="n">
        <f aca="false">K75</f>
        <v>135650</v>
      </c>
      <c r="L74" s="66" t="n">
        <f aca="false">L75</f>
        <v>140542</v>
      </c>
      <c r="M74" s="66" t="n">
        <f aca="false">M75</f>
        <v>140542</v>
      </c>
    </row>
    <row r="75" customFormat="false" ht="56.25" hidden="false" customHeight="false" outlineLevel="0" collapsed="false">
      <c r="A75" s="46"/>
      <c r="B75" s="51" t="s">
        <v>70</v>
      </c>
      <c r="C75" s="49" t="s">
        <v>81</v>
      </c>
      <c r="D75" s="49" t="s">
        <v>22</v>
      </c>
      <c r="E75" s="49" t="s">
        <v>33</v>
      </c>
      <c r="F75" s="49" t="s">
        <v>71</v>
      </c>
      <c r="G75" s="59"/>
      <c r="H75" s="66" t="n">
        <f aca="false">H76</f>
        <v>123950</v>
      </c>
      <c r="I75" s="66" t="n">
        <f aca="false">I76</f>
        <v>123950</v>
      </c>
      <c r="J75" s="66" t="n">
        <f aca="false">J76</f>
        <v>135650</v>
      </c>
      <c r="K75" s="66" t="n">
        <f aca="false">K76</f>
        <v>135650</v>
      </c>
      <c r="L75" s="66" t="n">
        <f aca="false">L76</f>
        <v>140542</v>
      </c>
      <c r="M75" s="66" t="n">
        <f aca="false">M76</f>
        <v>140542</v>
      </c>
    </row>
    <row r="76" customFormat="false" ht="56.25" hidden="false" customHeight="false" outlineLevel="0" collapsed="false">
      <c r="A76" s="46"/>
      <c r="B76" s="51" t="s">
        <v>72</v>
      </c>
      <c r="C76" s="49" t="s">
        <v>81</v>
      </c>
      <c r="D76" s="49" t="s">
        <v>22</v>
      </c>
      <c r="E76" s="49" t="s">
        <v>33</v>
      </c>
      <c r="F76" s="49" t="s">
        <v>73</v>
      </c>
      <c r="G76" s="59"/>
      <c r="H76" s="66" t="n">
        <f aca="false">H77</f>
        <v>123950</v>
      </c>
      <c r="I76" s="66" t="n">
        <f aca="false">I77</f>
        <v>123950</v>
      </c>
      <c r="J76" s="66" t="n">
        <f aca="false">J77</f>
        <v>135650</v>
      </c>
      <c r="K76" s="66" t="n">
        <f aca="false">K77</f>
        <v>135650</v>
      </c>
      <c r="L76" s="66" t="n">
        <f aca="false">L77</f>
        <v>140542</v>
      </c>
      <c r="M76" s="66" t="n">
        <f aca="false">M77</f>
        <v>140542</v>
      </c>
    </row>
    <row r="77" customFormat="false" ht="75" hidden="false" customHeight="false" outlineLevel="0" collapsed="false">
      <c r="A77" s="46"/>
      <c r="B77" s="51" t="s">
        <v>111</v>
      </c>
      <c r="C77" s="49" t="s">
        <v>81</v>
      </c>
      <c r="D77" s="49" t="s">
        <v>22</v>
      </c>
      <c r="E77" s="49" t="s">
        <v>33</v>
      </c>
      <c r="F77" s="49" t="s">
        <v>112</v>
      </c>
      <c r="G77" s="59"/>
      <c r="H77" s="66" t="n">
        <f aca="false">H78+H80</f>
        <v>123950</v>
      </c>
      <c r="I77" s="66" t="n">
        <f aca="false">I78+I80</f>
        <v>123950</v>
      </c>
      <c r="J77" s="66" t="n">
        <f aca="false">J78+J80</f>
        <v>135650</v>
      </c>
      <c r="K77" s="66" t="n">
        <f aca="false">K78+K80</f>
        <v>135650</v>
      </c>
      <c r="L77" s="66" t="n">
        <f aca="false">L78+L80</f>
        <v>140542</v>
      </c>
      <c r="M77" s="66" t="n">
        <f aca="false">M78+M80</f>
        <v>140542</v>
      </c>
    </row>
    <row r="78" customFormat="false" ht="112.5" hidden="false" customHeight="false" outlineLevel="0" collapsed="false">
      <c r="A78" s="46"/>
      <c r="B78" s="51" t="s">
        <v>76</v>
      </c>
      <c r="C78" s="49" t="s">
        <v>81</v>
      </c>
      <c r="D78" s="49" t="s">
        <v>22</v>
      </c>
      <c r="E78" s="49" t="s">
        <v>33</v>
      </c>
      <c r="F78" s="49" t="s">
        <v>112</v>
      </c>
      <c r="G78" s="59" t="n">
        <v>100</v>
      </c>
      <c r="H78" s="66" t="n">
        <f aca="false">H79</f>
        <v>113211.69</v>
      </c>
      <c r="I78" s="66" t="n">
        <f aca="false">I79</f>
        <v>113211.69</v>
      </c>
      <c r="J78" s="66" t="n">
        <f aca="false">J79</f>
        <v>113040.69</v>
      </c>
      <c r="K78" s="66" t="n">
        <f aca="false">K79</f>
        <v>113040.69</v>
      </c>
      <c r="L78" s="66" t="n">
        <f aca="false">L79</f>
        <v>113015.69</v>
      </c>
      <c r="M78" s="66" t="n">
        <f aca="false">M79</f>
        <v>113015.69</v>
      </c>
    </row>
    <row r="79" customFormat="false" ht="37.5" hidden="false" customHeight="false" outlineLevel="0" collapsed="false">
      <c r="A79" s="46"/>
      <c r="B79" s="51" t="s">
        <v>78</v>
      </c>
      <c r="C79" s="49" t="s">
        <v>81</v>
      </c>
      <c r="D79" s="49" t="s">
        <v>22</v>
      </c>
      <c r="E79" s="49" t="s">
        <v>33</v>
      </c>
      <c r="F79" s="49" t="s">
        <v>112</v>
      </c>
      <c r="G79" s="59" t="n">
        <v>120</v>
      </c>
      <c r="H79" s="66" t="n">
        <v>113211.69</v>
      </c>
      <c r="I79" s="66" t="n">
        <f aca="false">H79</f>
        <v>113211.69</v>
      </c>
      <c r="J79" s="66" t="n">
        <v>113040.69</v>
      </c>
      <c r="K79" s="66" t="n">
        <f aca="false">J79</f>
        <v>113040.69</v>
      </c>
      <c r="L79" s="66" t="n">
        <v>113015.69</v>
      </c>
      <c r="M79" s="66" t="n">
        <f aca="false">L79</f>
        <v>113015.69</v>
      </c>
    </row>
    <row r="80" customFormat="false" ht="56.25" hidden="false" customHeight="false" outlineLevel="0" collapsed="false">
      <c r="A80" s="46"/>
      <c r="B80" s="51" t="s">
        <v>83</v>
      </c>
      <c r="C80" s="49" t="s">
        <v>81</v>
      </c>
      <c r="D80" s="49" t="s">
        <v>22</v>
      </c>
      <c r="E80" s="49" t="s">
        <v>33</v>
      </c>
      <c r="F80" s="49" t="s">
        <v>112</v>
      </c>
      <c r="G80" s="59" t="n">
        <v>200</v>
      </c>
      <c r="H80" s="66" t="n">
        <f aca="false">H81</f>
        <v>10738.31</v>
      </c>
      <c r="I80" s="66" t="n">
        <f aca="false">I81</f>
        <v>10738.31</v>
      </c>
      <c r="J80" s="66" t="n">
        <f aca="false">J81</f>
        <v>22609.31</v>
      </c>
      <c r="K80" s="66" t="n">
        <f aca="false">K81</f>
        <v>22609.31</v>
      </c>
      <c r="L80" s="66" t="n">
        <f aca="false">L81</f>
        <v>27526.31</v>
      </c>
      <c r="M80" s="66" t="n">
        <f aca="false">M81</f>
        <v>27526.31</v>
      </c>
    </row>
    <row r="81" customFormat="false" ht="56.25" hidden="false" customHeight="false" outlineLevel="0" collapsed="false">
      <c r="A81" s="46"/>
      <c r="B81" s="51" t="s">
        <v>85</v>
      </c>
      <c r="C81" s="49" t="s">
        <v>81</v>
      </c>
      <c r="D81" s="49" t="s">
        <v>22</v>
      </c>
      <c r="E81" s="49" t="s">
        <v>33</v>
      </c>
      <c r="F81" s="49" t="s">
        <v>112</v>
      </c>
      <c r="G81" s="59" t="n">
        <v>240</v>
      </c>
      <c r="H81" s="66" t="n">
        <v>10738.31</v>
      </c>
      <c r="I81" s="66" t="n">
        <f aca="false">H81</f>
        <v>10738.31</v>
      </c>
      <c r="J81" s="66" t="n">
        <v>22609.31</v>
      </c>
      <c r="K81" s="66" t="n">
        <f aca="false">J81</f>
        <v>22609.31</v>
      </c>
      <c r="L81" s="66" t="n">
        <v>27526.31</v>
      </c>
      <c r="M81" s="66" t="n">
        <f aca="false">L81</f>
        <v>27526.31</v>
      </c>
    </row>
    <row r="82" customFormat="false" ht="44.25" hidden="false" customHeight="true" outlineLevel="0" collapsed="false">
      <c r="A82" s="67"/>
      <c r="B82" s="56" t="s">
        <v>34</v>
      </c>
      <c r="C82" s="68" t="n">
        <v>602</v>
      </c>
      <c r="D82" s="68" t="s">
        <v>33</v>
      </c>
      <c r="E82" s="68" t="s">
        <v>20</v>
      </c>
      <c r="F82" s="69"/>
      <c r="G82" s="70"/>
      <c r="H82" s="71" t="n">
        <f aca="false">H83+H90</f>
        <v>16000</v>
      </c>
      <c r="I82" s="71"/>
      <c r="J82" s="71" t="n">
        <f aca="false">J83+J90</f>
        <v>16000</v>
      </c>
      <c r="K82" s="71"/>
      <c r="L82" s="71" t="n">
        <f aca="false">L83+L90</f>
        <v>16000</v>
      </c>
      <c r="M82" s="71"/>
    </row>
    <row r="83" customFormat="false" ht="77.25" hidden="false" customHeight="true" outlineLevel="0" collapsed="false">
      <c r="A83" s="46"/>
      <c r="B83" s="9" t="s">
        <v>35</v>
      </c>
      <c r="C83" s="44" t="n">
        <v>602</v>
      </c>
      <c r="D83" s="44" t="s">
        <v>33</v>
      </c>
      <c r="E83" s="44" t="s">
        <v>36</v>
      </c>
      <c r="F83" s="72"/>
      <c r="G83" s="42"/>
      <c r="H83" s="45" t="n">
        <f aca="false">H84</f>
        <v>15000</v>
      </c>
      <c r="I83" s="45"/>
      <c r="J83" s="45" t="n">
        <f aca="false">J84</f>
        <v>15000</v>
      </c>
      <c r="K83" s="45"/>
      <c r="L83" s="45" t="n">
        <f aca="false">L84</f>
        <v>15000</v>
      </c>
      <c r="M83" s="45"/>
    </row>
    <row r="84" customFormat="false" ht="75" hidden="false" customHeight="true" outlineLevel="0" collapsed="false">
      <c r="A84" s="67"/>
      <c r="B84" s="56" t="s">
        <v>68</v>
      </c>
      <c r="C84" s="68" t="n">
        <v>602</v>
      </c>
      <c r="D84" s="68" t="s">
        <v>33</v>
      </c>
      <c r="E84" s="68" t="s">
        <v>36</v>
      </c>
      <c r="F84" s="48" t="s">
        <v>69</v>
      </c>
      <c r="G84" s="42"/>
      <c r="H84" s="45" t="n">
        <f aca="false">H85</f>
        <v>15000</v>
      </c>
      <c r="I84" s="45"/>
      <c r="J84" s="45" t="n">
        <f aca="false">J85</f>
        <v>15000</v>
      </c>
      <c r="K84" s="45"/>
      <c r="L84" s="45" t="n">
        <f aca="false">L85</f>
        <v>15000</v>
      </c>
      <c r="M84" s="45"/>
    </row>
    <row r="85" customFormat="false" ht="60" hidden="false" customHeight="true" outlineLevel="0" collapsed="false">
      <c r="A85" s="46"/>
      <c r="B85" s="43" t="s">
        <v>70</v>
      </c>
      <c r="C85" s="44" t="n">
        <v>602</v>
      </c>
      <c r="D85" s="44" t="s">
        <v>33</v>
      </c>
      <c r="E85" s="44" t="s">
        <v>36</v>
      </c>
      <c r="F85" s="48" t="s">
        <v>71</v>
      </c>
      <c r="G85" s="42"/>
      <c r="H85" s="45" t="n">
        <f aca="false">H86</f>
        <v>15000</v>
      </c>
      <c r="I85" s="45"/>
      <c r="J85" s="45" t="n">
        <f aca="false">J86</f>
        <v>15000</v>
      </c>
      <c r="K85" s="45"/>
      <c r="L85" s="45" t="n">
        <f aca="false">L86</f>
        <v>15000</v>
      </c>
      <c r="M85" s="45"/>
    </row>
    <row r="86" customFormat="false" ht="60" hidden="false" customHeight="true" outlineLevel="0" collapsed="false">
      <c r="A86" s="46"/>
      <c r="B86" s="43" t="s">
        <v>72</v>
      </c>
      <c r="C86" s="44" t="n">
        <v>602</v>
      </c>
      <c r="D86" s="44" t="s">
        <v>33</v>
      </c>
      <c r="E86" s="44" t="s">
        <v>36</v>
      </c>
      <c r="F86" s="48" t="s">
        <v>73</v>
      </c>
      <c r="G86" s="42"/>
      <c r="H86" s="45" t="n">
        <f aca="false">H87</f>
        <v>15000</v>
      </c>
      <c r="I86" s="45"/>
      <c r="J86" s="45" t="n">
        <f aca="false">J87</f>
        <v>15000</v>
      </c>
      <c r="K86" s="45"/>
      <c r="L86" s="45" t="n">
        <f aca="false">L87</f>
        <v>15000</v>
      </c>
      <c r="M86" s="45"/>
    </row>
    <row r="87" customFormat="false" ht="60.75" hidden="false" customHeight="true" outlineLevel="0" collapsed="false">
      <c r="A87" s="46"/>
      <c r="B87" s="43" t="s">
        <v>113</v>
      </c>
      <c r="C87" s="44" t="n">
        <v>602</v>
      </c>
      <c r="D87" s="44" t="s">
        <v>33</v>
      </c>
      <c r="E87" s="44" t="s">
        <v>36</v>
      </c>
      <c r="F87" s="48" t="s">
        <v>114</v>
      </c>
      <c r="G87" s="42"/>
      <c r="H87" s="45" t="n">
        <f aca="false">H88</f>
        <v>15000</v>
      </c>
      <c r="I87" s="45"/>
      <c r="J87" s="45" t="n">
        <f aca="false">J88</f>
        <v>15000</v>
      </c>
      <c r="K87" s="45"/>
      <c r="L87" s="45" t="n">
        <f aca="false">L88</f>
        <v>15000</v>
      </c>
      <c r="M87" s="45"/>
    </row>
    <row r="88" customFormat="false" ht="65.25" hidden="false" customHeight="true" outlineLevel="0" collapsed="false">
      <c r="A88" s="46"/>
      <c r="B88" s="43" t="s">
        <v>83</v>
      </c>
      <c r="C88" s="44" t="n">
        <v>602</v>
      </c>
      <c r="D88" s="44" t="s">
        <v>33</v>
      </c>
      <c r="E88" s="44" t="s">
        <v>36</v>
      </c>
      <c r="F88" s="48" t="s">
        <v>114</v>
      </c>
      <c r="G88" s="44" t="s">
        <v>84</v>
      </c>
      <c r="H88" s="45" t="n">
        <f aca="false">H89</f>
        <v>15000</v>
      </c>
      <c r="I88" s="45"/>
      <c r="J88" s="45" t="n">
        <f aca="false">J89</f>
        <v>15000</v>
      </c>
      <c r="K88" s="45"/>
      <c r="L88" s="45" t="n">
        <f aca="false">L89</f>
        <v>15000</v>
      </c>
      <c r="M88" s="45"/>
    </row>
    <row r="89" customFormat="false" ht="63" hidden="false" customHeight="true" outlineLevel="0" collapsed="false">
      <c r="A89" s="46"/>
      <c r="B89" s="43" t="s">
        <v>85</v>
      </c>
      <c r="C89" s="44" t="n">
        <v>602</v>
      </c>
      <c r="D89" s="44" t="s">
        <v>33</v>
      </c>
      <c r="E89" s="44" t="s">
        <v>36</v>
      </c>
      <c r="F89" s="48" t="s">
        <v>114</v>
      </c>
      <c r="G89" s="44" t="s">
        <v>86</v>
      </c>
      <c r="H89" s="45" t="n">
        <v>15000</v>
      </c>
      <c r="I89" s="45"/>
      <c r="J89" s="45" t="n">
        <v>15000</v>
      </c>
      <c r="K89" s="45"/>
      <c r="L89" s="45" t="n">
        <v>15000</v>
      </c>
      <c r="M89" s="45"/>
    </row>
    <row r="90" customFormat="false" ht="56.25" hidden="false" customHeight="true" outlineLevel="0" collapsed="false">
      <c r="A90" s="46"/>
      <c r="B90" s="43" t="s">
        <v>37</v>
      </c>
      <c r="C90" s="44" t="s">
        <v>81</v>
      </c>
      <c r="D90" s="44" t="s">
        <v>33</v>
      </c>
      <c r="E90" s="44" t="s">
        <v>38</v>
      </c>
      <c r="F90" s="48"/>
      <c r="G90" s="44"/>
      <c r="H90" s="45" t="n">
        <f aca="false">H91</f>
        <v>1000</v>
      </c>
      <c r="I90" s="45"/>
      <c r="J90" s="45" t="n">
        <f aca="false">J91</f>
        <v>1000</v>
      </c>
      <c r="K90" s="45"/>
      <c r="L90" s="45" t="n">
        <f aca="false">L91</f>
        <v>1000</v>
      </c>
      <c r="M90" s="45"/>
    </row>
    <row r="91" customFormat="false" ht="74.25" hidden="false" customHeight="true" outlineLevel="0" collapsed="false">
      <c r="A91" s="46"/>
      <c r="B91" s="43" t="s">
        <v>68</v>
      </c>
      <c r="C91" s="44" t="s">
        <v>81</v>
      </c>
      <c r="D91" s="44" t="s">
        <v>33</v>
      </c>
      <c r="E91" s="44" t="s">
        <v>38</v>
      </c>
      <c r="F91" s="48" t="s">
        <v>69</v>
      </c>
      <c r="G91" s="44"/>
      <c r="H91" s="45" t="n">
        <f aca="false">H92</f>
        <v>1000</v>
      </c>
      <c r="I91" s="45"/>
      <c r="J91" s="45" t="n">
        <f aca="false">J92</f>
        <v>1000</v>
      </c>
      <c r="K91" s="45"/>
      <c r="L91" s="45" t="n">
        <f aca="false">L92</f>
        <v>1000</v>
      </c>
      <c r="M91" s="45"/>
    </row>
    <row r="92" customFormat="false" ht="58.5" hidden="false" customHeight="true" outlineLevel="0" collapsed="false">
      <c r="A92" s="46"/>
      <c r="B92" s="43" t="s">
        <v>70</v>
      </c>
      <c r="C92" s="44" t="s">
        <v>81</v>
      </c>
      <c r="D92" s="44" t="s">
        <v>33</v>
      </c>
      <c r="E92" s="44" t="s">
        <v>38</v>
      </c>
      <c r="F92" s="49" t="s">
        <v>71</v>
      </c>
      <c r="G92" s="44"/>
      <c r="H92" s="45" t="n">
        <f aca="false">H93</f>
        <v>1000</v>
      </c>
      <c r="I92" s="45"/>
      <c r="J92" s="45" t="n">
        <f aca="false">J93</f>
        <v>1000</v>
      </c>
      <c r="K92" s="45"/>
      <c r="L92" s="45" t="n">
        <f aca="false">L93</f>
        <v>1000</v>
      </c>
      <c r="M92" s="45"/>
    </row>
    <row r="93" customFormat="false" ht="36" hidden="false" customHeight="true" outlineLevel="0" collapsed="false">
      <c r="A93" s="46"/>
      <c r="B93" s="43" t="s">
        <v>115</v>
      </c>
      <c r="C93" s="44" t="s">
        <v>81</v>
      </c>
      <c r="D93" s="44" t="s">
        <v>33</v>
      </c>
      <c r="E93" s="44" t="s">
        <v>38</v>
      </c>
      <c r="F93" s="49" t="s">
        <v>116</v>
      </c>
      <c r="G93" s="44"/>
      <c r="H93" s="45" t="n">
        <f aca="false">H94</f>
        <v>1000</v>
      </c>
      <c r="I93" s="45"/>
      <c r="J93" s="45" t="n">
        <f aca="false">J94</f>
        <v>1000</v>
      </c>
      <c r="K93" s="45"/>
      <c r="L93" s="45" t="n">
        <f aca="false">L94</f>
        <v>1000</v>
      </c>
      <c r="M93" s="45"/>
    </row>
    <row r="94" customFormat="false" ht="39" hidden="false" customHeight="true" outlineLevel="0" collapsed="false">
      <c r="A94" s="46"/>
      <c r="B94" s="43" t="s">
        <v>117</v>
      </c>
      <c r="C94" s="44" t="s">
        <v>81</v>
      </c>
      <c r="D94" s="44" t="s">
        <v>33</v>
      </c>
      <c r="E94" s="44" t="s">
        <v>38</v>
      </c>
      <c r="F94" s="49" t="s">
        <v>118</v>
      </c>
      <c r="G94" s="44"/>
      <c r="H94" s="45" t="n">
        <f aca="false">H95</f>
        <v>1000</v>
      </c>
      <c r="I94" s="45"/>
      <c r="J94" s="45" t="n">
        <f aca="false">J95</f>
        <v>1000</v>
      </c>
      <c r="K94" s="45"/>
      <c r="L94" s="45" t="n">
        <f aca="false">L95</f>
        <v>1000</v>
      </c>
      <c r="M94" s="45"/>
    </row>
    <row r="95" customFormat="false" ht="36" hidden="false" customHeight="true" outlineLevel="0" collapsed="false">
      <c r="A95" s="46"/>
      <c r="B95" s="43" t="s">
        <v>119</v>
      </c>
      <c r="C95" s="44" t="s">
        <v>81</v>
      </c>
      <c r="D95" s="44" t="s">
        <v>33</v>
      </c>
      <c r="E95" s="44" t="s">
        <v>38</v>
      </c>
      <c r="F95" s="49" t="s">
        <v>118</v>
      </c>
      <c r="G95" s="44" t="s">
        <v>120</v>
      </c>
      <c r="H95" s="45" t="n">
        <f aca="false">H96</f>
        <v>1000</v>
      </c>
      <c r="I95" s="45"/>
      <c r="J95" s="45" t="n">
        <f aca="false">J96</f>
        <v>1000</v>
      </c>
      <c r="K95" s="45"/>
      <c r="L95" s="45" t="n">
        <f aca="false">L96</f>
        <v>1000</v>
      </c>
      <c r="M95" s="45"/>
    </row>
    <row r="96" customFormat="false" ht="19.5" hidden="false" customHeight="true" outlineLevel="0" collapsed="false">
      <c r="A96" s="46"/>
      <c r="B96" s="43" t="s">
        <v>121</v>
      </c>
      <c r="C96" s="44" t="s">
        <v>81</v>
      </c>
      <c r="D96" s="44" t="s">
        <v>33</v>
      </c>
      <c r="E96" s="44" t="s">
        <v>38</v>
      </c>
      <c r="F96" s="49" t="s">
        <v>118</v>
      </c>
      <c r="G96" s="44" t="s">
        <v>122</v>
      </c>
      <c r="H96" s="45" t="n">
        <v>1000</v>
      </c>
      <c r="I96" s="45"/>
      <c r="J96" s="45" t="n">
        <v>1000</v>
      </c>
      <c r="K96" s="45"/>
      <c r="L96" s="45" t="n">
        <v>1000</v>
      </c>
      <c r="M96" s="45"/>
    </row>
    <row r="97" customFormat="false" ht="18.75" hidden="false" customHeight="false" outlineLevel="0" collapsed="false">
      <c r="A97" s="42"/>
      <c r="B97" s="43" t="s">
        <v>39</v>
      </c>
      <c r="C97" s="44" t="n">
        <v>602</v>
      </c>
      <c r="D97" s="44" t="s">
        <v>24</v>
      </c>
      <c r="E97" s="44" t="s">
        <v>20</v>
      </c>
      <c r="F97" s="58"/>
      <c r="G97" s="8"/>
      <c r="H97" s="45" t="n">
        <f aca="false">H98+H117</f>
        <v>9274705.2</v>
      </c>
      <c r="I97" s="45" t="n">
        <f aca="false">I98</f>
        <v>8621981.63</v>
      </c>
      <c r="J97" s="45" t="n">
        <f aca="false">J104+J117</f>
        <v>631818.13</v>
      </c>
      <c r="K97" s="45"/>
      <c r="L97" s="45" t="n">
        <f aca="false">L104+L117</f>
        <v>806960.14</v>
      </c>
      <c r="M97" s="45"/>
    </row>
    <row r="98" customFormat="false" ht="24.75" hidden="false" customHeight="true" outlineLevel="0" collapsed="false">
      <c r="A98" s="42"/>
      <c r="B98" s="43" t="s">
        <v>40</v>
      </c>
      <c r="C98" s="44" t="n">
        <v>602</v>
      </c>
      <c r="D98" s="44" t="s">
        <v>24</v>
      </c>
      <c r="E98" s="44" t="s">
        <v>41</v>
      </c>
      <c r="F98" s="48"/>
      <c r="G98" s="44"/>
      <c r="H98" s="45" t="n">
        <f aca="false">H99</f>
        <v>9273705.2</v>
      </c>
      <c r="I98" s="45" t="n">
        <f aca="false">I99</f>
        <v>8621981.63</v>
      </c>
      <c r="J98" s="45" t="n">
        <f aca="false">J99</f>
        <v>630818.13</v>
      </c>
      <c r="K98" s="45"/>
      <c r="L98" s="45" t="n">
        <f aca="false">L99</f>
        <v>805960.14</v>
      </c>
      <c r="M98" s="45"/>
    </row>
    <row r="99" customFormat="false" ht="78" hidden="false" customHeight="true" outlineLevel="0" collapsed="false">
      <c r="A99" s="42"/>
      <c r="B99" s="43" t="s">
        <v>68</v>
      </c>
      <c r="C99" s="44" t="n">
        <v>602</v>
      </c>
      <c r="D99" s="44" t="s">
        <v>24</v>
      </c>
      <c r="E99" s="44" t="s">
        <v>41</v>
      </c>
      <c r="F99" s="48" t="s">
        <v>69</v>
      </c>
      <c r="G99" s="44"/>
      <c r="H99" s="45" t="n">
        <f aca="false">H100</f>
        <v>9273705.2</v>
      </c>
      <c r="I99" s="45" t="n">
        <f aca="false">I100</f>
        <v>8621981.63</v>
      </c>
      <c r="J99" s="45" t="n">
        <f aca="false">J100</f>
        <v>630818.13</v>
      </c>
      <c r="K99" s="45"/>
      <c r="L99" s="45" t="n">
        <f aca="false">L100</f>
        <v>805960.14</v>
      </c>
      <c r="M99" s="45"/>
    </row>
    <row r="100" customFormat="false" ht="56.25" hidden="false" customHeight="true" outlineLevel="0" collapsed="false">
      <c r="A100" s="42"/>
      <c r="B100" s="43" t="s">
        <v>70</v>
      </c>
      <c r="C100" s="44" t="n">
        <v>602</v>
      </c>
      <c r="D100" s="44" t="s">
        <v>24</v>
      </c>
      <c r="E100" s="44" t="s">
        <v>41</v>
      </c>
      <c r="F100" s="48" t="s">
        <v>71</v>
      </c>
      <c r="G100" s="44"/>
      <c r="H100" s="45" t="n">
        <f aca="false">H101</f>
        <v>9273705.2</v>
      </c>
      <c r="I100" s="45" t="n">
        <f aca="false">I101</f>
        <v>8621981.63</v>
      </c>
      <c r="J100" s="45" t="n">
        <f aca="false">J101</f>
        <v>630818.13</v>
      </c>
      <c r="K100" s="45"/>
      <c r="L100" s="45" t="n">
        <f aca="false">L101</f>
        <v>805960.14</v>
      </c>
      <c r="M100" s="45"/>
    </row>
    <row r="101" customFormat="false" ht="63" hidden="false" customHeight="true" outlineLevel="0" collapsed="false">
      <c r="A101" s="42"/>
      <c r="B101" s="43" t="s">
        <v>123</v>
      </c>
      <c r="C101" s="44" t="n">
        <v>602</v>
      </c>
      <c r="D101" s="44" t="s">
        <v>24</v>
      </c>
      <c r="E101" s="44" t="s">
        <v>41</v>
      </c>
      <c r="F101" s="48" t="s">
        <v>124</v>
      </c>
      <c r="G101" s="44"/>
      <c r="H101" s="45" t="n">
        <f aca="false">H102+H108+H111+H114+H105</f>
        <v>9273705.2</v>
      </c>
      <c r="I101" s="45" t="n">
        <f aca="false">I108+I111</f>
        <v>8621981.63</v>
      </c>
      <c r="J101" s="45" t="n">
        <f aca="false">J102</f>
        <v>630818.13</v>
      </c>
      <c r="K101" s="45"/>
      <c r="L101" s="45" t="n">
        <f aca="false">L102</f>
        <v>805960.14</v>
      </c>
      <c r="M101" s="45"/>
    </row>
    <row r="102" customFormat="false" ht="38.25" hidden="false" customHeight="true" outlineLevel="0" collapsed="false">
      <c r="A102" s="42"/>
      <c r="B102" s="43" t="s">
        <v>125</v>
      </c>
      <c r="C102" s="44" t="n">
        <v>602</v>
      </c>
      <c r="D102" s="44" t="s">
        <v>24</v>
      </c>
      <c r="E102" s="44" t="s">
        <v>41</v>
      </c>
      <c r="F102" s="48" t="s">
        <v>126</v>
      </c>
      <c r="G102" s="44"/>
      <c r="H102" s="45" t="n">
        <f aca="false">H103</f>
        <v>93792.3</v>
      </c>
      <c r="I102" s="45"/>
      <c r="J102" s="45" t="n">
        <f aca="false">J103</f>
        <v>630818.13</v>
      </c>
      <c r="K102" s="45"/>
      <c r="L102" s="45" t="n">
        <f aca="false">L103</f>
        <v>805960.14</v>
      </c>
      <c r="M102" s="45"/>
    </row>
    <row r="103" customFormat="false" ht="57" hidden="false" customHeight="true" outlineLevel="0" collapsed="false">
      <c r="A103" s="42"/>
      <c r="B103" s="43" t="s">
        <v>83</v>
      </c>
      <c r="C103" s="44" t="n">
        <v>602</v>
      </c>
      <c r="D103" s="44" t="s">
        <v>24</v>
      </c>
      <c r="E103" s="44" t="s">
        <v>41</v>
      </c>
      <c r="F103" s="48" t="s">
        <v>126</v>
      </c>
      <c r="G103" s="44" t="s">
        <v>84</v>
      </c>
      <c r="H103" s="45" t="n">
        <f aca="false">H104</f>
        <v>93792.3</v>
      </c>
      <c r="I103" s="45"/>
      <c r="J103" s="45" t="n">
        <f aca="false">J104</f>
        <v>630818.13</v>
      </c>
      <c r="K103" s="45"/>
      <c r="L103" s="45" t="n">
        <f aca="false">L104</f>
        <v>805960.14</v>
      </c>
      <c r="M103" s="45"/>
    </row>
    <row r="104" customFormat="false" ht="57" hidden="false" customHeight="true" outlineLevel="0" collapsed="false">
      <c r="A104" s="42"/>
      <c r="B104" s="43" t="s">
        <v>85</v>
      </c>
      <c r="C104" s="44" t="n">
        <v>602</v>
      </c>
      <c r="D104" s="44" t="s">
        <v>24</v>
      </c>
      <c r="E104" s="44" t="s">
        <v>41</v>
      </c>
      <c r="F104" s="48" t="s">
        <v>126</v>
      </c>
      <c r="G104" s="44" t="s">
        <v>86</v>
      </c>
      <c r="H104" s="45" t="n">
        <v>93792.3</v>
      </c>
      <c r="I104" s="45"/>
      <c r="J104" s="45" t="n">
        <v>630818.13</v>
      </c>
      <c r="K104" s="45"/>
      <c r="L104" s="45" t="n">
        <v>805960.14</v>
      </c>
      <c r="M104" s="45"/>
    </row>
    <row r="105" customFormat="false" ht="39.75" hidden="false" customHeight="true" outlineLevel="0" collapsed="false">
      <c r="A105" s="42"/>
      <c r="B105" s="43" t="s">
        <v>127</v>
      </c>
      <c r="C105" s="44" t="n">
        <v>602</v>
      </c>
      <c r="D105" s="44" t="s">
        <v>24</v>
      </c>
      <c r="E105" s="44" t="s">
        <v>41</v>
      </c>
      <c r="F105" s="48" t="s">
        <v>128</v>
      </c>
      <c r="G105" s="44"/>
      <c r="H105" s="45" t="n">
        <f aca="false">H106</f>
        <v>135256</v>
      </c>
      <c r="I105" s="45"/>
      <c r="J105" s="45"/>
      <c r="K105" s="45"/>
      <c r="L105" s="45"/>
      <c r="M105" s="45"/>
    </row>
    <row r="106" customFormat="false" ht="57" hidden="false" customHeight="true" outlineLevel="0" collapsed="false">
      <c r="A106" s="42"/>
      <c r="B106" s="43" t="s">
        <v>83</v>
      </c>
      <c r="C106" s="44" t="n">
        <v>602</v>
      </c>
      <c r="D106" s="44" t="s">
        <v>24</v>
      </c>
      <c r="E106" s="44" t="s">
        <v>41</v>
      </c>
      <c r="F106" s="48" t="s">
        <v>128</v>
      </c>
      <c r="G106" s="44" t="s">
        <v>84</v>
      </c>
      <c r="H106" s="45" t="n">
        <f aca="false">H107</f>
        <v>135256</v>
      </c>
      <c r="I106" s="45"/>
      <c r="J106" s="45"/>
      <c r="K106" s="45"/>
      <c r="L106" s="45"/>
      <c r="M106" s="45"/>
    </row>
    <row r="107" customFormat="false" ht="59.25" hidden="false" customHeight="true" outlineLevel="0" collapsed="false">
      <c r="A107" s="42"/>
      <c r="B107" s="43" t="s">
        <v>85</v>
      </c>
      <c r="C107" s="44" t="n">
        <v>602</v>
      </c>
      <c r="D107" s="44" t="s">
        <v>24</v>
      </c>
      <c r="E107" s="44" t="s">
        <v>41</v>
      </c>
      <c r="F107" s="48" t="s">
        <v>128</v>
      </c>
      <c r="G107" s="44" t="s">
        <v>86</v>
      </c>
      <c r="H107" s="45" t="n">
        <v>135256</v>
      </c>
      <c r="I107" s="45"/>
      <c r="J107" s="45"/>
      <c r="K107" s="45"/>
      <c r="L107" s="45"/>
      <c r="M107" s="45"/>
    </row>
    <row r="108" customFormat="false" ht="39.75" hidden="false" customHeight="true" outlineLevel="0" collapsed="false">
      <c r="A108" s="42"/>
      <c r="B108" s="43" t="s">
        <v>129</v>
      </c>
      <c r="C108" s="44" t="s">
        <v>81</v>
      </c>
      <c r="D108" s="44" t="s">
        <v>24</v>
      </c>
      <c r="E108" s="44" t="s">
        <v>41</v>
      </c>
      <c r="F108" s="48" t="s">
        <v>130</v>
      </c>
      <c r="G108" s="44"/>
      <c r="H108" s="45" t="n">
        <f aca="false">H109</f>
        <v>591151.66</v>
      </c>
      <c r="I108" s="45" t="n">
        <f aca="false">I109</f>
        <v>591151.66</v>
      </c>
      <c r="J108" s="45"/>
      <c r="K108" s="45"/>
      <c r="L108" s="45"/>
      <c r="M108" s="45"/>
    </row>
    <row r="109" customFormat="false" ht="63" hidden="false" customHeight="true" outlineLevel="0" collapsed="false">
      <c r="A109" s="42"/>
      <c r="B109" s="43" t="s">
        <v>83</v>
      </c>
      <c r="C109" s="44" t="s">
        <v>81</v>
      </c>
      <c r="D109" s="44" t="s">
        <v>24</v>
      </c>
      <c r="E109" s="44" t="s">
        <v>41</v>
      </c>
      <c r="F109" s="48" t="s">
        <v>130</v>
      </c>
      <c r="G109" s="44" t="s">
        <v>84</v>
      </c>
      <c r="H109" s="45" t="n">
        <f aca="false">H110</f>
        <v>591151.66</v>
      </c>
      <c r="I109" s="45" t="n">
        <f aca="false">I110</f>
        <v>591151.66</v>
      </c>
      <c r="J109" s="45"/>
      <c r="K109" s="45"/>
      <c r="L109" s="45"/>
      <c r="M109" s="45"/>
    </row>
    <row r="110" customFormat="false" ht="63" hidden="false" customHeight="true" outlineLevel="0" collapsed="false">
      <c r="A110" s="42"/>
      <c r="B110" s="43" t="s">
        <v>85</v>
      </c>
      <c r="C110" s="44" t="s">
        <v>81</v>
      </c>
      <c r="D110" s="44" t="s">
        <v>24</v>
      </c>
      <c r="E110" s="44" t="s">
        <v>41</v>
      </c>
      <c r="F110" s="48" t="s">
        <v>130</v>
      </c>
      <c r="G110" s="44" t="s">
        <v>86</v>
      </c>
      <c r="H110" s="45" t="n">
        <v>591151.66</v>
      </c>
      <c r="I110" s="45" t="n">
        <f aca="false">H110</f>
        <v>591151.66</v>
      </c>
      <c r="J110" s="45"/>
      <c r="K110" s="45"/>
      <c r="L110" s="45"/>
      <c r="M110" s="45"/>
    </row>
    <row r="111" customFormat="false" ht="60.75" hidden="false" customHeight="true" outlineLevel="0" collapsed="false">
      <c r="A111" s="42"/>
      <c r="B111" s="43" t="s">
        <v>131</v>
      </c>
      <c r="C111" s="44" t="s">
        <v>81</v>
      </c>
      <c r="D111" s="44" t="s">
        <v>24</v>
      </c>
      <c r="E111" s="44" t="s">
        <v>41</v>
      </c>
      <c r="F111" s="48" t="s">
        <v>132</v>
      </c>
      <c r="G111" s="44"/>
      <c r="H111" s="45" t="n">
        <f aca="false">H112</f>
        <v>8030829.97</v>
      </c>
      <c r="I111" s="45" t="n">
        <f aca="false">I112</f>
        <v>8030829.97</v>
      </c>
      <c r="J111" s="45"/>
      <c r="K111" s="45"/>
      <c r="L111" s="45"/>
      <c r="M111" s="45"/>
    </row>
    <row r="112" customFormat="false" ht="63" hidden="false" customHeight="true" outlineLevel="0" collapsed="false">
      <c r="A112" s="42"/>
      <c r="B112" s="43" t="s">
        <v>83</v>
      </c>
      <c r="C112" s="44" t="s">
        <v>81</v>
      </c>
      <c r="D112" s="44" t="s">
        <v>24</v>
      </c>
      <c r="E112" s="44" t="s">
        <v>41</v>
      </c>
      <c r="F112" s="48" t="s">
        <v>132</v>
      </c>
      <c r="G112" s="44" t="s">
        <v>84</v>
      </c>
      <c r="H112" s="45" t="n">
        <f aca="false">H113</f>
        <v>8030829.97</v>
      </c>
      <c r="I112" s="45" t="n">
        <f aca="false">I113</f>
        <v>8030829.97</v>
      </c>
      <c r="J112" s="45"/>
      <c r="K112" s="45"/>
      <c r="L112" s="45"/>
      <c r="M112" s="45"/>
    </row>
    <row r="113" customFormat="false" ht="63" hidden="false" customHeight="true" outlineLevel="0" collapsed="false">
      <c r="A113" s="42"/>
      <c r="B113" s="43" t="s">
        <v>85</v>
      </c>
      <c r="C113" s="44" t="s">
        <v>81</v>
      </c>
      <c r="D113" s="44" t="s">
        <v>24</v>
      </c>
      <c r="E113" s="44" t="s">
        <v>41</v>
      </c>
      <c r="F113" s="48" t="s">
        <v>132</v>
      </c>
      <c r="G113" s="44" t="s">
        <v>86</v>
      </c>
      <c r="H113" s="45" t="n">
        <v>8030829.97</v>
      </c>
      <c r="I113" s="45" t="n">
        <f aca="false">H113</f>
        <v>8030829.97</v>
      </c>
      <c r="J113" s="45"/>
      <c r="K113" s="45"/>
      <c r="L113" s="45"/>
      <c r="M113" s="45"/>
    </row>
    <row r="114" customFormat="false" ht="63" hidden="false" customHeight="true" outlineLevel="0" collapsed="false">
      <c r="A114" s="42"/>
      <c r="B114" s="43" t="s">
        <v>131</v>
      </c>
      <c r="C114" s="44" t="s">
        <v>81</v>
      </c>
      <c r="D114" s="44" t="s">
        <v>24</v>
      </c>
      <c r="E114" s="44" t="s">
        <v>41</v>
      </c>
      <c r="F114" s="48" t="s">
        <v>133</v>
      </c>
      <c r="G114" s="44"/>
      <c r="H114" s="45" t="n">
        <f aca="false">H115</f>
        <v>422675.27</v>
      </c>
      <c r="I114" s="45"/>
      <c r="J114" s="45"/>
      <c r="K114" s="45"/>
      <c r="L114" s="45"/>
      <c r="M114" s="45"/>
    </row>
    <row r="115" customFormat="false" ht="63" hidden="false" customHeight="true" outlineLevel="0" collapsed="false">
      <c r="A115" s="42"/>
      <c r="B115" s="43" t="s">
        <v>83</v>
      </c>
      <c r="C115" s="44" t="s">
        <v>81</v>
      </c>
      <c r="D115" s="44" t="s">
        <v>24</v>
      </c>
      <c r="E115" s="44" t="s">
        <v>41</v>
      </c>
      <c r="F115" s="48" t="s">
        <v>133</v>
      </c>
      <c r="G115" s="44" t="s">
        <v>84</v>
      </c>
      <c r="H115" s="45" t="n">
        <f aca="false">H116</f>
        <v>422675.27</v>
      </c>
      <c r="I115" s="45"/>
      <c r="J115" s="45"/>
      <c r="K115" s="45"/>
      <c r="L115" s="45"/>
      <c r="M115" s="45"/>
    </row>
    <row r="116" customFormat="false" ht="63" hidden="false" customHeight="true" outlineLevel="0" collapsed="false">
      <c r="A116" s="42"/>
      <c r="B116" s="43" t="s">
        <v>85</v>
      </c>
      <c r="C116" s="44" t="s">
        <v>81</v>
      </c>
      <c r="D116" s="44" t="s">
        <v>24</v>
      </c>
      <c r="E116" s="44" t="s">
        <v>41</v>
      </c>
      <c r="F116" s="48" t="s">
        <v>133</v>
      </c>
      <c r="G116" s="44" t="s">
        <v>86</v>
      </c>
      <c r="H116" s="45" t="n">
        <v>422675.27</v>
      </c>
      <c r="I116" s="45"/>
      <c r="J116" s="45"/>
      <c r="K116" s="45"/>
      <c r="L116" s="45"/>
      <c r="M116" s="45"/>
    </row>
    <row r="117" customFormat="false" ht="42.75" hidden="false" customHeight="true" outlineLevel="0" collapsed="false">
      <c r="A117" s="42"/>
      <c r="B117" s="43" t="s">
        <v>42</v>
      </c>
      <c r="C117" s="44" t="s">
        <v>81</v>
      </c>
      <c r="D117" s="44" t="s">
        <v>24</v>
      </c>
      <c r="E117" s="44" t="s">
        <v>43</v>
      </c>
      <c r="F117" s="48"/>
      <c r="G117" s="44"/>
      <c r="H117" s="45" t="n">
        <f aca="false">H118</f>
        <v>1000</v>
      </c>
      <c r="I117" s="45"/>
      <c r="J117" s="45" t="n">
        <f aca="false">J118</f>
        <v>1000</v>
      </c>
      <c r="K117" s="45"/>
      <c r="L117" s="45" t="n">
        <f aca="false">L118</f>
        <v>1000</v>
      </c>
      <c r="M117" s="45"/>
    </row>
    <row r="118" customFormat="false" ht="80.25" hidden="false" customHeight="true" outlineLevel="0" collapsed="false">
      <c r="A118" s="42"/>
      <c r="B118" s="43" t="s">
        <v>68</v>
      </c>
      <c r="C118" s="44" t="s">
        <v>81</v>
      </c>
      <c r="D118" s="44" t="s">
        <v>24</v>
      </c>
      <c r="E118" s="44" t="s">
        <v>43</v>
      </c>
      <c r="F118" s="49" t="s">
        <v>69</v>
      </c>
      <c r="G118" s="44"/>
      <c r="H118" s="45" t="n">
        <f aca="false">H119</f>
        <v>1000</v>
      </c>
      <c r="I118" s="45"/>
      <c r="J118" s="45" t="n">
        <f aca="false">J119</f>
        <v>1000</v>
      </c>
      <c r="K118" s="45"/>
      <c r="L118" s="45" t="n">
        <f aca="false">L119</f>
        <v>1000</v>
      </c>
      <c r="M118" s="45"/>
    </row>
    <row r="119" customFormat="false" ht="57" hidden="false" customHeight="true" outlineLevel="0" collapsed="false">
      <c r="A119" s="42"/>
      <c r="B119" s="43" t="s">
        <v>70</v>
      </c>
      <c r="C119" s="44" t="s">
        <v>81</v>
      </c>
      <c r="D119" s="44" t="s">
        <v>24</v>
      </c>
      <c r="E119" s="44" t="s">
        <v>43</v>
      </c>
      <c r="F119" s="49" t="s">
        <v>71</v>
      </c>
      <c r="G119" s="44"/>
      <c r="H119" s="45" t="n">
        <f aca="false">H120</f>
        <v>1000</v>
      </c>
      <c r="I119" s="45"/>
      <c r="J119" s="45" t="n">
        <f aca="false">J120</f>
        <v>1000</v>
      </c>
      <c r="K119" s="45"/>
      <c r="L119" s="45" t="n">
        <f aca="false">L120</f>
        <v>1000</v>
      </c>
      <c r="M119" s="45"/>
    </row>
    <row r="120" customFormat="false" ht="57" hidden="false" customHeight="true" outlineLevel="0" collapsed="false">
      <c r="A120" s="42"/>
      <c r="B120" s="43" t="s">
        <v>107</v>
      </c>
      <c r="C120" s="44" t="s">
        <v>81</v>
      </c>
      <c r="D120" s="44" t="s">
        <v>24</v>
      </c>
      <c r="E120" s="44" t="s">
        <v>43</v>
      </c>
      <c r="F120" s="49" t="s">
        <v>108</v>
      </c>
      <c r="G120" s="44"/>
      <c r="H120" s="45" t="n">
        <f aca="false">H121</f>
        <v>1000</v>
      </c>
      <c r="I120" s="45"/>
      <c r="J120" s="45" t="n">
        <f aca="false">J121</f>
        <v>1000</v>
      </c>
      <c r="K120" s="45"/>
      <c r="L120" s="45" t="n">
        <f aca="false">L121</f>
        <v>1000</v>
      </c>
      <c r="M120" s="45"/>
    </row>
    <row r="121" customFormat="false" ht="39.75" hidden="false" customHeight="true" outlineLevel="0" collapsed="false">
      <c r="A121" s="42"/>
      <c r="B121" s="43" t="s">
        <v>134</v>
      </c>
      <c r="C121" s="44" t="s">
        <v>81</v>
      </c>
      <c r="D121" s="44" t="s">
        <v>24</v>
      </c>
      <c r="E121" s="44" t="s">
        <v>43</v>
      </c>
      <c r="F121" s="49" t="s">
        <v>135</v>
      </c>
      <c r="G121" s="44"/>
      <c r="H121" s="45" t="n">
        <f aca="false">H122</f>
        <v>1000</v>
      </c>
      <c r="I121" s="45"/>
      <c r="J121" s="45" t="n">
        <f aca="false">J122</f>
        <v>1000</v>
      </c>
      <c r="K121" s="45"/>
      <c r="L121" s="45" t="n">
        <f aca="false">L122</f>
        <v>1000</v>
      </c>
      <c r="M121" s="45"/>
    </row>
    <row r="122" customFormat="false" ht="59.25" hidden="false" customHeight="true" outlineLevel="0" collapsed="false">
      <c r="A122" s="42"/>
      <c r="B122" s="43" t="s">
        <v>83</v>
      </c>
      <c r="C122" s="44" t="s">
        <v>81</v>
      </c>
      <c r="D122" s="44" t="s">
        <v>24</v>
      </c>
      <c r="E122" s="44" t="s">
        <v>43</v>
      </c>
      <c r="F122" s="49" t="s">
        <v>135</v>
      </c>
      <c r="G122" s="44" t="s">
        <v>84</v>
      </c>
      <c r="H122" s="45" t="n">
        <f aca="false">H123</f>
        <v>1000</v>
      </c>
      <c r="I122" s="45"/>
      <c r="J122" s="45" t="n">
        <f aca="false">J123</f>
        <v>1000</v>
      </c>
      <c r="K122" s="45"/>
      <c r="L122" s="45" t="n">
        <f aca="false">L123</f>
        <v>1000</v>
      </c>
      <c r="M122" s="45"/>
    </row>
    <row r="123" customFormat="false" ht="60" hidden="false" customHeight="true" outlineLevel="0" collapsed="false">
      <c r="A123" s="42"/>
      <c r="B123" s="43" t="s">
        <v>85</v>
      </c>
      <c r="C123" s="44" t="s">
        <v>81</v>
      </c>
      <c r="D123" s="44" t="s">
        <v>24</v>
      </c>
      <c r="E123" s="44" t="s">
        <v>43</v>
      </c>
      <c r="F123" s="49" t="s">
        <v>135</v>
      </c>
      <c r="G123" s="44" t="s">
        <v>86</v>
      </c>
      <c r="H123" s="45" t="n">
        <v>1000</v>
      </c>
      <c r="I123" s="45"/>
      <c r="J123" s="45" t="n">
        <v>1000</v>
      </c>
      <c r="K123" s="45"/>
      <c r="L123" s="45" t="n">
        <v>1000</v>
      </c>
      <c r="M123" s="45"/>
    </row>
    <row r="124" customFormat="false" ht="19.5" hidden="false" customHeight="true" outlineLevel="0" collapsed="false">
      <c r="A124" s="42"/>
      <c r="B124" s="43" t="s">
        <v>44</v>
      </c>
      <c r="C124" s="44" t="n">
        <v>602</v>
      </c>
      <c r="D124" s="44" t="s">
        <v>45</v>
      </c>
      <c r="E124" s="44" t="s">
        <v>20</v>
      </c>
      <c r="F124" s="48"/>
      <c r="G124" s="44"/>
      <c r="H124" s="45" t="n">
        <f aca="false">H132+H125</f>
        <v>213988.8</v>
      </c>
      <c r="I124" s="45" t="n">
        <f aca="false">I125</f>
        <v>160988.8</v>
      </c>
      <c r="J124" s="45" t="n">
        <f aca="false">J132</f>
        <v>63000</v>
      </c>
      <c r="K124" s="45"/>
      <c r="L124" s="45" t="n">
        <f aca="false">L132</f>
        <v>63000</v>
      </c>
      <c r="M124" s="45"/>
    </row>
    <row r="125" customFormat="false" ht="18.75" hidden="false" customHeight="false" outlineLevel="0" collapsed="false">
      <c r="A125" s="42"/>
      <c r="B125" s="43" t="s">
        <v>46</v>
      </c>
      <c r="C125" s="44" t="s">
        <v>81</v>
      </c>
      <c r="D125" s="44" t="s">
        <v>45</v>
      </c>
      <c r="E125" s="44" t="s">
        <v>22</v>
      </c>
      <c r="F125" s="48"/>
      <c r="G125" s="44"/>
      <c r="H125" s="45" t="n">
        <f aca="false">H126</f>
        <v>160988.8</v>
      </c>
      <c r="I125" s="45" t="n">
        <f aca="false">I126</f>
        <v>160988.8</v>
      </c>
      <c r="J125" s="45"/>
      <c r="K125" s="45"/>
      <c r="L125" s="45"/>
      <c r="M125" s="45"/>
    </row>
    <row r="126" customFormat="false" ht="75" hidden="false" customHeight="false" outlineLevel="0" collapsed="false">
      <c r="A126" s="42"/>
      <c r="B126" s="43" t="s">
        <v>68</v>
      </c>
      <c r="C126" s="44" t="s">
        <v>81</v>
      </c>
      <c r="D126" s="44" t="s">
        <v>45</v>
      </c>
      <c r="E126" s="44" t="s">
        <v>22</v>
      </c>
      <c r="F126" s="49" t="s">
        <v>69</v>
      </c>
      <c r="G126" s="44"/>
      <c r="H126" s="45" t="n">
        <f aca="false">H127</f>
        <v>160988.8</v>
      </c>
      <c r="I126" s="45" t="n">
        <f aca="false">I127</f>
        <v>160988.8</v>
      </c>
      <c r="J126" s="45"/>
      <c r="K126" s="45"/>
      <c r="L126" s="45"/>
      <c r="M126" s="45"/>
    </row>
    <row r="127" customFormat="false" ht="56.25" hidden="false" customHeight="false" outlineLevel="0" collapsed="false">
      <c r="A127" s="42"/>
      <c r="B127" s="43" t="s">
        <v>70</v>
      </c>
      <c r="C127" s="44" t="s">
        <v>81</v>
      </c>
      <c r="D127" s="44" t="s">
        <v>45</v>
      </c>
      <c r="E127" s="44" t="s">
        <v>22</v>
      </c>
      <c r="F127" s="49" t="s">
        <v>71</v>
      </c>
      <c r="G127" s="44"/>
      <c r="H127" s="45" t="n">
        <f aca="false">H128</f>
        <v>160988.8</v>
      </c>
      <c r="I127" s="45" t="n">
        <f aca="false">I128</f>
        <v>160988.8</v>
      </c>
      <c r="J127" s="45"/>
      <c r="K127" s="45"/>
      <c r="L127" s="45"/>
      <c r="M127" s="45"/>
    </row>
    <row r="128" customFormat="false" ht="37.5" hidden="false" customHeight="false" outlineLevel="0" collapsed="false">
      <c r="A128" s="42"/>
      <c r="B128" s="43" t="s">
        <v>136</v>
      </c>
      <c r="C128" s="44" t="s">
        <v>81</v>
      </c>
      <c r="D128" s="44" t="s">
        <v>45</v>
      </c>
      <c r="E128" s="44" t="s">
        <v>22</v>
      </c>
      <c r="F128" s="49" t="s">
        <v>137</v>
      </c>
      <c r="G128" s="44"/>
      <c r="H128" s="45" t="n">
        <f aca="false">H129</f>
        <v>160988.8</v>
      </c>
      <c r="I128" s="45" t="n">
        <f aca="false">I129</f>
        <v>160988.8</v>
      </c>
      <c r="J128" s="45"/>
      <c r="K128" s="45"/>
      <c r="L128" s="45"/>
      <c r="M128" s="45"/>
    </row>
    <row r="129" customFormat="false" ht="37.5" hidden="false" customHeight="false" outlineLevel="0" collapsed="false">
      <c r="A129" s="42"/>
      <c r="B129" s="43" t="s">
        <v>138</v>
      </c>
      <c r="C129" s="44" t="s">
        <v>81</v>
      </c>
      <c r="D129" s="44" t="s">
        <v>45</v>
      </c>
      <c r="E129" s="44" t="s">
        <v>22</v>
      </c>
      <c r="F129" s="49" t="s">
        <v>139</v>
      </c>
      <c r="G129" s="44"/>
      <c r="H129" s="45" t="n">
        <f aca="false">H130</f>
        <v>160988.8</v>
      </c>
      <c r="I129" s="45" t="n">
        <f aca="false">I130</f>
        <v>160988.8</v>
      </c>
      <c r="J129" s="45"/>
      <c r="K129" s="45"/>
      <c r="L129" s="45"/>
      <c r="M129" s="45"/>
    </row>
    <row r="130" customFormat="false" ht="56.25" hidden="false" customHeight="false" outlineLevel="0" collapsed="false">
      <c r="A130" s="42"/>
      <c r="B130" s="43" t="s">
        <v>83</v>
      </c>
      <c r="C130" s="44" t="s">
        <v>81</v>
      </c>
      <c r="D130" s="44" t="s">
        <v>45</v>
      </c>
      <c r="E130" s="44" t="s">
        <v>22</v>
      </c>
      <c r="F130" s="49" t="s">
        <v>139</v>
      </c>
      <c r="G130" s="44" t="s">
        <v>84</v>
      </c>
      <c r="H130" s="45" t="n">
        <f aca="false">H131</f>
        <v>160988.8</v>
      </c>
      <c r="I130" s="45" t="n">
        <f aca="false">I131</f>
        <v>160988.8</v>
      </c>
      <c r="J130" s="45"/>
      <c r="K130" s="45"/>
      <c r="L130" s="45"/>
      <c r="M130" s="45"/>
    </row>
    <row r="131" customFormat="false" ht="56.25" hidden="false" customHeight="false" outlineLevel="0" collapsed="false">
      <c r="A131" s="42"/>
      <c r="B131" s="43" t="s">
        <v>85</v>
      </c>
      <c r="C131" s="44" t="s">
        <v>81</v>
      </c>
      <c r="D131" s="44" t="s">
        <v>45</v>
      </c>
      <c r="E131" s="44" t="s">
        <v>22</v>
      </c>
      <c r="F131" s="49" t="s">
        <v>139</v>
      </c>
      <c r="G131" s="44" t="s">
        <v>86</v>
      </c>
      <c r="H131" s="45" t="n">
        <v>160988.8</v>
      </c>
      <c r="I131" s="45" t="n">
        <f aca="false">H131</f>
        <v>160988.8</v>
      </c>
      <c r="J131" s="45"/>
      <c r="K131" s="45"/>
      <c r="L131" s="45"/>
      <c r="M131" s="45"/>
    </row>
    <row r="132" customFormat="false" ht="19.5" hidden="false" customHeight="true" outlineLevel="0" collapsed="false">
      <c r="A132" s="42"/>
      <c r="B132" s="43" t="s">
        <v>47</v>
      </c>
      <c r="C132" s="44" t="n">
        <v>602</v>
      </c>
      <c r="D132" s="44" t="s">
        <v>45</v>
      </c>
      <c r="E132" s="44" t="s">
        <v>33</v>
      </c>
      <c r="F132" s="48"/>
      <c r="G132" s="44"/>
      <c r="H132" s="45" t="n">
        <f aca="false">H138+H141+H144+H145</f>
        <v>53000</v>
      </c>
      <c r="I132" s="45"/>
      <c r="J132" s="45" t="n">
        <f aca="false">J138+J141+J144+J145</f>
        <v>63000</v>
      </c>
      <c r="K132" s="45"/>
      <c r="L132" s="45" t="n">
        <f aca="false">L138+L141+L144+L145</f>
        <v>63000</v>
      </c>
      <c r="M132" s="45"/>
    </row>
    <row r="133" customFormat="false" ht="75" hidden="false" customHeight="false" outlineLevel="0" collapsed="false">
      <c r="A133" s="42"/>
      <c r="B133" s="43" t="s">
        <v>68</v>
      </c>
      <c r="C133" s="44" t="n">
        <v>602</v>
      </c>
      <c r="D133" s="44" t="s">
        <v>45</v>
      </c>
      <c r="E133" s="44" t="s">
        <v>33</v>
      </c>
      <c r="F133" s="48" t="s">
        <v>69</v>
      </c>
      <c r="G133" s="44"/>
      <c r="H133" s="45" t="n">
        <f aca="false">H134</f>
        <v>68000</v>
      </c>
      <c r="I133" s="45"/>
      <c r="J133" s="45" t="n">
        <f aca="false">J134</f>
        <v>58000</v>
      </c>
      <c r="K133" s="45"/>
      <c r="L133" s="45" t="n">
        <f aca="false">L134</f>
        <v>58000</v>
      </c>
      <c r="M133" s="45"/>
    </row>
    <row r="134" customFormat="false" ht="55.5" hidden="false" customHeight="true" outlineLevel="0" collapsed="false">
      <c r="A134" s="42"/>
      <c r="B134" s="43" t="s">
        <v>70</v>
      </c>
      <c r="C134" s="44" t="n">
        <v>602</v>
      </c>
      <c r="D134" s="44" t="s">
        <v>45</v>
      </c>
      <c r="E134" s="44" t="s">
        <v>33</v>
      </c>
      <c r="F134" s="48" t="s">
        <v>71</v>
      </c>
      <c r="G134" s="44"/>
      <c r="H134" s="45" t="n">
        <f aca="false">H135</f>
        <v>68000</v>
      </c>
      <c r="I134" s="45"/>
      <c r="J134" s="45" t="n">
        <f aca="false">J135</f>
        <v>58000</v>
      </c>
      <c r="K134" s="45"/>
      <c r="L134" s="45" t="n">
        <f aca="false">L135</f>
        <v>58000</v>
      </c>
      <c r="M134" s="45"/>
    </row>
    <row r="135" customFormat="false" ht="37.5" hidden="false" customHeight="true" outlineLevel="0" collapsed="false">
      <c r="A135" s="42"/>
      <c r="B135" s="43" t="s">
        <v>140</v>
      </c>
      <c r="C135" s="44" t="n">
        <v>602</v>
      </c>
      <c r="D135" s="44" t="s">
        <v>45</v>
      </c>
      <c r="E135" s="44" t="s">
        <v>33</v>
      </c>
      <c r="F135" s="48" t="s">
        <v>141</v>
      </c>
      <c r="G135" s="44"/>
      <c r="H135" s="45" t="n">
        <f aca="false">H137+H139+H142+H144</f>
        <v>68000</v>
      </c>
      <c r="I135" s="45"/>
      <c r="J135" s="45" t="n">
        <f aca="false">J142+J136+J139</f>
        <v>58000</v>
      </c>
      <c r="K135" s="45"/>
      <c r="L135" s="45" t="n">
        <f aca="false">L142+L136+L139</f>
        <v>58000</v>
      </c>
      <c r="M135" s="45"/>
    </row>
    <row r="136" customFormat="false" ht="20.25" hidden="false" customHeight="true" outlineLevel="0" collapsed="false">
      <c r="A136" s="42"/>
      <c r="B136" s="51" t="s">
        <v>142</v>
      </c>
      <c r="C136" s="49" t="s">
        <v>81</v>
      </c>
      <c r="D136" s="49" t="s">
        <v>45</v>
      </c>
      <c r="E136" s="49" t="s">
        <v>33</v>
      </c>
      <c r="F136" s="49" t="s">
        <v>143</v>
      </c>
      <c r="G136" s="49"/>
      <c r="H136" s="50" t="n">
        <f aca="false">H137</f>
        <v>9000</v>
      </c>
      <c r="I136" s="50"/>
      <c r="J136" s="50" t="n">
        <f aca="false">J137</f>
        <v>9000</v>
      </c>
      <c r="K136" s="50"/>
      <c r="L136" s="50" t="n">
        <f aca="false">L137</f>
        <v>9000</v>
      </c>
      <c r="M136" s="50"/>
    </row>
    <row r="137" customFormat="false" ht="63" hidden="false" customHeight="true" outlineLevel="0" collapsed="false">
      <c r="A137" s="42"/>
      <c r="B137" s="51" t="s">
        <v>83</v>
      </c>
      <c r="C137" s="49" t="s">
        <v>81</v>
      </c>
      <c r="D137" s="49" t="s">
        <v>45</v>
      </c>
      <c r="E137" s="49" t="s">
        <v>33</v>
      </c>
      <c r="F137" s="49" t="s">
        <v>143</v>
      </c>
      <c r="G137" s="49" t="s">
        <v>84</v>
      </c>
      <c r="H137" s="50" t="n">
        <f aca="false">H138</f>
        <v>9000</v>
      </c>
      <c r="I137" s="50"/>
      <c r="J137" s="50" t="n">
        <f aca="false">J138</f>
        <v>9000</v>
      </c>
      <c r="K137" s="50"/>
      <c r="L137" s="50" t="n">
        <f aca="false">L138</f>
        <v>9000</v>
      </c>
      <c r="M137" s="50"/>
    </row>
    <row r="138" customFormat="false" ht="57" hidden="false" customHeight="true" outlineLevel="0" collapsed="false">
      <c r="A138" s="42"/>
      <c r="B138" s="51" t="s">
        <v>85</v>
      </c>
      <c r="C138" s="49" t="s">
        <v>81</v>
      </c>
      <c r="D138" s="49" t="s">
        <v>45</v>
      </c>
      <c r="E138" s="49" t="s">
        <v>33</v>
      </c>
      <c r="F138" s="49" t="s">
        <v>143</v>
      </c>
      <c r="G138" s="49" t="s">
        <v>86</v>
      </c>
      <c r="H138" s="50" t="n">
        <v>9000</v>
      </c>
      <c r="I138" s="50"/>
      <c r="J138" s="50" t="n">
        <v>9000</v>
      </c>
      <c r="K138" s="50"/>
      <c r="L138" s="50" t="n">
        <v>9000</v>
      </c>
      <c r="M138" s="50"/>
    </row>
    <row r="139" customFormat="false" ht="22.5" hidden="false" customHeight="true" outlineLevel="0" collapsed="false">
      <c r="A139" s="42"/>
      <c r="B139" s="51" t="s">
        <v>144</v>
      </c>
      <c r="C139" s="49" t="n">
        <v>602</v>
      </c>
      <c r="D139" s="49" t="s">
        <v>45</v>
      </c>
      <c r="E139" s="49" t="s">
        <v>33</v>
      </c>
      <c r="F139" s="48" t="s">
        <v>145</v>
      </c>
      <c r="G139" s="49"/>
      <c r="H139" s="50" t="n">
        <f aca="false">H140</f>
        <v>19000</v>
      </c>
      <c r="I139" s="50"/>
      <c r="J139" s="50" t="n">
        <f aca="false">J140</f>
        <v>19000</v>
      </c>
      <c r="K139" s="50"/>
      <c r="L139" s="50" t="n">
        <f aca="false">L140</f>
        <v>19000</v>
      </c>
      <c r="M139" s="50"/>
    </row>
    <row r="140" customFormat="false" ht="56.25" hidden="false" customHeight="true" outlineLevel="0" collapsed="false">
      <c r="A140" s="42"/>
      <c r="B140" s="51" t="s">
        <v>83</v>
      </c>
      <c r="C140" s="49" t="n">
        <v>602</v>
      </c>
      <c r="D140" s="49" t="s">
        <v>45</v>
      </c>
      <c r="E140" s="49" t="s">
        <v>33</v>
      </c>
      <c r="F140" s="48" t="s">
        <v>145</v>
      </c>
      <c r="G140" s="49" t="s">
        <v>84</v>
      </c>
      <c r="H140" s="50" t="n">
        <f aca="false">H141</f>
        <v>19000</v>
      </c>
      <c r="I140" s="50"/>
      <c r="J140" s="50" t="n">
        <f aca="false">J141</f>
        <v>19000</v>
      </c>
      <c r="K140" s="50"/>
      <c r="L140" s="50" t="n">
        <f aca="false">L141</f>
        <v>19000</v>
      </c>
      <c r="M140" s="50"/>
    </row>
    <row r="141" customFormat="false" ht="56.25" hidden="false" customHeight="true" outlineLevel="0" collapsed="false">
      <c r="A141" s="42"/>
      <c r="B141" s="51" t="s">
        <v>85</v>
      </c>
      <c r="C141" s="49" t="n">
        <v>602</v>
      </c>
      <c r="D141" s="49" t="s">
        <v>45</v>
      </c>
      <c r="E141" s="49" t="s">
        <v>33</v>
      </c>
      <c r="F141" s="48" t="s">
        <v>145</v>
      </c>
      <c r="G141" s="49" t="s">
        <v>86</v>
      </c>
      <c r="H141" s="50" t="n">
        <v>19000</v>
      </c>
      <c r="I141" s="50"/>
      <c r="J141" s="50" t="n">
        <v>19000</v>
      </c>
      <c r="K141" s="50"/>
      <c r="L141" s="50" t="n">
        <v>19000</v>
      </c>
      <c r="M141" s="50"/>
    </row>
    <row r="142" customFormat="false" ht="37.5" hidden="false" customHeight="false" outlineLevel="0" collapsed="false">
      <c r="A142" s="42"/>
      <c r="B142" s="51" t="s">
        <v>146</v>
      </c>
      <c r="C142" s="49" t="n">
        <v>602</v>
      </c>
      <c r="D142" s="49" t="s">
        <v>45</v>
      </c>
      <c r="E142" s="49" t="s">
        <v>33</v>
      </c>
      <c r="F142" s="48" t="s">
        <v>147</v>
      </c>
      <c r="G142" s="49"/>
      <c r="H142" s="50" t="n">
        <f aca="false">H143</f>
        <v>20000</v>
      </c>
      <c r="I142" s="50"/>
      <c r="J142" s="50" t="n">
        <f aca="false">J143</f>
        <v>30000</v>
      </c>
      <c r="K142" s="50"/>
      <c r="L142" s="50" t="n">
        <f aca="false">L143</f>
        <v>30000</v>
      </c>
      <c r="M142" s="50"/>
    </row>
    <row r="143" customFormat="false" ht="56.25" hidden="false" customHeight="false" outlineLevel="0" collapsed="false">
      <c r="A143" s="42"/>
      <c r="B143" s="51" t="s">
        <v>83</v>
      </c>
      <c r="C143" s="49" t="n">
        <v>602</v>
      </c>
      <c r="D143" s="49" t="s">
        <v>45</v>
      </c>
      <c r="E143" s="49" t="s">
        <v>33</v>
      </c>
      <c r="F143" s="48" t="s">
        <v>147</v>
      </c>
      <c r="G143" s="49" t="s">
        <v>84</v>
      </c>
      <c r="H143" s="50" t="n">
        <f aca="false">H144</f>
        <v>20000</v>
      </c>
      <c r="I143" s="50"/>
      <c r="J143" s="50" t="n">
        <f aca="false">J144</f>
        <v>30000</v>
      </c>
      <c r="K143" s="50"/>
      <c r="L143" s="50" t="n">
        <f aca="false">L144</f>
        <v>30000</v>
      </c>
      <c r="M143" s="50"/>
    </row>
    <row r="144" customFormat="false" ht="57.75" hidden="false" customHeight="true" outlineLevel="0" collapsed="false">
      <c r="A144" s="42"/>
      <c r="B144" s="51" t="s">
        <v>85</v>
      </c>
      <c r="C144" s="49" t="n">
        <v>602</v>
      </c>
      <c r="D144" s="49" t="s">
        <v>45</v>
      </c>
      <c r="E144" s="49" t="s">
        <v>33</v>
      </c>
      <c r="F144" s="48" t="s">
        <v>147</v>
      </c>
      <c r="G144" s="49" t="s">
        <v>86</v>
      </c>
      <c r="H144" s="50" t="n">
        <v>20000</v>
      </c>
      <c r="I144" s="50"/>
      <c r="J144" s="50" t="n">
        <v>30000</v>
      </c>
      <c r="K144" s="50"/>
      <c r="L144" s="50" t="n">
        <v>30000</v>
      </c>
      <c r="M144" s="50"/>
    </row>
    <row r="145" customFormat="false" ht="75" hidden="false" customHeight="false" outlineLevel="0" collapsed="false">
      <c r="A145" s="42"/>
      <c r="B145" s="51" t="s">
        <v>148</v>
      </c>
      <c r="C145" s="49" t="s">
        <v>81</v>
      </c>
      <c r="D145" s="49" t="s">
        <v>45</v>
      </c>
      <c r="E145" s="49" t="s">
        <v>33</v>
      </c>
      <c r="F145" s="48" t="n">
        <v>1700000000</v>
      </c>
      <c r="G145" s="49"/>
      <c r="H145" s="50" t="n">
        <f aca="false">H146</f>
        <v>5000</v>
      </c>
      <c r="I145" s="50"/>
      <c r="J145" s="50" t="n">
        <f aca="false">J146</f>
        <v>5000</v>
      </c>
      <c r="K145" s="50"/>
      <c r="L145" s="50" t="n">
        <f aca="false">L146</f>
        <v>5000</v>
      </c>
      <c r="M145" s="50"/>
    </row>
    <row r="146" customFormat="false" ht="57" hidden="false" customHeight="true" outlineLevel="0" collapsed="false">
      <c r="A146" s="42"/>
      <c r="B146" s="43" t="s">
        <v>149</v>
      </c>
      <c r="C146" s="44" t="s">
        <v>81</v>
      </c>
      <c r="D146" s="44" t="s">
        <v>45</v>
      </c>
      <c r="E146" s="44" t="s">
        <v>33</v>
      </c>
      <c r="F146" s="48" t="n">
        <v>1710000000</v>
      </c>
      <c r="G146" s="44"/>
      <c r="H146" s="45" t="n">
        <f aca="false">H147</f>
        <v>5000</v>
      </c>
      <c r="I146" s="45"/>
      <c r="J146" s="45" t="n">
        <f aca="false">J147</f>
        <v>5000</v>
      </c>
      <c r="K146" s="45"/>
      <c r="L146" s="45" t="n">
        <f aca="false">L147</f>
        <v>5000</v>
      </c>
      <c r="M146" s="45"/>
    </row>
    <row r="147" customFormat="false" ht="56.25" hidden="false" customHeight="false" outlineLevel="0" collapsed="false">
      <c r="A147" s="42"/>
      <c r="B147" s="43" t="s">
        <v>150</v>
      </c>
      <c r="C147" s="44" t="s">
        <v>81</v>
      </c>
      <c r="D147" s="44" t="s">
        <v>45</v>
      </c>
      <c r="E147" s="44" t="s">
        <v>33</v>
      </c>
      <c r="F147" s="48" t="n">
        <v>1710100000</v>
      </c>
      <c r="G147" s="44"/>
      <c r="H147" s="45" t="n">
        <f aca="false">H148</f>
        <v>5000</v>
      </c>
      <c r="I147" s="45"/>
      <c r="J147" s="45" t="n">
        <f aca="false">J148</f>
        <v>5000</v>
      </c>
      <c r="K147" s="45"/>
      <c r="L147" s="45" t="n">
        <f aca="false">L148</f>
        <v>5000</v>
      </c>
      <c r="M147" s="45"/>
    </row>
    <row r="148" customFormat="false" ht="56.25" hidden="false" customHeight="false" outlineLevel="0" collapsed="false">
      <c r="A148" s="42"/>
      <c r="B148" s="43" t="s">
        <v>151</v>
      </c>
      <c r="C148" s="44" t="s">
        <v>81</v>
      </c>
      <c r="D148" s="44" t="s">
        <v>45</v>
      </c>
      <c r="E148" s="44" t="s">
        <v>33</v>
      </c>
      <c r="F148" s="48" t="n">
        <v>1710120010</v>
      </c>
      <c r="G148" s="44"/>
      <c r="H148" s="45" t="n">
        <f aca="false">H149</f>
        <v>5000</v>
      </c>
      <c r="I148" s="45"/>
      <c r="J148" s="45" t="n">
        <f aca="false">J149</f>
        <v>5000</v>
      </c>
      <c r="K148" s="45"/>
      <c r="L148" s="45" t="n">
        <f aca="false">L149</f>
        <v>5000</v>
      </c>
      <c r="M148" s="45"/>
    </row>
    <row r="149" customFormat="false" ht="56.25" hidden="false" customHeight="false" outlineLevel="0" collapsed="false">
      <c r="A149" s="42"/>
      <c r="B149" s="43" t="s">
        <v>83</v>
      </c>
      <c r="C149" s="44" t="s">
        <v>81</v>
      </c>
      <c r="D149" s="44" t="s">
        <v>45</v>
      </c>
      <c r="E149" s="44" t="s">
        <v>33</v>
      </c>
      <c r="F149" s="48" t="n">
        <v>1710120010</v>
      </c>
      <c r="G149" s="44" t="s">
        <v>84</v>
      </c>
      <c r="H149" s="45" t="n">
        <f aca="false">H150</f>
        <v>5000</v>
      </c>
      <c r="I149" s="45"/>
      <c r="J149" s="45" t="n">
        <f aca="false">J150</f>
        <v>5000</v>
      </c>
      <c r="K149" s="45"/>
      <c r="L149" s="45" t="n">
        <f aca="false">L150</f>
        <v>5000</v>
      </c>
      <c r="M149" s="45"/>
    </row>
    <row r="150" customFormat="false" ht="56.25" hidden="false" customHeight="false" outlineLevel="0" collapsed="false">
      <c r="A150" s="42"/>
      <c r="B150" s="51" t="s">
        <v>85</v>
      </c>
      <c r="C150" s="44" t="s">
        <v>81</v>
      </c>
      <c r="D150" s="44" t="s">
        <v>45</v>
      </c>
      <c r="E150" s="44" t="s">
        <v>33</v>
      </c>
      <c r="F150" s="48" t="n">
        <v>1710120010</v>
      </c>
      <c r="G150" s="44" t="s">
        <v>86</v>
      </c>
      <c r="H150" s="45" t="n">
        <v>5000</v>
      </c>
      <c r="I150" s="45"/>
      <c r="J150" s="45" t="n">
        <v>5000</v>
      </c>
      <c r="K150" s="45"/>
      <c r="L150" s="45" t="n">
        <v>5000</v>
      </c>
      <c r="M150" s="45"/>
    </row>
    <row r="151" customFormat="false" ht="21.75" hidden="false" customHeight="true" outlineLevel="0" collapsed="false">
      <c r="A151" s="42"/>
      <c r="B151" s="43" t="s">
        <v>48</v>
      </c>
      <c r="C151" s="44" t="n">
        <v>602</v>
      </c>
      <c r="D151" s="44" t="s">
        <v>49</v>
      </c>
      <c r="E151" s="73" t="s">
        <v>20</v>
      </c>
      <c r="F151" s="48"/>
      <c r="G151" s="44"/>
      <c r="H151" s="45" t="n">
        <f aca="false">H152+H162</f>
        <v>32552</v>
      </c>
      <c r="I151" s="45"/>
      <c r="J151" s="45" t="n">
        <f aca="false">J152+J162</f>
        <v>22000</v>
      </c>
      <c r="K151" s="45"/>
      <c r="L151" s="45" t="n">
        <f aca="false">L152+L162</f>
        <v>22000</v>
      </c>
      <c r="M151" s="45"/>
    </row>
    <row r="152" customFormat="false" ht="20.25" hidden="false" customHeight="true" outlineLevel="0" collapsed="false">
      <c r="A152" s="42"/>
      <c r="B152" s="43" t="s">
        <v>50</v>
      </c>
      <c r="C152" s="44" t="n">
        <v>602</v>
      </c>
      <c r="D152" s="44" t="s">
        <v>49</v>
      </c>
      <c r="E152" s="44" t="s">
        <v>19</v>
      </c>
      <c r="F152" s="48"/>
      <c r="G152" s="44"/>
      <c r="H152" s="45" t="n">
        <f aca="false">H153</f>
        <v>26552</v>
      </c>
      <c r="I152" s="45"/>
      <c r="J152" s="45" t="n">
        <f aca="false">J153</f>
        <v>16000</v>
      </c>
      <c r="K152" s="45"/>
      <c r="L152" s="45" t="n">
        <f aca="false">L153</f>
        <v>16000</v>
      </c>
      <c r="M152" s="45"/>
    </row>
    <row r="153" customFormat="false" ht="76.5" hidden="false" customHeight="true" outlineLevel="0" collapsed="false">
      <c r="A153" s="59"/>
      <c r="B153" s="43" t="s">
        <v>68</v>
      </c>
      <c r="C153" s="49" t="n">
        <v>602</v>
      </c>
      <c r="D153" s="49" t="s">
        <v>49</v>
      </c>
      <c r="E153" s="49" t="s">
        <v>19</v>
      </c>
      <c r="F153" s="48" t="s">
        <v>69</v>
      </c>
      <c r="G153" s="49"/>
      <c r="H153" s="50" t="n">
        <f aca="false">H154</f>
        <v>26552</v>
      </c>
      <c r="I153" s="50"/>
      <c r="J153" s="50" t="n">
        <f aca="false">J154</f>
        <v>16000</v>
      </c>
      <c r="K153" s="50"/>
      <c r="L153" s="50" t="n">
        <f aca="false">L154</f>
        <v>16000</v>
      </c>
      <c r="M153" s="50"/>
    </row>
    <row r="154" customFormat="false" ht="60" hidden="false" customHeight="true" outlineLevel="0" collapsed="false">
      <c r="A154" s="59"/>
      <c r="B154" s="51" t="s">
        <v>152</v>
      </c>
      <c r="C154" s="49" t="n">
        <v>602</v>
      </c>
      <c r="D154" s="49" t="s">
        <v>49</v>
      </c>
      <c r="E154" s="49" t="s">
        <v>19</v>
      </c>
      <c r="F154" s="48" t="s">
        <v>153</v>
      </c>
      <c r="G154" s="49"/>
      <c r="H154" s="50" t="n">
        <f aca="false">H156+H159</f>
        <v>26552</v>
      </c>
      <c r="I154" s="50"/>
      <c r="J154" s="50" t="n">
        <f aca="false">J156+J159</f>
        <v>16000</v>
      </c>
      <c r="K154" s="50"/>
      <c r="L154" s="50" t="n">
        <f aca="false">L156+L159</f>
        <v>16000</v>
      </c>
      <c r="M154" s="50"/>
    </row>
    <row r="155" customFormat="false" ht="39.75" hidden="false" customHeight="true" outlineLevel="0" collapsed="false">
      <c r="A155" s="59"/>
      <c r="B155" s="51" t="s">
        <v>154</v>
      </c>
      <c r="C155" s="49" t="n">
        <v>602</v>
      </c>
      <c r="D155" s="49" t="s">
        <v>49</v>
      </c>
      <c r="E155" s="49" t="s">
        <v>19</v>
      </c>
      <c r="F155" s="48" t="s">
        <v>155</v>
      </c>
      <c r="G155" s="49"/>
      <c r="H155" s="50" t="n">
        <f aca="false">H158+H161</f>
        <v>26552</v>
      </c>
      <c r="I155" s="50"/>
      <c r="J155" s="50" t="n">
        <f aca="false">J156+J159</f>
        <v>16000</v>
      </c>
      <c r="K155" s="50"/>
      <c r="L155" s="50" t="n">
        <f aca="false">L156+L159</f>
        <v>16000</v>
      </c>
      <c r="M155" s="50"/>
    </row>
    <row r="156" customFormat="false" ht="39" hidden="false" customHeight="true" outlineLevel="0" collapsed="false">
      <c r="A156" s="59"/>
      <c r="B156" s="51" t="s">
        <v>156</v>
      </c>
      <c r="C156" s="49" t="n">
        <v>602</v>
      </c>
      <c r="D156" s="49" t="s">
        <v>49</v>
      </c>
      <c r="E156" s="49" t="s">
        <v>19</v>
      </c>
      <c r="F156" s="48" t="s">
        <v>157</v>
      </c>
      <c r="G156" s="49"/>
      <c r="H156" s="50" t="n">
        <f aca="false">H158</f>
        <v>21552</v>
      </c>
      <c r="I156" s="50"/>
      <c r="J156" s="50" t="n">
        <f aca="false">J157</f>
        <v>16000</v>
      </c>
      <c r="K156" s="50"/>
      <c r="L156" s="50" t="n">
        <f aca="false">L157</f>
        <v>16000</v>
      </c>
      <c r="M156" s="50"/>
    </row>
    <row r="157" customFormat="false" ht="24" hidden="false" customHeight="true" outlineLevel="0" collapsed="false">
      <c r="A157" s="59"/>
      <c r="B157" s="51" t="s">
        <v>89</v>
      </c>
      <c r="C157" s="49" t="n">
        <v>602</v>
      </c>
      <c r="D157" s="49" t="s">
        <v>49</v>
      </c>
      <c r="E157" s="49" t="s">
        <v>19</v>
      </c>
      <c r="F157" s="48" t="s">
        <v>157</v>
      </c>
      <c r="G157" s="49" t="s">
        <v>90</v>
      </c>
      <c r="H157" s="50" t="n">
        <f aca="false">H158</f>
        <v>21552</v>
      </c>
      <c r="I157" s="50"/>
      <c r="J157" s="50" t="n">
        <f aca="false">J158</f>
        <v>16000</v>
      </c>
      <c r="K157" s="50"/>
      <c r="L157" s="50" t="n">
        <f aca="false">L158</f>
        <v>16000</v>
      </c>
      <c r="M157" s="50"/>
    </row>
    <row r="158" customFormat="false" ht="25.5" hidden="false" customHeight="true" outlineLevel="0" collapsed="false">
      <c r="A158" s="59"/>
      <c r="B158" s="51" t="s">
        <v>91</v>
      </c>
      <c r="C158" s="49" t="n">
        <v>602</v>
      </c>
      <c r="D158" s="49" t="s">
        <v>49</v>
      </c>
      <c r="E158" s="49" t="s">
        <v>19</v>
      </c>
      <c r="F158" s="48" t="s">
        <v>157</v>
      </c>
      <c r="G158" s="49" t="s">
        <v>92</v>
      </c>
      <c r="H158" s="45" t="n">
        <v>21552</v>
      </c>
      <c r="I158" s="50"/>
      <c r="J158" s="45" t="n">
        <v>16000</v>
      </c>
      <c r="K158" s="50"/>
      <c r="L158" s="45" t="n">
        <v>16000</v>
      </c>
      <c r="M158" s="50"/>
    </row>
    <row r="159" customFormat="false" ht="25.5" hidden="false" customHeight="true" outlineLevel="0" collapsed="false">
      <c r="A159" s="42"/>
      <c r="B159" s="43" t="s">
        <v>158</v>
      </c>
      <c r="C159" s="44" t="n">
        <v>602</v>
      </c>
      <c r="D159" s="44" t="s">
        <v>49</v>
      </c>
      <c r="E159" s="44" t="s">
        <v>19</v>
      </c>
      <c r="F159" s="48" t="s">
        <v>159</v>
      </c>
      <c r="G159" s="44"/>
      <c r="H159" s="45" t="n">
        <f aca="false">H161</f>
        <v>5000</v>
      </c>
      <c r="I159" s="45"/>
      <c r="J159" s="45"/>
      <c r="K159" s="45"/>
      <c r="L159" s="45"/>
      <c r="M159" s="45"/>
    </row>
    <row r="160" customFormat="false" ht="25.5" hidden="false" customHeight="true" outlineLevel="0" collapsed="false">
      <c r="A160" s="42"/>
      <c r="B160" s="57" t="s">
        <v>95</v>
      </c>
      <c r="C160" s="44" t="n">
        <v>602</v>
      </c>
      <c r="D160" s="44" t="s">
        <v>49</v>
      </c>
      <c r="E160" s="44" t="s">
        <v>19</v>
      </c>
      <c r="F160" s="48" t="s">
        <v>159</v>
      </c>
      <c r="G160" s="44" t="s">
        <v>96</v>
      </c>
      <c r="H160" s="45" t="n">
        <f aca="false">H161</f>
        <v>5000</v>
      </c>
      <c r="I160" s="45"/>
      <c r="J160" s="45"/>
      <c r="K160" s="45"/>
      <c r="L160" s="45"/>
      <c r="M160" s="45"/>
    </row>
    <row r="161" customFormat="false" ht="18.75" hidden="false" customHeight="true" outlineLevel="0" collapsed="false">
      <c r="A161" s="42"/>
      <c r="B161" s="43" t="s">
        <v>97</v>
      </c>
      <c r="C161" s="44" t="n">
        <v>602</v>
      </c>
      <c r="D161" s="44" t="s">
        <v>49</v>
      </c>
      <c r="E161" s="44" t="s">
        <v>19</v>
      </c>
      <c r="F161" s="48" t="s">
        <v>159</v>
      </c>
      <c r="G161" s="44" t="s">
        <v>98</v>
      </c>
      <c r="H161" s="45" t="n">
        <v>5000</v>
      </c>
      <c r="I161" s="45"/>
      <c r="J161" s="45"/>
      <c r="K161" s="45"/>
      <c r="L161" s="45"/>
      <c r="M161" s="45"/>
    </row>
    <row r="162" customFormat="false" ht="39" hidden="false" customHeight="true" outlineLevel="0" collapsed="false">
      <c r="A162" s="42"/>
      <c r="B162" s="43" t="s">
        <v>51</v>
      </c>
      <c r="C162" s="44" t="s">
        <v>81</v>
      </c>
      <c r="D162" s="44" t="s">
        <v>49</v>
      </c>
      <c r="E162" s="44" t="s">
        <v>24</v>
      </c>
      <c r="F162" s="48"/>
      <c r="G162" s="44"/>
      <c r="H162" s="45" t="n">
        <f aca="false">H163</f>
        <v>6000</v>
      </c>
      <c r="I162" s="45"/>
      <c r="J162" s="45" t="n">
        <f aca="false">J163</f>
        <v>6000</v>
      </c>
      <c r="K162" s="45"/>
      <c r="L162" s="45" t="n">
        <f aca="false">L163</f>
        <v>6000</v>
      </c>
      <c r="M162" s="45"/>
    </row>
    <row r="163" customFormat="false" ht="75.75" hidden="false" customHeight="true" outlineLevel="0" collapsed="false">
      <c r="A163" s="42"/>
      <c r="B163" s="43" t="s">
        <v>68</v>
      </c>
      <c r="C163" s="44" t="s">
        <v>81</v>
      </c>
      <c r="D163" s="44" t="s">
        <v>49</v>
      </c>
      <c r="E163" s="44" t="s">
        <v>24</v>
      </c>
      <c r="F163" s="48" t="s">
        <v>69</v>
      </c>
      <c r="G163" s="44"/>
      <c r="H163" s="45" t="n">
        <f aca="false">H164</f>
        <v>6000</v>
      </c>
      <c r="I163" s="45"/>
      <c r="J163" s="45" t="n">
        <f aca="false">J164</f>
        <v>6000</v>
      </c>
      <c r="K163" s="45"/>
      <c r="L163" s="45" t="n">
        <f aca="false">L164</f>
        <v>6000</v>
      </c>
      <c r="M163" s="45"/>
    </row>
    <row r="164" customFormat="false" ht="57" hidden="false" customHeight="true" outlineLevel="0" collapsed="false">
      <c r="A164" s="42"/>
      <c r="B164" s="51" t="s">
        <v>152</v>
      </c>
      <c r="C164" s="44" t="s">
        <v>81</v>
      </c>
      <c r="D164" s="44" t="s">
        <v>49</v>
      </c>
      <c r="E164" s="44" t="s">
        <v>24</v>
      </c>
      <c r="F164" s="48" t="s">
        <v>153</v>
      </c>
      <c r="G164" s="44"/>
      <c r="H164" s="45" t="n">
        <f aca="false">H165</f>
        <v>6000</v>
      </c>
      <c r="I164" s="45"/>
      <c r="J164" s="45" t="n">
        <f aca="false">J165</f>
        <v>6000</v>
      </c>
      <c r="K164" s="45"/>
      <c r="L164" s="45" t="n">
        <f aca="false">L165</f>
        <v>6000</v>
      </c>
      <c r="M164" s="45"/>
    </row>
    <row r="165" customFormat="false" ht="36.75" hidden="false" customHeight="true" outlineLevel="0" collapsed="false">
      <c r="A165" s="42"/>
      <c r="B165" s="51" t="s">
        <v>154</v>
      </c>
      <c r="C165" s="44" t="s">
        <v>81</v>
      </c>
      <c r="D165" s="44" t="s">
        <v>49</v>
      </c>
      <c r="E165" s="44" t="s">
        <v>24</v>
      </c>
      <c r="F165" s="48" t="s">
        <v>155</v>
      </c>
      <c r="G165" s="44"/>
      <c r="H165" s="45" t="n">
        <f aca="false">H166</f>
        <v>6000</v>
      </c>
      <c r="I165" s="45"/>
      <c r="J165" s="45" t="n">
        <f aca="false">J166</f>
        <v>6000</v>
      </c>
      <c r="K165" s="45"/>
      <c r="L165" s="45" t="n">
        <f aca="false">L166</f>
        <v>6000</v>
      </c>
      <c r="M165" s="45"/>
    </row>
    <row r="166" customFormat="false" ht="57" hidden="false" customHeight="true" outlineLevel="0" collapsed="false">
      <c r="A166" s="42"/>
      <c r="B166" s="51" t="s">
        <v>160</v>
      </c>
      <c r="C166" s="44" t="s">
        <v>81</v>
      </c>
      <c r="D166" s="44" t="s">
        <v>49</v>
      </c>
      <c r="E166" s="44" t="s">
        <v>24</v>
      </c>
      <c r="F166" s="48" t="s">
        <v>161</v>
      </c>
      <c r="G166" s="44"/>
      <c r="H166" s="45" t="n">
        <f aca="false">H167</f>
        <v>6000</v>
      </c>
      <c r="I166" s="45"/>
      <c r="J166" s="45" t="n">
        <f aca="false">J167</f>
        <v>6000</v>
      </c>
      <c r="K166" s="45"/>
      <c r="L166" s="45" t="n">
        <f aca="false">L167</f>
        <v>6000</v>
      </c>
      <c r="M166" s="45"/>
    </row>
    <row r="167" customFormat="false" ht="57" hidden="false" customHeight="true" outlineLevel="0" collapsed="false">
      <c r="A167" s="42"/>
      <c r="B167" s="43" t="s">
        <v>83</v>
      </c>
      <c r="C167" s="44" t="s">
        <v>81</v>
      </c>
      <c r="D167" s="44" t="s">
        <v>49</v>
      </c>
      <c r="E167" s="44" t="s">
        <v>24</v>
      </c>
      <c r="F167" s="48" t="s">
        <v>161</v>
      </c>
      <c r="G167" s="44" t="s">
        <v>84</v>
      </c>
      <c r="H167" s="45" t="n">
        <f aca="false">H168</f>
        <v>6000</v>
      </c>
      <c r="I167" s="45"/>
      <c r="J167" s="45" t="n">
        <f aca="false">J168</f>
        <v>6000</v>
      </c>
      <c r="K167" s="45"/>
      <c r="L167" s="45" t="n">
        <f aca="false">L168</f>
        <v>6000</v>
      </c>
      <c r="M167" s="45"/>
    </row>
    <row r="168" customFormat="false" ht="57" hidden="false" customHeight="true" outlineLevel="0" collapsed="false">
      <c r="A168" s="42"/>
      <c r="B168" s="43" t="s">
        <v>85</v>
      </c>
      <c r="C168" s="44" t="s">
        <v>81</v>
      </c>
      <c r="D168" s="44" t="s">
        <v>49</v>
      </c>
      <c r="E168" s="44" t="s">
        <v>24</v>
      </c>
      <c r="F168" s="48" t="s">
        <v>161</v>
      </c>
      <c r="G168" s="44" t="s">
        <v>86</v>
      </c>
      <c r="H168" s="45" t="n">
        <v>6000</v>
      </c>
      <c r="I168" s="45"/>
      <c r="J168" s="45" t="n">
        <v>6000</v>
      </c>
      <c r="K168" s="45"/>
      <c r="L168" s="45" t="n">
        <v>6000</v>
      </c>
      <c r="M168" s="45"/>
    </row>
    <row r="169" customFormat="false" ht="18.75" hidden="false" customHeight="true" outlineLevel="0" collapsed="false">
      <c r="A169" s="42"/>
      <c r="B169" s="43" t="s">
        <v>52</v>
      </c>
      <c r="C169" s="44" t="n">
        <v>602</v>
      </c>
      <c r="D169" s="44" t="s">
        <v>36</v>
      </c>
      <c r="E169" s="73" t="s">
        <v>20</v>
      </c>
      <c r="F169" s="48"/>
      <c r="G169" s="44"/>
      <c r="H169" s="45" t="n">
        <f aca="false">H170</f>
        <v>320677.2</v>
      </c>
      <c r="I169" s="45"/>
      <c r="J169" s="45" t="n">
        <f aca="false">J170</f>
        <v>292855.68</v>
      </c>
      <c r="K169" s="45"/>
      <c r="L169" s="45" t="n">
        <f aca="false">L170</f>
        <v>292855.68</v>
      </c>
      <c r="M169" s="45"/>
    </row>
    <row r="170" customFormat="false" ht="18.75" hidden="false" customHeight="true" outlineLevel="0" collapsed="false">
      <c r="A170" s="42"/>
      <c r="B170" s="43" t="s">
        <v>53</v>
      </c>
      <c r="C170" s="44" t="n">
        <v>602</v>
      </c>
      <c r="D170" s="44" t="s">
        <v>36</v>
      </c>
      <c r="E170" s="44" t="s">
        <v>19</v>
      </c>
      <c r="F170" s="48"/>
      <c r="G170" s="44"/>
      <c r="H170" s="45" t="n">
        <f aca="false">H171</f>
        <v>320677.2</v>
      </c>
      <c r="I170" s="45"/>
      <c r="J170" s="45" t="n">
        <f aca="false">J171</f>
        <v>292855.68</v>
      </c>
      <c r="K170" s="45"/>
      <c r="L170" s="45" t="n">
        <f aca="false">L171</f>
        <v>292855.68</v>
      </c>
      <c r="M170" s="45"/>
    </row>
    <row r="171" customFormat="false" ht="75.75" hidden="false" customHeight="true" outlineLevel="0" collapsed="false">
      <c r="A171" s="42"/>
      <c r="B171" s="43" t="s">
        <v>68</v>
      </c>
      <c r="C171" s="49" t="n">
        <v>602</v>
      </c>
      <c r="D171" s="44" t="s">
        <v>36</v>
      </c>
      <c r="E171" s="49" t="s">
        <v>19</v>
      </c>
      <c r="F171" s="48" t="s">
        <v>69</v>
      </c>
      <c r="G171" s="49"/>
      <c r="H171" s="50" t="n">
        <f aca="false">H172</f>
        <v>320677.2</v>
      </c>
      <c r="I171" s="50"/>
      <c r="J171" s="50" t="n">
        <f aca="false">J172</f>
        <v>292855.68</v>
      </c>
      <c r="K171" s="50"/>
      <c r="L171" s="50" t="n">
        <f aca="false">L172</f>
        <v>292855.68</v>
      </c>
      <c r="M171" s="45"/>
    </row>
    <row r="172" customFormat="false" ht="56.25" hidden="false" customHeight="true" outlineLevel="0" collapsed="false">
      <c r="A172" s="42"/>
      <c r="B172" s="51" t="s">
        <v>152</v>
      </c>
      <c r="C172" s="49" t="n">
        <v>602</v>
      </c>
      <c r="D172" s="44" t="s">
        <v>36</v>
      </c>
      <c r="E172" s="49" t="s">
        <v>19</v>
      </c>
      <c r="F172" s="48" t="s">
        <v>153</v>
      </c>
      <c r="G172" s="49"/>
      <c r="H172" s="50" t="n">
        <f aca="false">H174</f>
        <v>320677.2</v>
      </c>
      <c r="I172" s="50"/>
      <c r="J172" s="50" t="n">
        <f aca="false">J174</f>
        <v>292855.68</v>
      </c>
      <c r="K172" s="50"/>
      <c r="L172" s="50" t="n">
        <f aca="false">L174</f>
        <v>292855.68</v>
      </c>
      <c r="M172" s="45"/>
    </row>
    <row r="173" customFormat="false" ht="56.25" hidden="false" customHeight="true" outlineLevel="0" collapsed="false">
      <c r="A173" s="42"/>
      <c r="B173" s="51" t="s">
        <v>162</v>
      </c>
      <c r="C173" s="49" t="n">
        <v>602</v>
      </c>
      <c r="D173" s="44" t="s">
        <v>36</v>
      </c>
      <c r="E173" s="49" t="s">
        <v>19</v>
      </c>
      <c r="F173" s="48" t="s">
        <v>163</v>
      </c>
      <c r="G173" s="49"/>
      <c r="H173" s="50" t="n">
        <f aca="false">H174</f>
        <v>320677.2</v>
      </c>
      <c r="I173" s="50"/>
      <c r="J173" s="50" t="n">
        <f aca="false">J174</f>
        <v>292855.68</v>
      </c>
      <c r="K173" s="50"/>
      <c r="L173" s="50" t="n">
        <f aca="false">L174</f>
        <v>292855.68</v>
      </c>
      <c r="M173" s="45"/>
    </row>
    <row r="174" customFormat="false" ht="24" hidden="false" customHeight="true" outlineLevel="0" collapsed="false">
      <c r="A174" s="42"/>
      <c r="B174" s="51" t="s">
        <v>164</v>
      </c>
      <c r="C174" s="49" t="n">
        <v>602</v>
      </c>
      <c r="D174" s="44" t="s">
        <v>36</v>
      </c>
      <c r="E174" s="49" t="s">
        <v>19</v>
      </c>
      <c r="F174" s="48" t="s">
        <v>165</v>
      </c>
      <c r="G174" s="49"/>
      <c r="H174" s="50" t="n">
        <f aca="false">H176</f>
        <v>320677.2</v>
      </c>
      <c r="I174" s="50"/>
      <c r="J174" s="50" t="n">
        <f aca="false">J176</f>
        <v>292855.68</v>
      </c>
      <c r="K174" s="50"/>
      <c r="L174" s="50" t="n">
        <f aca="false">L176</f>
        <v>292855.68</v>
      </c>
      <c r="M174" s="45"/>
    </row>
    <row r="175" customFormat="false" ht="36" hidden="false" customHeight="true" outlineLevel="0" collapsed="false">
      <c r="A175" s="42"/>
      <c r="B175" s="51" t="s">
        <v>119</v>
      </c>
      <c r="C175" s="49" t="n">
        <v>602</v>
      </c>
      <c r="D175" s="44" t="s">
        <v>36</v>
      </c>
      <c r="E175" s="49" t="s">
        <v>19</v>
      </c>
      <c r="F175" s="48" t="s">
        <v>165</v>
      </c>
      <c r="G175" s="49" t="s">
        <v>120</v>
      </c>
      <c r="H175" s="50" t="n">
        <f aca="false">H176</f>
        <v>320677.2</v>
      </c>
      <c r="I175" s="50"/>
      <c r="J175" s="50" t="n">
        <f aca="false">J176</f>
        <v>292855.68</v>
      </c>
      <c r="K175" s="50"/>
      <c r="L175" s="50" t="n">
        <f aca="false">L176</f>
        <v>292855.68</v>
      </c>
      <c r="M175" s="45"/>
    </row>
    <row r="176" customFormat="false" ht="42.75" hidden="false" customHeight="true" outlineLevel="0" collapsed="false">
      <c r="A176" s="42"/>
      <c r="B176" s="51" t="s">
        <v>166</v>
      </c>
      <c r="C176" s="49" t="n">
        <v>602</v>
      </c>
      <c r="D176" s="44" t="s">
        <v>36</v>
      </c>
      <c r="E176" s="49" t="s">
        <v>19</v>
      </c>
      <c r="F176" s="48" t="s">
        <v>165</v>
      </c>
      <c r="G176" s="49" t="s">
        <v>167</v>
      </c>
      <c r="H176" s="45" t="n">
        <v>320677.2</v>
      </c>
      <c r="I176" s="50"/>
      <c r="J176" s="45" t="n">
        <v>292855.68</v>
      </c>
      <c r="K176" s="50"/>
      <c r="L176" s="45" t="n">
        <v>292855.68</v>
      </c>
      <c r="M176" s="45"/>
    </row>
    <row r="177" customFormat="false" ht="19.5" hidden="false" customHeight="true" outlineLevel="0" collapsed="false">
      <c r="A177" s="42"/>
      <c r="B177" s="43" t="s">
        <v>54</v>
      </c>
      <c r="C177" s="44" t="n">
        <v>602</v>
      </c>
      <c r="D177" s="44" t="s">
        <v>28</v>
      </c>
      <c r="E177" s="44" t="s">
        <v>20</v>
      </c>
      <c r="F177" s="48"/>
      <c r="G177" s="44"/>
      <c r="H177" s="45" t="n">
        <f aca="false">H178</f>
        <v>10195.44</v>
      </c>
      <c r="I177" s="45"/>
      <c r="J177" s="45" t="n">
        <f aca="false">J178</f>
        <v>25000</v>
      </c>
      <c r="K177" s="45"/>
      <c r="L177" s="45" t="n">
        <f aca="false">L179</f>
        <v>25000</v>
      </c>
      <c r="M177" s="45"/>
    </row>
    <row r="178" customFormat="false" ht="17.25" hidden="false" customHeight="true" outlineLevel="0" collapsed="false">
      <c r="A178" s="42"/>
      <c r="B178" s="43" t="s">
        <v>55</v>
      </c>
      <c r="C178" s="44" t="n">
        <v>602</v>
      </c>
      <c r="D178" s="44" t="s">
        <v>28</v>
      </c>
      <c r="E178" s="44" t="s">
        <v>22</v>
      </c>
      <c r="F178" s="48"/>
      <c r="G178" s="42"/>
      <c r="H178" s="45" t="n">
        <f aca="false">H179</f>
        <v>10195.44</v>
      </c>
      <c r="I178" s="45"/>
      <c r="J178" s="45" t="n">
        <f aca="false">J179</f>
        <v>25000</v>
      </c>
      <c r="K178" s="45"/>
      <c r="L178" s="45" t="n">
        <f aca="false">L179</f>
        <v>25000</v>
      </c>
      <c r="M178" s="45"/>
    </row>
    <row r="179" customFormat="false" ht="75.75" hidden="false" customHeight="true" outlineLevel="0" collapsed="false">
      <c r="A179" s="42"/>
      <c r="B179" s="43" t="s">
        <v>68</v>
      </c>
      <c r="C179" s="44" t="n">
        <v>602</v>
      </c>
      <c r="D179" s="44" t="s">
        <v>28</v>
      </c>
      <c r="E179" s="44" t="s">
        <v>22</v>
      </c>
      <c r="F179" s="48" t="s">
        <v>69</v>
      </c>
      <c r="G179" s="42"/>
      <c r="H179" s="45" t="n">
        <f aca="false">H180</f>
        <v>10195.44</v>
      </c>
      <c r="I179" s="45"/>
      <c r="J179" s="45" t="n">
        <f aca="false">J182</f>
        <v>25000</v>
      </c>
      <c r="K179" s="45"/>
      <c r="L179" s="45" t="n">
        <f aca="false">L180</f>
        <v>25000</v>
      </c>
      <c r="M179" s="45"/>
    </row>
    <row r="180" customFormat="false" ht="57.75" hidden="false" customHeight="true" outlineLevel="0" collapsed="false">
      <c r="A180" s="42"/>
      <c r="B180" s="51" t="s">
        <v>152</v>
      </c>
      <c r="C180" s="44" t="n">
        <v>602</v>
      </c>
      <c r="D180" s="44" t="s">
        <v>28</v>
      </c>
      <c r="E180" s="44" t="s">
        <v>22</v>
      </c>
      <c r="F180" s="48" t="s">
        <v>153</v>
      </c>
      <c r="G180" s="42"/>
      <c r="H180" s="45" t="n">
        <f aca="false">H181</f>
        <v>10195.44</v>
      </c>
      <c r="I180" s="45"/>
      <c r="J180" s="45" t="n">
        <f aca="false">J182</f>
        <v>25000</v>
      </c>
      <c r="K180" s="45"/>
      <c r="L180" s="45" t="n">
        <f aca="false">L181</f>
        <v>25000</v>
      </c>
      <c r="M180" s="45"/>
    </row>
    <row r="181" customFormat="false" ht="57.75" hidden="false" customHeight="true" outlineLevel="0" collapsed="false">
      <c r="A181" s="42"/>
      <c r="B181" s="51" t="s">
        <v>168</v>
      </c>
      <c r="C181" s="44" t="n">
        <v>602</v>
      </c>
      <c r="D181" s="44" t="s">
        <v>28</v>
      </c>
      <c r="E181" s="44" t="s">
        <v>22</v>
      </c>
      <c r="F181" s="48" t="s">
        <v>169</v>
      </c>
      <c r="G181" s="42"/>
      <c r="H181" s="45" t="n">
        <f aca="false">H182</f>
        <v>10195.44</v>
      </c>
      <c r="I181" s="45"/>
      <c r="J181" s="45" t="n">
        <f aca="false">J182</f>
        <v>25000</v>
      </c>
      <c r="K181" s="45"/>
      <c r="L181" s="45" t="n">
        <f aca="false">L182</f>
        <v>25000</v>
      </c>
      <c r="M181" s="45"/>
    </row>
    <row r="182" customFormat="false" ht="36" hidden="false" customHeight="true" outlineLevel="0" collapsed="false">
      <c r="A182" s="42"/>
      <c r="B182" s="74" t="s">
        <v>170</v>
      </c>
      <c r="C182" s="44" t="n">
        <v>602</v>
      </c>
      <c r="D182" s="44" t="s">
        <v>28</v>
      </c>
      <c r="E182" s="44" t="s">
        <v>22</v>
      </c>
      <c r="F182" s="48" t="s">
        <v>171</v>
      </c>
      <c r="G182" s="42"/>
      <c r="H182" s="45" t="n">
        <f aca="false">H183+H185</f>
        <v>10195.44</v>
      </c>
      <c r="I182" s="45"/>
      <c r="J182" s="45" t="n">
        <f aca="false">J183+J185</f>
        <v>25000</v>
      </c>
      <c r="K182" s="45"/>
      <c r="L182" s="45" t="n">
        <f aca="false">L184+L186</f>
        <v>25000</v>
      </c>
      <c r="M182" s="45"/>
    </row>
    <row r="183" customFormat="false" ht="117.75" hidden="false" customHeight="true" outlineLevel="0" collapsed="false">
      <c r="A183" s="42"/>
      <c r="B183" s="43" t="s">
        <v>76</v>
      </c>
      <c r="C183" s="44" t="n">
        <v>602</v>
      </c>
      <c r="D183" s="44" t="s">
        <v>28</v>
      </c>
      <c r="E183" s="44" t="s">
        <v>22</v>
      </c>
      <c r="F183" s="48" t="s">
        <v>171</v>
      </c>
      <c r="G183" s="42" t="n">
        <v>100</v>
      </c>
      <c r="H183" s="45" t="n">
        <f aca="false">H184</f>
        <v>195.44</v>
      </c>
      <c r="I183" s="45"/>
      <c r="J183" s="45" t="n">
        <f aca="false">J184</f>
        <v>15000</v>
      </c>
      <c r="K183" s="45"/>
      <c r="L183" s="45" t="n">
        <f aca="false">L184</f>
        <v>15000</v>
      </c>
      <c r="M183" s="45"/>
    </row>
    <row r="184" customFormat="false" ht="42.75" hidden="false" customHeight="true" outlineLevel="0" collapsed="false">
      <c r="A184" s="42"/>
      <c r="B184" s="43" t="s">
        <v>78</v>
      </c>
      <c r="C184" s="44" t="n">
        <v>602</v>
      </c>
      <c r="D184" s="44" t="s">
        <v>28</v>
      </c>
      <c r="E184" s="44" t="s">
        <v>22</v>
      </c>
      <c r="F184" s="48" t="s">
        <v>171</v>
      </c>
      <c r="G184" s="42" t="n">
        <v>120</v>
      </c>
      <c r="H184" s="45" t="n">
        <v>195.44</v>
      </c>
      <c r="I184" s="45"/>
      <c r="J184" s="45" t="n">
        <v>15000</v>
      </c>
      <c r="K184" s="45"/>
      <c r="L184" s="45" t="n">
        <v>15000</v>
      </c>
      <c r="M184" s="45"/>
    </row>
    <row r="185" customFormat="false" ht="62.25" hidden="false" customHeight="true" outlineLevel="0" collapsed="false">
      <c r="A185" s="42"/>
      <c r="B185" s="43" t="s">
        <v>83</v>
      </c>
      <c r="C185" s="44" t="n">
        <v>602</v>
      </c>
      <c r="D185" s="44" t="s">
        <v>28</v>
      </c>
      <c r="E185" s="44" t="s">
        <v>22</v>
      </c>
      <c r="F185" s="49" t="s">
        <v>171</v>
      </c>
      <c r="G185" s="42" t="n">
        <v>200</v>
      </c>
      <c r="H185" s="45" t="n">
        <f aca="false">H186</f>
        <v>10000</v>
      </c>
      <c r="I185" s="45"/>
      <c r="J185" s="45" t="n">
        <f aca="false">J186</f>
        <v>10000</v>
      </c>
      <c r="K185" s="45"/>
      <c r="L185" s="45" t="n">
        <f aca="false">L186</f>
        <v>10000</v>
      </c>
      <c r="M185" s="45"/>
    </row>
    <row r="186" customFormat="false" ht="56.25" hidden="false" customHeight="true" outlineLevel="0" collapsed="false">
      <c r="A186" s="42"/>
      <c r="B186" s="43" t="s">
        <v>85</v>
      </c>
      <c r="C186" s="44" t="n">
        <v>602</v>
      </c>
      <c r="D186" s="44" t="s">
        <v>28</v>
      </c>
      <c r="E186" s="44" t="s">
        <v>22</v>
      </c>
      <c r="F186" s="48" t="s">
        <v>171</v>
      </c>
      <c r="G186" s="42" t="n">
        <v>240</v>
      </c>
      <c r="H186" s="45" t="n">
        <v>10000</v>
      </c>
      <c r="I186" s="75"/>
      <c r="J186" s="45" t="n">
        <v>10000</v>
      </c>
      <c r="K186" s="75"/>
      <c r="L186" s="45" t="n">
        <v>10000</v>
      </c>
      <c r="M186" s="75"/>
    </row>
    <row r="187" customFormat="false" ht="18.75" hidden="false" customHeight="true" outlineLevel="0" collapsed="false">
      <c r="A187" s="42"/>
      <c r="B187" s="76" t="s">
        <v>16</v>
      </c>
      <c r="C187" s="77"/>
      <c r="D187" s="77"/>
      <c r="E187" s="77"/>
      <c r="F187" s="78"/>
      <c r="G187" s="77"/>
      <c r="H187" s="79" t="n">
        <f aca="false">H18</f>
        <v>12974474.98</v>
      </c>
      <c r="I187" s="79" t="n">
        <f aca="false">I18+I124+I97+I61+I19</f>
        <v>9104223.79</v>
      </c>
      <c r="J187" s="79" t="n">
        <f aca="false">J18</f>
        <v>3418634.7</v>
      </c>
      <c r="K187" s="79" t="n">
        <f aca="false">K18</f>
        <v>135650</v>
      </c>
      <c r="L187" s="79" t="n">
        <f aca="false">L18</f>
        <v>3531241.87</v>
      </c>
      <c r="M187" s="79" t="n">
        <f aca="false">M18</f>
        <v>140542</v>
      </c>
    </row>
    <row r="188" customFormat="false" ht="18.75" hidden="false" customHeight="false" outlineLevel="0" collapsed="false">
      <c r="B188" s="80"/>
      <c r="C188" s="80"/>
      <c r="D188" s="80"/>
      <c r="E188" s="80"/>
      <c r="F188" s="81"/>
      <c r="G188" s="80"/>
      <c r="H188" s="80"/>
      <c r="I188" s="80"/>
      <c r="J188" s="80"/>
      <c r="K188" s="80"/>
      <c r="L188" s="80"/>
      <c r="M188" s="80"/>
    </row>
    <row r="189" customFormat="false" ht="18.75" hidden="false" customHeight="false" outlineLevel="0" collapsed="false">
      <c r="B189" s="80"/>
      <c r="C189" s="80"/>
      <c r="D189" s="80"/>
      <c r="E189" s="80"/>
      <c r="F189" s="81"/>
      <c r="G189" s="80"/>
      <c r="H189" s="80"/>
      <c r="I189" s="80"/>
      <c r="J189" s="80"/>
      <c r="K189" s="80"/>
      <c r="L189" s="80"/>
      <c r="M189" s="80"/>
    </row>
    <row r="190" customFormat="false" ht="18.75" hidden="false" customHeight="false" outlineLevel="0" collapsed="false">
      <c r="B190" s="80"/>
      <c r="C190" s="80"/>
      <c r="D190" s="80"/>
      <c r="E190" s="80"/>
      <c r="F190" s="81"/>
      <c r="G190" s="80"/>
      <c r="H190" s="80"/>
      <c r="I190" s="80"/>
      <c r="J190" s="80"/>
      <c r="K190" s="80"/>
      <c r="L190" s="80"/>
      <c r="M190" s="80"/>
    </row>
    <row r="191" customFormat="false" ht="18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</row>
    <row r="192" customFormat="false" ht="18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</row>
    <row r="193" customFormat="false" ht="18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</row>
    <row r="194" customFormat="false" ht="18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</row>
    <row r="195" customFormat="false" ht="18.75" hidden="false" customHeight="false" outlineLevel="0" collapsed="false">
      <c r="B195" s="82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</row>
  </sheetData>
  <mergeCells count="17">
    <mergeCell ref="D1:M1"/>
    <mergeCell ref="B2:M2"/>
    <mergeCell ref="B3:M3"/>
    <mergeCell ref="L7:M7"/>
    <mergeCell ref="A8:M8"/>
    <mergeCell ref="F9:M9"/>
    <mergeCell ref="B10:M10"/>
    <mergeCell ref="A11:M11"/>
    <mergeCell ref="A12:M12"/>
    <mergeCell ref="A14:A16"/>
    <mergeCell ref="B14:B16"/>
    <mergeCell ref="C14:G15"/>
    <mergeCell ref="H14:M14"/>
    <mergeCell ref="H15:I15"/>
    <mergeCell ref="J15:K15"/>
    <mergeCell ref="L15:M15"/>
    <mergeCell ref="D18:G18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36" man="true" max="16383" min="0"/>
    <brk id="51" man="true" max="16383" min="0"/>
    <brk id="65" man="true" max="16383" min="0"/>
    <brk id="77" man="true" max="16383" min="0"/>
    <brk id="89" man="true" max="16383" min="0"/>
    <brk id="103" man="true" max="16383" min="0"/>
    <brk id="118" man="true" max="16383" min="0"/>
    <brk id="136" man="true" max="16383" min="0"/>
    <brk id="151" man="true" max="16383" min="0"/>
    <brk id="167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18" colorId="64" zoomScale="70" zoomScaleNormal="75" zoomScalePageLayoutView="7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7" min="6" style="0" width="18.41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0" min="10" style="0" width="18.99"/>
  </cols>
  <sheetData>
    <row r="1" customFormat="false" ht="15.75" hidden="false" customHeight="true" outlineLevel="0" collapsed="false">
      <c r="A1" s="37"/>
      <c r="B1" s="37"/>
      <c r="C1" s="37"/>
      <c r="D1" s="38" t="s">
        <v>172</v>
      </c>
      <c r="E1" s="38"/>
      <c r="F1" s="38"/>
      <c r="G1" s="38"/>
      <c r="H1" s="38"/>
      <c r="I1" s="38"/>
      <c r="J1" s="38"/>
    </row>
    <row r="2" customFormat="false" ht="15.75" hidden="false" customHeight="true" outlineLevel="0" collapsed="false">
      <c r="A2" s="37"/>
      <c r="B2" s="38" t="s">
        <v>57</v>
      </c>
      <c r="C2" s="38"/>
      <c r="D2" s="38"/>
      <c r="E2" s="38"/>
      <c r="F2" s="38"/>
      <c r="G2" s="38"/>
      <c r="H2" s="38"/>
      <c r="I2" s="38"/>
      <c r="J2" s="38"/>
    </row>
    <row r="3" customFormat="false" ht="40.5" hidden="false" customHeight="true" outlineLevel="0" collapsed="false">
      <c r="A3" s="37"/>
      <c r="B3" s="39" t="s">
        <v>2</v>
      </c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true" outlineLevel="0" collapsed="false">
      <c r="A4" s="37"/>
      <c r="B4" s="37"/>
      <c r="C4" s="37"/>
      <c r="D4" s="38"/>
      <c r="E4" s="38"/>
      <c r="F4" s="38"/>
      <c r="G4" s="38"/>
      <c r="H4" s="38"/>
      <c r="I4" s="38"/>
      <c r="J4" s="38"/>
    </row>
    <row r="5" customFormat="false" ht="15.75" hidden="false" customHeight="true" outlineLevel="0" collapsed="false">
      <c r="A5" s="37"/>
      <c r="B5" s="37"/>
      <c r="C5" s="37"/>
      <c r="D5" s="38"/>
      <c r="E5" s="38"/>
      <c r="F5" s="38"/>
      <c r="G5" s="38"/>
      <c r="H5" s="38"/>
      <c r="I5" s="38"/>
      <c r="J5" s="38"/>
    </row>
    <row r="6" customFormat="false" ht="15.75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</row>
    <row r="7" customFormat="false" ht="15.7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 t="s">
        <v>173</v>
      </c>
      <c r="J7" s="38"/>
    </row>
    <row r="8" customFormat="false" ht="17.2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8.75" hidden="false" customHeight="false" outlineLevel="0" collapsed="false">
      <c r="A9" s="37"/>
      <c r="B9" s="37"/>
      <c r="C9" s="37"/>
      <c r="D9" s="38" t="s">
        <v>5</v>
      </c>
      <c r="E9" s="38"/>
      <c r="F9" s="38"/>
      <c r="G9" s="38"/>
      <c r="H9" s="38"/>
      <c r="I9" s="38"/>
      <c r="J9" s="38"/>
      <c r="K9" s="41"/>
      <c r="L9" s="41"/>
      <c r="M9" s="41"/>
      <c r="N9" s="41"/>
      <c r="O9" s="41"/>
    </row>
    <row r="10" customFormat="false" ht="15.7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5.75" hidden="false" customHeight="true" outlineLevel="0" collapsed="false">
      <c r="A11" s="37"/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5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6" t="s">
        <v>174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1" hidden="false" customHeight="true" outlineLevel="0" collapsed="false">
      <c r="A14" s="6" t="s">
        <v>175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1" hidden="false" customHeight="true" outlineLevel="0" collapsed="false">
      <c r="A15" s="6" t="s">
        <v>176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2.5" hidden="false" customHeight="true" outlineLevel="0" collapsed="false">
      <c r="A17" s="7" t="s">
        <v>61</v>
      </c>
      <c r="B17" s="7" t="s">
        <v>8</v>
      </c>
      <c r="C17" s="7" t="s">
        <v>9</v>
      </c>
      <c r="D17" s="7"/>
      <c r="E17" s="7" t="s">
        <v>10</v>
      </c>
      <c r="F17" s="7"/>
      <c r="G17" s="7"/>
      <c r="H17" s="7"/>
      <c r="I17" s="7"/>
      <c r="J17" s="7"/>
    </row>
    <row r="18" customFormat="false" ht="36" hidden="false" customHeight="true" outlineLevel="0" collapsed="false">
      <c r="A18" s="7"/>
      <c r="B18" s="7"/>
      <c r="C18" s="7"/>
      <c r="D18" s="7"/>
      <c r="E18" s="8" t="s">
        <v>11</v>
      </c>
      <c r="F18" s="8"/>
      <c r="G18" s="8" t="s">
        <v>12</v>
      </c>
      <c r="H18" s="8"/>
      <c r="I18" s="8" t="s">
        <v>13</v>
      </c>
      <c r="J18" s="8"/>
    </row>
    <row r="19" customFormat="false" ht="111" hidden="false" customHeight="true" outlineLevel="0" collapsed="false">
      <c r="A19" s="7"/>
      <c r="B19" s="7"/>
      <c r="C19" s="7" t="s">
        <v>63</v>
      </c>
      <c r="D19" s="7" t="s">
        <v>64</v>
      </c>
      <c r="E19" s="8" t="s">
        <v>16</v>
      </c>
      <c r="F19" s="7" t="s">
        <v>17</v>
      </c>
      <c r="G19" s="8" t="s">
        <v>16</v>
      </c>
      <c r="H19" s="7" t="s">
        <v>17</v>
      </c>
      <c r="I19" s="8" t="s">
        <v>16</v>
      </c>
      <c r="J19" s="7" t="s">
        <v>17</v>
      </c>
    </row>
    <row r="20" customFormat="false" ht="16.5" hidden="false" customHeight="true" outlineLevel="0" collapsed="false">
      <c r="A20" s="42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</row>
    <row r="21" s="27" customFormat="true" ht="74.25" hidden="false" customHeight="true" outlineLevel="0" collapsed="false">
      <c r="A21" s="59" t="n">
        <v>1</v>
      </c>
      <c r="B21" s="84" t="s">
        <v>68</v>
      </c>
      <c r="C21" s="49" t="s">
        <v>69</v>
      </c>
      <c r="D21" s="49"/>
      <c r="E21" s="50" t="n">
        <f aca="false">E22+E43</f>
        <v>12969474.98</v>
      </c>
      <c r="F21" s="50" t="n">
        <f aca="false">F43</f>
        <v>9104223.79</v>
      </c>
      <c r="G21" s="50" t="n">
        <f aca="false">G22+G43</f>
        <v>3413634.7</v>
      </c>
      <c r="H21" s="50" t="n">
        <f aca="false">H43</f>
        <v>135650</v>
      </c>
      <c r="I21" s="50" t="n">
        <f aca="false">I22+I43</f>
        <v>3526241.87</v>
      </c>
      <c r="J21" s="50" t="n">
        <f aca="false">J43</f>
        <v>140542</v>
      </c>
    </row>
    <row r="22" s="27" customFormat="true" ht="57" hidden="false" customHeight="true" outlineLevel="0" collapsed="false">
      <c r="A22" s="59"/>
      <c r="B22" s="84" t="s">
        <v>152</v>
      </c>
      <c r="C22" s="49" t="s">
        <v>153</v>
      </c>
      <c r="D22" s="49"/>
      <c r="E22" s="50" t="n">
        <f aca="false">E23+E33+E39</f>
        <v>363424.64</v>
      </c>
      <c r="F22" s="50"/>
      <c r="G22" s="50" t="n">
        <f aca="false">G23+G33+G39</f>
        <v>339855.68</v>
      </c>
      <c r="H22" s="50"/>
      <c r="I22" s="50" t="n">
        <f aca="false">I23+I33+I39</f>
        <v>339855.68</v>
      </c>
      <c r="J22" s="50"/>
    </row>
    <row r="23" s="27" customFormat="true" ht="36" hidden="false" customHeight="true" outlineLevel="0" collapsed="false">
      <c r="A23" s="59"/>
      <c r="B23" s="84" t="s">
        <v>154</v>
      </c>
      <c r="C23" s="49" t="s">
        <v>155</v>
      </c>
      <c r="D23" s="49"/>
      <c r="E23" s="50" t="n">
        <f aca="false">E24+E27+E30</f>
        <v>32552</v>
      </c>
      <c r="F23" s="50"/>
      <c r="G23" s="50" t="n">
        <f aca="false">G24+G27+G30</f>
        <v>22000</v>
      </c>
      <c r="H23" s="50"/>
      <c r="I23" s="50" t="n">
        <f aca="false">I24+I27+I30</f>
        <v>22000</v>
      </c>
      <c r="J23" s="50"/>
    </row>
    <row r="24" s="27" customFormat="true" ht="55.7" hidden="false" customHeight="true" outlineLevel="0" collapsed="false">
      <c r="A24" s="59"/>
      <c r="B24" s="84" t="s">
        <v>160</v>
      </c>
      <c r="C24" s="49" t="s">
        <v>161</v>
      </c>
      <c r="D24" s="49"/>
      <c r="E24" s="50" t="n">
        <f aca="false">E25</f>
        <v>6000</v>
      </c>
      <c r="F24" s="50"/>
      <c r="G24" s="50" t="n">
        <f aca="false">G25</f>
        <v>6000</v>
      </c>
      <c r="H24" s="50"/>
      <c r="I24" s="50" t="n">
        <f aca="false">I25</f>
        <v>6000</v>
      </c>
      <c r="J24" s="50"/>
    </row>
    <row r="25" s="27" customFormat="true" ht="54" hidden="false" customHeight="true" outlineLevel="0" collapsed="false">
      <c r="A25" s="59"/>
      <c r="B25" s="84" t="s">
        <v>83</v>
      </c>
      <c r="C25" s="49" t="s">
        <v>161</v>
      </c>
      <c r="D25" s="49" t="s">
        <v>84</v>
      </c>
      <c r="E25" s="50" t="n">
        <f aca="false">E26</f>
        <v>6000</v>
      </c>
      <c r="F25" s="50"/>
      <c r="G25" s="50" t="n">
        <f aca="false">G26</f>
        <v>6000</v>
      </c>
      <c r="H25" s="50"/>
      <c r="I25" s="50" t="n">
        <f aca="false">I26</f>
        <v>6000</v>
      </c>
      <c r="J25" s="50"/>
    </row>
    <row r="26" s="27" customFormat="true" ht="54" hidden="false" customHeight="true" outlineLevel="0" collapsed="false">
      <c r="A26" s="59"/>
      <c r="B26" s="84" t="s">
        <v>85</v>
      </c>
      <c r="C26" s="49" t="s">
        <v>161</v>
      </c>
      <c r="D26" s="49" t="s">
        <v>86</v>
      </c>
      <c r="E26" s="50" t="n">
        <v>6000</v>
      </c>
      <c r="F26" s="50"/>
      <c r="G26" s="50" t="n">
        <v>6000</v>
      </c>
      <c r="H26" s="50"/>
      <c r="I26" s="50" t="n">
        <v>6000</v>
      </c>
      <c r="J26" s="50"/>
    </row>
    <row r="27" s="27" customFormat="true" ht="54" hidden="false" customHeight="true" outlineLevel="0" collapsed="false">
      <c r="A27" s="59"/>
      <c r="B27" s="84" t="s">
        <v>156</v>
      </c>
      <c r="C27" s="49" t="s">
        <v>157</v>
      </c>
      <c r="D27" s="49"/>
      <c r="E27" s="50" t="n">
        <f aca="false">E29</f>
        <v>21552</v>
      </c>
      <c r="F27" s="50"/>
      <c r="G27" s="50" t="n">
        <f aca="false">G28</f>
        <v>16000</v>
      </c>
      <c r="H27" s="50"/>
      <c r="I27" s="50" t="n">
        <f aca="false">I28</f>
        <v>16000</v>
      </c>
      <c r="J27" s="50"/>
    </row>
    <row r="28" s="27" customFormat="true" ht="21.75" hidden="false" customHeight="true" outlineLevel="0" collapsed="false">
      <c r="A28" s="59"/>
      <c r="B28" s="85" t="s">
        <v>89</v>
      </c>
      <c r="C28" s="49" t="s">
        <v>157</v>
      </c>
      <c r="D28" s="49" t="s">
        <v>90</v>
      </c>
      <c r="E28" s="50" t="n">
        <f aca="false">E29</f>
        <v>21552</v>
      </c>
      <c r="F28" s="50"/>
      <c r="G28" s="50" t="n">
        <f aca="false">G29</f>
        <v>16000</v>
      </c>
      <c r="H28" s="50"/>
      <c r="I28" s="50" t="n">
        <f aca="false">I29</f>
        <v>16000</v>
      </c>
      <c r="J28" s="50"/>
    </row>
    <row r="29" s="27" customFormat="true" ht="35.25" hidden="false" customHeight="true" outlineLevel="0" collapsed="false">
      <c r="A29" s="59"/>
      <c r="B29" s="34" t="s">
        <v>91</v>
      </c>
      <c r="C29" s="49" t="s">
        <v>157</v>
      </c>
      <c r="D29" s="49" t="s">
        <v>92</v>
      </c>
      <c r="E29" s="50" t="n">
        <f aca="false">'Приложение.'!H158</f>
        <v>21552</v>
      </c>
      <c r="F29" s="50"/>
      <c r="G29" s="50" t="n">
        <v>16000</v>
      </c>
      <c r="H29" s="50"/>
      <c r="I29" s="50" t="n">
        <v>16000</v>
      </c>
      <c r="J29" s="50"/>
    </row>
    <row r="30" s="27" customFormat="true" ht="36" hidden="false" customHeight="true" outlineLevel="0" collapsed="false">
      <c r="A30" s="59"/>
      <c r="B30" s="84" t="s">
        <v>158</v>
      </c>
      <c r="C30" s="49" t="s">
        <v>159</v>
      </c>
      <c r="D30" s="49"/>
      <c r="E30" s="50" t="n">
        <f aca="false">E31</f>
        <v>5000</v>
      </c>
      <c r="F30" s="50"/>
      <c r="G30" s="50"/>
      <c r="H30" s="50"/>
      <c r="I30" s="50"/>
      <c r="J30" s="50"/>
    </row>
    <row r="31" s="27" customFormat="true" ht="24" hidden="false" customHeight="true" outlineLevel="0" collapsed="false">
      <c r="A31" s="59"/>
      <c r="B31" s="86" t="s">
        <v>95</v>
      </c>
      <c r="C31" s="49" t="s">
        <v>159</v>
      </c>
      <c r="D31" s="49" t="s">
        <v>96</v>
      </c>
      <c r="E31" s="50" t="n">
        <f aca="false">E32</f>
        <v>5000</v>
      </c>
      <c r="F31" s="50"/>
      <c r="G31" s="50"/>
      <c r="H31" s="50"/>
      <c r="I31" s="50"/>
      <c r="J31" s="50"/>
    </row>
    <row r="32" s="27" customFormat="true" ht="19.5" hidden="false" customHeight="true" outlineLevel="0" collapsed="false">
      <c r="A32" s="59"/>
      <c r="B32" s="84" t="s">
        <v>97</v>
      </c>
      <c r="C32" s="49" t="s">
        <v>159</v>
      </c>
      <c r="D32" s="49" t="s">
        <v>98</v>
      </c>
      <c r="E32" s="50" t="n">
        <f aca="false">'Приложение.'!H161</f>
        <v>5000</v>
      </c>
      <c r="F32" s="50"/>
      <c r="G32" s="50"/>
      <c r="H32" s="50"/>
      <c r="I32" s="50"/>
      <c r="J32" s="50"/>
    </row>
    <row r="33" s="27" customFormat="true" ht="57" hidden="false" customHeight="true" outlineLevel="0" collapsed="false">
      <c r="A33" s="59"/>
      <c r="B33" s="84" t="s">
        <v>168</v>
      </c>
      <c r="C33" s="49" t="s">
        <v>169</v>
      </c>
      <c r="D33" s="49"/>
      <c r="E33" s="50" t="n">
        <f aca="false">E34</f>
        <v>10195.44</v>
      </c>
      <c r="F33" s="50"/>
      <c r="G33" s="50" t="n">
        <f aca="false">G34</f>
        <v>25000</v>
      </c>
      <c r="H33" s="50"/>
      <c r="I33" s="50" t="n">
        <f aca="false">I34</f>
        <v>25000</v>
      </c>
      <c r="J33" s="50"/>
    </row>
    <row r="34" s="27" customFormat="true" ht="41.25" hidden="false" customHeight="true" outlineLevel="0" collapsed="false">
      <c r="A34" s="59"/>
      <c r="B34" s="87" t="s">
        <v>170</v>
      </c>
      <c r="C34" s="49" t="s">
        <v>171</v>
      </c>
      <c r="D34" s="59"/>
      <c r="E34" s="50" t="n">
        <f aca="false">E35+E37</f>
        <v>10195.44</v>
      </c>
      <c r="F34" s="50"/>
      <c r="G34" s="50" t="n">
        <f aca="false">G35+G37</f>
        <v>25000</v>
      </c>
      <c r="H34" s="50"/>
      <c r="I34" s="50" t="n">
        <f aca="false">I35+I37</f>
        <v>25000</v>
      </c>
      <c r="J34" s="50"/>
    </row>
    <row r="35" s="27" customFormat="true" ht="111.75" hidden="false" customHeight="true" outlineLevel="0" collapsed="false">
      <c r="A35" s="59"/>
      <c r="B35" s="87" t="s">
        <v>76</v>
      </c>
      <c r="C35" s="49" t="s">
        <v>171</v>
      </c>
      <c r="D35" s="59" t="n">
        <v>100</v>
      </c>
      <c r="E35" s="50" t="n">
        <f aca="false">E36</f>
        <v>195.44</v>
      </c>
      <c r="F35" s="50"/>
      <c r="G35" s="50" t="n">
        <f aca="false">G36</f>
        <v>15000</v>
      </c>
      <c r="H35" s="50"/>
      <c r="I35" s="50" t="n">
        <f aca="false">I36</f>
        <v>15000</v>
      </c>
      <c r="J35" s="50"/>
    </row>
    <row r="36" s="27" customFormat="true" ht="53.25" hidden="false" customHeight="true" outlineLevel="0" collapsed="false">
      <c r="A36" s="59"/>
      <c r="B36" s="87" t="s">
        <v>78</v>
      </c>
      <c r="C36" s="49" t="s">
        <v>171</v>
      </c>
      <c r="D36" s="59" t="n">
        <v>120</v>
      </c>
      <c r="E36" s="50" t="n">
        <v>195.44</v>
      </c>
      <c r="F36" s="50"/>
      <c r="G36" s="50" t="n">
        <v>15000</v>
      </c>
      <c r="H36" s="50"/>
      <c r="I36" s="50" t="n">
        <v>15000</v>
      </c>
      <c r="J36" s="50"/>
    </row>
    <row r="37" s="27" customFormat="true" ht="55.5" hidden="false" customHeight="true" outlineLevel="0" collapsed="false">
      <c r="A37" s="59"/>
      <c r="B37" s="34" t="s">
        <v>83</v>
      </c>
      <c r="C37" s="49" t="s">
        <v>171</v>
      </c>
      <c r="D37" s="59" t="n">
        <v>200</v>
      </c>
      <c r="E37" s="50" t="n">
        <f aca="false">E38</f>
        <v>10000</v>
      </c>
      <c r="F37" s="50"/>
      <c r="G37" s="50" t="n">
        <f aca="false">G38</f>
        <v>10000</v>
      </c>
      <c r="H37" s="50"/>
      <c r="I37" s="50" t="n">
        <f aca="false">I38</f>
        <v>10000</v>
      </c>
      <c r="J37" s="50"/>
    </row>
    <row r="38" s="27" customFormat="true" ht="57" hidden="false" customHeight="true" outlineLevel="0" collapsed="false">
      <c r="A38" s="59"/>
      <c r="B38" s="84" t="s">
        <v>85</v>
      </c>
      <c r="C38" s="49" t="s">
        <v>171</v>
      </c>
      <c r="D38" s="59" t="n">
        <v>240</v>
      </c>
      <c r="E38" s="50" t="n">
        <f aca="false">'Приложение.'!H186</f>
        <v>10000</v>
      </c>
      <c r="F38" s="88"/>
      <c r="G38" s="50" t="n">
        <f aca="false">'Приложение.'!J186</f>
        <v>10000</v>
      </c>
      <c r="H38" s="88"/>
      <c r="I38" s="50" t="n">
        <f aca="false">'Приложение.'!L186</f>
        <v>10000</v>
      </c>
      <c r="J38" s="88"/>
    </row>
    <row r="39" s="27" customFormat="true" ht="75" hidden="false" customHeight="true" outlineLevel="0" collapsed="false">
      <c r="A39" s="59"/>
      <c r="B39" s="84" t="s">
        <v>162</v>
      </c>
      <c r="C39" s="49" t="s">
        <v>163</v>
      </c>
      <c r="D39" s="59"/>
      <c r="E39" s="50" t="n">
        <f aca="false">E40</f>
        <v>320677.2</v>
      </c>
      <c r="F39" s="50"/>
      <c r="G39" s="50" t="n">
        <f aca="false">G40</f>
        <v>292855.68</v>
      </c>
      <c r="H39" s="50"/>
      <c r="I39" s="50" t="n">
        <f aca="false">I40</f>
        <v>292855.68</v>
      </c>
      <c r="J39" s="88"/>
    </row>
    <row r="40" s="27" customFormat="true" ht="36.75" hidden="false" customHeight="true" outlineLevel="0" collapsed="false">
      <c r="A40" s="59"/>
      <c r="B40" s="84" t="s">
        <v>164</v>
      </c>
      <c r="C40" s="49" t="s">
        <v>165</v>
      </c>
      <c r="D40" s="59"/>
      <c r="E40" s="50" t="n">
        <f aca="false">E41</f>
        <v>320677.2</v>
      </c>
      <c r="F40" s="50"/>
      <c r="G40" s="50" t="n">
        <f aca="false">G41</f>
        <v>292855.68</v>
      </c>
      <c r="H40" s="50"/>
      <c r="I40" s="50" t="n">
        <f aca="false">I41</f>
        <v>292855.68</v>
      </c>
      <c r="J40" s="88"/>
    </row>
    <row r="41" s="27" customFormat="true" ht="39" hidden="false" customHeight="true" outlineLevel="0" collapsed="false">
      <c r="A41" s="59"/>
      <c r="B41" s="84" t="s">
        <v>119</v>
      </c>
      <c r="C41" s="49" t="s">
        <v>165</v>
      </c>
      <c r="D41" s="59" t="n">
        <v>300</v>
      </c>
      <c r="E41" s="50" t="n">
        <f aca="false">E42</f>
        <v>320677.2</v>
      </c>
      <c r="F41" s="50"/>
      <c r="G41" s="50" t="n">
        <f aca="false">G42</f>
        <v>292855.68</v>
      </c>
      <c r="H41" s="50"/>
      <c r="I41" s="50" t="n">
        <f aca="false">I42</f>
        <v>292855.68</v>
      </c>
      <c r="J41" s="88"/>
    </row>
    <row r="42" s="27" customFormat="true" ht="58.5" hidden="false" customHeight="true" outlineLevel="0" collapsed="false">
      <c r="A42" s="59"/>
      <c r="B42" s="84" t="s">
        <v>166</v>
      </c>
      <c r="C42" s="49" t="s">
        <v>165</v>
      </c>
      <c r="D42" s="59" t="n">
        <v>320</v>
      </c>
      <c r="E42" s="50" t="n">
        <f aca="false">'Приложение.'!H176</f>
        <v>320677.2</v>
      </c>
      <c r="F42" s="88"/>
      <c r="G42" s="50" t="n">
        <f aca="false">'Приложение.'!J176</f>
        <v>292855.68</v>
      </c>
      <c r="H42" s="88"/>
      <c r="I42" s="50" t="n">
        <f aca="false">'Приложение.'!L176</f>
        <v>292855.68</v>
      </c>
      <c r="J42" s="88"/>
    </row>
    <row r="43" s="89" customFormat="true" ht="60.75" hidden="false" customHeight="true" outlineLevel="0" collapsed="false">
      <c r="A43" s="65"/>
      <c r="B43" s="84" t="s">
        <v>70</v>
      </c>
      <c r="C43" s="49" t="s">
        <v>71</v>
      </c>
      <c r="D43" s="49"/>
      <c r="E43" s="50" t="n">
        <f aca="false">E44+E78+E85+E105+E115+E101</f>
        <v>12606050.34</v>
      </c>
      <c r="F43" s="50" t="n">
        <f aca="false">F44+F85+F101</f>
        <v>9104223.79</v>
      </c>
      <c r="G43" s="50" t="n">
        <f aca="false">G44+G78+G85+G105+G115</f>
        <v>3073779.02</v>
      </c>
      <c r="H43" s="50" t="n">
        <f aca="false">H44</f>
        <v>135650</v>
      </c>
      <c r="I43" s="50" t="n">
        <f aca="false">I44+I78+I85+I105+I115</f>
        <v>3186386.19</v>
      </c>
      <c r="J43" s="50" t="n">
        <f aca="false">J44</f>
        <v>140542</v>
      </c>
      <c r="K43" s="27"/>
      <c r="L43" s="27"/>
      <c r="M43" s="27"/>
      <c r="N43" s="27"/>
      <c r="O43" s="27"/>
    </row>
    <row r="44" s="27" customFormat="true" ht="57.75" hidden="false" customHeight="true" outlineLevel="0" collapsed="false">
      <c r="A44" s="65"/>
      <c r="B44" s="84" t="s">
        <v>72</v>
      </c>
      <c r="C44" s="49" t="s">
        <v>73</v>
      </c>
      <c r="D44" s="49"/>
      <c r="E44" s="50" t="n">
        <f aca="false">E53+E56+E59+E62+E63+E70+E73+E45+E48</f>
        <v>3081420.34</v>
      </c>
      <c r="F44" s="50" t="n">
        <f aca="false">F73+F45+F48</f>
        <v>321253.36</v>
      </c>
      <c r="G44" s="50" t="n">
        <f aca="false">G53+G56+G59+G62+G63+G70+G73</f>
        <v>2359360.12</v>
      </c>
      <c r="H44" s="50" t="n">
        <f aca="false">H73</f>
        <v>135650</v>
      </c>
      <c r="I44" s="50" t="n">
        <f aca="false">I53+I56+I59+I62+I63+I70+I73</f>
        <v>2296825.28</v>
      </c>
      <c r="J44" s="50" t="n">
        <f aca="false">J73</f>
        <v>140542</v>
      </c>
    </row>
    <row r="45" s="27" customFormat="true" ht="179.25" hidden="false" customHeight="true" outlineLevel="0" collapsed="false">
      <c r="A45" s="65"/>
      <c r="B45" s="84" t="s">
        <v>80</v>
      </c>
      <c r="C45" s="49" t="s">
        <v>82</v>
      </c>
      <c r="D45" s="49"/>
      <c r="E45" s="50" t="n">
        <f aca="false">E46</f>
        <v>500</v>
      </c>
      <c r="F45" s="50" t="n">
        <f aca="false">F46</f>
        <v>500</v>
      </c>
      <c r="G45" s="50"/>
      <c r="H45" s="50"/>
      <c r="I45" s="50"/>
      <c r="J45" s="50"/>
    </row>
    <row r="46" s="27" customFormat="true" ht="57.75" hidden="false" customHeight="true" outlineLevel="0" collapsed="false">
      <c r="A46" s="65"/>
      <c r="B46" s="34" t="s">
        <v>83</v>
      </c>
      <c r="C46" s="49" t="s">
        <v>82</v>
      </c>
      <c r="D46" s="49" t="s">
        <v>84</v>
      </c>
      <c r="E46" s="50" t="n">
        <f aca="false">E47</f>
        <v>500</v>
      </c>
      <c r="F46" s="50" t="n">
        <f aca="false">F47</f>
        <v>500</v>
      </c>
      <c r="G46" s="50"/>
      <c r="H46" s="50"/>
      <c r="I46" s="50"/>
      <c r="J46" s="50"/>
    </row>
    <row r="47" s="27" customFormat="true" ht="57.75" hidden="false" customHeight="true" outlineLevel="0" collapsed="false">
      <c r="A47" s="65"/>
      <c r="B47" s="84" t="s">
        <v>85</v>
      </c>
      <c r="C47" s="49" t="s">
        <v>82</v>
      </c>
      <c r="D47" s="49" t="s">
        <v>86</v>
      </c>
      <c r="E47" s="50" t="n">
        <v>500</v>
      </c>
      <c r="F47" s="50" t="n">
        <f aca="false">E47</f>
        <v>500</v>
      </c>
      <c r="G47" s="50"/>
      <c r="H47" s="50"/>
      <c r="I47" s="50"/>
      <c r="J47" s="50"/>
    </row>
    <row r="48" s="27" customFormat="true" ht="57.75" hidden="false" customHeight="true" outlineLevel="0" collapsed="false">
      <c r="A48" s="65"/>
      <c r="B48" s="51" t="s">
        <v>87</v>
      </c>
      <c r="C48" s="49" t="s">
        <v>88</v>
      </c>
      <c r="D48" s="49"/>
      <c r="E48" s="50" t="n">
        <f aca="false">E49</f>
        <v>196803.36</v>
      </c>
      <c r="F48" s="50" t="n">
        <f aca="false">F49</f>
        <v>196803.36</v>
      </c>
      <c r="G48" s="50"/>
      <c r="H48" s="50"/>
      <c r="I48" s="50"/>
      <c r="J48" s="50"/>
    </row>
    <row r="49" s="27" customFormat="true" ht="57.75" hidden="false" customHeight="true" outlineLevel="0" collapsed="false">
      <c r="A49" s="65"/>
      <c r="B49" s="51" t="s">
        <v>76</v>
      </c>
      <c r="C49" s="49" t="s">
        <v>88</v>
      </c>
      <c r="D49" s="49" t="s">
        <v>77</v>
      </c>
      <c r="E49" s="50" t="n">
        <f aca="false">E50</f>
        <v>196803.36</v>
      </c>
      <c r="F49" s="50" t="n">
        <f aca="false">F50</f>
        <v>196803.36</v>
      </c>
      <c r="G49" s="50"/>
      <c r="H49" s="50"/>
      <c r="I49" s="50"/>
      <c r="J49" s="50"/>
    </row>
    <row r="50" s="27" customFormat="true" ht="57.75" hidden="false" customHeight="true" outlineLevel="0" collapsed="false">
      <c r="A50" s="65"/>
      <c r="B50" s="51" t="s">
        <v>78</v>
      </c>
      <c r="C50" s="49" t="s">
        <v>88</v>
      </c>
      <c r="D50" s="49" t="s">
        <v>79</v>
      </c>
      <c r="E50" s="50" t="n">
        <v>196803.36</v>
      </c>
      <c r="F50" s="50" t="n">
        <f aca="false">E50</f>
        <v>196803.36</v>
      </c>
      <c r="G50" s="50"/>
      <c r="H50" s="50"/>
      <c r="I50" s="50"/>
      <c r="J50" s="50"/>
    </row>
    <row r="51" s="27" customFormat="true" ht="40.5" hidden="false" customHeight="true" outlineLevel="0" collapsed="false">
      <c r="A51" s="65"/>
      <c r="B51" s="84" t="s">
        <v>101</v>
      </c>
      <c r="C51" s="49" t="s">
        <v>102</v>
      </c>
      <c r="D51" s="49"/>
      <c r="E51" s="50" t="n">
        <f aca="false">E53</f>
        <v>5000</v>
      </c>
      <c r="F51" s="50"/>
      <c r="G51" s="50" t="n">
        <f aca="false">G53</f>
        <v>5000</v>
      </c>
      <c r="H51" s="50"/>
      <c r="I51" s="50" t="n">
        <f aca="false">I53</f>
        <v>5000</v>
      </c>
      <c r="J51" s="50"/>
    </row>
    <row r="52" s="27" customFormat="true" ht="20.25" hidden="false" customHeight="true" outlineLevel="0" collapsed="false">
      <c r="A52" s="65"/>
      <c r="B52" s="90" t="s">
        <v>89</v>
      </c>
      <c r="C52" s="49" t="s">
        <v>102</v>
      </c>
      <c r="D52" s="49" t="s">
        <v>90</v>
      </c>
      <c r="E52" s="50" t="n">
        <f aca="false">E53</f>
        <v>5000</v>
      </c>
      <c r="F52" s="50"/>
      <c r="G52" s="50" t="n">
        <f aca="false">G53</f>
        <v>5000</v>
      </c>
      <c r="H52" s="50"/>
      <c r="I52" s="50" t="n">
        <f aca="false">I53</f>
        <v>5000</v>
      </c>
      <c r="J52" s="50"/>
    </row>
    <row r="53" s="27" customFormat="true" ht="18.75" hidden="false" customHeight="false" outlineLevel="0" collapsed="false">
      <c r="A53" s="65"/>
      <c r="B53" s="84" t="s">
        <v>103</v>
      </c>
      <c r="C53" s="49" t="s">
        <v>102</v>
      </c>
      <c r="D53" s="49" t="s">
        <v>104</v>
      </c>
      <c r="E53" s="50" t="n">
        <f aca="false">'Приложение.'!H60</f>
        <v>5000</v>
      </c>
      <c r="F53" s="50"/>
      <c r="G53" s="50" t="n">
        <f aca="false">'Приложение.'!J60</f>
        <v>5000</v>
      </c>
      <c r="H53" s="50"/>
      <c r="I53" s="50" t="n">
        <f aca="false">'Приложение.'!L60</f>
        <v>5000</v>
      </c>
      <c r="J53" s="50"/>
    </row>
    <row r="54" s="27" customFormat="true" ht="75" hidden="false" customHeight="false" outlineLevel="0" collapsed="false">
      <c r="A54" s="65"/>
      <c r="B54" s="84" t="s">
        <v>177</v>
      </c>
      <c r="C54" s="49" t="s">
        <v>114</v>
      </c>
      <c r="D54" s="49"/>
      <c r="E54" s="50" t="n">
        <f aca="false">E55</f>
        <v>15000</v>
      </c>
      <c r="F54" s="50"/>
      <c r="G54" s="50" t="n">
        <f aca="false">G55</f>
        <v>15000</v>
      </c>
      <c r="H54" s="50"/>
      <c r="I54" s="50" t="n">
        <f aca="false">I55</f>
        <v>15000</v>
      </c>
      <c r="J54" s="50"/>
    </row>
    <row r="55" s="27" customFormat="true" ht="56.25" hidden="false" customHeight="false" outlineLevel="0" collapsed="false">
      <c r="A55" s="65"/>
      <c r="B55" s="34" t="s">
        <v>83</v>
      </c>
      <c r="C55" s="49" t="s">
        <v>114</v>
      </c>
      <c r="D55" s="49" t="s">
        <v>84</v>
      </c>
      <c r="E55" s="50" t="n">
        <f aca="false">E56</f>
        <v>15000</v>
      </c>
      <c r="F55" s="50"/>
      <c r="G55" s="50" t="n">
        <f aca="false">G56</f>
        <v>15000</v>
      </c>
      <c r="H55" s="50"/>
      <c r="I55" s="50" t="n">
        <f aca="false">I56</f>
        <v>15000</v>
      </c>
      <c r="J55" s="50"/>
    </row>
    <row r="56" s="27" customFormat="true" ht="56.25" hidden="false" customHeight="false" outlineLevel="0" collapsed="false">
      <c r="A56" s="65"/>
      <c r="B56" s="84" t="s">
        <v>85</v>
      </c>
      <c r="C56" s="49" t="s">
        <v>114</v>
      </c>
      <c r="D56" s="49" t="s">
        <v>86</v>
      </c>
      <c r="E56" s="50" t="n">
        <f aca="false">'Приложение.'!H89</f>
        <v>15000</v>
      </c>
      <c r="F56" s="50"/>
      <c r="G56" s="50" t="n">
        <v>15000</v>
      </c>
      <c r="H56" s="50"/>
      <c r="I56" s="50" t="n">
        <v>15000</v>
      </c>
      <c r="J56" s="50"/>
    </row>
    <row r="57" s="27" customFormat="true" ht="56.25" hidden="false" customHeight="false" outlineLevel="0" collapsed="false">
      <c r="A57" s="46"/>
      <c r="B57" s="34" t="s">
        <v>93</v>
      </c>
      <c r="C57" s="49" t="s">
        <v>94</v>
      </c>
      <c r="D57" s="49"/>
      <c r="E57" s="50" t="n">
        <f aca="false">E59</f>
        <v>500</v>
      </c>
      <c r="F57" s="50"/>
      <c r="G57" s="50"/>
      <c r="H57" s="50"/>
      <c r="I57" s="50"/>
      <c r="J57" s="50"/>
    </row>
    <row r="58" s="27" customFormat="true" ht="21.75" hidden="false" customHeight="true" outlineLevel="0" collapsed="false">
      <c r="A58" s="46"/>
      <c r="B58" s="91" t="s">
        <v>95</v>
      </c>
      <c r="C58" s="49" t="s">
        <v>94</v>
      </c>
      <c r="D58" s="49" t="s">
        <v>96</v>
      </c>
      <c r="E58" s="50" t="n">
        <f aca="false">E59</f>
        <v>500</v>
      </c>
      <c r="F58" s="50"/>
      <c r="G58" s="50"/>
      <c r="H58" s="50"/>
      <c r="I58" s="50"/>
      <c r="J58" s="50"/>
    </row>
    <row r="59" s="27" customFormat="true" ht="22.5" hidden="false" customHeight="true" outlineLevel="0" collapsed="false">
      <c r="A59" s="46"/>
      <c r="B59" s="34" t="s">
        <v>97</v>
      </c>
      <c r="C59" s="49" t="s">
        <v>94</v>
      </c>
      <c r="D59" s="49" t="s">
        <v>98</v>
      </c>
      <c r="E59" s="50" t="n">
        <f aca="false">'Приложение.'!H50</f>
        <v>500</v>
      </c>
      <c r="F59" s="50"/>
      <c r="G59" s="50"/>
      <c r="H59" s="50"/>
      <c r="I59" s="50"/>
      <c r="J59" s="50"/>
    </row>
    <row r="60" s="27" customFormat="true" ht="113.25" hidden="false" customHeight="true" outlineLevel="0" collapsed="false">
      <c r="A60" s="42"/>
      <c r="B60" s="34" t="s">
        <v>99</v>
      </c>
      <c r="C60" s="49" t="s">
        <v>100</v>
      </c>
      <c r="D60" s="49"/>
      <c r="E60" s="50" t="n">
        <f aca="false">E61</f>
        <v>1500</v>
      </c>
      <c r="F60" s="50"/>
      <c r="G60" s="50"/>
      <c r="H60" s="50"/>
      <c r="I60" s="50"/>
      <c r="J60" s="50"/>
    </row>
    <row r="61" s="27" customFormat="true" ht="21" hidden="false" customHeight="true" outlineLevel="0" collapsed="false">
      <c r="A61" s="42"/>
      <c r="B61" s="34" t="s">
        <v>95</v>
      </c>
      <c r="C61" s="49" t="s">
        <v>100</v>
      </c>
      <c r="D61" s="49" t="s">
        <v>96</v>
      </c>
      <c r="E61" s="50" t="n">
        <f aca="false">E62</f>
        <v>1500</v>
      </c>
      <c r="F61" s="50"/>
      <c r="G61" s="50"/>
      <c r="H61" s="50"/>
      <c r="I61" s="50"/>
      <c r="J61" s="50"/>
    </row>
    <row r="62" s="27" customFormat="true" ht="21" hidden="false" customHeight="true" outlineLevel="0" collapsed="false">
      <c r="A62" s="42"/>
      <c r="B62" s="34" t="s">
        <v>97</v>
      </c>
      <c r="C62" s="49" t="s">
        <v>100</v>
      </c>
      <c r="D62" s="49" t="s">
        <v>98</v>
      </c>
      <c r="E62" s="50" t="n">
        <v>1500</v>
      </c>
      <c r="F62" s="50"/>
      <c r="G62" s="50"/>
      <c r="H62" s="50"/>
      <c r="I62" s="50"/>
      <c r="J62" s="50"/>
    </row>
    <row r="63" customFormat="false" ht="56.25" hidden="false" customHeight="true" outlineLevel="0" collapsed="false">
      <c r="A63" s="46"/>
      <c r="B63" s="34" t="s">
        <v>74</v>
      </c>
      <c r="C63" s="49" t="s">
        <v>75</v>
      </c>
      <c r="D63" s="49"/>
      <c r="E63" s="50" t="n">
        <f aca="false">E65+E67+E69</f>
        <v>2532770.98</v>
      </c>
      <c r="F63" s="50"/>
      <c r="G63" s="50" t="n">
        <f aca="false">G65+G67+G69</f>
        <v>2041210.12</v>
      </c>
      <c r="H63" s="50"/>
      <c r="I63" s="50" t="n">
        <f aca="false">I65+I67+I69</f>
        <v>1973783.28</v>
      </c>
      <c r="J63" s="50"/>
    </row>
    <row r="64" customFormat="false" ht="111" hidden="false" customHeight="true" outlineLevel="0" collapsed="false">
      <c r="A64" s="46"/>
      <c r="B64" s="34" t="s">
        <v>76</v>
      </c>
      <c r="C64" s="49" t="s">
        <v>75</v>
      </c>
      <c r="D64" s="49" t="s">
        <v>77</v>
      </c>
      <c r="E64" s="50" t="n">
        <f aca="false">E65</f>
        <v>1967568.31</v>
      </c>
      <c r="F64" s="50"/>
      <c r="G64" s="50" t="n">
        <f aca="false">G65</f>
        <v>1483924.95</v>
      </c>
      <c r="H64" s="50"/>
      <c r="I64" s="50" t="n">
        <f aca="false">I65</f>
        <v>1400298.11</v>
      </c>
      <c r="J64" s="50"/>
    </row>
    <row r="65" customFormat="false" ht="51.75" hidden="false" customHeight="true" outlineLevel="0" collapsed="false">
      <c r="A65" s="46"/>
      <c r="B65" s="34" t="s">
        <v>78</v>
      </c>
      <c r="C65" s="49" t="s">
        <v>75</v>
      </c>
      <c r="D65" s="49" t="s">
        <v>79</v>
      </c>
      <c r="E65" s="50" t="n">
        <f aca="false">'Приложение.'!H39+'Приложение.'!H26</f>
        <v>1967568.31</v>
      </c>
      <c r="F65" s="50"/>
      <c r="G65" s="50" t="n">
        <f aca="false">'Приложение.'!J39+'Приложение.'!J26</f>
        <v>1483924.95</v>
      </c>
      <c r="H65" s="50"/>
      <c r="I65" s="50" t="n">
        <f aca="false">'Приложение.'!L39+'Приложение.'!L26</f>
        <v>1400298.11</v>
      </c>
      <c r="J65" s="50"/>
    </row>
    <row r="66" customFormat="false" ht="56.25" hidden="false" customHeight="true" outlineLevel="0" collapsed="false">
      <c r="A66" s="46"/>
      <c r="B66" s="34" t="s">
        <v>83</v>
      </c>
      <c r="C66" s="49" t="s">
        <v>75</v>
      </c>
      <c r="D66" s="49" t="s">
        <v>84</v>
      </c>
      <c r="E66" s="50" t="n">
        <f aca="false">E67</f>
        <v>560177.67</v>
      </c>
      <c r="F66" s="50"/>
      <c r="G66" s="50" t="n">
        <f aca="false">G67</f>
        <v>552310</v>
      </c>
      <c r="H66" s="50"/>
      <c r="I66" s="50" t="n">
        <f aca="false">I67</f>
        <v>568510</v>
      </c>
      <c r="J66" s="50"/>
    </row>
    <row r="67" customFormat="false" ht="53.25" hidden="false" customHeight="true" outlineLevel="0" collapsed="false">
      <c r="A67" s="46"/>
      <c r="B67" s="84" t="s">
        <v>85</v>
      </c>
      <c r="C67" s="49" t="s">
        <v>75</v>
      </c>
      <c r="D67" s="49" t="s">
        <v>86</v>
      </c>
      <c r="E67" s="50" t="n">
        <f aca="false">'Приложение.'!H41</f>
        <v>560177.67</v>
      </c>
      <c r="F67" s="50"/>
      <c r="G67" s="50" t="n">
        <f aca="false">'Приложение.'!J41</f>
        <v>552310</v>
      </c>
      <c r="H67" s="50"/>
      <c r="I67" s="50" t="n">
        <f aca="false">'Приложение.'!L41</f>
        <v>568510</v>
      </c>
      <c r="J67" s="50"/>
    </row>
    <row r="68" customFormat="false" ht="22.5" hidden="false" customHeight="true" outlineLevel="0" collapsed="false">
      <c r="A68" s="46"/>
      <c r="B68" s="85" t="s">
        <v>89</v>
      </c>
      <c r="C68" s="49" t="s">
        <v>75</v>
      </c>
      <c r="D68" s="49" t="s">
        <v>90</v>
      </c>
      <c r="E68" s="50" t="n">
        <f aca="false">E69</f>
        <v>5025</v>
      </c>
      <c r="F68" s="50"/>
      <c r="G68" s="50" t="n">
        <f aca="false">G69</f>
        <v>4975.17</v>
      </c>
      <c r="H68" s="50"/>
      <c r="I68" s="50" t="n">
        <f aca="false">I69</f>
        <v>4975.17</v>
      </c>
      <c r="J68" s="50"/>
    </row>
    <row r="69" customFormat="false" ht="34.5" hidden="false" customHeight="true" outlineLevel="0" collapsed="false">
      <c r="A69" s="46"/>
      <c r="B69" s="34" t="s">
        <v>91</v>
      </c>
      <c r="C69" s="49" t="s">
        <v>75</v>
      </c>
      <c r="D69" s="49" t="s">
        <v>92</v>
      </c>
      <c r="E69" s="50" t="n">
        <f aca="false">'Приложение.'!H43</f>
        <v>5025</v>
      </c>
      <c r="F69" s="50"/>
      <c r="G69" s="50" t="n">
        <f aca="false">'Приложение.'!J43</f>
        <v>4975.17</v>
      </c>
      <c r="H69" s="50"/>
      <c r="I69" s="50" t="n">
        <f aca="false">'Приложение.'!L43</f>
        <v>4975.17</v>
      </c>
      <c r="J69" s="50"/>
    </row>
    <row r="70" customFormat="false" ht="54.75" hidden="false" customHeight="true" outlineLevel="0" collapsed="false">
      <c r="A70" s="46"/>
      <c r="B70" s="34" t="s">
        <v>105</v>
      </c>
      <c r="C70" s="49" t="s">
        <v>106</v>
      </c>
      <c r="D70" s="49"/>
      <c r="E70" s="50" t="n">
        <f aca="false">E71</f>
        <v>205396</v>
      </c>
      <c r="F70" s="50"/>
      <c r="G70" s="50" t="n">
        <f aca="false">G71</f>
        <v>162500</v>
      </c>
      <c r="H70" s="50"/>
      <c r="I70" s="50" t="n">
        <f aca="false">I71</f>
        <v>162500</v>
      </c>
      <c r="J70" s="50"/>
    </row>
    <row r="71" customFormat="false" ht="55.5" hidden="false" customHeight="true" outlineLevel="0" collapsed="false">
      <c r="A71" s="46"/>
      <c r="B71" s="34" t="s">
        <v>83</v>
      </c>
      <c r="C71" s="49" t="s">
        <v>106</v>
      </c>
      <c r="D71" s="49" t="s">
        <v>84</v>
      </c>
      <c r="E71" s="50" t="n">
        <f aca="false">E72</f>
        <v>205396</v>
      </c>
      <c r="F71" s="50"/>
      <c r="G71" s="50" t="n">
        <f aca="false">G72</f>
        <v>162500</v>
      </c>
      <c r="H71" s="50"/>
      <c r="I71" s="50" t="n">
        <f aca="false">I72</f>
        <v>162500</v>
      </c>
      <c r="J71" s="50"/>
    </row>
    <row r="72" customFormat="false" ht="57.75" hidden="false" customHeight="true" outlineLevel="0" collapsed="false">
      <c r="A72" s="46"/>
      <c r="B72" s="84" t="s">
        <v>85</v>
      </c>
      <c r="C72" s="49" t="s">
        <v>106</v>
      </c>
      <c r="D72" s="49" t="s">
        <v>86</v>
      </c>
      <c r="E72" s="50" t="n">
        <v>205396</v>
      </c>
      <c r="F72" s="50"/>
      <c r="G72" s="50" t="n">
        <v>162500</v>
      </c>
      <c r="H72" s="50"/>
      <c r="I72" s="50" t="n">
        <v>162500</v>
      </c>
      <c r="J72" s="50"/>
    </row>
    <row r="73" s="27" customFormat="true" ht="78.75" hidden="false" customHeight="true" outlineLevel="0" collapsed="false">
      <c r="A73" s="65"/>
      <c r="B73" s="84" t="s">
        <v>111</v>
      </c>
      <c r="C73" s="49" t="s">
        <v>112</v>
      </c>
      <c r="D73" s="49"/>
      <c r="E73" s="50" t="n">
        <f aca="false">E74+E76</f>
        <v>123950</v>
      </c>
      <c r="F73" s="50" t="n">
        <f aca="false">F74+F76</f>
        <v>123950</v>
      </c>
      <c r="G73" s="50" t="n">
        <f aca="false">G74+G76</f>
        <v>135650</v>
      </c>
      <c r="H73" s="50" t="n">
        <f aca="false">H74+H76</f>
        <v>135650</v>
      </c>
      <c r="I73" s="50" t="n">
        <f aca="false">I74+I76</f>
        <v>140542</v>
      </c>
      <c r="J73" s="50" t="n">
        <f aca="false">J74+J76</f>
        <v>140542</v>
      </c>
    </row>
    <row r="74" customFormat="false" ht="112.5" hidden="false" customHeight="true" outlineLevel="0" collapsed="false">
      <c r="A74" s="46"/>
      <c r="B74" s="84" t="s">
        <v>76</v>
      </c>
      <c r="C74" s="49" t="s">
        <v>112</v>
      </c>
      <c r="D74" s="49" t="s">
        <v>77</v>
      </c>
      <c r="E74" s="50" t="n">
        <f aca="false">E75</f>
        <v>113211.69</v>
      </c>
      <c r="F74" s="50" t="n">
        <f aca="false">F75</f>
        <v>113211.69</v>
      </c>
      <c r="G74" s="50" t="n">
        <f aca="false">G75</f>
        <v>113040.69</v>
      </c>
      <c r="H74" s="50" t="n">
        <f aca="false">H75</f>
        <v>113040.69</v>
      </c>
      <c r="I74" s="50" t="n">
        <f aca="false">I75</f>
        <v>113015.69</v>
      </c>
      <c r="J74" s="50" t="n">
        <f aca="false">J75</f>
        <v>113015.69</v>
      </c>
    </row>
    <row r="75" customFormat="false" ht="57.75" hidden="false" customHeight="true" outlineLevel="0" collapsed="false">
      <c r="A75" s="46"/>
      <c r="B75" s="84" t="s">
        <v>78</v>
      </c>
      <c r="C75" s="49" t="s">
        <v>112</v>
      </c>
      <c r="D75" s="49" t="s">
        <v>79</v>
      </c>
      <c r="E75" s="50" t="n">
        <v>113211.69</v>
      </c>
      <c r="F75" s="50" t="n">
        <f aca="false">E75</f>
        <v>113211.69</v>
      </c>
      <c r="G75" s="50" t="n">
        <v>113040.69</v>
      </c>
      <c r="H75" s="50" t="n">
        <f aca="false">G75</f>
        <v>113040.69</v>
      </c>
      <c r="I75" s="50" t="n">
        <v>113015.69</v>
      </c>
      <c r="J75" s="50" t="n">
        <f aca="false">I75</f>
        <v>113015.69</v>
      </c>
    </row>
    <row r="76" customFormat="false" ht="57.75" hidden="false" customHeight="true" outlineLevel="0" collapsed="false">
      <c r="A76" s="46"/>
      <c r="B76" s="84" t="s">
        <v>83</v>
      </c>
      <c r="C76" s="49" t="s">
        <v>112</v>
      </c>
      <c r="D76" s="49" t="s">
        <v>84</v>
      </c>
      <c r="E76" s="50" t="n">
        <f aca="false">E77</f>
        <v>10738.31</v>
      </c>
      <c r="F76" s="50" t="n">
        <f aca="false">E76</f>
        <v>10738.31</v>
      </c>
      <c r="G76" s="50" t="n">
        <f aca="false">G77</f>
        <v>22609.31</v>
      </c>
      <c r="H76" s="50" t="n">
        <f aca="false">H77</f>
        <v>22609.31</v>
      </c>
      <c r="I76" s="50" t="n">
        <f aca="false">I77</f>
        <v>27526.31</v>
      </c>
      <c r="J76" s="50" t="n">
        <f aca="false">J77</f>
        <v>27526.31</v>
      </c>
    </row>
    <row r="77" customFormat="false" ht="57.75" hidden="false" customHeight="true" outlineLevel="0" collapsed="false">
      <c r="A77" s="46"/>
      <c r="B77" s="84" t="s">
        <v>85</v>
      </c>
      <c r="C77" s="49" t="s">
        <v>112</v>
      </c>
      <c r="D77" s="49" t="s">
        <v>86</v>
      </c>
      <c r="E77" s="50" t="n">
        <v>10738.31</v>
      </c>
      <c r="F77" s="50" t="n">
        <f aca="false">E77</f>
        <v>10738.31</v>
      </c>
      <c r="G77" s="50" t="n">
        <v>22609.31</v>
      </c>
      <c r="H77" s="50" t="n">
        <f aca="false">G77</f>
        <v>22609.31</v>
      </c>
      <c r="I77" s="50" t="n">
        <v>27526.31</v>
      </c>
      <c r="J77" s="50" t="n">
        <f aca="false">I77</f>
        <v>27526.31</v>
      </c>
    </row>
    <row r="78" customFormat="false" ht="57" hidden="false" customHeight="true" outlineLevel="0" collapsed="false">
      <c r="A78" s="46"/>
      <c r="B78" s="43" t="s">
        <v>107</v>
      </c>
      <c r="C78" s="49" t="s">
        <v>108</v>
      </c>
      <c r="D78" s="49"/>
      <c r="E78" s="50" t="n">
        <f aca="false">E82+E79</f>
        <v>40936</v>
      </c>
      <c r="F78" s="50"/>
      <c r="G78" s="50" t="n">
        <f aca="false">G82+G79</f>
        <v>24600.77</v>
      </c>
      <c r="H78" s="50"/>
      <c r="I78" s="50" t="n">
        <f aca="false">I82+I79</f>
        <v>24600.77</v>
      </c>
      <c r="J78" s="50"/>
    </row>
    <row r="79" customFormat="false" ht="57.75" hidden="false" customHeight="true" outlineLevel="0" collapsed="false">
      <c r="A79" s="46"/>
      <c r="B79" s="43" t="s">
        <v>134</v>
      </c>
      <c r="C79" s="49" t="s">
        <v>135</v>
      </c>
      <c r="D79" s="49"/>
      <c r="E79" s="50" t="n">
        <f aca="false">E80</f>
        <v>1000</v>
      </c>
      <c r="F79" s="50"/>
      <c r="G79" s="50" t="n">
        <f aca="false">G80</f>
        <v>1000</v>
      </c>
      <c r="H79" s="50"/>
      <c r="I79" s="50" t="n">
        <f aca="false">I80</f>
        <v>1000</v>
      </c>
      <c r="J79" s="50"/>
    </row>
    <row r="80" customFormat="false" ht="56.25" hidden="false" customHeight="true" outlineLevel="0" collapsed="false">
      <c r="A80" s="46"/>
      <c r="B80" s="43" t="s">
        <v>83</v>
      </c>
      <c r="C80" s="49" t="s">
        <v>135</v>
      </c>
      <c r="D80" s="49" t="s">
        <v>84</v>
      </c>
      <c r="E80" s="50" t="n">
        <f aca="false">E81</f>
        <v>1000</v>
      </c>
      <c r="F80" s="50"/>
      <c r="G80" s="50" t="n">
        <f aca="false">G81</f>
        <v>1000</v>
      </c>
      <c r="H80" s="50"/>
      <c r="I80" s="50" t="n">
        <f aca="false">I81</f>
        <v>1000</v>
      </c>
      <c r="J80" s="50"/>
    </row>
    <row r="81" customFormat="false" ht="54.75" hidden="false" customHeight="true" outlineLevel="0" collapsed="false">
      <c r="A81" s="46"/>
      <c r="B81" s="43" t="s">
        <v>85</v>
      </c>
      <c r="C81" s="49" t="s">
        <v>135</v>
      </c>
      <c r="D81" s="49" t="s">
        <v>86</v>
      </c>
      <c r="E81" s="50" t="n">
        <v>1000</v>
      </c>
      <c r="F81" s="50"/>
      <c r="G81" s="50" t="n">
        <v>1000</v>
      </c>
      <c r="H81" s="50"/>
      <c r="I81" s="50" t="n">
        <v>1000</v>
      </c>
      <c r="J81" s="50"/>
    </row>
    <row r="82" customFormat="false" ht="56.25" hidden="false" customHeight="true" outlineLevel="0" collapsed="false">
      <c r="A82" s="46"/>
      <c r="B82" s="51" t="s">
        <v>109</v>
      </c>
      <c r="C82" s="49" t="s">
        <v>110</v>
      </c>
      <c r="D82" s="59"/>
      <c r="E82" s="50" t="n">
        <f aca="false">E83</f>
        <v>39936</v>
      </c>
      <c r="F82" s="50"/>
      <c r="G82" s="50" t="n">
        <f aca="false">G83</f>
        <v>23600.77</v>
      </c>
      <c r="H82" s="50"/>
      <c r="I82" s="50" t="n">
        <f aca="false">I83</f>
        <v>23600.77</v>
      </c>
      <c r="J82" s="50"/>
    </row>
    <row r="83" customFormat="false" ht="22.5" hidden="false" customHeight="true" outlineLevel="0" collapsed="false">
      <c r="A83" s="46"/>
      <c r="B83" s="85" t="s">
        <v>89</v>
      </c>
      <c r="C83" s="49" t="s">
        <v>110</v>
      </c>
      <c r="D83" s="59" t="n">
        <v>800</v>
      </c>
      <c r="E83" s="50" t="n">
        <f aca="false">E84</f>
        <v>39936</v>
      </c>
      <c r="F83" s="50"/>
      <c r="G83" s="50" t="n">
        <f aca="false">G84</f>
        <v>23600.77</v>
      </c>
      <c r="H83" s="50"/>
      <c r="I83" s="50" t="n">
        <f aca="false">I84</f>
        <v>23600.77</v>
      </c>
      <c r="J83" s="50"/>
    </row>
    <row r="84" customFormat="false" ht="35.25" hidden="false" customHeight="true" outlineLevel="0" collapsed="false">
      <c r="A84" s="46"/>
      <c r="B84" s="34" t="s">
        <v>91</v>
      </c>
      <c r="C84" s="49" t="s">
        <v>110</v>
      </c>
      <c r="D84" s="59" t="n">
        <v>850</v>
      </c>
      <c r="E84" s="50" t="n">
        <f aca="false">'Приложение.'!H71</f>
        <v>39936</v>
      </c>
      <c r="F84" s="50"/>
      <c r="G84" s="50" t="n">
        <f aca="false">'Приложение.'!J71</f>
        <v>23600.77</v>
      </c>
      <c r="H84" s="50"/>
      <c r="I84" s="50" t="n">
        <f aca="false">'Приложение.'!L71</f>
        <v>23600.77</v>
      </c>
      <c r="J84" s="50"/>
    </row>
    <row r="85" customFormat="false" ht="55.5" hidden="false" customHeight="true" outlineLevel="0" collapsed="false">
      <c r="A85" s="46"/>
      <c r="B85" s="34" t="s">
        <v>123</v>
      </c>
      <c r="C85" s="49" t="s">
        <v>124</v>
      </c>
      <c r="D85" s="59"/>
      <c r="E85" s="50" t="n">
        <f aca="false">E86+E92+E95+E98+E89</f>
        <v>9273705.2</v>
      </c>
      <c r="F85" s="50" t="n">
        <f aca="false">F92+F95</f>
        <v>8621981.63</v>
      </c>
      <c r="G85" s="50" t="n">
        <f aca="false">G86</f>
        <v>630818.13</v>
      </c>
      <c r="H85" s="50"/>
      <c r="I85" s="50" t="n">
        <f aca="false">I86</f>
        <v>805960.14</v>
      </c>
      <c r="J85" s="50"/>
    </row>
    <row r="86" customFormat="false" ht="55.5" hidden="false" customHeight="true" outlineLevel="0" collapsed="false">
      <c r="A86" s="42"/>
      <c r="B86" s="34" t="s">
        <v>125</v>
      </c>
      <c r="C86" s="48" t="s">
        <v>126</v>
      </c>
      <c r="D86" s="49"/>
      <c r="E86" s="50" t="n">
        <f aca="false">E87</f>
        <v>93792.3</v>
      </c>
      <c r="F86" s="50"/>
      <c r="G86" s="50" t="n">
        <f aca="false">G87</f>
        <v>630818.13</v>
      </c>
      <c r="H86" s="50"/>
      <c r="I86" s="50" t="n">
        <f aca="false">I87</f>
        <v>805960.14</v>
      </c>
      <c r="J86" s="24"/>
    </row>
    <row r="87" customFormat="false" ht="59.25" hidden="false" customHeight="true" outlineLevel="0" collapsed="false">
      <c r="A87" s="42"/>
      <c r="B87" s="34" t="s">
        <v>83</v>
      </c>
      <c r="C87" s="48" t="s">
        <v>126</v>
      </c>
      <c r="D87" s="49" t="s">
        <v>84</v>
      </c>
      <c r="E87" s="50" t="n">
        <f aca="false">E88</f>
        <v>93792.3</v>
      </c>
      <c r="F87" s="50"/>
      <c r="G87" s="50" t="n">
        <f aca="false">G88</f>
        <v>630818.13</v>
      </c>
      <c r="H87" s="50"/>
      <c r="I87" s="50" t="n">
        <f aca="false">I88</f>
        <v>805960.14</v>
      </c>
      <c r="J87" s="24"/>
    </row>
    <row r="88" customFormat="false" ht="59.25" hidden="false" customHeight="true" outlineLevel="0" collapsed="false">
      <c r="A88" s="42"/>
      <c r="B88" s="84" t="s">
        <v>85</v>
      </c>
      <c r="C88" s="48" t="s">
        <v>126</v>
      </c>
      <c r="D88" s="49" t="s">
        <v>86</v>
      </c>
      <c r="E88" s="50" t="n">
        <f aca="false">'Приложение.'!H104</f>
        <v>93792.3</v>
      </c>
      <c r="F88" s="50"/>
      <c r="G88" s="50" t="n">
        <f aca="false">'Приложение.'!J104</f>
        <v>630818.13</v>
      </c>
      <c r="H88" s="50"/>
      <c r="I88" s="50" t="n">
        <f aca="false">'Приложение.'!L104</f>
        <v>805960.14</v>
      </c>
      <c r="J88" s="24"/>
    </row>
    <row r="89" customFormat="false" ht="59.25" hidden="false" customHeight="true" outlineLevel="0" collapsed="false">
      <c r="A89" s="42"/>
      <c r="B89" s="34" t="s">
        <v>127</v>
      </c>
      <c r="C89" s="48" t="s">
        <v>128</v>
      </c>
      <c r="D89" s="49"/>
      <c r="E89" s="50" t="n">
        <f aca="false">E90</f>
        <v>135256</v>
      </c>
      <c r="F89" s="50"/>
      <c r="G89" s="50"/>
      <c r="H89" s="50"/>
      <c r="I89" s="50"/>
      <c r="J89" s="24"/>
    </row>
    <row r="90" customFormat="false" ht="59.25" hidden="false" customHeight="true" outlineLevel="0" collapsed="false">
      <c r="A90" s="42"/>
      <c r="B90" s="34" t="s">
        <v>83</v>
      </c>
      <c r="C90" s="48" t="s">
        <v>128</v>
      </c>
      <c r="D90" s="49" t="s">
        <v>84</v>
      </c>
      <c r="E90" s="50" t="n">
        <f aca="false">E91</f>
        <v>135256</v>
      </c>
      <c r="F90" s="50"/>
      <c r="G90" s="50"/>
      <c r="H90" s="50"/>
      <c r="I90" s="50"/>
      <c r="J90" s="24"/>
    </row>
    <row r="91" customFormat="false" ht="59.25" hidden="false" customHeight="true" outlineLevel="0" collapsed="false">
      <c r="A91" s="42"/>
      <c r="B91" s="84" t="s">
        <v>85</v>
      </c>
      <c r="C91" s="48" t="s">
        <v>128</v>
      </c>
      <c r="D91" s="49" t="s">
        <v>86</v>
      </c>
      <c r="E91" s="50" t="n">
        <v>135256</v>
      </c>
      <c r="F91" s="50"/>
      <c r="G91" s="50"/>
      <c r="H91" s="50"/>
      <c r="I91" s="50"/>
      <c r="J91" s="24"/>
    </row>
    <row r="92" customFormat="false" ht="59.25" hidden="false" customHeight="true" outlineLevel="0" collapsed="false">
      <c r="A92" s="42"/>
      <c r="B92" s="84" t="s">
        <v>129</v>
      </c>
      <c r="C92" s="48" t="s">
        <v>130</v>
      </c>
      <c r="D92" s="49"/>
      <c r="E92" s="50" t="n">
        <f aca="false">E93</f>
        <v>591151.66</v>
      </c>
      <c r="F92" s="50" t="n">
        <f aca="false">F93</f>
        <v>591151.66</v>
      </c>
      <c r="G92" s="50"/>
      <c r="H92" s="50"/>
      <c r="I92" s="50"/>
      <c r="J92" s="24"/>
    </row>
    <row r="93" customFormat="false" ht="59.25" hidden="false" customHeight="true" outlineLevel="0" collapsed="false">
      <c r="A93" s="42"/>
      <c r="B93" s="84" t="s">
        <v>83</v>
      </c>
      <c r="C93" s="48" t="s">
        <v>130</v>
      </c>
      <c r="D93" s="49" t="s">
        <v>84</v>
      </c>
      <c r="E93" s="50" t="n">
        <f aca="false">E94</f>
        <v>591151.66</v>
      </c>
      <c r="F93" s="50" t="n">
        <f aca="false">F94</f>
        <v>591151.66</v>
      </c>
      <c r="G93" s="50"/>
      <c r="H93" s="50"/>
      <c r="I93" s="50"/>
      <c r="J93" s="24"/>
    </row>
    <row r="94" customFormat="false" ht="59.25" hidden="false" customHeight="true" outlineLevel="0" collapsed="false">
      <c r="A94" s="42"/>
      <c r="B94" s="84" t="s">
        <v>85</v>
      </c>
      <c r="C94" s="48" t="s">
        <v>130</v>
      </c>
      <c r="D94" s="49" t="s">
        <v>86</v>
      </c>
      <c r="E94" s="50" t="n">
        <v>591151.66</v>
      </c>
      <c r="F94" s="50" t="n">
        <f aca="false">E94</f>
        <v>591151.66</v>
      </c>
      <c r="G94" s="50"/>
      <c r="H94" s="50"/>
      <c r="I94" s="50"/>
      <c r="J94" s="24"/>
    </row>
    <row r="95" customFormat="false" ht="78.75" hidden="false" customHeight="true" outlineLevel="0" collapsed="false">
      <c r="A95" s="42"/>
      <c r="B95" s="84" t="s">
        <v>131</v>
      </c>
      <c r="C95" s="48" t="s">
        <v>132</v>
      </c>
      <c r="D95" s="49"/>
      <c r="E95" s="50" t="n">
        <f aca="false">E96</f>
        <v>8030829.97</v>
      </c>
      <c r="F95" s="50" t="n">
        <f aca="false">F96</f>
        <v>8030829.97</v>
      </c>
      <c r="G95" s="50"/>
      <c r="H95" s="50"/>
      <c r="I95" s="50"/>
      <c r="J95" s="24"/>
    </row>
    <row r="96" customFormat="false" ht="59.25" hidden="false" customHeight="true" outlineLevel="0" collapsed="false">
      <c r="A96" s="42"/>
      <c r="B96" s="84" t="s">
        <v>83</v>
      </c>
      <c r="C96" s="48" t="s">
        <v>132</v>
      </c>
      <c r="D96" s="49" t="s">
        <v>84</v>
      </c>
      <c r="E96" s="50" t="n">
        <f aca="false">E97</f>
        <v>8030829.97</v>
      </c>
      <c r="F96" s="50" t="n">
        <f aca="false">F97</f>
        <v>8030829.97</v>
      </c>
      <c r="G96" s="50"/>
      <c r="H96" s="50"/>
      <c r="I96" s="50"/>
      <c r="J96" s="24"/>
    </row>
    <row r="97" customFormat="false" ht="59.25" hidden="false" customHeight="true" outlineLevel="0" collapsed="false">
      <c r="A97" s="42"/>
      <c r="B97" s="84" t="s">
        <v>85</v>
      </c>
      <c r="C97" s="48" t="s">
        <v>132</v>
      </c>
      <c r="D97" s="49" t="s">
        <v>86</v>
      </c>
      <c r="E97" s="50" t="n">
        <v>8030829.97</v>
      </c>
      <c r="F97" s="50" t="n">
        <f aca="false">E97</f>
        <v>8030829.97</v>
      </c>
      <c r="G97" s="50"/>
      <c r="H97" s="50"/>
      <c r="I97" s="50"/>
      <c r="J97" s="24"/>
    </row>
    <row r="98" customFormat="false" ht="75.75" hidden="false" customHeight="true" outlineLevel="0" collapsed="false">
      <c r="A98" s="42"/>
      <c r="B98" s="84" t="s">
        <v>131</v>
      </c>
      <c r="C98" s="48" t="s">
        <v>178</v>
      </c>
      <c r="D98" s="49"/>
      <c r="E98" s="50" t="n">
        <f aca="false">E99</f>
        <v>422675.27</v>
      </c>
      <c r="F98" s="50"/>
      <c r="G98" s="50"/>
      <c r="H98" s="50"/>
      <c r="I98" s="50"/>
      <c r="J98" s="24"/>
    </row>
    <row r="99" customFormat="false" ht="59.25" hidden="false" customHeight="true" outlineLevel="0" collapsed="false">
      <c r="A99" s="42"/>
      <c r="B99" s="84" t="s">
        <v>83</v>
      </c>
      <c r="C99" s="48" t="s">
        <v>178</v>
      </c>
      <c r="D99" s="49" t="s">
        <v>84</v>
      </c>
      <c r="E99" s="50" t="n">
        <f aca="false">E100</f>
        <v>422675.27</v>
      </c>
      <c r="F99" s="50"/>
      <c r="G99" s="50"/>
      <c r="H99" s="50"/>
      <c r="I99" s="50"/>
      <c r="J99" s="24"/>
    </row>
    <row r="100" customFormat="false" ht="59.25" hidden="false" customHeight="true" outlineLevel="0" collapsed="false">
      <c r="A100" s="42"/>
      <c r="B100" s="84" t="s">
        <v>85</v>
      </c>
      <c r="C100" s="48" t="s">
        <v>178</v>
      </c>
      <c r="D100" s="49" t="s">
        <v>86</v>
      </c>
      <c r="E100" s="50" t="n">
        <v>422675.27</v>
      </c>
      <c r="F100" s="50"/>
      <c r="G100" s="50"/>
      <c r="H100" s="50"/>
      <c r="I100" s="50"/>
      <c r="J100" s="24"/>
    </row>
    <row r="101" customFormat="false" ht="41.25" hidden="false" customHeight="true" outlineLevel="0" collapsed="false">
      <c r="A101" s="42"/>
      <c r="B101" s="84" t="s">
        <v>136</v>
      </c>
      <c r="C101" s="49" t="s">
        <v>137</v>
      </c>
      <c r="D101" s="49"/>
      <c r="E101" s="50" t="n">
        <f aca="false">E102</f>
        <v>160988.8</v>
      </c>
      <c r="F101" s="50" t="n">
        <f aca="false">F102</f>
        <v>160988.8</v>
      </c>
      <c r="G101" s="50"/>
      <c r="H101" s="50"/>
      <c r="I101" s="50"/>
      <c r="J101" s="24"/>
    </row>
    <row r="102" customFormat="false" ht="42" hidden="false" customHeight="true" outlineLevel="0" collapsed="false">
      <c r="A102" s="42"/>
      <c r="B102" s="84" t="s">
        <v>138</v>
      </c>
      <c r="C102" s="49" t="s">
        <v>139</v>
      </c>
      <c r="D102" s="49"/>
      <c r="E102" s="50" t="n">
        <f aca="false">E103</f>
        <v>160988.8</v>
      </c>
      <c r="F102" s="50" t="n">
        <f aca="false">F103</f>
        <v>160988.8</v>
      </c>
      <c r="G102" s="50"/>
      <c r="H102" s="50"/>
      <c r="I102" s="50"/>
      <c r="J102" s="24"/>
    </row>
    <row r="103" customFormat="false" ht="59.25" hidden="false" customHeight="true" outlineLevel="0" collapsed="false">
      <c r="A103" s="42"/>
      <c r="B103" s="84" t="s">
        <v>83</v>
      </c>
      <c r="C103" s="49" t="s">
        <v>139</v>
      </c>
      <c r="D103" s="49" t="s">
        <v>84</v>
      </c>
      <c r="E103" s="50" t="n">
        <f aca="false">E104</f>
        <v>160988.8</v>
      </c>
      <c r="F103" s="50" t="n">
        <f aca="false">F104</f>
        <v>160988.8</v>
      </c>
      <c r="G103" s="50"/>
      <c r="H103" s="50"/>
      <c r="I103" s="50"/>
      <c r="J103" s="24"/>
    </row>
    <row r="104" customFormat="false" ht="59.25" hidden="false" customHeight="true" outlineLevel="0" collapsed="false">
      <c r="A104" s="42"/>
      <c r="B104" s="84" t="s">
        <v>85</v>
      </c>
      <c r="C104" s="49" t="s">
        <v>139</v>
      </c>
      <c r="D104" s="49" t="s">
        <v>179</v>
      </c>
      <c r="E104" s="50" t="n">
        <v>160988.8</v>
      </c>
      <c r="F104" s="50" t="n">
        <f aca="false">E104</f>
        <v>160988.8</v>
      </c>
      <c r="G104" s="50"/>
      <c r="H104" s="50"/>
      <c r="I104" s="50"/>
      <c r="J104" s="24"/>
    </row>
    <row r="105" customFormat="false" ht="37.5" hidden="false" customHeight="false" outlineLevel="0" collapsed="false">
      <c r="A105" s="42"/>
      <c r="B105" s="84" t="s">
        <v>140</v>
      </c>
      <c r="C105" s="49" t="s">
        <v>141</v>
      </c>
      <c r="D105" s="49"/>
      <c r="E105" s="50" t="n">
        <f aca="false">E106+E109+E112</f>
        <v>48000</v>
      </c>
      <c r="F105" s="50"/>
      <c r="G105" s="50" t="n">
        <f aca="false">G106+G109+G112</f>
        <v>58000</v>
      </c>
      <c r="H105" s="50"/>
      <c r="I105" s="50" t="n">
        <f aca="false">I106+I109+I112</f>
        <v>58000</v>
      </c>
      <c r="J105" s="24"/>
    </row>
    <row r="106" customFormat="false" ht="18.75" hidden="false" customHeight="false" outlineLevel="0" collapsed="false">
      <c r="A106" s="42"/>
      <c r="B106" s="84" t="s">
        <v>142</v>
      </c>
      <c r="C106" s="49" t="s">
        <v>143</v>
      </c>
      <c r="D106" s="49"/>
      <c r="E106" s="50" t="n">
        <f aca="false">E107</f>
        <v>9000</v>
      </c>
      <c r="F106" s="50"/>
      <c r="G106" s="50" t="n">
        <f aca="false">G107</f>
        <v>9000</v>
      </c>
      <c r="H106" s="50"/>
      <c r="I106" s="50" t="n">
        <f aca="false">I107</f>
        <v>9000</v>
      </c>
      <c r="J106" s="24"/>
    </row>
    <row r="107" customFormat="false" ht="56.25" hidden="false" customHeight="false" outlineLevel="0" collapsed="false">
      <c r="A107" s="42"/>
      <c r="B107" s="34" t="s">
        <v>83</v>
      </c>
      <c r="C107" s="49" t="s">
        <v>143</v>
      </c>
      <c r="D107" s="49" t="s">
        <v>84</v>
      </c>
      <c r="E107" s="50" t="n">
        <f aca="false">E108</f>
        <v>9000</v>
      </c>
      <c r="F107" s="50"/>
      <c r="G107" s="50" t="n">
        <f aca="false">G108</f>
        <v>9000</v>
      </c>
      <c r="H107" s="50"/>
      <c r="I107" s="50" t="n">
        <f aca="false">I108</f>
        <v>9000</v>
      </c>
      <c r="J107" s="24"/>
    </row>
    <row r="108" customFormat="false" ht="56.25" hidden="false" customHeight="false" outlineLevel="0" collapsed="false">
      <c r="A108" s="42"/>
      <c r="B108" s="84" t="s">
        <v>85</v>
      </c>
      <c r="C108" s="49" t="s">
        <v>143</v>
      </c>
      <c r="D108" s="49" t="s">
        <v>86</v>
      </c>
      <c r="E108" s="50" t="n">
        <v>9000</v>
      </c>
      <c r="F108" s="50"/>
      <c r="G108" s="50" t="n">
        <v>9000</v>
      </c>
      <c r="H108" s="50"/>
      <c r="I108" s="50" t="n">
        <v>9000</v>
      </c>
      <c r="J108" s="24"/>
    </row>
    <row r="109" customFormat="false" ht="37.5" hidden="false" customHeight="false" outlineLevel="0" collapsed="false">
      <c r="A109" s="42"/>
      <c r="B109" s="34" t="s">
        <v>144</v>
      </c>
      <c r="C109" s="49" t="s">
        <v>145</v>
      </c>
      <c r="D109" s="49"/>
      <c r="E109" s="50" t="n">
        <f aca="false">E110</f>
        <v>19000</v>
      </c>
      <c r="F109" s="50"/>
      <c r="G109" s="50" t="n">
        <f aca="false">G110</f>
        <v>19000</v>
      </c>
      <c r="H109" s="50"/>
      <c r="I109" s="50" t="n">
        <f aca="false">I110</f>
        <v>19000</v>
      </c>
      <c r="J109" s="24"/>
    </row>
    <row r="110" customFormat="false" ht="56.25" hidden="false" customHeight="false" outlineLevel="0" collapsed="false">
      <c r="A110" s="42"/>
      <c r="B110" s="34" t="s">
        <v>83</v>
      </c>
      <c r="C110" s="49" t="s">
        <v>145</v>
      </c>
      <c r="D110" s="49" t="s">
        <v>84</v>
      </c>
      <c r="E110" s="50" t="n">
        <f aca="false">E111</f>
        <v>19000</v>
      </c>
      <c r="F110" s="50"/>
      <c r="G110" s="50" t="n">
        <f aca="false">G111</f>
        <v>19000</v>
      </c>
      <c r="H110" s="50"/>
      <c r="I110" s="50" t="n">
        <f aca="false">I111</f>
        <v>19000</v>
      </c>
      <c r="J110" s="24"/>
    </row>
    <row r="111" customFormat="false" ht="56.25" hidden="false" customHeight="false" outlineLevel="0" collapsed="false">
      <c r="A111" s="42"/>
      <c r="B111" s="84" t="s">
        <v>85</v>
      </c>
      <c r="C111" s="49" t="s">
        <v>145</v>
      </c>
      <c r="D111" s="49" t="s">
        <v>86</v>
      </c>
      <c r="E111" s="50" t="n">
        <f aca="false">'Приложение.'!H141</f>
        <v>19000</v>
      </c>
      <c r="F111" s="50"/>
      <c r="G111" s="50" t="n">
        <v>19000</v>
      </c>
      <c r="H111" s="50"/>
      <c r="I111" s="50" t="n">
        <v>19000</v>
      </c>
      <c r="J111" s="24"/>
    </row>
    <row r="112" customFormat="false" ht="37.5" hidden="false" customHeight="false" outlineLevel="0" collapsed="false">
      <c r="A112" s="42"/>
      <c r="B112" s="34" t="s">
        <v>146</v>
      </c>
      <c r="C112" s="49" t="s">
        <v>147</v>
      </c>
      <c r="D112" s="49"/>
      <c r="E112" s="50" t="n">
        <f aca="false">E113</f>
        <v>20000</v>
      </c>
      <c r="F112" s="50"/>
      <c r="G112" s="50" t="n">
        <f aca="false">G114</f>
        <v>30000</v>
      </c>
      <c r="H112" s="50"/>
      <c r="I112" s="50" t="n">
        <f aca="false">I114</f>
        <v>30000</v>
      </c>
      <c r="J112" s="24"/>
    </row>
    <row r="113" customFormat="false" ht="56.25" hidden="false" customHeight="false" outlineLevel="0" collapsed="false">
      <c r="A113" s="42"/>
      <c r="B113" s="34" t="s">
        <v>83</v>
      </c>
      <c r="C113" s="49" t="s">
        <v>147</v>
      </c>
      <c r="D113" s="49" t="s">
        <v>84</v>
      </c>
      <c r="E113" s="50" t="n">
        <f aca="false">E114</f>
        <v>20000</v>
      </c>
      <c r="F113" s="50"/>
      <c r="G113" s="50" t="n">
        <f aca="false">G114</f>
        <v>30000</v>
      </c>
      <c r="H113" s="50"/>
      <c r="I113" s="50" t="n">
        <f aca="false">I114</f>
        <v>30000</v>
      </c>
      <c r="J113" s="50"/>
    </row>
    <row r="114" customFormat="false" ht="54" hidden="false" customHeight="true" outlineLevel="0" collapsed="false">
      <c r="A114" s="42"/>
      <c r="B114" s="84" t="s">
        <v>85</v>
      </c>
      <c r="C114" s="49" t="s">
        <v>147</v>
      </c>
      <c r="D114" s="49" t="s">
        <v>86</v>
      </c>
      <c r="E114" s="50" t="n">
        <v>20000</v>
      </c>
      <c r="F114" s="50"/>
      <c r="G114" s="50" t="n">
        <f aca="false">'Приложение.'!J144</f>
        <v>30000</v>
      </c>
      <c r="H114" s="50"/>
      <c r="I114" s="50" t="n">
        <f aca="false">'Приложение.'!L144</f>
        <v>30000</v>
      </c>
      <c r="J114" s="50"/>
    </row>
    <row r="115" customFormat="false" ht="34.5" hidden="false" customHeight="true" outlineLevel="0" collapsed="false">
      <c r="A115" s="42"/>
      <c r="B115" s="34" t="s">
        <v>115</v>
      </c>
      <c r="C115" s="49" t="s">
        <v>116</v>
      </c>
      <c r="D115" s="49"/>
      <c r="E115" s="50" t="n">
        <f aca="false">E116</f>
        <v>1000</v>
      </c>
      <c r="F115" s="50"/>
      <c r="G115" s="50" t="n">
        <f aca="false">G116</f>
        <v>1000</v>
      </c>
      <c r="H115" s="50"/>
      <c r="I115" s="50" t="n">
        <f aca="false">I116</f>
        <v>1000</v>
      </c>
      <c r="J115" s="50"/>
    </row>
    <row r="116" customFormat="false" ht="54" hidden="false" customHeight="true" outlineLevel="0" collapsed="false">
      <c r="A116" s="42"/>
      <c r="B116" s="34" t="s">
        <v>117</v>
      </c>
      <c r="C116" s="49" t="s">
        <v>118</v>
      </c>
      <c r="D116" s="49"/>
      <c r="E116" s="50" t="n">
        <f aca="false">E117</f>
        <v>1000</v>
      </c>
      <c r="F116" s="50"/>
      <c r="G116" s="50" t="n">
        <f aca="false">G117</f>
        <v>1000</v>
      </c>
      <c r="H116" s="50"/>
      <c r="I116" s="50" t="n">
        <f aca="false">I117</f>
        <v>1000</v>
      </c>
      <c r="J116" s="50"/>
    </row>
    <row r="117" customFormat="false" ht="36" hidden="false" customHeight="true" outlineLevel="0" collapsed="false">
      <c r="A117" s="42"/>
      <c r="B117" s="34" t="s">
        <v>119</v>
      </c>
      <c r="C117" s="49" t="s">
        <v>118</v>
      </c>
      <c r="D117" s="49" t="s">
        <v>120</v>
      </c>
      <c r="E117" s="50" t="n">
        <f aca="false">E118</f>
        <v>1000</v>
      </c>
      <c r="F117" s="50"/>
      <c r="G117" s="50" t="n">
        <v>1000</v>
      </c>
      <c r="H117" s="50"/>
      <c r="I117" s="50" t="n">
        <v>1000</v>
      </c>
      <c r="J117" s="50"/>
    </row>
    <row r="118" customFormat="false" ht="18.75" hidden="false" customHeight="true" outlineLevel="0" collapsed="false">
      <c r="A118" s="42"/>
      <c r="B118" s="34" t="s">
        <v>121</v>
      </c>
      <c r="C118" s="49" t="s">
        <v>118</v>
      </c>
      <c r="D118" s="49" t="s">
        <v>122</v>
      </c>
      <c r="E118" s="50" t="n">
        <v>1000</v>
      </c>
      <c r="F118" s="50"/>
      <c r="G118" s="50" t="n">
        <v>1000</v>
      </c>
      <c r="H118" s="50"/>
      <c r="I118" s="50" t="n">
        <v>1000</v>
      </c>
      <c r="J118" s="50"/>
    </row>
    <row r="119" customFormat="false" ht="72" hidden="false" customHeight="true" outlineLevel="0" collapsed="false">
      <c r="A119" s="42" t="n">
        <v>2</v>
      </c>
      <c r="B119" s="34" t="s">
        <v>148</v>
      </c>
      <c r="C119" s="49" t="s">
        <v>180</v>
      </c>
      <c r="D119" s="49"/>
      <c r="E119" s="50" t="n">
        <f aca="false">E120</f>
        <v>5000</v>
      </c>
      <c r="F119" s="50"/>
      <c r="G119" s="50" t="n">
        <f aca="false">G120</f>
        <v>5000</v>
      </c>
      <c r="H119" s="50"/>
      <c r="I119" s="50" t="n">
        <f aca="false">I120</f>
        <v>5000</v>
      </c>
      <c r="J119" s="50"/>
    </row>
    <row r="120" customFormat="false" ht="75" hidden="false" customHeight="false" outlineLevel="0" collapsed="false">
      <c r="A120" s="42"/>
      <c r="B120" s="34" t="s">
        <v>149</v>
      </c>
      <c r="C120" s="49" t="s">
        <v>181</v>
      </c>
      <c r="D120" s="49"/>
      <c r="E120" s="50" t="n">
        <f aca="false">E121</f>
        <v>5000</v>
      </c>
      <c r="F120" s="50"/>
      <c r="G120" s="50" t="n">
        <f aca="false">G121</f>
        <v>5000</v>
      </c>
      <c r="H120" s="50"/>
      <c r="I120" s="50" t="n">
        <f aca="false">I121</f>
        <v>5000</v>
      </c>
      <c r="J120" s="50"/>
    </row>
    <row r="121" customFormat="false" ht="75" hidden="false" customHeight="false" outlineLevel="0" collapsed="false">
      <c r="A121" s="42"/>
      <c r="B121" s="34" t="s">
        <v>150</v>
      </c>
      <c r="C121" s="49" t="s">
        <v>182</v>
      </c>
      <c r="D121" s="49"/>
      <c r="E121" s="50" t="n">
        <f aca="false">E122</f>
        <v>5000</v>
      </c>
      <c r="F121" s="50"/>
      <c r="G121" s="50" t="n">
        <f aca="false">G122</f>
        <v>5000</v>
      </c>
      <c r="H121" s="50"/>
      <c r="I121" s="50" t="n">
        <f aca="false">I122</f>
        <v>5000</v>
      </c>
      <c r="J121" s="50"/>
    </row>
    <row r="122" customFormat="false" ht="75" hidden="false" customHeight="false" outlineLevel="0" collapsed="false">
      <c r="A122" s="42"/>
      <c r="B122" s="34" t="s">
        <v>151</v>
      </c>
      <c r="C122" s="49" t="s">
        <v>183</v>
      </c>
      <c r="D122" s="49"/>
      <c r="E122" s="50" t="n">
        <f aca="false">E123</f>
        <v>5000</v>
      </c>
      <c r="F122" s="50"/>
      <c r="G122" s="50" t="n">
        <f aca="false">G123</f>
        <v>5000</v>
      </c>
      <c r="H122" s="50"/>
      <c r="I122" s="50" t="n">
        <f aca="false">I123</f>
        <v>5000</v>
      </c>
      <c r="J122" s="50"/>
    </row>
    <row r="123" customFormat="false" ht="56.25" hidden="false" customHeight="false" outlineLevel="0" collapsed="false">
      <c r="A123" s="42"/>
      <c r="B123" s="34" t="s">
        <v>83</v>
      </c>
      <c r="C123" s="49" t="s">
        <v>183</v>
      </c>
      <c r="D123" s="49" t="s">
        <v>84</v>
      </c>
      <c r="E123" s="50" t="n">
        <f aca="false">E124</f>
        <v>5000</v>
      </c>
      <c r="F123" s="50"/>
      <c r="G123" s="50" t="n">
        <f aca="false">G124</f>
        <v>5000</v>
      </c>
      <c r="H123" s="50"/>
      <c r="I123" s="50" t="n">
        <f aca="false">I124</f>
        <v>5000</v>
      </c>
      <c r="J123" s="50"/>
    </row>
    <row r="124" customFormat="false" ht="57" hidden="false" customHeight="true" outlineLevel="0" collapsed="false">
      <c r="A124" s="42"/>
      <c r="B124" s="34" t="s">
        <v>85</v>
      </c>
      <c r="C124" s="49" t="s">
        <v>183</v>
      </c>
      <c r="D124" s="49" t="s">
        <v>86</v>
      </c>
      <c r="E124" s="50" t="n">
        <v>5000</v>
      </c>
      <c r="F124" s="50"/>
      <c r="G124" s="50" t="n">
        <v>5000</v>
      </c>
      <c r="H124" s="50"/>
      <c r="I124" s="50" t="n">
        <v>5000</v>
      </c>
      <c r="J124" s="50"/>
    </row>
    <row r="125" customFormat="false" ht="20.25" hidden="false" customHeight="true" outlineLevel="0" collapsed="false">
      <c r="A125" s="42"/>
      <c r="B125" s="76" t="s">
        <v>16</v>
      </c>
      <c r="C125" s="77"/>
      <c r="D125" s="92"/>
      <c r="E125" s="93" t="n">
        <f aca="false">E21+E119</f>
        <v>12974474.98</v>
      </c>
      <c r="F125" s="93" t="n">
        <f aca="false">F21</f>
        <v>9104223.79</v>
      </c>
      <c r="G125" s="93" t="n">
        <f aca="false">G21+G119</f>
        <v>3418634.7</v>
      </c>
      <c r="H125" s="93" t="n">
        <f aca="false">H21</f>
        <v>135650</v>
      </c>
      <c r="I125" s="93" t="n">
        <f aca="false">I21+I119</f>
        <v>3531241.87</v>
      </c>
      <c r="J125" s="93" t="n">
        <f aca="false">J21</f>
        <v>140542</v>
      </c>
    </row>
    <row r="126" customFormat="false" ht="18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18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8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8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</row>
    <row r="130" customFormat="false" ht="18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</row>
    <row r="131" customFormat="false" ht="18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</row>
    <row r="132" customFormat="false" ht="18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18.75" hidden="false" customHeight="false" outlineLevel="0" collapsed="false">
      <c r="B133" s="82"/>
      <c r="C133" s="80"/>
      <c r="D133" s="80"/>
      <c r="E133" s="80"/>
      <c r="F133" s="80"/>
      <c r="G133" s="80"/>
      <c r="H133" s="80"/>
      <c r="I133" s="80"/>
      <c r="J133" s="80"/>
    </row>
  </sheetData>
  <mergeCells count="19">
    <mergeCell ref="D1:J1"/>
    <mergeCell ref="B2:J2"/>
    <mergeCell ref="B3:J3"/>
    <mergeCell ref="I7:J7"/>
    <mergeCell ref="A8:J8"/>
    <mergeCell ref="D9:J9"/>
    <mergeCell ref="B10:J10"/>
    <mergeCell ref="A12:J12"/>
    <mergeCell ref="A13:J13"/>
    <mergeCell ref="A14:J14"/>
    <mergeCell ref="A15:J15"/>
    <mergeCell ref="A16:J16"/>
    <mergeCell ref="A17:A19"/>
    <mergeCell ref="B17:B19"/>
    <mergeCell ref="C17:D18"/>
    <mergeCell ref="E17:J17"/>
    <mergeCell ref="E18:F18"/>
    <mergeCell ref="G18:H18"/>
    <mergeCell ref="I18:J18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40" man="true" max="16383" min="0"/>
    <brk id="55" man="true" max="16383" min="0"/>
    <brk id="69" man="true" max="16383" min="0"/>
    <brk id="81" man="true" max="16383" min="0"/>
    <brk id="95" man="true" max="16383" min="0"/>
    <brk id="10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49:22Z</dcterms:created>
  <dc:creator>Marina</dc:creator>
  <dc:description/>
  <dc:language>en-US</dc:language>
  <cp:lastModifiedBy>User</cp:lastModifiedBy>
  <cp:lastPrinted>2025-06-30T03:02:37Z</cp:lastPrinted>
  <dcterms:modified xsi:type="dcterms:W3CDTF">2025-07-04T08:37:53Z</dcterms:modified>
  <cp:revision>0</cp:revision>
  <dc:subject/>
  <dc:title/>
</cp:coreProperties>
</file>